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EALTH INEQUALITIES TOOL" sheetId="2" state="visible" r:id="rId3"/>
    <sheet name="Charts" sheetId="3" state="visible" r:id="rId4"/>
    <sheet name="assumptions &amp; notes" sheetId="4" state="visible" r:id="rId5"/>
    <sheet name="data &amp; calculations" sheetId="5" state="visible" r:id="rId6"/>
    <sheet name="LookUpData" sheetId="6" state="visible" r:id="rId7"/>
    <sheet name="SIMD distributions" sheetId="7" state="visible" r:id="rId8"/>
    <sheet name="Lists" sheetId="8" state="hidden" r:id="rId9"/>
  </sheets>
  <definedNames>
    <definedName function="false" hidden="false" name="area" vbProcedure="false">Lists!$G$1:$G$3</definedName>
    <definedName function="false" hidden="false" name="areas" vbProcedure="false">Lists!$G$1:$G$2</definedName>
    <definedName function="false" hidden="false" name="avail" vbProcedure="false">Lists!$A$1:$A$3</definedName>
    <definedName function="false" hidden="false" name="availability" vbProcedure="false">Lists!$A$1:$A$2</definedName>
    <definedName function="false" hidden="false" name="comparator" vbProcedure="false">Lists!$G$1:$G$2</definedName>
    <definedName function="false" hidden="false" name="geog" vbProcedure="false">Lists!$D$1:$D$1</definedName>
    <definedName function="false" hidden="false" name="GeogList" vbProcedure="false">LookUpData!$B$1:$L$1</definedName>
    <definedName function="false" hidden="false" name="geography" vbProcedure="false">Lists!$D$1:$D$53</definedName>
    <definedName function="false" hidden="false" name="localarea" vbProcedure="false">Lists!$D$1:$D$85</definedName>
    <definedName function="false" hidden="false" name="modify" vbProcedure="false">Lists!$B$1:$B$2</definedName>
    <definedName function="false" hidden="false" name="null" vbProcedure="false">Lists!$G$1:$G$2</definedName>
    <definedName function="false" hidden="false" name="outmodel" vbProcedure="false">Lists!$C$1:$C$2</definedName>
    <definedName function="false" hidden="false" name="SIMD" vbProcedure="false">Lists!$E$1:$E$8</definedName>
    <definedName function="false" hidden="false" name="YN" vbProcedure="false">Lists!$F$1:$F$2</definedName>
    <definedName function="false" hidden="false" localSheetId="7" name="Excel_BuiltIn__FilterDatabase" vbProcedure="false">Lists!$G$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8" uniqueCount="412">
  <si>
    <t xml:space="preserve">Health Inequalities Tool for Scotland (HITS): Alcohol Brief Interventions</t>
  </si>
  <si>
    <t xml:space="preserve">Welcome to the Health Inequalities Tool for Scotland, Alcohol Brief Interventions spreadsheet. This tool is part of a suite of tools produced by the ISD ScotPHO Team and NHS Health Scotland PHO Division (as part of the ScotPHO collaboration). The objective of this work is to provide practical tools allowing users to model the impact of selected public health interventions  health inequalities.</t>
  </si>
  <si>
    <r>
      <rPr>
        <b val="true"/>
        <u val="single"/>
        <sz val="16"/>
        <rFont val="Arial"/>
        <family val="2"/>
      </rPr>
      <t xml:space="preserve">Alcohol Brief Interventions
</t>
    </r>
    <r>
      <rPr>
        <sz val="12"/>
        <rFont val="Arial"/>
        <family val="2"/>
      </rPr>
      <t xml:space="preserve">Alcohol Brief Interventions (ABIs) are short, evidence-based, structured conversations about alcohol consumption with a patient/service user that seeks in a non-confrontational way to motivate and support the individual to think about and/or plan a change in their drinking behaviour in order to reduce their consumption and/or their risk of harm. ABIs are being delivered across Scotland, driven by HEAT targets.
For individuals at risk, the benefits of reducing their alcohol intake are not in doubt. This tool is instead concerned with the health inequalities impacts of specific interventions which seek to modify health behaviours. This intervention has been chosen for modelling because evidence of it's effectiveness is available to inform the model. This tool enables modelling of delivery costs but does not constitute a full cost effectiveness analysis; for example it does not model cost savings associated with reduced hospital admissions as a result of the intervention.</t>
    </r>
  </si>
  <si>
    <r>
      <rPr>
        <b val="true"/>
        <u val="single"/>
        <sz val="16"/>
        <rFont val="Arial"/>
        <family val="2"/>
      </rPr>
      <t xml:space="preserve">Assumptions
</t>
    </r>
    <r>
      <rPr>
        <sz val="12"/>
        <rFont val="Arial"/>
        <family val="2"/>
      </rPr>
      <t xml:space="preserve">For modelling purposes, it is necessary to make a number of assumptions about how the available information applies to the effectiveness and impact of ABIs in Scotland. These assumptions are detailed for reference in a worksheet within the tool, and are crucial to understanding how the tool works and interpreting the results. 
</t>
    </r>
    <r>
      <rPr>
        <sz val="13.5"/>
        <rFont val="Arial"/>
        <family val="2"/>
      </rPr>
      <t xml:space="preserve"> </t>
    </r>
  </si>
  <si>
    <r>
      <rPr>
        <b val="true"/>
        <u val="single"/>
        <sz val="16"/>
        <rFont val="Arial"/>
        <family val="2"/>
      </rPr>
      <t xml:space="preserve">Using the tool
</t>
    </r>
    <r>
      <rPr>
        <sz val="12"/>
        <rFont val="Arial"/>
        <family val="2"/>
      </rPr>
      <t xml:space="preserve">The tool is intended to allow users to model the impact of the Alcohol Brief Interventions on population health and health inequalities. </t>
    </r>
    <r>
      <rPr>
        <b val="true"/>
        <i val="true"/>
        <sz val="12"/>
        <rFont val="Arial"/>
        <family val="2"/>
      </rPr>
      <t xml:space="preserve">Please refer to the accompanying user guide before using the tool</t>
    </r>
    <r>
      <rPr>
        <sz val="12"/>
        <rFont val="Arial"/>
        <family val="2"/>
      </rPr>
      <t xml:space="preserve">. These guidelines outline how the tool works, the steps required to operate the tool, and the key factors that are critical to the appropriate interpretation of the tool outputs. The tool consists of several worksheets:
   1. Introduction
   2. HEALTH INEQUALITIES TOOL - the tool itself, where user data is input and results are presented
   3. Charts - illustrations comparing the baseline and modelled scenarios
   4. Assumptions and notes - a list of assumptions underpinning the tool, and notes on interpretation
   5. Data and calculations - all the detailed calculations behind the tool, and a note of all data sources.
   6. SIMD distribution - data on the distribution of interventions delivered, by targeting strategy
</t>
    </r>
    <r>
      <rPr>
        <b val="true"/>
        <i val="true"/>
        <sz val="12"/>
        <rFont val="Arial"/>
        <family val="2"/>
      </rPr>
      <t xml:space="preserve">Please note that worksheet 2 provides the user interface for this tool, and is the only worksheet that is intended to be 
modified in the normal course of using the tool.
</t>
    </r>
    <r>
      <rPr>
        <sz val="13.5"/>
        <rFont val="Arial"/>
        <family val="2"/>
      </rPr>
      <t xml:space="preserve">
</t>
    </r>
  </si>
  <si>
    <t xml:space="preserve">User input 1: population</t>
  </si>
  <si>
    <t xml:space="preserve">User input 3: model data</t>
  </si>
  <si>
    <t xml:space="preserve">Parameter to model</t>
  </si>
  <si>
    <t xml:space="preserve">Cost per intervention (£)</t>
  </si>
  <si>
    <t xml:space="preserve">User input 2: current activity</t>
  </si>
  <si>
    <t xml:space="preserve">Life expectancy gap comparator</t>
  </si>
  <si>
    <t xml:space="preserve">Baseline throughput</t>
  </si>
  <si>
    <t xml:space="preserve">SIMD Distribution</t>
  </si>
  <si>
    <t xml:space="preserve">Baseline scenario</t>
  </si>
  <si>
    <t xml:space="preserve">Modelled scenario</t>
  </si>
  <si>
    <t xml:space="preserve">Males</t>
  </si>
  <si>
    <t xml:space="preserve">Females</t>
  </si>
  <si>
    <t xml:space="preserve">Population size</t>
  </si>
  <si>
    <t xml:space="preserve">Number eligible for intervention</t>
  </si>
  <si>
    <t xml:space="preserve">Total cost</t>
  </si>
  <si>
    <t xml:space="preserve">Throughput number</t>
  </si>
  <si>
    <t xml:space="preserve">Throughput</t>
  </si>
  <si>
    <t xml:space="preserve">Recruitment rate required</t>
  </si>
  <si>
    <t xml:space="preserve">No. of 'successful' interventions</t>
  </si>
  <si>
    <t xml:space="preserve">Cost per successful intervention</t>
  </si>
  <si>
    <t xml:space="preserve">Risk Factor Outcomes</t>
  </si>
  <si>
    <t xml:space="preserve">Mean weekly alcohol units</t>
  </si>
  <si>
    <t xml:space="preserve">Change in mean weekly alcohol consumption (%)</t>
  </si>
  <si>
    <t xml:space="preserve">Population Health Outcomes</t>
  </si>
  <si>
    <t xml:space="preserve">Life expectancy (years)</t>
  </si>
  <si>
    <t xml:space="preserve">New life expectancy (years)</t>
  </si>
  <si>
    <t xml:space="preserve">Gain in life expectancy (years)</t>
  </si>
  <si>
    <t xml:space="preserve">Deaths prevented (per year)</t>
  </si>
  <si>
    <t xml:space="preserve">Alcohol-related hospital admissions</t>
  </si>
  <si>
    <t xml:space="preserve">Alcohol-related hospital admissions saved (per year)</t>
  </si>
  <si>
    <t xml:space="preserve">Health Inequalities Outcomes</t>
  </si>
  <si>
    <t xml:space="preserve">Mean weekly alcohol units in MDQ</t>
  </si>
  <si>
    <t xml:space="preserve">Change in mean weekly alcohol consumption in MDQ (%)</t>
  </si>
  <si>
    <t xml:space="preserve">Life expectancy in MDQ (years)</t>
  </si>
  <si>
    <t xml:space="preserve">Gain in life expectancy in MDQ (years)</t>
  </si>
  <si>
    <t xml:space="preserve">Life expectancy gap (years)</t>
  </si>
  <si>
    <t xml:space="preserve">New life expectancy gap (years)</t>
  </si>
  <si>
    <t xml:space="preserve">Change in life expectancy gap (%)</t>
  </si>
  <si>
    <t xml:space="preserve">Deaths prevented in MDQ (annual)</t>
  </si>
  <si>
    <t xml:space="preserve">Alcohol-related admissions in MDQ</t>
  </si>
  <si>
    <t xml:space="preserve">Alcohol-related hospital admissions saved in MDQ (per year)</t>
  </si>
  <si>
    <t xml:space="preserve">#</t>
  </si>
  <si>
    <t xml:space="preserve">Assumptions &amp; Notes</t>
  </si>
  <si>
    <t xml:space="preserve">Reference</t>
  </si>
  <si>
    <t xml:space="preserve">Note: the nature of the health inequalities tool for Scotland requires a large number of assumptions to be made for key areas, including the delivery of interventions, their effectiveness, and their impact on health outcomes. Assumptions are based on the available literature, which has been subject to critical review. However, significant limitations in the availability of high-quality evidence and data may exist, and resulting gaps have been filled by inference and less robust assumptions. Since the underlying data and assumptions are crucial to the results presented by the tool, it is essential that they are fully understood by users and carefully considered as part of the interpretation of results. Data sources used for specific calculations are noted within the 'data &amp; calculations' worksheet.</t>
  </si>
  <si>
    <t xml:space="preserve">General assumptions for HITS</t>
  </si>
  <si>
    <t xml:space="preserve">The health inequalities tools for Scotland are static arithmetical models; they report intervention activity in one year and the resulting health outcomes for a single hypothetical subsequent year. In practice, where the health behaviour change that occurs as a result of the intervention is sustained, health benefits (and return on investment) will continue to accrue over multiple years and so the long term benefits will be far greater than the annual benefit reported by the model. However, the models do not model a time lag between intervention and benefit nor a deterioration of the effect of the intervention over time. In reality, both these assumptions are very optimistic, and so simply summing the outcomes reported by the model is likely to overestimate the long term impacts. </t>
  </si>
  <si>
    <t xml:space="preserve">The tool presents current life expectancy and information on the current level of intervention activity. It is assumed that baseline activity is already contributing to baseline outcomes. Modelled results are calcuated by calculating the impact of the modelled level of intervention then subtracting the influence of baseline activity. Accordingly, if modelled throughput equals that at baseline there will be no effect, if a higher level of throughput is modelled life expectancy may increase, and if modelled throughput is less than baseline throughput (i.e. disinvestment) life expectancy may actually decrease.</t>
  </si>
  <si>
    <r>
      <rPr>
        <sz val="10"/>
        <rFont val="Arial"/>
        <family val="0"/>
      </rPr>
      <t xml:space="preserve">The user specifications for the modelled scenario </t>
    </r>
    <r>
      <rPr>
        <u val="single"/>
        <sz val="10"/>
        <rFont val="Arial"/>
        <family val="2"/>
      </rPr>
      <t xml:space="preserve">replace</t>
    </r>
    <r>
      <rPr>
        <sz val="10"/>
        <rFont val="Arial"/>
        <family val="0"/>
      </rPr>
      <t xml:space="preserve"> baseline activity, as opposed to being superimposed upon it. Hence, when the distribution of intervention throughput by SIMD (i.e. targeting by deprivation) is specified, this distribution is then applied to all interventions. This means that the impact of changing the targeting strategy without altering the number of interventions can be modelled, by simply modelling the same level of throughput as at baseline, but changing the SIMD distribution. It is important to note that changing the targeting strategy may have major resource implications, even where the cost of delivering each intervention does not vary by SIMD. </t>
    </r>
  </si>
  <si>
    <t xml:space="preserve">All calculations are based on the division of the population into groups defined by SIMD quintile, sex, and 5-year age band. It is assumed that there is no variaton with respect to any variable within these groups.</t>
  </si>
  <si>
    <t xml:space="preserve">In general, figures presented for whole quintile populations or the whole population will be aggregates of data for each age/sex/SIMD group. These reflect the demographics of the modelled population and discrepancies between aggregated data and published data may occur.</t>
  </si>
  <si>
    <t xml:space="preserve">The maximum recruitment rate required is based on sex/SIMD groups, without consideration of age bands within those groups. For example, the maximum recruitment rate may refer to the recruitment necessary in Q1 females. Depending on the age distribution within this group, an even higher recruitment rate may be necessary for some age bands. The assumption here is that this can be achieved, or balanced by extra recruitment from other age bands, and so the required recruitment rate is not affected by age distribution.</t>
  </si>
  <si>
    <t xml:space="preserve">Population / life expectancy</t>
  </si>
  <si>
    <t xml:space="preserve">Life expectancy calculations are based on data on population size and number of deaths by SIMD, sex and 5-year age band, provided by ISD Scotland. Data are aggregated from the five year period 2005-2009 inclusive. </t>
  </si>
  <si>
    <t xml:space="preserve">ISD Scotland</t>
  </si>
  <si>
    <t xml:space="preserve">Life expectancy is calculated within the tool using the Chiang method. A baseline life expectancy figure for the whole of Scotland is imported for comparison purposes.</t>
  </si>
  <si>
    <t xml:space="preserve">Chiang C.L. Introduction to Stochastic Processes in Bioststatistics. New York: John Wiley &amp; Sons; 1968. p. 189-214.</t>
  </si>
  <si>
    <t xml:space="preserve">For all sub-national geographies models are based on the application of national rates (e.g. mortality) to local populations. This is considered sufficient for modelling purposes but means that the data within the model will only approximate actual local figures and will not reflect geographical variations. The primary purpose of this approach is to avoid any issues of disclosure. </t>
  </si>
  <si>
    <t xml:space="preserve">Prevalence of aclohol consumption above the recommended limits (hazardous / harmful drinking)</t>
  </si>
  <si>
    <t xml:space="preserve">Data on prevalence of hazardous / harmful drinking, defined as more than 21 units per week for men and more than 14 units per week for women, are taken from the Scottish Health Survey. For prevalence by age &amp; sex, data are from 2010 combined; for prevalence by SIMD quintile &amp; sex, data are from 2008.</t>
  </si>
  <si>
    <t xml:space="preserve">Scottish Health Survey 2008&amp; 2010</t>
  </si>
  <si>
    <t xml:space="preserve">Robust data are available for hazardous / harmful drinking by age/sex and SIMD/sex, but not both together. Figures for age/sex/SIMD groups are inferred from these two sets of figures (see data source in 'data &amp; calculations' worksheet). The approach used is to assume that the age/sex distribution does not vary by SIMD, and to apply the age/sex distribution for the whole population to the estimates from each SIMD group.</t>
  </si>
  <si>
    <t xml:space="preserve">Eligibility for Alcohol Brief Interventions, age/sex/SIMD distribution of throughput</t>
  </si>
  <si>
    <t xml:space="preserve">All calculations are based on the assumption that the target age group for ABIs will be all adults aged 16+. The available evidence supports the use of ABIs in adult populations, and there is no clear basis for imposing an upper age limit. In practice, the oldest age groups may be less likely to receive ABIs, but since they are also less likely to eligible the effect of imposing an upper age limit is not substantial. Since data are in 5-year age bands, estimates for the 15-19 age band are assumed to be applicable to the (eligible) 16-19 age group, with calculations adjusted on the basis that only 80% of people in this age band are eligible.</t>
  </si>
  <si>
    <t xml:space="preserve">Eligibility for ABIs is defined within the HITS model as being all harmful / hazardous drinkers within the age limits. This does not take account of drinking pattern. i.e binge drinking, either in terms of eligibility or impact of intervention. Current practice in Scotland is for ABIs to be offered opportunistically on the basis of clinical presentation; this places a practical restriction on the reach and rate of delivery for the intervention. Conversely, identifying and recruiting hazardous / harmful drinkers on a population-wide basis is challenging. Note that since alcohol harm is greater in the more deprived groups, recruitment to the intervention on the basis of clinical presentation may result in intervention delivery being weighted towards more deprived groups, and thus a greater impact on inequalities; however, any such effect may be attenuated if the likelihood of GP presentation with alcohol-related problems also varies by deprivation.</t>
  </si>
  <si>
    <t xml:space="preserve">For both baseline throughput, throughput is assumed to follow the sex distribution and the age distribution of the eligible population, applied to all SIMD quintiles. Note however that the practical approach to recruitment, i.e. based on clinical presentation in primary care, that is being implemented will have a substantial effect on the characteristics of those receiving the intervention (limited data are available on the characteristics of those currently receiving ABIs in Scotland). </t>
  </si>
  <si>
    <t xml:space="preserve">Users specify a number of interventions and an SIMD distribution (which thus provides the number of interventions in each quintile). Within each quintile, it is asssumed that the age / sex distribution of interventions will follow the relative eligibility in each group. </t>
  </si>
  <si>
    <t xml:space="preserve">It is assumed that all individuals offered an ABI will take up the intervention (though in practice a proportion may decline). </t>
  </si>
  <si>
    <t xml:space="preserve">Effectiveness of Alcohol Brief Interventions</t>
  </si>
  <si>
    <t xml:space="preserve">The average change in alcohol consumption resulting from alcohol brief interventions is a decrease of 38g (about 4.75 units) per week. This figures is from a meta-analysis presented in the Cochrane Review by Kaner et al., (2007). The nature of 'brief interventions' included in this analysis varied by study, and are not necessarily comparable to ABIs as offered in practice in Scotland - some intervention protocols were considerably more intensive (i.e. offered more support). Similarly, only a few studies were in UK populations.</t>
  </si>
  <si>
    <t xml:space="preserve">Cochrane Review, Kaner et al., (2007)</t>
  </si>
  <si>
    <t xml:space="preserve">The rate of compliance is based on an approximation of loss-to-follow up data reported in the Cochrane Review by Kaner et al, (2007). The meta-analysis from this paper reported an overall loss to follow up of 27%; however, the three studies within this meta-analysis which score more than 10/12 for being an 'effectiveness' as opposed to an 'efficacy' study and which relate to UK populations (Crawford 2004, Lock 2006 and Scott 1994) all report loss to follow up greater than this (34%, 46% and 29% respectively), and so a more conservative approximation of 35% "loss to follow up" is assumed for the HITS model. The resulting 'success rate' of 65% is used within the tool, and it is assumed that the above estimate of a 38g per week decrease in alcohol consumption applies only to this group. Note that this may overestimate what is achievable in practice.</t>
  </si>
  <si>
    <t xml:space="preserve">Alcohol consumption in individuals not undergoing an ABI is assumed to remain constant, irrespective of the initial level of consumption.</t>
  </si>
  <si>
    <t xml:space="preserve">Effectiveness does not vary by age, sex, or SIMD. Note that evidence of effectiveness in women is relatively weak. There is some evidence to suggest that effectiveness is similar in different deprivation groups. Ideally, more specific robust data are required to inform the tool.</t>
  </si>
  <si>
    <t xml:space="preserve">Since loss-to-follow-up is used as a proxy for non-compliance, it is assumed that the 'unsuccessful intervention' group (35% of subjects) receive no benefit from the intervention. </t>
  </si>
  <si>
    <t xml:space="preserve">Effectiveness data apply to all eligible individuals, i.e. all harmful / hazardous drinkers. The original data source is based on 23 studies with varying eligibility criteria and recruitment strategies, many of which are liklely to recruit people whose risk of harm from alcohol use exceeds the average for all hazardous / harmful drinkers. Note that current practice - recruitment based on clinical presentation - will also recruit people at relatively high risk of alcohol-related harm. </t>
  </si>
  <si>
    <t xml:space="preserve">Impact of Alcohol Brief Interventions on mortality</t>
  </si>
  <si>
    <t xml:space="preserve">The relative risk of mortality in individuals who are eligible for ABIs is 1.25. This estimate is from a UK-based study of white-collar workers (the Whitehall II cohort) and relates to the relative risk of drinking over the recommended UK limits compared with 'moderate drinkers'; non-drinkers are excluded. </t>
  </si>
  <si>
    <t xml:space="preserve">Stringhini et al., 2011</t>
  </si>
  <si>
    <t xml:space="preserve">The above relative risk does not vary by age, sex or SIMD.</t>
  </si>
  <si>
    <t xml:space="preserve">Given estimates for risk factor prevalence and relative risk of death, Population Attributable Risk can be calculated from standard epidemiological formulae. In turn this can be used to calculate mortality rates in the obese and non-obese population, as follows:
Mortality rate in H/H group [Mh] and non-H/H group [Mn] calculated from (i) relative risk [RR], (ii) mortality rate in whole population [Mp], (iii) the age/sex specific proportion of the population who are in H/H group [b] and (iii) the following formulae relating to Population Attributable Risk [PAR]: 
 PAR = b(RR-1)/1+b(RR-1)  [calculation of PAR]
 PAR = Mp – Mn / Mp [calculation of Mn]
 RR = Mh/Mn  [calculation of Mh]
</t>
  </si>
  <si>
    <t xml:space="preserve">Alcohol consumption is the causal factor in driving mortality rather than being confounded by another causal route. </t>
  </si>
  <si>
    <t xml:space="preserve">A reduction in alcohol consumption immediately confers the mortality risk of the new lower consumption level. This assumption stems from the necessity to use data on the association of alcohol consumption levels and mortality to inform impact calculations, in the absence of robust data from intervention studies that would directly show the impact of reducing alcohol consumption through an intervention such as ABIs. This assumption is unlikely to hold as in reality health benefits from reduced alcohol consumption may take time to accrue (see user guide for further discussion).</t>
  </si>
  <si>
    <t xml:space="preserve">For the 38 g/week change in alcohol consumption expected as a result of a brief intervention, mortality changes by 10%. Hence, a successful intervention will confer a decrease in mortality rate of 10%. This is an approximate estimate based on a series of inferences applied to published data from the 'Midspan' collaboration cohorts, which present relative mortality rates by alcohol consumption category for men from work-places in west &amp; central Scotland. These rates are adjusted for age only ('fully adjusted' rates are also published and would result in a lower estimate for change in mortality). It is assumed that the estimated impact on mortality doesn't vary by sex, age or SIMD.  </t>
  </si>
  <si>
    <t xml:space="preserve">Hart et al., 2008</t>
  </si>
  <si>
    <t xml:space="preserve">The association between alcohol consumption and mortality remains constant across all consumption levels above the recommended limits (i.e we are dealing with linear change on this part of a J-shaped alcohol consumption/mortality curve).</t>
  </si>
  <si>
    <t xml:space="preserve">Note that the approach used to model the impact of reduced alcohol consumption on mortality is based on the average reduction in consumption for all harmful / hazardous drinkers; in some cases the reduction may result in a new consumption level that is within the recommended limits, but for most participants consumption levels will remain above the limits despite being reduced. This approach precludes estimation of changes in the prevalence of drinking above the recommended limits.</t>
  </si>
  <si>
    <t xml:space="preserve">Impact of Alcohol Brief Interventions on alcohol-related hospital admissions</t>
  </si>
  <si>
    <t xml:space="preserve">The relative risk of alcohol-related hospital admissions in individuals who are eligible for ABIs is 2. This is a very approximate estimate derived through a series of inferences applied to published data that report the association between alcohol-related hospital admissions and alcohol consumption levels using data from the Scottish Health Survey. Note that, reflecting the published findings of this paper, the relative risk estimate implies that a considerable proportion of alcohol-related hospital admissions actually occur in people drinking within the recommended limits.</t>
  </si>
  <si>
    <t xml:space="preserve">Lawder et al., 2011</t>
  </si>
  <si>
    <t xml:space="preserve">Given estimates for risk factor prevalence and relative risk of death, Population Attributable Risk can be calculated from standard epidemiological formulae. In turn this can be used to calculate mortality rates in the obese and non-obese population, as follows:
Alcohol-related admission rate in H/H group [Ah] and non-H/H group [An] calculated from (i) relative risk [RR], (ii) rate in whole population [Ap], (iii) the age/sex specific proportion of the population who are in H/H group [b] and (iii) the following formulae relating to Population Attributable Risk [PAR]: 
 PAR = b(RR-1)/1+b(RR-1)  [calculation of PAR]
 PAR = Ap – An / Ap [calculation of An]
 RR = Ah/An  [calculation of Ah]
</t>
  </si>
  <si>
    <t xml:space="preserve">Alcohol consumption is the causal factor in driving morbidity rather than being confounded by another causal route. </t>
  </si>
  <si>
    <t xml:space="preserve">A reduction in alcohol consumption immediately confers the morbidity risk of the new lower consumption level. This assumption stems from the necessity to use data on the association between alcohol consumption levels and morbidity to inform impact calculations, in the absence of robust data from intervention studies that would directly show the impact of reducing alcohol consumption through an intervention such as ABIs. This assumption is unlikely to hold as in reality health benefits from reduced alcohol consumption may take time to accrue (see user guide for further discussion).</t>
  </si>
  <si>
    <t xml:space="preserve">For the 38 g/week change in alcohol consumption expected as a result of a brief intervention, the relative risk of an alcohol-related hospital admission decreases from 2.0 to 1.5. This is an approximate estimate based on the assumption that although the risk of an alcohol-related hospital admission will decrease compared with no change, it will still be greater than the population average for non-hazardous / harmful drinkers (since alcohol consumption will also remain greater for the majority of individuals); the mid-point is used as a pragmatic estimate in the absence of robust data. It is assumed that the estimated impact on morbidity doesn't vary by sex, age or SIMD.  </t>
  </si>
  <si>
    <t xml:space="preserve">The association between alcohol consumption and alcohol-related admissions remains constant across all consumption levels above the recommended limits (i.e we are dealing with linear change on this part of the J-shaped alcohol consumption/morbidity curve).</t>
  </si>
  <si>
    <t xml:space="preserve">Costs</t>
  </si>
  <si>
    <t xml:space="preserve">The cost of delivering the programme does not vary by age, sex or SIMD. This assumption is driven by a lack of data to show how it may vary; there may well differences in costs depending on which sub-groups are undergoing the intervention. Note that since effectiveness also doesn't vary by age, sex or SIMD within the Counterweight model, the modelled 'cost per successful intervention' will not differ from the baseline.</t>
  </si>
  <si>
    <t xml:space="preserve">Population Group</t>
  </si>
  <si>
    <t xml:space="preserve">Population Size [National SIMD ranks]</t>
  </si>
  <si>
    <t xml:space="preserve">View data source</t>
  </si>
  <si>
    <t xml:space="preserve">All cause deaths</t>
  </si>
  <si>
    <t xml:space="preserve">Eligible Population Denominator</t>
  </si>
  <si>
    <t xml:space="preserve">Prevalence of Hazardous / Harmful drinking, source data by (i) age &amp; sex and (ii) SIMD &amp; sex</t>
  </si>
  <si>
    <t xml:space="preserve">SIMD weighting</t>
  </si>
  <si>
    <t xml:space="preserve">Prevalence of Hazardous / Harmful drinking, estimated actual data by age / SIMD</t>
  </si>
  <si>
    <t xml:space="preserve">No. eligible for intervention</t>
  </si>
  <si>
    <t xml:space="preserve">Success rate</t>
  </si>
  <si>
    <t xml:space="preserve">Calculated baseline annual throughput</t>
  </si>
  <si>
    <t xml:space="preserve">Number of successful interventions</t>
  </si>
  <si>
    <t xml:space="preserve">Baseline recruitment rate required</t>
  </si>
  <si>
    <t xml:space="preserve">Life expectancy at baseline</t>
  </si>
  <si>
    <t xml:space="preserve">Age specific death rate</t>
  </si>
  <si>
    <t xml:space="preserve">Age at start of interval</t>
  </si>
  <si>
    <t xml:space="preserve">Fraction of age interval</t>
  </si>
  <si>
    <t xml:space="preserve">Width of interval</t>
  </si>
  <si>
    <t xml:space="preserve">Conditional probability of death</t>
  </si>
  <si>
    <t xml:space="preserve">Conditional probability of survival</t>
  </si>
  <si>
    <t xml:space="preserve">Life table cohort population</t>
  </si>
  <si>
    <t xml:space="preserve">Life table deaths</t>
  </si>
  <si>
    <t xml:space="preserve">Number of years lived</t>
  </si>
  <si>
    <t xml:space="preserve">Cumulative years lived</t>
  </si>
  <si>
    <t xml:space="preserve">Modelled throughput number</t>
  </si>
  <si>
    <t xml:space="preserve">Modelled recruitment rate required</t>
  </si>
  <si>
    <t xml:space="preserve">Relative risk of death in Hazardous / Harmful (H/H) group</t>
  </si>
  <si>
    <t xml:space="preserve">Population Attributable Risk</t>
  </si>
  <si>
    <t xml:space="preserve">Mortality rate in non-HH group</t>
  </si>
  <si>
    <t xml:space="preserve">Mortality rate in HH group</t>
  </si>
  <si>
    <t xml:space="preserve">Mortality rate in successful intervention group</t>
  </si>
  <si>
    <t xml:space="preserve">Change in number of successful interventions</t>
  </si>
  <si>
    <t xml:space="preserve">Number of deaths intervention group</t>
  </si>
  <si>
    <t xml:space="preserve">Number of deaths non-intervention group</t>
  </si>
  <si>
    <t xml:space="preserve">Number of deaths non-HH group</t>
  </si>
  <si>
    <t xml:space="preserve">Total number of deaths</t>
  </si>
  <si>
    <t xml:space="preserve">Modelled mortality rate</t>
  </si>
  <si>
    <t xml:space="preserve">Modelled Outcome Life Expectancy</t>
  </si>
  <si>
    <t xml:space="preserve">Number of deaths prevented</t>
  </si>
  <si>
    <t xml:space="preserve">Mean weekly consumption, source data by (i) age &amp; sex and (ii) SIMD &amp; sex</t>
  </si>
  <si>
    <t xml:space="preserve">Mean weekly consumption, estimated actual data by age / SIMD</t>
  </si>
  <si>
    <t xml:space="preserve">*intermediate calculation data for mean alcohol consumption*</t>
  </si>
  <si>
    <t xml:space="preserve">New weekly consumption (modelled scenario - baseline)</t>
  </si>
  <si>
    <t xml:space="preserve">Alcohol attributable admissions, original data (Scotland)</t>
  </si>
  <si>
    <t xml:space="preserve">Alcohol attributable admissions, input data &amp; national distributions</t>
  </si>
  <si>
    <t xml:space="preserve">Alcohol attributable admissions; calculated age / sex / SIMD-specific estimates</t>
  </si>
  <si>
    <t xml:space="preserve">Alcohol attributable admission rates, Scotland</t>
  </si>
  <si>
    <t xml:space="preserve">RR of admission in H/H drinkers</t>
  </si>
  <si>
    <t xml:space="preserve">Alcohol attributable admission rates, non-H/H drinkers</t>
  </si>
  <si>
    <t xml:space="preserve">Alcohol attributable admission rates, H/H drinkers, without intervention</t>
  </si>
  <si>
    <t xml:space="preserve">Alcohol attributable admission rates, H/H drinkers, after successful intervention</t>
  </si>
  <si>
    <t xml:space="preserve">Alcohol attributable admissions, non-H/H drinkers</t>
  </si>
  <si>
    <t xml:space="preserve">Alcohol attributable admissions, H/H drinkers, without intervention</t>
  </si>
  <si>
    <t xml:space="preserve">Alcohol attributable admissions, All</t>
  </si>
  <si>
    <t xml:space="preserve">Admissions prevented under modelled scenario, compared with baseline</t>
  </si>
  <si>
    <t xml:space="preserve">All, by SIMD</t>
  </si>
  <si>
    <t xml:space="preserve">Demographics, risk factor prevalence, eligibility for intervention, and success rate</t>
  </si>
  <si>
    <t xml:space="preserve">Baseline calculations based on imported population data….</t>
  </si>
  <si>
    <t xml:space="preserve">Calculation of baseline life expectancy (before allowing for baseline intervention activity)</t>
  </si>
  <si>
    <t xml:space="preserve">Modelled intermediate data</t>
  </si>
  <si>
    <t xml:space="preserve">Variables for estimating the impact of intervention on mortality</t>
  </si>
  <si>
    <t xml:space="preserve">Impact of modelled thoughput, and life expectancy calculation (after allowing for baseline intervention activity)…………………………</t>
  </si>
  <si>
    <t xml:space="preserve">Modelled admissions, after allowing for baseline activity</t>
  </si>
  <si>
    <t xml:space="preserve">Total</t>
  </si>
  <si>
    <t xml:space="preserve">GROS, 2010</t>
  </si>
  <si>
    <t xml:space="preserve">For Scotland: average data for 2005-2009 inclusive, supplied by ISD Scotland. For all other geographies: national rates applied to local population.</t>
  </si>
  <si>
    <t xml:space="preserve">Summed total of age/sex/quintile population estimates within target age range (16+)</t>
  </si>
  <si>
    <t xml:space="preserve">n/a</t>
  </si>
  <si>
    <t xml:space="preserve">Prevalence calculated from number eligible and eligible population denominator: note that this does not equal the prevalence estimates from the source data as these do not take account of eligibility criteria (age range), demographics or SIMD distribution. Note also that the estimated actual rates by quintile are based on consumption by age &amp; sex data from the 2010 Scottish Health Survey, with the 2008 survey only providing the SIMD weighting - as a result they reflect the slightly lower population prevalence seen in the more up-to-date survey. </t>
  </si>
  <si>
    <t xml:space="preserve">Summed total of age/sex/quintile estimates</t>
  </si>
  <si>
    <t xml:space="preserve">Kaner et al., Cochrane Review, 2007. Success rate defined as % of people undergoing a brief intervention who are not lost to follow-up and to whom, therefore, the reported mean reduction in alcohol consumption can be applied (the underlying assumpion is that alcohol consumption remains unchanged in the loss-to-follow-up group). Data by age/sex/SIMD subgroup are either unavailable or insufficiently robust so the success rate is assumed to not vary by these factors.</t>
  </si>
  <si>
    <t xml:space="preserve">User input data!</t>
  </si>
  <si>
    <t xml:space="preserve">Aggregated sum of males / females</t>
  </si>
  <si>
    <t xml:space="preserve">Percentage of eligible population required to go through the intervention (annually); note that this will be the same for all groups where throughput mirrors eligibility</t>
  </si>
  <si>
    <t xml:space="preserve">User input value</t>
  </si>
  <si>
    <t xml:space="preserve">Percentage of eligible population required to go through the intervention (annually)</t>
  </si>
  <si>
    <t xml:space="preserve">Relative risk estimate from Whitehall II study, published by Stringhini et al., 2011. Estimate relates to the RR in heavy drinkers (over UK recommended limits) compared with moderate drinkers; non-drinkers excluded from this analysis. </t>
  </si>
  <si>
    <t xml:space="preserve">Calculated from relative risk and baseline prevalence of risk factor</t>
  </si>
  <si>
    <t xml:space="preserve">ISD Scotland, 2009/10: males + female total</t>
  </si>
  <si>
    <t xml:space="preserve">Q 1</t>
  </si>
  <si>
    <t xml:space="preserve">Aggregated sum of males / females in this quintile</t>
  </si>
  <si>
    <t xml:space="preserve">User input value, adjusted for user-defined SIMD distribution</t>
  </si>
  <si>
    <t xml:space="preserve">ISD Scotland, 2009/10: quintile total, males + females</t>
  </si>
  <si>
    <t xml:space="preserve">Q 2</t>
  </si>
  <si>
    <t xml:space="preserve">Q 3</t>
  </si>
  <si>
    <t xml:space="preserve">Q 4</t>
  </si>
  <si>
    <t xml:space="preserve">Q 5</t>
  </si>
  <si>
    <t xml:space="preserve">Males, by SIMD</t>
  </si>
  <si>
    <t xml:space="preserve">Scottish Health Survey 2008 &amp; 2009 combined</t>
  </si>
  <si>
    <t xml:space="preserve">Aggregated sum of throughput number in each quintile</t>
  </si>
  <si>
    <t xml:space="preserve">LE calculated within spreadsheet using the Chiang method</t>
  </si>
  <si>
    <t xml:space="preserve">Aggregated sum of number in each quintile</t>
  </si>
  <si>
    <t xml:space="preserve">Re-calculated population mean alcohol consumption, assuming all new (modelled minus baseline) successful interventions result in a decrease in consumption of 4.75 units per week</t>
  </si>
  <si>
    <t xml:space="preserve">ISD Scotland, 2009/10: male total</t>
  </si>
  <si>
    <t xml:space="preserve">Scottish Health Survey 2008: percentage exceeding recommended weekly limits for alcohol consumption, all adults aged 16 and over</t>
  </si>
  <si>
    <t xml:space="preserve">Weighting based on prevalence in this SIMD quintile compared with the average for all SIMD quintiles</t>
  </si>
  <si>
    <t xml:space="preserve">Aggregated sum of throughput number in each age group</t>
  </si>
  <si>
    <t xml:space="preserve">Scottish Health Survey 2008: mean weekly units alcohol consumption, all adults aged 16 and over</t>
  </si>
  <si>
    <t xml:space="preserve">Aggregated sum of  number in each age group</t>
  </si>
  <si>
    <t xml:space="preserve">Females, by SIMD</t>
  </si>
  <si>
    <t xml:space="preserve">Aggregated sum of  number in each quintile</t>
  </si>
  <si>
    <t xml:space="preserve">ISD Scotland, 2009/10: female total</t>
  </si>
  <si>
    <t xml:space="preserve">age/sex breakdown: All</t>
  </si>
  <si>
    <t xml:space="preserve">Male &lt;1</t>
  </si>
  <si>
    <t xml:space="preserve">Average data for 2005-2009 inclusive, supplied by ISD Scotland</t>
  </si>
  <si>
    <t xml:space="preserve">Sum of number in each SIMD quintile</t>
  </si>
  <si>
    <t xml:space="preserve">Calculated from the number of deaths under the modelled scenario and the population size </t>
  </si>
  <si>
    <t xml:space="preserve">Male 1-4</t>
  </si>
  <si>
    <t xml:space="preserve">Male 5-9</t>
  </si>
  <si>
    <t xml:space="preserve">Male 10-14</t>
  </si>
  <si>
    <t xml:space="preserve">Male 15-19</t>
  </si>
  <si>
    <t xml:space="preserve">Scottish Health Survey 2010: some data inferred since published data are in age bands of greater than 5 years</t>
  </si>
  <si>
    <t xml:space="preserve">ISD alcohol statistics 2011; published data for males and females combined</t>
  </si>
  <si>
    <t xml:space="preserve">Male 20-24</t>
  </si>
  <si>
    <t xml:space="preserve">ISD alcohol statistics 2011; data for 2009/10, males and females combined</t>
  </si>
  <si>
    <t xml:space="preserve">Male 25-29</t>
  </si>
  <si>
    <t xml:space="preserve">Male 30-34</t>
  </si>
  <si>
    <t xml:space="preserve">Male 35-39</t>
  </si>
  <si>
    <t xml:space="preserve">Male 40-44</t>
  </si>
  <si>
    <t xml:space="preserve">Male 45-49</t>
  </si>
  <si>
    <t xml:space="preserve">Male 50-54</t>
  </si>
  <si>
    <t xml:space="preserve">Male 55-59</t>
  </si>
  <si>
    <t xml:space="preserve">Male 60-64</t>
  </si>
  <si>
    <t xml:space="preserve">ISD alcohol statistics 2011; data for 2009/10, males and females combined - estimated figures based on a published figure of 10392 for age 60+, distributed according to population size in each age group</t>
  </si>
  <si>
    <t xml:space="preserve">Male 65-69</t>
  </si>
  <si>
    <t xml:space="preserve">Male 70-74</t>
  </si>
  <si>
    <t xml:space="preserve">ISD alcohol statistics 2011; data for 2009/10, males and females combined, figure relates to age 60+</t>
  </si>
  <si>
    <t xml:space="preserve">Male 75-79</t>
  </si>
  <si>
    <t xml:space="preserve">Male 80-84</t>
  </si>
  <si>
    <t xml:space="preserve">Male 85+</t>
  </si>
  <si>
    <t xml:space="preserve">Female &lt;1</t>
  </si>
  <si>
    <t xml:space="preserve">Female 1-4</t>
  </si>
  <si>
    <t xml:space="preserve">Female 5-9</t>
  </si>
  <si>
    <t xml:space="preserve">Female 10-14</t>
  </si>
  <si>
    <t xml:space="preserve">Female 15-19</t>
  </si>
  <si>
    <t xml:space="preserve">Female 20-24</t>
  </si>
  <si>
    <t xml:space="preserve">Female 25-29</t>
  </si>
  <si>
    <t xml:space="preserve">Female 30-34</t>
  </si>
  <si>
    <t xml:space="preserve">Female 35-39</t>
  </si>
  <si>
    <t xml:space="preserve">Female 40-44</t>
  </si>
  <si>
    <t xml:space="preserve">Female 45-49</t>
  </si>
  <si>
    <t xml:space="preserve">Female 50-54</t>
  </si>
  <si>
    <t xml:space="preserve">Female 55-59</t>
  </si>
  <si>
    <t xml:space="preserve">Female 60-64</t>
  </si>
  <si>
    <t xml:space="preserve">Female 65-69</t>
  </si>
  <si>
    <t xml:space="preserve">Female 70-74</t>
  </si>
  <si>
    <t xml:space="preserve">Female 75-79</t>
  </si>
  <si>
    <t xml:space="preserve">Female 80-84</t>
  </si>
  <si>
    <t xml:space="preserve">Female 85+</t>
  </si>
  <si>
    <t xml:space="preserve">age/sex breakdown: Q1</t>
  </si>
  <si>
    <t xml:space="preserve">Number of deaths from look-up file  </t>
  </si>
  <si>
    <t xml:space="preserve">Represents the number of individuals in this age group that are within the target age range for the intervention (usually all or none)</t>
  </si>
  <si>
    <t xml:space="preserve">Prevalence by age/sex, weighted by prevalence by SIMD - this gives a rough estimate of prevalence which is appropriate to the age/sex/SIMD group</t>
  </si>
  <si>
    <t xml:space="preserve">Estimated actual prevalence by age/sex/SIMD, multiplied by the eligible population denominator</t>
  </si>
  <si>
    <t xml:space="preserve">Proportion of whole population undergoing the intervention (user-defined), multiplied by the number eligible in this age/sex/SIMD group. This applies an assumption that baseline throughput distribution is proportional to eligibility; however, the data can be replaced with the actual baseline distribution where such information is available.</t>
  </si>
  <si>
    <t xml:space="preserve">Number of individuals attending 12-month Counterweight appointment, calculated from throughput and 'success rate'</t>
  </si>
  <si>
    <t xml:space="preserve">Proportion of individuals in this SIMD quintile undergoing the intervention, multiplied by the eligible population in this age/sex/SIMD group </t>
  </si>
  <si>
    <t xml:space="preserve">PAR calculated from relative risk and baseline prevalence of risk factor (see assumptions &amp; notes)</t>
  </si>
  <si>
    <t xml:space="preserve">Calculated using standard formulae for PAR and RR, using values for Age-specific death rate, PAR and RR (see assumptions &amp; notes).</t>
  </si>
  <si>
    <t xml:space="preserve">See assumptions &amp; notes</t>
  </si>
  <si>
    <t xml:space="preserve">Subtraction of modelled number from baseline number</t>
  </si>
  <si>
    <t xml:space="preserve">Number of 'new' successful interventions (modelled - baseline) multiplied by appropriate mortality rate</t>
  </si>
  <si>
    <t xml:space="preserve">Eligible population minus number of 'new' successful interventions (modelled - baseline) multiplied by appropriate mortality rate</t>
  </si>
  <si>
    <t xml:space="preserve">Ineligible population multiplied by appropriate mortality rate</t>
  </si>
  <si>
    <t xml:space="preserve">Total population size, multiplied by mean alcohol consumption units - effectively equlivalent to total units consumed - this is an intermediate step in the calculation of estimated mean alcohol consumption and has no independent meaning</t>
  </si>
  <si>
    <t xml:space="preserve">age-specific proportion of admission applied to sex-specific quintile total</t>
  </si>
  <si>
    <t xml:space="preserve">Number of admissions divided by population size</t>
  </si>
  <si>
    <t xml:space="preserve">Rough estimate based on data on first-time alcohol-related hospitalisation rates by sex and consumption category, McDonald etal, 2009</t>
  </si>
  <si>
    <t xml:space="preserve">calculated from relative risk (RR) and prevalence of H/H in population group (p), using the formula: PAR = b(RR-1)/1+b(RR-1)</t>
  </si>
  <si>
    <t xml:space="preserve">calculated using formula: risk in non-H/H group = (PAR * risk in whole population) - risk in whole population</t>
  </si>
  <si>
    <t xml:space="preserve">caclulated from relative risk and risk in non-H/H group</t>
  </si>
  <si>
    <t xml:space="preserve">Calculated from: McDonald et al, Addiction (2009), from which it is inferred that a 70% decrease in risk of alcohol-related admissions is a plausible effect size, assuming a 38g per week decrease in consumption. The resulting reduction in rate of admissions is therefore equal to the original admission rate for someone drinking over the recommended limits divided by a factor of 1.7).</t>
  </si>
  <si>
    <t xml:space="preserve">Summed total of deaths in each group (intervention, non-intervention, non-eligible)</t>
  </si>
  <si>
    <t xml:space="preserve">age/sex breakdown: Q2</t>
  </si>
  <si>
    <t xml:space="preserve">Rough estimate based on data on first-time alcohol-related hospitalisation rates by sex and consumption category, McDonald etal, 2010</t>
  </si>
  <si>
    <t xml:space="preserve">Rough estimate based on data on first-time alcohol-related hospitalisation rates by sex and consumption category, McDonald etal, 2011</t>
  </si>
  <si>
    <t xml:space="preserve">Rough estimate based on data on first-time alcohol-related hospitalisation rates by sex and consumption category, McDonald etal, 2012</t>
  </si>
  <si>
    <t xml:space="preserve">Rough estimate based on data on first-time alcohol-related hospitalisation rates by sex and consumption category, McDonald etal, 2013</t>
  </si>
  <si>
    <t xml:space="preserve">Rough estimate based on data on first-time alcohol-related hospitalisation rates by sex and consumption category, McDonald etal, 2014</t>
  </si>
  <si>
    <t xml:space="preserve">Rough estimate based on data on first-time alcohol-related hospitalisation rates by sex and consumption category, McDonald etal, 2015</t>
  </si>
  <si>
    <t xml:space="preserve">Rough estimate based on data on first-time alcohol-related hospitalisation rates by sex and consumption category, McDonald etal, 2016</t>
  </si>
  <si>
    <t xml:space="preserve">Rough estimate based on data on first-time alcohol-related hospitalisation rates by sex and consumption category, McDonald etal, 2017</t>
  </si>
  <si>
    <t xml:space="preserve">Rough estimate based on data on first-time alcohol-related hospitalisation rates by sex and consumption category, McDonald etal, 2018</t>
  </si>
  <si>
    <t xml:space="preserve">Rough estimate based on data on first-time alcohol-related hospitalisation rates by sex and consumption category, McDonald etal, 2019</t>
  </si>
  <si>
    <t xml:space="preserve">Rough estimate based on data on first-time alcohol-related hospitalisation rates by sex and consumption category, McDonald etal, 2020</t>
  </si>
  <si>
    <t xml:space="preserve">Rough estimate based on data on first-time alcohol-related hospitalisation rates by sex and consumption category, McDonald etal, 2021</t>
  </si>
  <si>
    <t xml:space="preserve">Rough estimate based on data on first-time alcohol-related hospitalisation rates by sex and consumption category, McDonald etal, 2022</t>
  </si>
  <si>
    <t xml:space="preserve">Rough estimate based on data on first-time alcohol-related hospitalisation rates by sex and consumption category, McDonald etal, 2023</t>
  </si>
  <si>
    <t xml:space="preserve">age/sex breakdown: Q3</t>
  </si>
  <si>
    <t xml:space="preserve">age/sex breakdown: Q4</t>
  </si>
  <si>
    <t xml:space="preserve">age/sex breakdown: Q5</t>
  </si>
  <si>
    <t xml:space="preserve">Scotland</t>
  </si>
  <si>
    <t xml:space="preserve">Ayrshire &amp; Arran Health Board</t>
  </si>
  <si>
    <t xml:space="preserve">Borders Health Board</t>
  </si>
  <si>
    <t xml:space="preserve">Dumfries &amp; Galloway Health Board</t>
  </si>
  <si>
    <t xml:space="preserve">Fife Health Board</t>
  </si>
  <si>
    <t xml:space="preserve">Forth Valley Health Board</t>
  </si>
  <si>
    <t xml:space="preserve">Grampian Health Board</t>
  </si>
  <si>
    <t xml:space="preserve">Greater Glasgow &amp; Clyde Health Board</t>
  </si>
  <si>
    <t xml:space="preserve">Highland Health Board</t>
  </si>
  <si>
    <t xml:space="preserve">Lanarkshire Health Board</t>
  </si>
  <si>
    <t xml:space="preserve">Lothian Health Board</t>
  </si>
  <si>
    <t xml:space="preserve">Orkney Health Board</t>
  </si>
  <si>
    <t xml:space="preserve">Shetland Health Board</t>
  </si>
  <si>
    <t xml:space="preserve">Tayside Health Board</t>
  </si>
  <si>
    <t xml:space="preserve">Western Isles Health Board</t>
  </si>
  <si>
    <t xml:space="preserve">Aberdeen City Local Authority</t>
  </si>
  <si>
    <t xml:space="preserve">Aberdeenshire Local Authority</t>
  </si>
  <si>
    <t xml:space="preserve">Angus Local Authority</t>
  </si>
  <si>
    <t xml:space="preserve">Argyll &amp; Bute Local Authority</t>
  </si>
  <si>
    <t xml:space="preserve">Clackmannanshire Local Authority</t>
  </si>
  <si>
    <t xml:space="preserve">Dumfries &amp; Galloway Local Authority</t>
  </si>
  <si>
    <t xml:space="preserve">Dundee City Local Authority</t>
  </si>
  <si>
    <t xml:space="preserve">East Ayrshire Local Authority</t>
  </si>
  <si>
    <t xml:space="preserve">East Dunbartonshire Local Authority</t>
  </si>
  <si>
    <t xml:space="preserve">East Lothian Local Authority</t>
  </si>
  <si>
    <t xml:space="preserve">East Renfrewshire Local Authority</t>
  </si>
  <si>
    <t xml:space="preserve">Edinburgh, City of Local Authority</t>
  </si>
  <si>
    <t xml:space="preserve">Eilean Siar Local Authority</t>
  </si>
  <si>
    <t xml:space="preserve">Falkirk Local Authority</t>
  </si>
  <si>
    <t xml:space="preserve">Fife Local Authority</t>
  </si>
  <si>
    <t xml:space="preserve">Glasgow City Local Authority</t>
  </si>
  <si>
    <t xml:space="preserve">Highland Local Authority</t>
  </si>
  <si>
    <t xml:space="preserve">Inverclyde Local Authority</t>
  </si>
  <si>
    <t xml:space="preserve">Midlothian Local Authority</t>
  </si>
  <si>
    <t xml:space="preserve">Moray Local Authority</t>
  </si>
  <si>
    <t xml:space="preserve">North Ayrshire Local Authority</t>
  </si>
  <si>
    <t xml:space="preserve">North Lanarkshire Local Authority</t>
  </si>
  <si>
    <t xml:space="preserve">Orkney Islands Local Authority</t>
  </si>
  <si>
    <t xml:space="preserve">Perth &amp; Kinross Local Authority</t>
  </si>
  <si>
    <t xml:space="preserve">Renfrewshire Local Authority</t>
  </si>
  <si>
    <t xml:space="preserve">Scottish Borders Local Authority</t>
  </si>
  <si>
    <t xml:space="preserve">Shetland Islands Local Authority</t>
  </si>
  <si>
    <t xml:space="preserve">South Ayrshire Local Authority</t>
  </si>
  <si>
    <t xml:space="preserve">South Lanarkshire Local Authority</t>
  </si>
  <si>
    <t xml:space="preserve">Stirling Local Authority</t>
  </si>
  <si>
    <t xml:space="preserve">West Dunbartonshire Local Authority</t>
  </si>
  <si>
    <t xml:space="preserve">West Lothian Local Authority</t>
  </si>
  <si>
    <t xml:space="preserve">Aberdeen City Community Health Partnership</t>
  </si>
  <si>
    <t xml:space="preserve">Aberdeenshire Community Health Partnership</t>
  </si>
  <si>
    <t xml:space="preserve">Angus Community Health Partnership</t>
  </si>
  <si>
    <t xml:space="preserve">Argyll &amp; Bute Community Health Partnership</t>
  </si>
  <si>
    <t xml:space="preserve">Clackmannanshire Community Health Partnership</t>
  </si>
  <si>
    <t xml:space="preserve">Dumfries &amp; Galloway Community Health Partnership</t>
  </si>
  <si>
    <t xml:space="preserve">Dundee Community Health Partnership</t>
  </si>
  <si>
    <t xml:space="preserve">Dunfermline &amp; West Fife Community Health Partnership</t>
  </si>
  <si>
    <t xml:space="preserve">East Ayrshire Community Health Partnership</t>
  </si>
  <si>
    <t xml:space="preserve">East Dunbartonshire Community Health Partnership</t>
  </si>
  <si>
    <t xml:space="preserve">East Lothian Community Health Partnership</t>
  </si>
  <si>
    <t xml:space="preserve">East Renfrewshire Community Health &amp; Care Partnership</t>
  </si>
  <si>
    <t xml:space="preserve">Edinburgh Community Health Partnership</t>
  </si>
  <si>
    <t xml:space="preserve">Falkirk Community Health Partnership</t>
  </si>
  <si>
    <t xml:space="preserve">Glasgow North East</t>
  </si>
  <si>
    <t xml:space="preserve">Glasgow North West</t>
  </si>
  <si>
    <t xml:space="preserve">Glasgow South</t>
  </si>
  <si>
    <t xml:space="preserve">Glenrothes &amp; North East Fife Community Health Partnership</t>
  </si>
  <si>
    <t xml:space="preserve">Inverclyde Community Health Partnership</t>
  </si>
  <si>
    <t xml:space="preserve">Kirkcaldy &amp; Levenmouth Community Health Partnership</t>
  </si>
  <si>
    <t xml:space="preserve">Mid Highland Community Health Partnership</t>
  </si>
  <si>
    <t xml:space="preserve">Midlothian Community Health Partnership</t>
  </si>
  <si>
    <t xml:space="preserve">Moray Community Health &amp; Social Care Partnership</t>
  </si>
  <si>
    <t xml:space="preserve">North Ayrshire Community Health Partnership</t>
  </si>
  <si>
    <t xml:space="preserve">North Highland Community Health Partnership</t>
  </si>
  <si>
    <t xml:space="preserve">North Lanarkshire Community Health Partnership</t>
  </si>
  <si>
    <t xml:space="preserve">Orkney Community Health Partnership</t>
  </si>
  <si>
    <t xml:space="preserve">Perth &amp; Kinross Community Health Partnership</t>
  </si>
  <si>
    <t xml:space="preserve">Renfrewshire Community Health Partnership</t>
  </si>
  <si>
    <t xml:space="preserve">Scottish Borders Community Health &amp; Care Partnership</t>
  </si>
  <si>
    <t xml:space="preserve">Shetland Community Health Partnership</t>
  </si>
  <si>
    <t xml:space="preserve">South Ayrshire Community Health Partnership</t>
  </si>
  <si>
    <t xml:space="preserve">South East Highland Community Health Partnership</t>
  </si>
  <si>
    <t xml:space="preserve">South Lanarkshire Community Health Partnership</t>
  </si>
  <si>
    <t xml:space="preserve">Stirling Community Health Partnership</t>
  </si>
  <si>
    <t xml:space="preserve">West Dunbartonshire Community Health Partnership</t>
  </si>
  <si>
    <t xml:space="preserve">West Lothian Community Health &amp; Care Partnership</t>
  </si>
  <si>
    <t xml:space="preserve">Western Isles Community Health Partnership</t>
  </si>
  <si>
    <t xml:space="preserve">Death Rate (Scotland)</t>
  </si>
  <si>
    <t xml:space="preserve">Life expectancy, Scotland</t>
  </si>
  <si>
    <t xml:space="preserve">Population LookUp Reference</t>
  </si>
  <si>
    <t xml:space="preserve">Population data calculated using GROS Small Area Population Estimates 2010</t>
  </si>
  <si>
    <t xml:space="preserve">National LE</t>
  </si>
  <si>
    <t xml:space="preserve">Based on average deaths for 2005-2009 inclusive, supplied by ISD Scotland</t>
  </si>
  <si>
    <t xml:space="preserve">National death rate calcuated from population size and average number of deaths for 2005-2009 inclusive (supplied by ISD Scotland)</t>
  </si>
  <si>
    <t xml:space="preserve">Alcohol-related admissions</t>
  </si>
  <si>
    <t xml:space="preserve">Source: ISD, 2010/11 data</t>
  </si>
  <si>
    <t xml:space="preserve">SIMD Quintile</t>
  </si>
  <si>
    <t xml:space="preserve">Even distribution</t>
  </si>
  <si>
    <t xml:space="preserve">Perfect targeting to Q1</t>
  </si>
  <si>
    <t xml:space="preserve">Perfect targeting to Q1&amp;2</t>
  </si>
  <si>
    <t xml:space="preserve">Partial targeting to Q1</t>
  </si>
  <si>
    <t xml:space="preserve">Partial targeting to Q1&amp;2</t>
  </si>
  <si>
    <t xml:space="preserve">Baseline distribution</t>
  </si>
  <si>
    <t xml:space="preserve">Proportional to eligibility</t>
  </si>
  <si>
    <t xml:space="preserve">User specified distribution</t>
  </si>
  <si>
    <t xml:space="preserve">Q1</t>
  </si>
  <si>
    <t xml:space="preserve">Q2</t>
  </si>
  <si>
    <t xml:space="preserve">Q3</t>
  </si>
  <si>
    <t xml:space="preserve">Q4</t>
  </si>
  <si>
    <t xml:space="preserve">Q5</t>
  </si>
  <si>
    <t xml:space="preserve">available</t>
  </si>
  <si>
    <t xml:space="preserve">Baseline</t>
  </si>
  <si>
    <t xml:space="preserve">Yes</t>
  </si>
  <si>
    <t xml:space="preserve">Least deprived quintile</t>
  </si>
  <si>
    <t xml:space="preserve">not available</t>
  </si>
  <si>
    <t xml:space="preserve">Investment</t>
  </si>
  <si>
    <t xml:space="preserve">Modified</t>
  </si>
  <si>
    <t xml:space="preserve">No</t>
  </si>
  <si>
    <t xml:space="preserve">Local area average</t>
  </si>
  <si>
    <t xml:space="preserve">availability TBC</t>
  </si>
  <si>
    <t xml:space="preserve">User specified distribution*</t>
  </si>
</sst>
</file>

<file path=xl/styles.xml><?xml version="1.0" encoding="utf-8"?>
<styleSheet xmlns="http://schemas.openxmlformats.org/spreadsheetml/2006/main">
  <numFmts count="20">
    <numFmt numFmtId="164" formatCode="General"/>
    <numFmt numFmtId="165" formatCode="0"/>
    <numFmt numFmtId="166" formatCode="\£#,##0;[RED]&quot;-£&quot;#,##0"/>
    <numFmt numFmtId="167" formatCode="#,##0"/>
    <numFmt numFmtId="168" formatCode="General"/>
    <numFmt numFmtId="169" formatCode="\£#,##0"/>
    <numFmt numFmtId="170" formatCode="0%"/>
    <numFmt numFmtId="171" formatCode="0.000"/>
    <numFmt numFmtId="172" formatCode="0.00"/>
    <numFmt numFmtId="173" formatCode="0.00%"/>
    <numFmt numFmtId="174" formatCode="#,##0.00"/>
    <numFmt numFmtId="175" formatCode="0.0"/>
    <numFmt numFmtId="176" formatCode="0.0%"/>
    <numFmt numFmtId="177" formatCode="#,##0.000"/>
    <numFmt numFmtId="178" formatCode="0.000000"/>
    <numFmt numFmtId="179" formatCode="0.0000"/>
    <numFmt numFmtId="180" formatCode="#,##0.0"/>
    <numFmt numFmtId="181" formatCode="#\ ###"/>
    <numFmt numFmtId="182" formatCode="#,##0.000000"/>
    <numFmt numFmtId="183" formatCode="#,##0.0000"/>
  </numFmts>
  <fonts count="50">
    <font>
      <sz val="10"/>
      <name val="Arial"/>
      <family val="0"/>
    </font>
    <font>
      <sz val="10"/>
      <name val="Arial"/>
      <family val="0"/>
    </font>
    <font>
      <sz val="10"/>
      <name val="Arial"/>
      <family val="0"/>
    </font>
    <font>
      <sz val="10"/>
      <name val="Arial"/>
      <family val="0"/>
    </font>
    <font>
      <sz val="24"/>
      <name val="Arial Rounded MT Bold"/>
      <family val="2"/>
    </font>
    <font>
      <sz val="16"/>
      <name val="Arial"/>
      <family val="2"/>
    </font>
    <font>
      <b val="true"/>
      <u val="single"/>
      <sz val="16"/>
      <name val="Arial"/>
      <family val="2"/>
    </font>
    <font>
      <sz val="12"/>
      <name val="Arial"/>
      <family val="2"/>
    </font>
    <font>
      <sz val="13.5"/>
      <name val="Arial"/>
      <family val="2"/>
    </font>
    <font>
      <b val="true"/>
      <i val="true"/>
      <sz val="12"/>
      <name val="Arial"/>
      <family val="2"/>
    </font>
    <font>
      <b val="true"/>
      <sz val="16"/>
      <color rgb="FFFFFFFF"/>
      <name val="Arial Rounded MT Bold"/>
      <family val="2"/>
    </font>
    <font>
      <b val="true"/>
      <sz val="20"/>
      <color rgb="FFFFFFFF"/>
      <name val="Arial"/>
      <family val="2"/>
    </font>
    <font>
      <sz val="20"/>
      <color rgb="FFFFFFFF"/>
      <name val="Arial"/>
      <family val="2"/>
    </font>
    <font>
      <b val="true"/>
      <sz val="14"/>
      <color rgb="FFFFFFFF"/>
      <name val="Arial"/>
      <family val="2"/>
    </font>
    <font>
      <sz val="18"/>
      <color rgb="FFFFFFFF"/>
      <name val="Arial"/>
      <family val="2"/>
    </font>
    <font>
      <b val="true"/>
      <sz val="10"/>
      <color rgb="FFFFFFFF"/>
      <name val="Arial Narrow"/>
      <family val="2"/>
    </font>
    <font>
      <b val="true"/>
      <sz val="10"/>
      <name val="Arial"/>
      <family val="2"/>
    </font>
    <font>
      <b val="true"/>
      <i val="true"/>
      <sz val="8"/>
      <color rgb="FFC0C0C0"/>
      <name val="Arial"/>
      <family val="2"/>
    </font>
    <font>
      <b val="true"/>
      <i val="true"/>
      <sz val="8"/>
      <color rgb="FF3366FF"/>
      <name val="Arial"/>
      <family val="2"/>
    </font>
    <font>
      <sz val="12"/>
      <color rgb="FFFFFFFF"/>
      <name val="Arial"/>
      <family val="2"/>
    </font>
    <font>
      <b val="true"/>
      <sz val="10"/>
      <name val="Arial Narrow"/>
      <family val="2"/>
    </font>
    <font>
      <b val="true"/>
      <sz val="10"/>
      <color rgb="FFFFFFFF"/>
      <name val="Arial"/>
      <family val="2"/>
    </font>
    <font>
      <b val="true"/>
      <sz val="10"/>
      <color rgb="FF969696"/>
      <name val="Arial"/>
      <family val="2"/>
    </font>
    <font>
      <b val="true"/>
      <sz val="11"/>
      <color rgb="FFFFFFFF"/>
      <name val="Arial"/>
      <family val="2"/>
    </font>
    <font>
      <b val="true"/>
      <sz val="10"/>
      <color rgb="FF000000"/>
      <name val="Arial"/>
      <family val="2"/>
    </font>
    <font>
      <sz val="8"/>
      <color rgb="FF000000"/>
      <name val="Arial"/>
      <family val="2"/>
    </font>
    <font>
      <b val="true"/>
      <sz val="8"/>
      <color rgb="FF000000"/>
      <name val="Arial"/>
      <family val="2"/>
    </font>
    <font>
      <sz val="8.25"/>
      <color rgb="FF000000"/>
      <name val="Arial"/>
      <family val="2"/>
    </font>
    <font>
      <b val="true"/>
      <sz val="8.25"/>
      <color rgb="FF000000"/>
      <name val="Arial"/>
      <family val="2"/>
    </font>
    <font>
      <b val="true"/>
      <sz val="12"/>
      <name val="Arial"/>
      <family val="2"/>
    </font>
    <font>
      <b val="true"/>
      <sz val="16"/>
      <name val="Arial"/>
      <family val="2"/>
    </font>
    <font>
      <b val="true"/>
      <i val="true"/>
      <sz val="10"/>
      <name val="Arial"/>
      <family val="2"/>
    </font>
    <font>
      <u val="single"/>
      <sz val="10"/>
      <name val="Arial"/>
      <family val="2"/>
    </font>
    <font>
      <sz val="10"/>
      <name val="Arial"/>
      <family val="2"/>
    </font>
    <font>
      <sz val="10"/>
      <color rgb="FF0000FF"/>
      <name val="Arial"/>
      <family val="0"/>
    </font>
    <font>
      <sz val="10"/>
      <color rgb="FFFF9900"/>
      <name val="Arial"/>
      <family val="0"/>
    </font>
    <font>
      <b val="true"/>
      <i val="true"/>
      <sz val="10"/>
      <name val="Arial Narrow"/>
      <family val="2"/>
    </font>
    <font>
      <b val="true"/>
      <sz val="10"/>
      <color rgb="FF0000FF"/>
      <name val="Arial Narrow"/>
      <family val="2"/>
    </font>
    <font>
      <b val="true"/>
      <i val="true"/>
      <sz val="10"/>
      <color rgb="FF0000FF"/>
      <name val="Arial Narrow"/>
      <family val="2"/>
    </font>
    <font>
      <b val="true"/>
      <sz val="10"/>
      <color rgb="FFFF9900"/>
      <name val="Arial Narrow"/>
      <family val="2"/>
    </font>
    <font>
      <sz val="10"/>
      <color rgb="FF969696"/>
      <name val="Arial"/>
      <family val="0"/>
    </font>
    <font>
      <sz val="10"/>
      <color rgb="FF0000FF"/>
      <name val="Arial"/>
      <family val="2"/>
    </font>
    <font>
      <sz val="10"/>
      <color rgb="FFFF0000"/>
      <name val="Arial"/>
      <family val="0"/>
    </font>
    <font>
      <b val="true"/>
      <sz val="10"/>
      <color rgb="FF0000FF"/>
      <name val="Arial"/>
      <family val="2"/>
    </font>
    <font>
      <b val="true"/>
      <sz val="10"/>
      <color rgb="FFFF9900"/>
      <name val="Arial"/>
      <family val="2"/>
    </font>
    <font>
      <b val="true"/>
      <sz val="10"/>
      <color rgb="FF0000FF"/>
      <name val="Arial"/>
      <family val="0"/>
    </font>
    <font>
      <sz val="10"/>
      <color rgb="FF969696"/>
      <name val="Arial"/>
      <family val="2"/>
    </font>
    <font>
      <b val="true"/>
      <sz val="10"/>
      <color rgb="FF969696"/>
      <name val="Arial"/>
      <family val="0"/>
    </font>
    <font>
      <sz val="10"/>
      <color rgb="FF808080"/>
      <name val="Arial"/>
      <family val="0"/>
    </font>
    <font>
      <b val="true"/>
      <sz val="10"/>
      <color rgb="FF808080"/>
      <name val="Arial Narrow"/>
      <family val="2"/>
    </font>
  </fonts>
  <fills count="1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8080"/>
        <bgColor rgb="FF008080"/>
      </patternFill>
    </fill>
    <fill>
      <patternFill patternType="solid">
        <fgColor rgb="FF333399"/>
        <bgColor rgb="FF003366"/>
      </patternFill>
    </fill>
    <fill>
      <patternFill patternType="solid">
        <fgColor rgb="FF00FFFF"/>
        <bgColor rgb="FF00FFFF"/>
      </patternFill>
    </fill>
    <fill>
      <patternFill patternType="solid">
        <fgColor rgb="FF969696"/>
        <bgColor rgb="FF808080"/>
      </patternFill>
    </fill>
    <fill>
      <patternFill patternType="solid">
        <fgColor rgb="FF808080"/>
        <bgColor rgb="FF969696"/>
      </patternFill>
    </fill>
    <fill>
      <patternFill patternType="solid">
        <fgColor rgb="FF666699"/>
        <bgColor rgb="FF808080"/>
      </patternFill>
    </fill>
    <fill>
      <patternFill patternType="solid">
        <fgColor rgb="FF99CCFF"/>
        <bgColor rgb="FFCCCCFF"/>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993366"/>
        <bgColor rgb="FF993366"/>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top style="thick"/>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diagonal/>
    </border>
    <border diagonalUp="false" diagonalDown="false">
      <left style="thick"/>
      <right/>
      <top style="thick"/>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justify"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5" fontId="16" fillId="8" borderId="7" xfId="0" applyFont="true" applyBorder="true" applyAlignment="true" applyProtection="true">
      <alignment horizontal="general" vertical="bottom" textRotation="0" wrapText="false" indent="0" shrinkToFit="false"/>
      <protection locked="fals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true">
      <alignment horizontal="left" vertical="center" textRotation="0" wrapText="false" indent="0" shrinkToFit="false"/>
      <protection locked="fals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6" fontId="16" fillId="8" borderId="12" xfId="0" applyFont="true" applyBorder="true" applyAlignment="true" applyProtection="true">
      <alignment horizontal="left" vertical="center" textRotation="0" wrapText="true" indent="0" shrinkToFit="false"/>
      <protection locked="fals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general" vertical="center" textRotation="0" wrapText="false" indent="0" shrinkToFit="false"/>
      <protection locked="true" hidden="false"/>
    </xf>
    <xf numFmtId="164" fontId="16" fillId="8" borderId="14" xfId="0" applyFont="true" applyBorder="true" applyAlignment="true" applyProtection="false">
      <alignment horizontal="left" vertical="top" textRotation="0" wrapText="true" indent="0" shrinkToFit="false"/>
      <protection locked="true" hidden="false"/>
    </xf>
    <xf numFmtId="167" fontId="16" fillId="8" borderId="11" xfId="0" applyFont="true" applyBorder="true" applyAlignment="true" applyProtection="true">
      <alignment horizontal="left" vertical="top" textRotation="0" wrapText="true" indent="0" shrinkToFit="false"/>
      <protection locked="false" hidden="false"/>
    </xf>
    <xf numFmtId="168" fontId="17" fillId="3" borderId="8" xfId="0" applyFont="true" applyBorder="true" applyAlignment="true" applyProtection="false">
      <alignment horizontal="left" vertical="top" textRotation="0" wrapText="true" indent="0" shrinkToFit="false"/>
      <protection locked="true" hidden="false"/>
    </xf>
    <xf numFmtId="164" fontId="16" fillId="8" borderId="15" xfId="0" applyFont="true" applyBorder="true" applyAlignment="true" applyProtection="false">
      <alignment horizontal="left" vertical="top" textRotation="0" wrapText="true" indent="0" shrinkToFit="false"/>
      <protection locked="true" hidden="false"/>
    </xf>
    <xf numFmtId="169" fontId="16" fillId="8" borderId="16"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false">
      <alignment horizontal="general" vertical="top" textRotation="0" wrapText="true" indent="0" shrinkToFit="false"/>
      <protection locked="true" hidden="false"/>
    </xf>
    <xf numFmtId="168" fontId="16" fillId="8" borderId="15" xfId="0" applyFont="true" applyBorder="true" applyAlignment="true" applyProtection="false">
      <alignment horizontal="general" vertical="center" textRotation="0" wrapText="false" indent="0" shrinkToFit="false"/>
      <protection locked="true" hidden="false"/>
    </xf>
    <xf numFmtId="167" fontId="16" fillId="8" borderId="16"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7" fontId="16" fillId="9" borderId="18" xfId="0" applyFont="true" applyBorder="true" applyAlignment="true" applyProtection="false">
      <alignment horizontal="left" vertical="top" textRotation="0" wrapText="true" indent="0" shrinkToFit="false"/>
      <protection locked="true" hidden="false"/>
    </xf>
    <xf numFmtId="164" fontId="0" fillId="10" borderId="19" xfId="0" applyFont="true" applyBorder="true" applyAlignment="true" applyProtection="false">
      <alignment horizontal="center"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7" fontId="16" fillId="9"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top" textRotation="0" wrapText="true" indent="0" shrinkToFit="false"/>
      <protection locked="true" hidden="false"/>
    </xf>
    <xf numFmtId="164" fontId="21" fillId="7" borderId="7"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false">
      <alignment horizontal="general" vertical="top" textRotation="0" wrapText="true" indent="0" shrinkToFit="false"/>
      <protection locked="true" hidden="false"/>
    </xf>
    <xf numFmtId="167" fontId="16" fillId="12" borderId="11"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7" fontId="16" fillId="5" borderId="12" xfId="0" applyFont="true" applyBorder="true" applyAlignment="true" applyProtection="false">
      <alignment horizontal="left" vertical="top" textRotation="0" wrapText="true" indent="0" shrinkToFit="false"/>
      <protection locked="true" hidden="false"/>
    </xf>
    <xf numFmtId="167" fontId="16" fillId="5" borderId="14" xfId="0" applyFont="true" applyBorder="true" applyAlignment="true" applyProtection="false">
      <alignment horizontal="left" vertical="bottom" textRotation="0" wrapText="false" indent="0" shrinkToFit="false"/>
      <protection locked="true" hidden="false"/>
    </xf>
    <xf numFmtId="167" fontId="16" fillId="5" borderId="11"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center" textRotation="0" wrapText="true" indent="0" shrinkToFit="false"/>
      <protection locked="true" hidden="false"/>
    </xf>
    <xf numFmtId="167" fontId="16" fillId="12" borderId="1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6" fillId="10" borderId="21" xfId="0" applyFont="true" applyBorder="true" applyAlignment="true" applyProtection="false">
      <alignment horizontal="left" vertical="bottom" textRotation="0" wrapText="false" indent="0" shrinkToFit="false"/>
      <protection locked="true" hidden="false"/>
    </xf>
    <xf numFmtId="167" fontId="16" fillId="5" borderId="8" xfId="0" applyFont="true" applyBorder="true" applyAlignment="true" applyProtection="false">
      <alignment horizontal="left" vertical="bottom" textRotation="0" wrapText="false" indent="0" shrinkToFit="false"/>
      <protection locked="true" hidden="false"/>
    </xf>
    <xf numFmtId="167" fontId="16" fillId="5" borderId="12"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0" fillId="12" borderId="8" xfId="0" applyFont="true" applyBorder="true" applyAlignment="true" applyProtection="false">
      <alignment horizontal="general" vertical="bottom" textRotation="0" wrapText="false" indent="0" shrinkToFit="false"/>
      <protection locked="true" hidden="false"/>
    </xf>
    <xf numFmtId="169" fontId="16" fillId="12" borderId="12" xfId="0" applyFont="true" applyBorder="true" applyAlignment="true" applyProtection="false">
      <alignment horizontal="left" vertical="bottom" textRotation="0" wrapText="false" indent="0" shrinkToFit="false"/>
      <protection locked="true" hidden="false"/>
    </xf>
    <xf numFmtId="169" fontId="16" fillId="9" borderId="0" xfId="0" applyFont="true" applyBorder="true" applyAlignment="true" applyProtection="false">
      <alignment horizontal="left" vertical="bottom" textRotation="0" wrapText="fals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9" fontId="16" fillId="5" borderId="12" xfId="0" applyFont="true" applyBorder="true" applyAlignment="true" applyProtection="false">
      <alignment horizontal="left" vertical="top" textRotation="0" wrapText="true" indent="0" shrinkToFit="false"/>
      <protection locked="true" hidden="false"/>
    </xf>
    <xf numFmtId="169" fontId="16" fillId="5" borderId="8" xfId="0" applyFont="true" applyBorder="true" applyAlignment="true" applyProtection="false">
      <alignment horizontal="left" vertical="bottom" textRotation="0" wrapText="false" indent="0" shrinkToFit="false"/>
      <protection locked="true" hidden="false"/>
    </xf>
    <xf numFmtId="169" fontId="16" fillId="5" borderId="12" xfId="0" applyFont="true" applyBorder="true" applyAlignment="true" applyProtection="false">
      <alignment horizontal="left" vertical="bottom" textRotation="0" wrapText="false" indent="0" shrinkToFit="false"/>
      <protection locked="true" hidden="false"/>
    </xf>
    <xf numFmtId="167" fontId="16" fillId="12" borderId="12"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top" textRotation="0" wrapText="true" indent="0" shrinkToFit="false"/>
      <protection locked="true" hidden="false"/>
    </xf>
    <xf numFmtId="170" fontId="16" fillId="12" borderId="12" xfId="0" applyFont="true" applyBorder="true" applyAlignment="true" applyProtection="false">
      <alignment horizontal="left"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70" fontId="16" fillId="5" borderId="12" xfId="0" applyFont="true" applyBorder="true" applyAlignment="true" applyProtection="false">
      <alignment horizontal="left" vertical="top" textRotation="0" wrapText="true" indent="0" shrinkToFit="false"/>
      <protection locked="true" hidden="false"/>
    </xf>
    <xf numFmtId="170" fontId="22" fillId="5" borderId="8" xfId="0" applyFont="true" applyBorder="true" applyAlignment="true" applyProtection="false">
      <alignment horizontal="left" vertical="bottom" textRotation="0" wrapText="false" indent="0" shrinkToFit="false"/>
      <protection locked="true" hidden="false"/>
    </xf>
    <xf numFmtId="170" fontId="22" fillId="5" borderId="12" xfId="0" applyFont="true" applyBorder="true" applyAlignment="true" applyProtection="false">
      <alignment horizontal="left" vertical="bottom" textRotation="0" wrapText="false" indent="0" shrinkToFit="false"/>
      <protection locked="true" hidden="false"/>
    </xf>
    <xf numFmtId="164" fontId="20" fillId="12" borderId="16" xfId="0" applyFont="true" applyBorder="tru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9" fontId="16" fillId="5" borderId="15" xfId="0" applyFont="true" applyBorder="true" applyAlignment="true" applyProtection="false">
      <alignment horizontal="left" vertical="bottom" textRotation="0" wrapText="false" indent="0" shrinkToFit="false"/>
      <protection locked="true" hidden="false"/>
    </xf>
    <xf numFmtId="164" fontId="23" fillId="9" borderId="23" xfId="0" applyFont="true" applyBorder="true" applyAlignment="true" applyProtection="false">
      <alignment horizontal="general" vertical="top" textRotation="0" wrapText="true" indent="0" shrinkToFit="false"/>
      <protection locked="true" hidden="false"/>
    </xf>
    <xf numFmtId="167" fontId="21" fillId="11" borderId="7" xfId="0" applyFont="true" applyBorder="true" applyAlignment="true" applyProtection="false">
      <alignment horizontal="center" vertical="top" textRotation="0" wrapText="true" indent="0" shrinkToFit="false"/>
      <protection locked="true" hidden="false"/>
    </xf>
    <xf numFmtId="164" fontId="20" fillId="12" borderId="11" xfId="0" applyFont="true" applyBorder="true" applyAlignment="true" applyProtection="false">
      <alignment horizontal="general" vertical="top" textRotation="0" wrapText="true" indent="0" shrinkToFit="false"/>
      <protection locked="true" hidden="false"/>
    </xf>
    <xf numFmtId="171" fontId="16" fillId="12" borderId="11" xfId="0" applyFont="true" applyBorder="true" applyAlignment="true" applyProtection="false">
      <alignment horizontal="left" vertical="top" textRotation="0" wrapText="true" indent="0" shrinkToFit="false"/>
      <protection locked="true" hidden="false"/>
    </xf>
    <xf numFmtId="171" fontId="16" fillId="12" borderId="1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71" fontId="16" fillId="5" borderId="14" xfId="0" applyFont="true" applyBorder="true" applyAlignment="true" applyProtection="false">
      <alignment horizontal="left" vertical="bottom" textRotation="0" wrapText="false" indent="0" shrinkToFit="false"/>
      <protection locked="true" hidden="false"/>
    </xf>
    <xf numFmtId="171" fontId="16" fillId="5" borderId="12"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2" fontId="16" fillId="12" borderId="16"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general" vertical="bottom" textRotation="0" wrapText="false" indent="0" shrinkToFit="false"/>
      <protection locked="true" hidden="false"/>
    </xf>
    <xf numFmtId="173" fontId="16" fillId="5" borderId="15" xfId="0" applyFont="true" applyBorder="true" applyAlignment="true" applyProtection="false">
      <alignment horizontal="left" vertical="bottom" textRotation="0" wrapText="false" indent="0" shrinkToFit="false"/>
      <protection locked="true" hidden="false"/>
    </xf>
    <xf numFmtId="173" fontId="16" fillId="5" borderId="16" xfId="0" applyFont="true" applyBorder="true" applyAlignment="true" applyProtection="false">
      <alignment horizontal="left" vertical="bottom" textRotation="0" wrapText="false" indent="0" shrinkToFit="false"/>
      <protection locked="true" hidden="false"/>
    </xf>
    <xf numFmtId="167" fontId="16" fillId="10" borderId="21" xfId="0" applyFont="true" applyBorder="true" applyAlignment="true" applyProtection="false">
      <alignment horizontal="left" vertical="top" textRotation="0" wrapText="true" indent="0" shrinkToFit="false"/>
      <protection locked="true" hidden="false"/>
    </xf>
    <xf numFmtId="174" fontId="16" fillId="12" borderId="11" xfId="0" applyFont="true" applyBorder="true" applyAlignment="true" applyProtection="false">
      <alignment horizontal="left"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9" fontId="16" fillId="5" borderId="11" xfId="0" applyFont="true" applyBorder="true" applyAlignment="true" applyProtection="false">
      <alignment horizontal="left" vertical="bottom" textRotation="0" wrapText="false" indent="0" shrinkToFit="false"/>
      <protection locked="true" hidden="false"/>
    </xf>
    <xf numFmtId="172" fontId="16" fillId="5" borderId="14" xfId="0" applyFont="true" applyBorder="true" applyAlignment="true" applyProtection="false">
      <alignment horizontal="left" vertical="bottom" textRotation="0" wrapText="false" indent="0" shrinkToFit="false"/>
      <protection locked="true" hidden="false"/>
    </xf>
    <xf numFmtId="172" fontId="16" fillId="5" borderId="11" xfId="0" applyFont="true" applyBorder="true" applyAlignment="true" applyProtection="false">
      <alignment horizontal="left" vertical="bottom" textRotation="0" wrapText="false" indent="0" shrinkToFit="false"/>
      <protection locked="true" hidden="false"/>
    </xf>
    <xf numFmtId="167" fontId="16" fillId="12" borderId="12" xfId="0" applyFont="true" applyBorder="true" applyAlignment="true" applyProtection="false">
      <alignment horizontal="left" vertical="top" textRotation="0" wrapText="true" indent="0" shrinkToFit="false"/>
      <protection locked="true" hidden="false"/>
    </xf>
    <xf numFmtId="169" fontId="16" fillId="10" borderId="21" xfId="0" applyFont="true" applyBorder="true" applyAlignment="true" applyProtection="false">
      <alignment horizontal="left" vertical="bottom" textRotation="0" wrapText="false" indent="0" shrinkToFit="false"/>
      <protection locked="true" hidden="false"/>
    </xf>
    <xf numFmtId="171" fontId="16" fillId="5" borderId="8" xfId="0" applyFont="true" applyBorder="true" applyAlignment="true" applyProtection="false">
      <alignment horizontal="left" vertical="bottom" textRotation="0" wrapText="false" indent="0" shrinkToFit="false"/>
      <protection locked="true" hidden="false"/>
    </xf>
    <xf numFmtId="171" fontId="16" fillId="5" borderId="1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5"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false" indent="0" shrinkToFit="false"/>
      <protection locked="true" hidden="false"/>
    </xf>
    <xf numFmtId="165" fontId="16" fillId="5" borderId="15" xfId="0" applyFont="true" applyBorder="true" applyAlignment="true" applyProtection="false">
      <alignment horizontal="left" vertical="bottom" textRotation="0" wrapText="false" indent="0" shrinkToFit="false"/>
      <protection locked="true" hidden="false"/>
    </xf>
    <xf numFmtId="165" fontId="16" fillId="5" borderId="16"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2" borderId="12" xfId="0" applyFont="true" applyBorder="true" applyAlignment="true" applyProtection="false">
      <alignment horizontal="general" vertical="top" textRotation="0" wrapText="true" indent="0" shrinkToFit="false"/>
      <protection locked="true" hidden="false"/>
    </xf>
    <xf numFmtId="175" fontId="16" fillId="12" borderId="12" xfId="0" applyFont="true" applyBorder="true" applyAlignment="true" applyProtection="false">
      <alignment horizontal="left" vertical="top" textRotation="0" wrapText="true" indent="0" shrinkToFit="false"/>
      <protection locked="true" hidden="false"/>
    </xf>
    <xf numFmtId="173" fontId="16" fillId="5" borderId="14" xfId="0" applyFont="true" applyBorder="true" applyAlignment="true" applyProtection="false">
      <alignment horizontal="left" vertical="bottom" textRotation="0" wrapText="false" indent="0" shrinkToFit="false"/>
      <protection locked="true" hidden="false"/>
    </xf>
    <xf numFmtId="173" fontId="16" fillId="5" borderId="12" xfId="0" applyFont="true" applyBorder="true" applyAlignment="true" applyProtection="false">
      <alignment horizontal="left" vertical="bottom" textRotation="0" wrapText="false" indent="0" shrinkToFit="false"/>
      <protection locked="true" hidden="false"/>
    </xf>
    <xf numFmtId="172" fontId="16" fillId="12" borderId="12" xfId="0" applyFont="true" applyBorder="true" applyAlignment="true" applyProtection="false">
      <alignment horizontal="left" vertical="bottom" textRotation="0" wrapText="false" indent="0" shrinkToFit="false"/>
      <protection locked="true" hidden="false"/>
    </xf>
    <xf numFmtId="172" fontId="16" fillId="5" borderId="8" xfId="0" applyFont="true" applyBorder="true" applyAlignment="true" applyProtection="false">
      <alignment horizontal="left" vertical="bottom" textRotation="0" wrapText="false" indent="0" shrinkToFit="false"/>
      <protection locked="true" hidden="false"/>
    </xf>
    <xf numFmtId="172" fontId="16" fillId="5" borderId="12" xfId="0" applyFont="true" applyBorder="true" applyAlignment="true" applyProtection="false">
      <alignment horizontal="left" vertical="bottom" textRotation="0" wrapText="false" indent="0" shrinkToFit="false"/>
      <protection locked="true" hidden="false"/>
    </xf>
    <xf numFmtId="172" fontId="16" fillId="12" borderId="12" xfId="0" applyFont="true" applyBorder="true" applyAlignment="true" applyProtection="false">
      <alignment horizontal="left" vertical="top" textRotation="0" wrapText="true" indent="0" shrinkToFit="false"/>
      <protection locked="true" hidden="false"/>
    </xf>
    <xf numFmtId="172" fontId="16" fillId="5" borderId="12" xfId="0" applyFont="true" applyBorder="true" applyAlignment="true" applyProtection="false">
      <alignment horizontal="left" vertical="bottom" textRotation="0" wrapText="true" indent="0" shrinkToFit="false"/>
      <protection locked="true" hidden="false"/>
    </xf>
    <xf numFmtId="173"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tru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9" fontId="16"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20" fillId="13" borderId="35" xfId="0" applyFont="true" applyBorder="true" applyAlignment="true" applyProtection="false">
      <alignment horizontal="general" vertical="top" textRotation="0" wrapText="true" indent="0" shrinkToFit="false"/>
      <protection locked="true" hidden="false"/>
    </xf>
    <xf numFmtId="167" fontId="20" fillId="14" borderId="36" xfId="0" applyFont="true" applyBorder="true" applyAlignment="true" applyProtection="false">
      <alignment horizontal="general" vertical="top" textRotation="0" wrapText="true" indent="0" shrinkToFit="false"/>
      <protection locked="true" hidden="false"/>
    </xf>
    <xf numFmtId="164" fontId="36" fillId="14" borderId="36" xfId="0" applyFont="true" applyBorder="true" applyAlignment="true" applyProtection="false">
      <alignment horizontal="left" vertical="top" textRotation="0" wrapText="true" indent="0" shrinkToFit="false"/>
      <protection locked="true" hidden="false"/>
    </xf>
    <xf numFmtId="165" fontId="20" fillId="14" borderId="36" xfId="0" applyFont="true" applyBorder="true" applyAlignment="true" applyProtection="false">
      <alignment horizontal="general" vertical="top" textRotation="0" wrapText="true" indent="0" shrinkToFit="false"/>
      <protection locked="true" hidden="false"/>
    </xf>
    <xf numFmtId="167" fontId="20" fillId="14" borderId="36" xfId="0" applyFont="true" applyBorder="true" applyAlignment="true" applyProtection="false">
      <alignment horizontal="left" vertical="top" textRotation="0" wrapText="true" indent="0" shrinkToFit="false"/>
      <protection locked="true" hidden="false"/>
    </xf>
    <xf numFmtId="176" fontId="37" fillId="14" borderId="36" xfId="0" applyFont="true" applyBorder="true" applyAlignment="true" applyProtection="false">
      <alignment horizontal="left" vertical="top" textRotation="0" wrapText="true" indent="0" shrinkToFit="false"/>
      <protection locked="true" hidden="false"/>
    </xf>
    <xf numFmtId="177" fontId="20" fillId="14" borderId="36" xfId="0" applyFont="true" applyBorder="true" applyAlignment="true" applyProtection="false">
      <alignment horizontal="left" vertical="top" textRotation="0" wrapText="true" indent="0" shrinkToFit="false"/>
      <protection locked="true" hidden="false"/>
    </xf>
    <xf numFmtId="176" fontId="20" fillId="14" borderId="36" xfId="0" applyFont="true" applyBorder="true" applyAlignment="true" applyProtection="false">
      <alignment horizontal="left" vertical="top" textRotation="0" wrapText="true" indent="0" shrinkToFit="false"/>
      <protection locked="true" hidden="false"/>
    </xf>
    <xf numFmtId="176" fontId="37" fillId="14" borderId="36" xfId="0" applyFont="true" applyBorder="true" applyAlignment="true" applyProtection="false">
      <alignment horizontal="general" vertical="top" textRotation="0" wrapText="true" indent="0" shrinkToFit="false"/>
      <protection locked="true" hidden="false"/>
    </xf>
    <xf numFmtId="164" fontId="36" fillId="14" borderId="37" xfId="0" applyFont="true" applyBorder="true" applyAlignment="true" applyProtection="false">
      <alignment horizontal="left" vertical="top" textRotation="0" wrapText="true" indent="0" shrinkToFit="false"/>
      <protection locked="true" hidden="false"/>
    </xf>
    <xf numFmtId="164" fontId="20" fillId="12" borderId="36" xfId="0" applyFont="true" applyBorder="true" applyAlignment="true" applyProtection="false">
      <alignment horizontal="general" vertical="top" textRotation="0" wrapText="true" indent="0" shrinkToFit="false"/>
      <protection locked="true" hidden="false"/>
    </xf>
    <xf numFmtId="164" fontId="36" fillId="12" borderId="36" xfId="0" applyFont="true" applyBorder="true" applyAlignment="true" applyProtection="false">
      <alignment horizontal="left" vertical="top" textRotation="0" wrapText="true" indent="0" shrinkToFit="false"/>
      <protection locked="true" hidden="false"/>
    </xf>
    <xf numFmtId="176" fontId="20" fillId="12" borderId="36" xfId="0" applyFont="true" applyBorder="true" applyAlignment="true" applyProtection="false">
      <alignment horizontal="general" vertical="top" textRotation="0" wrapText="true" indent="0" shrinkToFit="false"/>
      <protection locked="true" hidden="false"/>
    </xf>
    <xf numFmtId="164" fontId="36" fillId="12" borderId="37" xfId="0" applyFont="true" applyBorder="true" applyAlignment="true" applyProtection="false">
      <alignment horizontal="left" vertical="top" textRotation="0" wrapText="true" indent="0" shrinkToFit="false"/>
      <protection locked="true" hidden="false"/>
    </xf>
    <xf numFmtId="164" fontId="20" fillId="2" borderId="36" xfId="0" applyFont="true" applyBorder="true" applyAlignment="true" applyProtection="false">
      <alignment horizontal="general" vertical="top" textRotation="0" wrapText="true" indent="0" shrinkToFit="false"/>
      <protection locked="true" hidden="false"/>
    </xf>
    <xf numFmtId="164" fontId="36" fillId="2" borderId="36" xfId="0" applyFont="true" applyBorder="true" applyAlignment="true" applyProtection="false">
      <alignment horizontal="left" vertical="top" textRotation="0" wrapText="true" indent="0" shrinkToFit="false"/>
      <protection locked="true" hidden="false"/>
    </xf>
    <xf numFmtId="164" fontId="20" fillId="2" borderId="36" xfId="0" applyFont="true" applyBorder="true" applyAlignment="true" applyProtection="false">
      <alignment horizontal="left" vertical="top" textRotation="0" wrapText="true" indent="0" shrinkToFit="false"/>
      <protection locked="true" hidden="false"/>
    </xf>
    <xf numFmtId="164" fontId="20" fillId="2" borderId="37" xfId="0" applyFont="true" applyBorder="true" applyAlignment="true" applyProtection="false">
      <alignment horizontal="general" vertical="top" textRotation="0" wrapText="true" indent="0" shrinkToFit="false"/>
      <protection locked="true" hidden="false"/>
    </xf>
    <xf numFmtId="167" fontId="20" fillId="8" borderId="36" xfId="0" applyFont="true" applyBorder="true" applyAlignment="true" applyProtection="false">
      <alignment horizontal="general" vertical="top" textRotation="0" wrapText="true" indent="0" shrinkToFit="false"/>
      <protection locked="true" hidden="false"/>
    </xf>
    <xf numFmtId="164" fontId="36" fillId="8" borderId="36" xfId="0" applyFont="true" applyBorder="true" applyAlignment="true" applyProtection="false">
      <alignment horizontal="left" vertical="top" textRotation="0" wrapText="true" indent="0" shrinkToFit="false"/>
      <protection locked="true" hidden="false"/>
    </xf>
    <xf numFmtId="164" fontId="36" fillId="8" borderId="37" xfId="0" applyFont="true" applyBorder="true" applyAlignment="true" applyProtection="false">
      <alignment horizontal="left" vertical="top" textRotation="0" wrapText="true" indent="0" shrinkToFit="false"/>
      <protection locked="true" hidden="false"/>
    </xf>
    <xf numFmtId="172" fontId="37" fillId="2" borderId="36" xfId="0" applyFont="true" applyBorder="true" applyAlignment="true" applyProtection="false">
      <alignment horizontal="general" vertical="top" textRotation="0" wrapText="true" indent="0" shrinkToFit="false"/>
      <protection locked="true" hidden="false"/>
    </xf>
    <xf numFmtId="170" fontId="20" fillId="2" borderId="36" xfId="0" applyFont="true" applyBorder="true" applyAlignment="true" applyProtection="false">
      <alignment horizontal="general" vertical="top" textRotation="0" wrapText="true" indent="0" shrinkToFit="false"/>
      <protection locked="true" hidden="false"/>
    </xf>
    <xf numFmtId="164" fontId="37" fillId="2" borderId="36" xfId="0" applyFont="true" applyBorder="true" applyAlignment="true" applyProtection="false">
      <alignment horizontal="general" vertical="top" textRotation="0" wrapText="true" indent="0" shrinkToFit="false"/>
      <protection locked="true" hidden="false"/>
    </xf>
    <xf numFmtId="164" fontId="38" fillId="2" borderId="36" xfId="0" applyFont="true" applyBorder="true" applyAlignment="true" applyProtection="false">
      <alignment horizontal="left" vertical="top" textRotation="0" wrapText="true" indent="0" shrinkToFit="false"/>
      <protection locked="true" hidden="false"/>
    </xf>
    <xf numFmtId="164" fontId="20" fillId="2" borderId="35" xfId="0" applyFont="true" applyBorder="true" applyAlignment="true" applyProtection="false">
      <alignment horizontal="general" vertical="top" textRotation="0" wrapText="true" indent="0" shrinkToFit="false"/>
      <protection locked="true" hidden="false"/>
    </xf>
    <xf numFmtId="178" fontId="20" fillId="2" borderId="36" xfId="0" applyFont="true" applyBorder="true" applyAlignment="true" applyProtection="false">
      <alignment horizontal="general" vertical="top" textRotation="0" wrapText="true" indent="0" shrinkToFit="false"/>
      <protection locked="true" hidden="false"/>
    </xf>
    <xf numFmtId="175" fontId="20" fillId="8" borderId="1" xfId="0" applyFont="true" applyBorder="true" applyAlignment="true" applyProtection="false">
      <alignment horizontal="general" vertical="top" textRotation="0" wrapText="true" indent="0" shrinkToFit="false"/>
      <protection locked="true" hidden="false"/>
    </xf>
    <xf numFmtId="175" fontId="37" fillId="12" borderId="36" xfId="0" applyFont="true" applyBorder="true" applyAlignment="true" applyProtection="false">
      <alignment horizontal="left" vertical="top" textRotation="0" wrapText="true" indent="0" shrinkToFit="false"/>
      <protection locked="true" hidden="false"/>
    </xf>
    <xf numFmtId="177" fontId="20" fillId="12" borderId="36" xfId="0" applyFont="true" applyBorder="true" applyAlignment="true" applyProtection="false">
      <alignment horizontal="left" vertical="top" textRotation="0" wrapText="true" indent="0" shrinkToFit="false"/>
      <protection locked="true" hidden="false"/>
    </xf>
    <xf numFmtId="175" fontId="20" fillId="12" borderId="36" xfId="0" applyFont="true" applyBorder="true" applyAlignment="true" applyProtection="false">
      <alignment horizontal="left" vertical="top" textRotation="0" wrapText="true" indent="0" shrinkToFit="false"/>
      <protection locked="true" hidden="false"/>
    </xf>
    <xf numFmtId="165" fontId="20" fillId="12" borderId="36" xfId="0" applyFont="true" applyBorder="true" applyAlignment="true" applyProtection="false">
      <alignment horizontal="left" vertical="top" textRotation="0" wrapText="true" indent="0" shrinkToFit="false"/>
      <protection locked="true" hidden="false"/>
    </xf>
    <xf numFmtId="175" fontId="20" fillId="8" borderId="35" xfId="0" applyFont="true" applyBorder="true" applyAlignment="true" applyProtection="false">
      <alignment horizontal="general" vertical="top" textRotation="0" wrapText="true" indent="0" shrinkToFit="false"/>
      <protection locked="true" hidden="false"/>
    </xf>
    <xf numFmtId="167" fontId="37" fillId="2" borderId="35" xfId="0" applyFont="true" applyBorder="true" applyAlignment="true" applyProtection="false">
      <alignment horizontal="general" vertical="top" textRotation="0" wrapText="true" indent="0" shrinkToFit="false"/>
      <protection locked="true" hidden="false"/>
    </xf>
    <xf numFmtId="167" fontId="37" fillId="2" borderId="36" xfId="0" applyFont="true" applyBorder="true" applyAlignment="true" applyProtection="false">
      <alignment horizontal="general" vertical="top" textRotation="0" wrapText="true" indent="0" shrinkToFit="false"/>
      <protection locked="true" hidden="false"/>
    </xf>
    <xf numFmtId="167" fontId="20" fillId="2" borderId="36" xfId="0" applyFont="true" applyBorder="true" applyAlignment="true" applyProtection="false">
      <alignment horizontal="general" vertical="top" textRotation="0" wrapText="true" indent="0" shrinkToFit="false"/>
      <protection locked="true" hidden="false"/>
    </xf>
    <xf numFmtId="179" fontId="20" fillId="2" borderId="36" xfId="0" applyFont="true" applyBorder="true" applyAlignment="true" applyProtection="false">
      <alignment horizontal="general" vertical="top" textRotation="0" wrapText="true" indent="0" shrinkToFit="false"/>
      <protection locked="true" hidden="false"/>
    </xf>
    <xf numFmtId="164" fontId="36" fillId="2" borderId="37" xfId="0" applyFont="true" applyBorder="true" applyAlignment="true" applyProtection="false">
      <alignment horizontal="left" vertical="top" textRotation="0" wrapText="true" indent="0" shrinkToFit="false"/>
      <protection locked="true" hidden="false"/>
    </xf>
    <xf numFmtId="180" fontId="20" fillId="8" borderId="1" xfId="0" applyFont="true" applyBorder="true" applyAlignment="true" applyProtection="false">
      <alignment horizontal="general" vertical="top" textRotation="0" wrapText="true" indent="0" shrinkToFit="false"/>
      <protection locked="true" hidden="false"/>
    </xf>
    <xf numFmtId="164" fontId="20" fillId="13" borderId="38" xfId="0" applyFont="true" applyBorder="true" applyAlignment="true" applyProtection="false">
      <alignment horizontal="general" vertical="top" textRotation="0" wrapText="false" indent="0" shrinkToFit="false"/>
      <protection locked="true" hidden="false"/>
    </xf>
    <xf numFmtId="167" fontId="20" fillId="3" borderId="39" xfId="0" applyFont="true" applyBorder="true" applyAlignment="true" applyProtection="false">
      <alignment horizontal="general" vertical="top" textRotation="0" wrapText="false" indent="0" shrinkToFit="false"/>
      <protection locked="true" hidden="false"/>
    </xf>
    <xf numFmtId="164" fontId="36" fillId="3" borderId="39" xfId="0" applyFont="true" applyBorder="true" applyAlignment="true" applyProtection="false">
      <alignment horizontal="left" vertical="top" textRotation="0" wrapText="false" indent="0" shrinkToFit="false"/>
      <protection locked="true" hidden="false"/>
    </xf>
    <xf numFmtId="165" fontId="20" fillId="3" borderId="39" xfId="0" applyFont="true" applyBorder="true" applyAlignment="true" applyProtection="false">
      <alignment horizontal="general" vertical="top" textRotation="0" wrapText="false" indent="0" shrinkToFit="false"/>
      <protection locked="true" hidden="false"/>
    </xf>
    <xf numFmtId="167" fontId="20" fillId="3" borderId="39" xfId="0" applyFont="true" applyBorder="true" applyAlignment="true" applyProtection="false">
      <alignment horizontal="right" vertical="top" textRotation="0" wrapText="false" indent="0" shrinkToFit="false"/>
      <protection locked="true" hidden="false"/>
    </xf>
    <xf numFmtId="176" fontId="37" fillId="3" borderId="39" xfId="0" applyFont="true" applyBorder="true" applyAlignment="true" applyProtection="false">
      <alignment horizontal="left" vertical="top" textRotation="0" wrapText="false" indent="0" shrinkToFit="false"/>
      <protection locked="true" hidden="false"/>
    </xf>
    <xf numFmtId="177" fontId="20" fillId="3" borderId="39" xfId="0" applyFont="true" applyBorder="true" applyAlignment="true" applyProtection="false">
      <alignment horizontal="right" vertical="top" textRotation="0" wrapText="false" indent="0" shrinkToFit="false"/>
      <protection locked="true" hidden="false"/>
    </xf>
    <xf numFmtId="176" fontId="20" fillId="3" borderId="39" xfId="0" applyFont="true" applyBorder="true" applyAlignment="true" applyProtection="false">
      <alignment horizontal="left" vertical="top" textRotation="0" wrapText="false" indent="0" shrinkToFit="false"/>
      <protection locked="true" hidden="false"/>
    </xf>
    <xf numFmtId="164" fontId="36" fillId="3" borderId="36" xfId="0" applyFont="true" applyBorder="true" applyAlignment="true" applyProtection="false">
      <alignment horizontal="left" vertical="top" textRotation="0" wrapText="false" indent="0" shrinkToFit="false"/>
      <protection locked="true" hidden="false"/>
    </xf>
    <xf numFmtId="167" fontId="20" fillId="3" borderId="36" xfId="0" applyFont="true" applyBorder="true" applyAlignment="true" applyProtection="false">
      <alignment horizontal="general" vertical="top" textRotation="0" wrapText="false" indent="0" shrinkToFit="false"/>
      <protection locked="true" hidden="false"/>
    </xf>
    <xf numFmtId="176" fontId="37" fillId="3" borderId="39" xfId="0" applyFont="true" applyBorder="true" applyAlignment="true" applyProtection="false">
      <alignment horizontal="general" vertical="top" textRotation="0" wrapText="true" indent="0" shrinkToFit="false"/>
      <protection locked="true" hidden="false"/>
    </xf>
    <xf numFmtId="164" fontId="36" fillId="3" borderId="40" xfId="0" applyFont="true" applyBorder="true" applyAlignment="true" applyProtection="false">
      <alignment horizontal="left" vertical="top" textRotation="0" wrapText="true" indent="0" shrinkToFit="false"/>
      <protection locked="true" hidden="false"/>
    </xf>
    <xf numFmtId="171" fontId="20" fillId="3" borderId="39" xfId="0" applyFont="true" applyBorder="true" applyAlignment="true" applyProtection="false">
      <alignment horizontal="left" vertical="top" textRotation="0" wrapText="false" indent="0" shrinkToFit="false"/>
      <protection locked="true" hidden="false"/>
    </xf>
    <xf numFmtId="164" fontId="20" fillId="3" borderId="39" xfId="0" applyFont="true" applyBorder="true" applyAlignment="true" applyProtection="false">
      <alignment horizontal="general" vertical="top" textRotation="0" wrapText="false" indent="0" shrinkToFit="false"/>
      <protection locked="true" hidden="false"/>
    </xf>
    <xf numFmtId="176" fontId="20" fillId="3" borderId="36" xfId="0" applyFont="true" applyBorder="true" applyAlignment="true" applyProtection="false">
      <alignment horizontal="general" vertical="top" textRotation="0" wrapText="false" indent="0" shrinkToFit="false"/>
      <protection locked="true" hidden="false"/>
    </xf>
    <xf numFmtId="164" fontId="36" fillId="3" borderId="40" xfId="0" applyFont="true" applyBorder="true" applyAlignment="true" applyProtection="false">
      <alignment horizontal="left" vertical="top" textRotation="0" wrapText="false" indent="0" shrinkToFit="false"/>
      <protection locked="true" hidden="false"/>
    </xf>
    <xf numFmtId="164" fontId="39" fillId="3" borderId="39" xfId="0" applyFont="true" applyBorder="true" applyAlignment="true" applyProtection="false">
      <alignment horizontal="left" vertical="top" textRotation="0" wrapText="false" indent="0" shrinkToFit="false"/>
      <protection locked="true" hidden="false"/>
    </xf>
    <xf numFmtId="164" fontId="20" fillId="3" borderId="37" xfId="0" applyFont="true" applyBorder="true" applyAlignment="true" applyProtection="false">
      <alignment horizontal="general" vertical="top" textRotation="0" wrapText="false" indent="0" shrinkToFit="false"/>
      <protection locked="true" hidden="false"/>
    </xf>
    <xf numFmtId="167" fontId="37" fillId="3" borderId="39" xfId="0" applyFont="true" applyBorder="true" applyAlignment="true" applyProtection="false">
      <alignment horizontal="general" vertical="top" textRotation="0" wrapText="false" indent="0" shrinkToFit="false"/>
      <protection locked="true" hidden="false"/>
    </xf>
    <xf numFmtId="164" fontId="36" fillId="3" borderId="37" xfId="0" applyFont="true" applyBorder="true" applyAlignment="true" applyProtection="false">
      <alignment horizontal="left" vertical="top" textRotation="0" wrapText="false" indent="0" shrinkToFit="false"/>
      <protection locked="true" hidden="false"/>
    </xf>
    <xf numFmtId="172" fontId="20" fillId="3" borderId="39" xfId="0" applyFont="true" applyBorder="true" applyAlignment="true" applyProtection="false">
      <alignment horizontal="general" vertical="top" textRotation="0" wrapText="false" indent="0" shrinkToFit="false"/>
      <protection locked="true" hidden="false"/>
    </xf>
    <xf numFmtId="170" fontId="20" fillId="3" borderId="39" xfId="0" applyFont="true" applyBorder="true" applyAlignment="true" applyProtection="false">
      <alignment horizontal="general" vertical="top" textRotation="0" wrapText="false" indent="0" shrinkToFit="false"/>
      <protection locked="true" hidden="false"/>
    </xf>
    <xf numFmtId="164" fontId="37" fillId="3" borderId="39" xfId="0" applyFont="true" applyBorder="true" applyAlignment="true" applyProtection="false">
      <alignment horizontal="general" vertical="top" textRotation="0" wrapText="false" indent="0" shrinkToFit="false"/>
      <protection locked="true" hidden="false"/>
    </xf>
    <xf numFmtId="164" fontId="20" fillId="3" borderId="38" xfId="0" applyFont="true" applyBorder="true" applyAlignment="true" applyProtection="false">
      <alignment horizontal="general" vertical="top" textRotation="0" wrapText="false" indent="0" shrinkToFit="false"/>
      <protection locked="true" hidden="false"/>
    </xf>
    <xf numFmtId="164" fontId="20" fillId="3" borderId="36" xfId="0" applyFont="true" applyBorder="true" applyAlignment="true" applyProtection="false">
      <alignment horizontal="general" vertical="top" textRotation="0" wrapText="false" indent="0" shrinkToFit="false"/>
      <protection locked="true" hidden="false"/>
    </xf>
    <xf numFmtId="175" fontId="20" fillId="3" borderId="2" xfId="0" applyFont="true" applyBorder="true" applyAlignment="true" applyProtection="false">
      <alignment horizontal="general" vertical="top" textRotation="0" wrapText="false" indent="0" shrinkToFit="false"/>
      <protection locked="true" hidden="false"/>
    </xf>
    <xf numFmtId="175" fontId="37" fillId="3" borderId="39" xfId="0" applyFont="true" applyBorder="true" applyAlignment="true" applyProtection="false">
      <alignment horizontal="left" vertical="top" textRotation="0" wrapText="false" indent="0" shrinkToFit="false"/>
      <protection locked="true" hidden="false"/>
    </xf>
    <xf numFmtId="175" fontId="20" fillId="3" borderId="39" xfId="0" applyFont="true" applyBorder="true" applyAlignment="true" applyProtection="false">
      <alignment horizontal="left" vertical="top" textRotation="0" wrapText="false" indent="0" shrinkToFit="false"/>
      <protection locked="true" hidden="false"/>
    </xf>
    <xf numFmtId="165" fontId="20" fillId="3" borderId="39" xfId="0" applyFont="true" applyBorder="true" applyAlignment="true" applyProtection="false">
      <alignment horizontal="left" vertical="top" textRotation="0" wrapText="false" indent="0" shrinkToFit="false"/>
      <protection locked="true" hidden="false"/>
    </xf>
    <xf numFmtId="175" fontId="20" fillId="3" borderId="38" xfId="0" applyFont="true" applyBorder="true" applyAlignment="true" applyProtection="false">
      <alignment horizontal="general" vertical="top" textRotation="0" wrapText="false" indent="0" shrinkToFit="false"/>
      <protection locked="true" hidden="false"/>
    </xf>
    <xf numFmtId="167" fontId="37" fillId="3" borderId="38" xfId="0" applyFont="true" applyBorder="true" applyAlignment="true" applyProtection="false">
      <alignment horizontal="general" vertical="top" textRotation="0" wrapText="true" indent="0" shrinkToFit="false"/>
      <protection locked="true" hidden="false"/>
    </xf>
    <xf numFmtId="164" fontId="36" fillId="3" borderId="39" xfId="0" applyFont="true" applyBorder="true" applyAlignment="true" applyProtection="false">
      <alignment horizontal="left" vertical="top" textRotation="0" wrapText="true" indent="0" shrinkToFit="false"/>
      <protection locked="true" hidden="false"/>
    </xf>
    <xf numFmtId="167" fontId="37" fillId="3" borderId="39" xfId="0" applyFont="true" applyBorder="true" applyAlignment="true" applyProtection="false">
      <alignment horizontal="general" vertical="top" textRotation="0" wrapText="true" indent="0" shrinkToFit="false"/>
      <protection locked="true" hidden="false"/>
    </xf>
    <xf numFmtId="167" fontId="20" fillId="3" borderId="39" xfId="0" applyFont="true" applyBorder="true" applyAlignment="true" applyProtection="false">
      <alignment horizontal="general" vertical="top" textRotation="0" wrapText="true" indent="0" shrinkToFit="false"/>
      <protection locked="true" hidden="false"/>
    </xf>
    <xf numFmtId="179" fontId="20" fillId="3" borderId="36" xfId="0" applyFont="true" applyBorder="true" applyAlignment="true" applyProtection="false">
      <alignment horizontal="general" vertical="top" textRotation="0" wrapText="true" indent="0" shrinkToFit="false"/>
      <protection locked="true" hidden="false"/>
    </xf>
    <xf numFmtId="164" fontId="36" fillId="3" borderId="36" xfId="0" applyFont="true" applyBorder="true" applyAlignment="true" applyProtection="false">
      <alignment horizontal="left" vertical="top" textRotation="0" wrapText="true" indent="0" shrinkToFit="false"/>
      <protection locked="true" hidden="false"/>
    </xf>
    <xf numFmtId="167" fontId="37" fillId="3" borderId="36" xfId="0" applyFont="true" applyBorder="true" applyAlignment="true" applyProtection="false">
      <alignment horizontal="general" vertical="top" textRotation="0" wrapText="true" indent="0" shrinkToFit="false"/>
      <protection locked="true" hidden="false"/>
    </xf>
    <xf numFmtId="167" fontId="20" fillId="3" borderId="36" xfId="0" applyFont="true" applyBorder="true" applyAlignment="true" applyProtection="false">
      <alignment horizontal="general" vertical="top" textRotation="0" wrapText="true" indent="0" shrinkToFit="false"/>
      <protection locked="true" hidden="false"/>
    </xf>
    <xf numFmtId="180" fontId="20"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73" fontId="35" fillId="15" borderId="39" xfId="0" applyFont="true" applyBorder="true" applyAlignment="true" applyProtection="false">
      <alignment horizontal="center" vertical="bottom" textRotation="0" wrapText="false" indent="0" shrinkToFit="tru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73" fontId="35" fillId="15" borderId="0" xfId="0" applyFont="true" applyBorder="true" applyAlignment="true" applyProtection="false">
      <alignment horizontal="center" vertical="bottom" textRotation="0" wrapText="false" indent="0" shrinkToFit="tru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76" fontId="40" fillId="0" borderId="39" xfId="0" applyFont="true" applyBorder="true" applyAlignment="true" applyProtection="false">
      <alignment horizontal="right" vertical="bottom" textRotation="0" wrapText="false" indent="0" shrinkToFit="false"/>
      <protection locked="true" hidden="false"/>
    </xf>
    <xf numFmtId="177" fontId="40" fillId="0" borderId="39" xfId="0" applyFont="true" applyBorder="true" applyAlignment="true" applyProtection="false">
      <alignment horizontal="right" vertical="bottom" textRotation="0" wrapText="false" indent="0" shrinkToFit="false"/>
      <protection locked="true" hidden="false"/>
    </xf>
    <xf numFmtId="176" fontId="0" fillId="0" borderId="39" xfId="0" applyFont="true" applyBorder="true" applyAlignment="true" applyProtection="false">
      <alignment horizontal="right" vertical="bottom" textRotation="0" wrapText="false" indent="0" shrinkToFit="false"/>
      <protection locked="true" hidden="false"/>
    </xf>
    <xf numFmtId="176" fontId="34" fillId="0" borderId="39" xfId="0" applyFont="true" applyBorder="true" applyAlignment="false" applyProtection="false">
      <alignment horizontal="general" vertical="bottom" textRotation="0" wrapText="false" indent="0" shrinkToFit="false"/>
      <protection locked="true" hidden="false"/>
    </xf>
    <xf numFmtId="173" fontId="35" fillId="15" borderId="40" xfId="0" applyFont="true" applyBorder="true" applyAlignment="true" applyProtection="false">
      <alignment horizontal="left" vertical="bottom" textRotation="0" wrapText="false" indent="0" shrinkToFit="true"/>
      <protection locked="true" hidden="false"/>
    </xf>
    <xf numFmtId="167" fontId="33" fillId="0" borderId="39"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5" fillId="15" borderId="40" xfId="0" applyFont="true" applyBorder="true" applyAlignment="true" applyProtection="false">
      <alignment horizontal="center" vertical="bottom" textRotation="0" wrapText="false" indent="0" shrinkToFit="true"/>
      <protection locked="true" hidden="false"/>
    </xf>
    <xf numFmtId="172" fontId="40" fillId="0" borderId="39" xfId="0" applyFont="true" applyBorder="true" applyAlignment="false" applyProtection="false">
      <alignment horizontal="general" vertical="bottom" textRotation="0" wrapText="false" indent="0" shrinkToFit="false"/>
      <protection locked="true" hidden="false"/>
    </xf>
    <xf numFmtId="173" fontId="35" fillId="15" borderId="39" xfId="0" applyFont="true" applyBorder="true" applyAlignment="true" applyProtection="false">
      <alignment horizontal="left" vertical="bottom" textRotation="0" wrapText="false" indent="0" shrinkToFit="true"/>
      <protection locked="true" hidden="false"/>
    </xf>
    <xf numFmtId="167" fontId="40" fillId="0" borderId="39" xfId="0" applyFont="true" applyBorder="true" applyAlignment="false" applyProtection="false">
      <alignment horizontal="general" vertical="bottom" textRotation="0" wrapText="false" indent="0" shrinkToFit="false"/>
      <protection locked="true" hidden="false"/>
    </xf>
    <xf numFmtId="167" fontId="40" fillId="0" borderId="40" xfId="0" applyFont="true" applyBorder="true" applyAlignment="false" applyProtection="fals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72" fontId="34" fillId="0" borderId="38" xfId="0" applyFont="true" applyBorder="true" applyAlignment="false" applyProtection="fals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bottom" textRotation="0" wrapText="false" indent="0" shrinkToFit="false"/>
      <protection locked="true" hidden="false"/>
    </xf>
    <xf numFmtId="167" fontId="40" fillId="0" borderId="39" xfId="0" applyFont="true" applyBorder="true" applyAlignment="true" applyProtection="false">
      <alignment horizontal="right" vertical="bottom" textRotation="0" wrapText="false" indent="0" shrinkToFit="false"/>
      <protection locked="true" hidden="false"/>
    </xf>
    <xf numFmtId="173" fontId="40" fillId="15" borderId="39" xfId="0" applyFont="true" applyBorder="true" applyAlignment="true" applyProtection="false">
      <alignment horizontal="right" vertical="bottom" textRotation="0" wrapText="false" indent="0" shrinkToFit="true"/>
      <protection locked="true" hidden="false"/>
    </xf>
    <xf numFmtId="173" fontId="35" fillId="15" borderId="39" xfId="0" applyFont="true" applyBorder="true" applyAlignment="true" applyProtection="false">
      <alignment horizontal="right" vertical="bottom" textRotation="0" wrapText="false" indent="0" shrinkToFit="true"/>
      <protection locked="true" hidden="false"/>
    </xf>
    <xf numFmtId="167" fontId="4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75" fontId="40" fillId="0" borderId="39" xfId="0" applyFont="true" applyBorder="true" applyAlignment="true" applyProtection="false">
      <alignment horizontal="right" vertical="bottom" textRotation="0" wrapText="false" indent="0" shrinkToFit="false"/>
      <protection locked="true" hidden="false"/>
    </xf>
    <xf numFmtId="167" fontId="40" fillId="0" borderId="38" xfId="0" applyFont="true" applyBorder="true" applyAlignment="true" applyProtection="false">
      <alignment horizontal="right" vertical="bottom" textRotation="0" wrapText="false" indent="0" shrinkToFit="false"/>
      <protection locked="true" hidden="false"/>
    </xf>
    <xf numFmtId="167" fontId="34" fillId="0" borderId="38"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9" fontId="40" fillId="0" borderId="39" xfId="0" applyFont="true" applyBorder="true" applyAlignment="true" applyProtection="false">
      <alignment horizontal="right"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3" fontId="35" fillId="15" borderId="42" xfId="0" applyFont="true" applyBorder="true" applyAlignment="true" applyProtection="false">
      <alignment horizontal="left" vertical="bottom" textRotation="0" wrapText="false" indent="0" shrinkToFit="true"/>
      <protection locked="true" hidden="false"/>
    </xf>
    <xf numFmtId="173" fontId="35" fillId="15" borderId="42" xfId="0" applyFont="true" applyBorder="true" applyAlignment="true" applyProtection="false">
      <alignment horizontal="center" vertical="bottom" textRotation="0" wrapText="false" indent="0" shrinkToFit="tru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3" fontId="35" fillId="15" borderId="0" xfId="0" applyFont="true" applyBorder="true" applyAlignment="true" applyProtection="false">
      <alignment horizontal="left" vertical="bottom" textRotation="0" wrapText="false" indent="0" shrinkToFit="tru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42" xfId="0" applyFont="true" applyBorder="true" applyAlignment="false" applyProtection="false">
      <alignment horizontal="general" vertical="bottom" textRotation="0" wrapText="false" indent="0" shrinkToFit="false"/>
      <protection locked="true" hidden="false"/>
    </xf>
    <xf numFmtId="172" fontId="34" fillId="0" borderId="4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73" fontId="40" fillId="15" borderId="0" xfId="0" applyFont="true" applyBorder="true" applyAlignment="true" applyProtection="false">
      <alignment horizontal="right" vertical="bottom" textRotation="0" wrapText="false" indent="0" shrinkToFit="true"/>
      <protection locked="true" hidden="false"/>
    </xf>
    <xf numFmtId="173" fontId="35" fillId="15" borderId="0" xfId="0" applyFont="true" applyBorder="true" applyAlignment="true" applyProtection="false">
      <alignment horizontal="right" vertical="bottom" textRotation="0" wrapText="false" indent="0" shrinkToFit="true"/>
      <protection locked="true" hidden="false"/>
    </xf>
    <xf numFmtId="167" fontId="4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67" fontId="40" fillId="0" borderId="41" xfId="0" applyFont="true" applyBorder="true" applyAlignment="true" applyProtection="false">
      <alignment horizontal="right" vertical="bottom" textRotation="0" wrapText="false" indent="0" shrinkToFit="false"/>
      <protection locked="true" hidden="false"/>
    </xf>
    <xf numFmtId="181" fontId="41" fillId="0" borderId="41"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0" shrinkToFit="false"/>
      <protection locked="true" hidden="false"/>
    </xf>
    <xf numFmtId="180"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73" fontId="35" fillId="15" borderId="44" xfId="0" applyFont="true" applyBorder="true" applyAlignment="true" applyProtection="false">
      <alignment horizontal="center" vertical="bottom" textRotation="0" wrapText="false" indent="0" shrinkToFit="true"/>
      <protection locked="true" hidden="false"/>
    </xf>
    <xf numFmtId="167" fontId="0" fillId="0" borderId="44"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right" vertical="bottom" textRotation="0" wrapText="false" indent="0" shrinkToFit="false"/>
      <protection locked="true" hidden="false"/>
    </xf>
    <xf numFmtId="176" fontId="40" fillId="0" borderId="44" xfId="0" applyFont="true" applyBorder="true" applyAlignment="true" applyProtection="false">
      <alignment horizontal="right" vertical="bottom" textRotation="0" wrapText="false" indent="0" shrinkToFit="false"/>
      <protection locked="true" hidden="false"/>
    </xf>
    <xf numFmtId="177" fontId="40" fillId="0" borderId="44" xfId="0" applyFont="true" applyBorder="true" applyAlignment="true" applyProtection="false">
      <alignment horizontal="right" vertical="bottom" textRotation="0" wrapText="false" indent="0" shrinkToFit="false"/>
      <protection locked="true" hidden="false"/>
    </xf>
    <xf numFmtId="176" fontId="0" fillId="0" borderId="44" xfId="0" applyFont="true" applyBorder="true" applyAlignment="true" applyProtection="false">
      <alignment horizontal="right" vertical="bottom" textRotation="0" wrapText="false" indent="0" shrinkToFit="false"/>
      <protection locked="true" hidden="false"/>
    </xf>
    <xf numFmtId="176" fontId="34" fillId="0" borderId="44" xfId="0" applyFont="true" applyBorder="true" applyAlignment="false" applyProtection="false">
      <alignment horizontal="general" vertical="bottom" textRotation="0" wrapText="false" indent="0" shrinkToFit="false"/>
      <protection locked="true" hidden="false"/>
    </xf>
    <xf numFmtId="173" fontId="35" fillId="15" borderId="45" xfId="0" applyFont="true" applyBorder="true" applyAlignment="true" applyProtection="false">
      <alignment horizontal="left" vertical="bottom" textRotation="0" wrapText="false" indent="0" shrinkToFit="true"/>
      <protection locked="true" hidden="false"/>
    </xf>
    <xf numFmtId="173" fontId="35" fillId="15" borderId="45" xfId="0" applyFont="true" applyBorder="true" applyAlignment="true" applyProtection="false">
      <alignment horizontal="center" vertical="bottom" textRotation="0" wrapText="false" indent="0" shrinkToFit="true"/>
      <protection locked="true" hidden="false"/>
    </xf>
    <xf numFmtId="172" fontId="40" fillId="0" borderId="44" xfId="0" applyFont="true" applyBorder="true" applyAlignment="false" applyProtection="false">
      <alignment horizontal="general" vertical="bottom" textRotation="0" wrapText="false" indent="0" shrinkToFit="false"/>
      <protection locked="true" hidden="false"/>
    </xf>
    <xf numFmtId="173" fontId="35" fillId="15" borderId="44" xfId="0" applyFont="true" applyBorder="true" applyAlignment="true" applyProtection="false">
      <alignment horizontal="left" vertical="bottom" textRotation="0" wrapText="false" indent="0" shrinkToFit="true"/>
      <protection locked="true" hidden="false"/>
    </xf>
    <xf numFmtId="167" fontId="40" fillId="0" borderId="44" xfId="0" applyFont="true" applyBorder="true" applyAlignment="false" applyProtection="false">
      <alignment horizontal="general" vertical="bottom" textRotation="0" wrapText="false" indent="0" shrinkToFit="false"/>
      <protection locked="true" hidden="false"/>
    </xf>
    <xf numFmtId="167" fontId="40" fillId="0" borderId="45" xfId="0" applyFont="true" applyBorder="true" applyAlignment="false" applyProtection="false">
      <alignment horizontal="general" vertical="bottom" textRotation="0" wrapText="false" indent="0" shrinkToFit="false"/>
      <protection locked="true" hidden="false"/>
    </xf>
    <xf numFmtId="172" fontId="34" fillId="0" borderId="43" xfId="0" applyFont="true" applyBorder="true" applyAlignment="false" applyProtection="false">
      <alignment horizontal="general" vertical="bottom" textRotation="0" wrapText="false" indent="0" shrinkToFit="false"/>
      <protection locked="true" hidden="false"/>
    </xf>
    <xf numFmtId="170" fontId="0" fillId="0" borderId="44" xfId="0" applyFont="true" applyBorder="true" applyAlignment="false" applyProtection="false">
      <alignment horizontal="general" vertical="bottom" textRotation="0" wrapText="false" indent="0" shrinkToFit="false"/>
      <protection locked="true" hidden="false"/>
    </xf>
    <xf numFmtId="167" fontId="40" fillId="0" borderId="44" xfId="0" applyFont="true" applyBorder="true" applyAlignment="true" applyProtection="false">
      <alignment horizontal="right" vertical="bottom" textRotation="0" wrapText="false" indent="0" shrinkToFit="false"/>
      <protection locked="true" hidden="false"/>
    </xf>
    <xf numFmtId="173" fontId="40" fillId="15" borderId="44" xfId="0" applyFont="true" applyBorder="true" applyAlignment="true" applyProtection="false">
      <alignment horizontal="right" vertical="bottom" textRotation="0" wrapText="false" indent="0" shrinkToFit="true"/>
      <protection locked="true" hidden="false"/>
    </xf>
    <xf numFmtId="173" fontId="35" fillId="15" borderId="44" xfId="0" applyFont="true" applyBorder="true" applyAlignment="true" applyProtection="false">
      <alignment horizontal="right" vertical="bottom" textRotation="0" wrapText="false" indent="0" shrinkToFit="true"/>
      <protection locked="true" hidden="false"/>
    </xf>
    <xf numFmtId="167" fontId="4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75" fontId="40" fillId="0" borderId="44" xfId="0" applyFont="true" applyBorder="true" applyAlignment="true" applyProtection="false">
      <alignment horizontal="right" vertical="bottom" textRotation="0" wrapText="false" indent="0" shrinkToFit="false"/>
      <protection locked="true" hidden="false"/>
    </xf>
    <xf numFmtId="167" fontId="40" fillId="0" borderId="43" xfId="0" applyFont="true" applyBorder="true" applyAlignment="true" applyProtection="false">
      <alignment horizontal="right" vertical="bottom" textRotation="0" wrapText="false" indent="0" shrinkToFit="false"/>
      <protection locked="true" hidden="false"/>
    </xf>
    <xf numFmtId="179" fontId="40" fillId="0" borderId="44" xfId="0" applyFont="true" applyBorder="true" applyAlignment="true" applyProtection="false">
      <alignment horizontal="right" vertical="bottom" textRotation="0" wrapText="false" indent="0" shrinkToFit="false"/>
      <protection locked="true" hidden="false"/>
    </xf>
    <xf numFmtId="180" fontId="0" fillId="0" borderId="5" xfId="0" applyFont="true" applyBorder="true" applyAlignment="false" applyProtection="false">
      <alignment horizontal="general" vertical="bottom" textRotation="0" wrapText="false" indent="0" shrinkToFit="false"/>
      <protection locked="true" hidden="false"/>
    </xf>
    <xf numFmtId="164" fontId="16" fillId="13" borderId="5" xfId="0" applyFont="true" applyBorder="true" applyAlignment="false" applyProtection="false">
      <alignment horizontal="general" vertical="bottom" textRotation="0" wrapText="false" indent="0" shrinkToFit="false"/>
      <protection locked="true" hidden="false"/>
    </xf>
    <xf numFmtId="167" fontId="0" fillId="3" borderId="38" xfId="0" applyFont="true" applyBorder="true" applyAlignment="false" applyProtection="false">
      <alignment horizontal="general" vertical="bottom" textRotation="0" wrapText="false" indent="0" shrinkToFit="false"/>
      <protection locked="true" hidden="false"/>
    </xf>
    <xf numFmtId="173" fontId="35" fillId="3" borderId="36" xfId="0" applyFont="true" applyBorder="true" applyAlignment="true" applyProtection="false">
      <alignment horizontal="center" vertical="bottom" textRotation="0" wrapText="false" indent="0" shrinkToFit="true"/>
      <protection locked="true" hidden="false"/>
    </xf>
    <xf numFmtId="167" fontId="0" fillId="3" borderId="44" xfId="0" applyFont="true" applyBorder="true" applyAlignment="false" applyProtection="false">
      <alignment horizontal="general" vertical="bottom" textRotation="0" wrapText="false" indent="0" shrinkToFit="false"/>
      <protection locked="true" hidden="false"/>
    </xf>
    <xf numFmtId="173" fontId="35" fillId="3" borderId="44" xfId="0" applyFont="true" applyBorder="true" applyAlignment="true" applyProtection="false">
      <alignment horizontal="center" vertical="bottom" textRotation="0" wrapText="false" indent="0" shrinkToFit="true"/>
      <protection locked="true" hidden="false"/>
    </xf>
    <xf numFmtId="167" fontId="0" fillId="3" borderId="44" xfId="0" applyFont="true" applyBorder="true" applyAlignment="true" applyProtection="false">
      <alignment horizontal="right" vertical="bottom" textRotation="0" wrapText="false" indent="0" shrinkToFit="false"/>
      <protection locked="true" hidden="false"/>
    </xf>
    <xf numFmtId="176" fontId="34" fillId="3" borderId="44" xfId="0" applyFont="true" applyBorder="true" applyAlignment="true" applyProtection="false">
      <alignment horizontal="right" vertical="bottom" textRotation="0" wrapText="false" indent="0" shrinkToFit="false"/>
      <protection locked="true" hidden="false"/>
    </xf>
    <xf numFmtId="177" fontId="0" fillId="3" borderId="44" xfId="0" applyFont="true" applyBorder="true" applyAlignment="true" applyProtection="false">
      <alignment horizontal="right" vertical="bottom" textRotation="0" wrapText="false" indent="0" shrinkToFit="false"/>
      <protection locked="true" hidden="false"/>
    </xf>
    <xf numFmtId="176" fontId="0" fillId="3" borderId="44" xfId="0" applyFont="true" applyBorder="true" applyAlignment="true" applyProtection="false">
      <alignment horizontal="right" vertical="bottom" textRotation="0" wrapText="false" indent="0" shrinkToFit="false"/>
      <protection locked="true" hidden="false"/>
    </xf>
    <xf numFmtId="176" fontId="34" fillId="3" borderId="44" xfId="0" applyFont="true" applyBorder="true" applyAlignment="false" applyProtection="false">
      <alignment horizontal="general" vertical="bottom" textRotation="0" wrapText="false" indent="0" shrinkToFit="false"/>
      <protection locked="true" hidden="false"/>
    </xf>
    <xf numFmtId="173" fontId="35" fillId="3" borderId="45" xfId="0" applyFont="true" applyBorder="true" applyAlignment="true" applyProtection="false">
      <alignment horizontal="left" vertical="bottom" textRotation="0" wrapText="false" indent="0" shrinkToFit="true"/>
      <protection locked="true" hidden="false"/>
    </xf>
    <xf numFmtId="176" fontId="0" fillId="3" borderId="36" xfId="0" applyFont="false" applyBorder="true" applyAlignment="false" applyProtection="false">
      <alignment horizontal="general" vertical="bottom" textRotation="0" wrapText="false" indent="0" shrinkToFit="false"/>
      <protection locked="true" hidden="false"/>
    </xf>
    <xf numFmtId="173" fontId="35" fillId="3" borderId="45" xfId="0" applyFont="true" applyBorder="true" applyAlignment="true" applyProtection="false">
      <alignment horizontal="center" vertical="bottom" textRotation="0" wrapText="false" indent="0" shrinkToFit="true"/>
      <protection locked="true" hidden="false"/>
    </xf>
    <xf numFmtId="172" fontId="40" fillId="3" borderId="44" xfId="0" applyFont="true" applyBorder="true" applyAlignment="false" applyProtection="false">
      <alignment horizontal="general" vertical="bottom" textRotation="0" wrapText="false" indent="0" shrinkToFit="false"/>
      <protection locked="true" hidden="false"/>
    </xf>
    <xf numFmtId="173" fontId="35" fillId="3" borderId="44" xfId="0" applyFont="true" applyBorder="true" applyAlignment="true" applyProtection="false">
      <alignment horizontal="left" vertical="bottom" textRotation="0" wrapText="false" indent="0" shrinkToFit="true"/>
      <protection locked="true" hidden="false"/>
    </xf>
    <xf numFmtId="167" fontId="40" fillId="3" borderId="44" xfId="0" applyFont="true" applyBorder="true" applyAlignment="false" applyProtection="false">
      <alignment horizontal="general" vertical="bottom" textRotation="0" wrapText="false" indent="0" shrinkToFit="false"/>
      <protection locked="true" hidden="false"/>
    </xf>
    <xf numFmtId="167" fontId="40" fillId="3" borderId="45" xfId="0" applyFont="true" applyBorder="true" applyAlignment="false" applyProtection="false">
      <alignment horizontal="general" vertical="bottom" textRotation="0" wrapText="false" indent="0" shrinkToFit="false"/>
      <protection locked="true" hidden="false"/>
    </xf>
    <xf numFmtId="173" fontId="35" fillId="3" borderId="36" xfId="0" applyFont="true" applyBorder="true" applyAlignment="true" applyProtection="false">
      <alignment horizontal="left" vertical="bottom" textRotation="0" wrapText="false" indent="0" shrinkToFit="true"/>
      <protection locked="true" hidden="false"/>
    </xf>
    <xf numFmtId="172" fontId="34" fillId="3" borderId="44" xfId="0" applyFont="true" applyBorder="true" applyAlignment="false" applyProtection="false">
      <alignment horizontal="general" vertical="bottom" textRotation="0" wrapText="false" indent="0" shrinkToFit="false"/>
      <protection locked="true" hidden="false"/>
    </xf>
    <xf numFmtId="170" fontId="0" fillId="3" borderId="44" xfId="0" applyFont="true" applyBorder="true" applyAlignment="false" applyProtection="false">
      <alignment horizontal="general" vertical="bottom" textRotation="0" wrapText="false" indent="0" shrinkToFit="false"/>
      <protection locked="true" hidden="false"/>
    </xf>
    <xf numFmtId="167" fontId="40" fillId="3" borderId="44" xfId="0" applyFont="true" applyBorder="true" applyAlignment="true" applyProtection="false">
      <alignment horizontal="right" vertical="bottom" textRotation="0" wrapText="false" indent="0" shrinkToFit="false"/>
      <protection locked="true" hidden="false"/>
    </xf>
    <xf numFmtId="173" fontId="40" fillId="3" borderId="44" xfId="0" applyFont="true" applyBorder="true" applyAlignment="true" applyProtection="false">
      <alignment horizontal="right" vertical="bottom" textRotation="0" wrapText="false" indent="0" shrinkToFit="true"/>
      <protection locked="true" hidden="false"/>
    </xf>
    <xf numFmtId="178" fontId="40" fillId="3" borderId="44" xfId="0" applyFont="true" applyBorder="true" applyAlignment="true" applyProtection="false">
      <alignment horizontal="right" vertical="bottom" textRotation="0" wrapText="false" indent="0" shrinkToFit="false"/>
      <protection locked="true" hidden="false"/>
    </xf>
    <xf numFmtId="173" fontId="35" fillId="3" borderId="44" xfId="0" applyFont="true" applyBorder="true" applyAlignment="true" applyProtection="false">
      <alignment horizontal="right" vertical="bottom" textRotation="0" wrapText="false" indent="0" shrinkToFit="true"/>
      <protection locked="true" hidden="false"/>
    </xf>
    <xf numFmtId="175" fontId="0" fillId="3" borderId="5" xfId="0" applyFont="true" applyBorder="true" applyAlignment="false" applyProtection="false">
      <alignment horizontal="general" vertical="bottom" textRotation="0" wrapText="false" indent="0" shrinkToFit="false"/>
      <protection locked="true" hidden="false"/>
    </xf>
    <xf numFmtId="175" fontId="34" fillId="3" borderId="44" xfId="0" applyFont="true" applyBorder="true" applyAlignment="true" applyProtection="false">
      <alignment horizontal="right" vertical="bottom" textRotation="0" wrapText="false" indent="0" shrinkToFit="false"/>
      <protection locked="true" hidden="false"/>
    </xf>
    <xf numFmtId="175" fontId="42" fillId="3" borderId="44" xfId="0" applyFont="true" applyBorder="true" applyAlignment="true" applyProtection="false">
      <alignment horizontal="right" vertical="bottom" textRotation="0" wrapText="false" indent="0" shrinkToFit="false"/>
      <protection locked="true" hidden="false"/>
    </xf>
    <xf numFmtId="175" fontId="0" fillId="3" borderId="43" xfId="0" applyFont="true" applyBorder="true" applyAlignment="false" applyProtection="false">
      <alignment horizontal="general" vertical="bottom" textRotation="0" wrapText="false" indent="0" shrinkToFit="false"/>
      <protection locked="true" hidden="false"/>
    </xf>
    <xf numFmtId="167" fontId="34" fillId="3" borderId="35" xfId="0" applyFont="true" applyBorder="true" applyAlignment="false" applyProtection="false">
      <alignment horizontal="general" vertical="bottom" textRotation="0" wrapText="false" indent="0" shrinkToFit="false"/>
      <protection locked="true" hidden="false"/>
    </xf>
    <xf numFmtId="167" fontId="33" fillId="3" borderId="36" xfId="0" applyFont="true" applyBorder="true" applyAlignment="false" applyProtection="false">
      <alignment horizontal="general" vertical="bottom" textRotation="0" wrapText="false" indent="0" shrinkToFit="false"/>
      <protection locked="true" hidden="false"/>
    </xf>
    <xf numFmtId="179" fontId="0" fillId="3" borderId="44" xfId="0" applyFont="true" applyBorder="true" applyAlignment="false" applyProtection="false">
      <alignment horizontal="general" vertical="bottom" textRotation="0" wrapText="false" indent="0" shrinkToFit="false"/>
      <protection locked="true" hidden="false"/>
    </xf>
    <xf numFmtId="180" fontId="0" fillId="3" borderId="5"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3" fontId="0" fillId="15" borderId="39" xfId="0" applyFont="true" applyBorder="true" applyAlignment="true" applyProtection="false">
      <alignment horizontal="center" vertical="bottom" textRotation="0" wrapText="false" indent="0" shrinkToFit="tru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38" xfId="0" applyFont="true" applyBorder="true" applyAlignment="false" applyProtection="false">
      <alignment horizontal="general" vertical="bottom" textRotation="0" wrapText="false" indent="0" shrinkToFit="false"/>
      <protection locked="true" hidden="false"/>
    </xf>
    <xf numFmtId="181" fontId="41" fillId="0" borderId="41"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3" fontId="0" fillId="15" borderId="0" xfId="0" applyFont="true" applyBorder="true" applyAlignment="true" applyProtection="false">
      <alignment horizontal="center" vertical="bottom" textRotation="0" wrapText="false" indent="0" shrinkToFit="tru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5" fontId="0" fillId="0" borderId="41" xfId="0" applyFont="true" applyBorder="true" applyAlignment="false" applyProtection="false">
      <alignment horizontal="general" vertical="bottom" textRotation="0" wrapText="false" indent="0" shrinkToFit="false"/>
      <protection locked="true" hidden="false"/>
    </xf>
    <xf numFmtId="173" fontId="0" fillId="15" borderId="44" xfId="0" applyFont="true" applyBorder="true" applyAlignment="true" applyProtection="false">
      <alignment horizontal="center" vertical="bottom" textRotation="0" wrapText="false" indent="0" shrinkToFit="tru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75" fontId="0" fillId="0" borderId="43" xfId="0" applyFont="true" applyBorder="true" applyAlignment="false" applyProtection="false">
      <alignment horizontal="general" vertical="bottom" textRotation="0" wrapText="false" indent="0" shrinkToFit="false"/>
      <protection locked="true" hidden="false"/>
    </xf>
    <xf numFmtId="167" fontId="0" fillId="3" borderId="36" xfId="0" applyFont="true" applyBorder="true" applyAlignment="false" applyProtection="false">
      <alignment horizontal="general" vertical="bottom" textRotation="0" wrapText="false" indent="0" shrinkToFit="false"/>
      <protection locked="true" hidden="false"/>
    </xf>
    <xf numFmtId="167" fontId="0" fillId="3" borderId="36" xfId="0" applyFont="true" applyBorder="true" applyAlignment="true" applyProtection="false">
      <alignment horizontal="right" vertical="bottom" textRotation="0" wrapText="false" indent="0" shrinkToFit="false"/>
      <protection locked="true" hidden="false"/>
    </xf>
    <xf numFmtId="176" fontId="34" fillId="3" borderId="36" xfId="0" applyFont="true" applyBorder="true" applyAlignment="true" applyProtection="false">
      <alignment horizontal="right" vertical="bottom" textRotation="0" wrapText="false" indent="0" shrinkToFit="false"/>
      <protection locked="true" hidden="false"/>
    </xf>
    <xf numFmtId="177" fontId="0" fillId="3" borderId="36" xfId="0" applyFont="true" applyBorder="true" applyAlignment="true" applyProtection="false">
      <alignment horizontal="right" vertical="bottom" textRotation="0" wrapText="false" indent="0" shrinkToFit="false"/>
      <protection locked="true" hidden="false"/>
    </xf>
    <xf numFmtId="176" fontId="0" fillId="3" borderId="36" xfId="0" applyFont="true" applyBorder="true" applyAlignment="true" applyProtection="false">
      <alignment horizontal="right" vertical="bottom" textRotation="0" wrapText="false" indent="0" shrinkToFit="false"/>
      <protection locked="true" hidden="false"/>
    </xf>
    <xf numFmtId="176" fontId="34" fillId="3" borderId="36" xfId="0" applyFont="true" applyBorder="true" applyAlignment="false" applyProtection="false">
      <alignment horizontal="general" vertical="bottom" textRotation="0" wrapText="false" indent="0" shrinkToFit="false"/>
      <protection locked="true" hidden="false"/>
    </xf>
    <xf numFmtId="173" fontId="35" fillId="3" borderId="37" xfId="0" applyFont="true" applyBorder="true" applyAlignment="true" applyProtection="false">
      <alignment horizontal="left" vertical="bottom" textRotation="0" wrapText="false" indent="0" shrinkToFit="true"/>
      <protection locked="true" hidden="false"/>
    </xf>
    <xf numFmtId="173" fontId="0" fillId="3" borderId="44" xfId="0" applyFont="true" applyBorder="true" applyAlignment="true" applyProtection="false">
      <alignment horizontal="left" vertical="bottom" textRotation="0" wrapText="false" indent="0" shrinkToFit="true"/>
      <protection locked="true" hidden="false"/>
    </xf>
    <xf numFmtId="167" fontId="0" fillId="3" borderId="1" xfId="0" applyFont="true" applyBorder="true" applyAlignment="true" applyProtection="false">
      <alignment horizontal="right" vertical="bottom" textRotation="0" wrapText="false" indent="0" shrinkToFit="false"/>
      <protection locked="true" hidden="false"/>
    </xf>
    <xf numFmtId="175" fontId="34" fillId="3" borderId="36" xfId="0" applyFont="true" applyBorder="true" applyAlignment="true" applyProtection="false">
      <alignment horizontal="right" vertical="bottom" textRotation="0" wrapText="false" indent="0" shrinkToFit="false"/>
      <protection locked="true" hidden="false"/>
    </xf>
    <xf numFmtId="175" fontId="0" fillId="3" borderId="36" xfId="0" applyFont="true" applyBorder="true" applyAlignment="true" applyProtection="false">
      <alignment horizontal="right" vertical="bottom" textRotation="0" wrapText="false" indent="0" shrinkToFit="false"/>
      <protection locked="true" hidden="false"/>
    </xf>
    <xf numFmtId="173" fontId="35" fillId="3" borderId="37" xfId="0" applyFont="true" applyBorder="true" applyAlignment="true" applyProtection="false">
      <alignment horizontal="center" vertical="bottom" textRotation="0" wrapText="false" indent="0" shrinkToFit="true"/>
      <protection locked="true" hidden="false"/>
    </xf>
    <xf numFmtId="172" fontId="33" fillId="3" borderId="36" xfId="0" applyFont="true" applyBorder="true" applyAlignment="false" applyProtection="false">
      <alignment horizontal="general" vertical="bottom" textRotation="0" wrapText="false" indent="0" shrinkToFit="false"/>
      <protection locked="true" hidden="false"/>
    </xf>
    <xf numFmtId="179" fontId="0" fillId="3" borderId="36" xfId="0" applyFont="true" applyBorder="true" applyAlignment="false" applyProtection="false">
      <alignment horizontal="general" vertical="bottom" textRotation="0" wrapText="false" indent="0" shrinkToFit="false"/>
      <protection locked="true" hidden="false"/>
    </xf>
    <xf numFmtId="180" fontId="0" fillId="3" borderId="1" xfId="0" applyFont="true" applyBorder="true" applyAlignment="false" applyProtection="false">
      <alignment horizontal="general" vertical="bottom" textRotation="0" wrapText="false" indent="0" shrinkToFit="false"/>
      <protection locked="true" hidden="false"/>
    </xf>
    <xf numFmtId="176" fontId="34" fillId="0" borderId="44" xfId="0" applyFont="true" applyBorder="true" applyAlignment="true" applyProtection="false">
      <alignment horizontal="right" vertical="bottom" textRotation="0" wrapText="false" indent="0" shrinkToFit="false"/>
      <protection locked="true" hidden="false"/>
    </xf>
    <xf numFmtId="175" fontId="34" fillId="0" borderId="44" xfId="0" applyFont="true" applyBorder="true" applyAlignment="true" applyProtection="false">
      <alignment horizontal="right"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7" fontId="0" fillId="3" borderId="35" xfId="0" applyFont="true" applyBorder="true" applyAlignment="false" applyProtection="false">
      <alignment horizontal="general" vertical="bottom" textRotation="0" wrapText="false" indent="0" shrinkToFit="false"/>
      <protection locked="true" hidden="false"/>
    </xf>
    <xf numFmtId="164" fontId="16" fillId="3" borderId="44" xfId="0" applyFont="true" applyBorder="true" applyAlignment="true" applyProtection="false">
      <alignment horizontal="general" vertical="bottom" textRotation="0" wrapText="false" indent="0" shrinkToFit="false"/>
      <protection locked="true" hidden="false"/>
    </xf>
    <xf numFmtId="165" fontId="0" fillId="3" borderId="36" xfId="0" applyFont="true" applyBorder="true" applyAlignment="true" applyProtection="false">
      <alignment horizontal="general" vertical="bottom" textRotation="0" wrapText="false" indent="0" shrinkToFit="false"/>
      <protection locked="true" hidden="false"/>
    </xf>
    <xf numFmtId="164" fontId="16" fillId="3" borderId="36" xfId="0" applyFont="true" applyBorder="true" applyAlignment="true" applyProtection="false">
      <alignment horizontal="general" vertical="bottom" textRotation="0" wrapText="false" indent="0" shrinkToFit="false"/>
      <protection locked="true" hidden="false"/>
    </xf>
    <xf numFmtId="167" fontId="16" fillId="3" borderId="36" xfId="0" applyFont="true" applyBorder="true" applyAlignment="true" applyProtection="false">
      <alignment horizontal="right" vertical="bottom" textRotation="0" wrapText="false" indent="0" shrinkToFit="false"/>
      <protection locked="true" hidden="false"/>
    </xf>
    <xf numFmtId="176" fontId="43" fillId="3" borderId="36" xfId="0" applyFont="true" applyBorder="true" applyAlignment="true" applyProtection="false">
      <alignment horizontal="general" vertical="bottom" textRotation="0" wrapText="false" indent="0" shrinkToFit="false"/>
      <protection locked="true" hidden="false"/>
    </xf>
    <xf numFmtId="177" fontId="16" fillId="3" borderId="36" xfId="0" applyFont="true" applyBorder="true" applyAlignment="true" applyProtection="false">
      <alignment horizontal="right" vertical="bottom" textRotation="0" wrapText="false" indent="0" shrinkToFit="false"/>
      <protection locked="true" hidden="false"/>
    </xf>
    <xf numFmtId="176" fontId="16" fillId="3" borderId="36" xfId="0" applyFont="true" applyBorder="true" applyAlignment="true" applyProtection="false">
      <alignment horizontal="general" vertical="bottom" textRotation="0" wrapText="false" indent="0" shrinkToFit="false"/>
      <protection locked="true" hidden="false"/>
    </xf>
    <xf numFmtId="167" fontId="16" fillId="3" borderId="36" xfId="0" applyFont="true" applyBorder="true" applyAlignment="tru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6" fontId="0" fillId="3" borderId="36" xfId="0" applyFont="false" applyBorder="true" applyAlignment="tru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72" fontId="0" fillId="3" borderId="36" xfId="0" applyFont="true" applyBorder="true" applyAlignment="true" applyProtection="false">
      <alignment horizontal="center" vertical="bottom" textRotation="0" wrapText="false" indent="0" shrinkToFit="false"/>
      <protection locked="true" hidden="false"/>
    </xf>
    <xf numFmtId="164" fontId="44" fillId="3" borderId="36" xfId="0" applyFont="true" applyBorder="true" applyAlignment="true" applyProtection="false">
      <alignment horizontal="left"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16" fillId="3" borderId="36" xfId="0" applyFont="true" applyBorder="true" applyAlignment="true" applyProtection="false">
      <alignment horizontal="left" vertical="bottom" textRotation="0" wrapText="false" indent="0" shrinkToFit="false"/>
      <protection locked="true" hidden="false"/>
    </xf>
    <xf numFmtId="167" fontId="43" fillId="3" borderId="36" xfId="0" applyFont="true" applyBorder="true" applyAlignment="true" applyProtection="false">
      <alignment horizontal="general" vertical="bottom" textRotation="0" wrapText="false" indent="0" shrinkToFit="false"/>
      <protection locked="true" hidden="false"/>
    </xf>
    <xf numFmtId="172" fontId="34" fillId="3" borderId="36" xfId="0" applyFont="true" applyBorder="true" applyAlignment="true" applyProtection="false">
      <alignment horizontal="center" vertical="bottom" textRotation="0" wrapText="false" indent="0" shrinkToFit="false"/>
      <protection locked="true" hidden="false"/>
    </xf>
    <xf numFmtId="170" fontId="0" fillId="3" borderId="36" xfId="0" applyFont="true" applyBorder="true" applyAlignment="true" applyProtection="false">
      <alignment horizontal="center" vertical="bottom" textRotation="0" wrapText="false" indent="0" shrinkToFit="false"/>
      <protection locked="true" hidden="false"/>
    </xf>
    <xf numFmtId="164" fontId="40" fillId="3" borderId="36"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78" fontId="0" fillId="3" borderId="36" xfId="0" applyFont="true" applyBorder="true" applyAlignment="true" applyProtection="false">
      <alignment horizontal="center" vertical="bottom" textRotation="0" wrapText="false" indent="0" shrinkToFit="false"/>
      <protection locked="true" hidden="false"/>
    </xf>
    <xf numFmtId="175" fontId="0" fillId="3" borderId="1" xfId="0" applyFont="true" applyBorder="true" applyAlignment="true" applyProtection="false">
      <alignment horizontal="center" vertical="bottom" textRotation="0" wrapText="false" indent="0" shrinkToFit="false"/>
      <protection locked="true" hidden="false"/>
    </xf>
    <xf numFmtId="175" fontId="43" fillId="3" borderId="36" xfId="0" applyFont="true" applyBorder="true" applyAlignment="true" applyProtection="false">
      <alignment horizontal="general" vertical="bottom" textRotation="0" wrapText="false" indent="0" shrinkToFit="false"/>
      <protection locked="true" hidden="false"/>
    </xf>
    <xf numFmtId="175" fontId="16" fillId="3" borderId="36" xfId="0" applyFont="true" applyBorder="true" applyAlignment="true" applyProtection="false">
      <alignment horizontal="general" vertical="bottom" textRotation="0" wrapText="false" indent="0" shrinkToFit="false"/>
      <protection locked="true" hidden="false"/>
    </xf>
    <xf numFmtId="165" fontId="16" fillId="3" borderId="36" xfId="0" applyFont="true" applyBorder="true" applyAlignment="true" applyProtection="false">
      <alignment horizontal="general" vertical="bottom" textRotation="0" wrapText="false" indent="0" shrinkToFit="false"/>
      <protection locked="true" hidden="false"/>
    </xf>
    <xf numFmtId="175" fontId="0" fillId="3" borderId="35" xfId="0" applyFont="true" applyBorder="true" applyAlignment="true" applyProtection="false">
      <alignment horizontal="center" vertical="bottom" textRotation="0" wrapText="false" indent="0" shrinkToFit="false"/>
      <protection locked="true" hidden="false"/>
    </xf>
    <xf numFmtId="167" fontId="43" fillId="3" borderId="35" xfId="0" applyFont="true" applyBorder="true" applyAlignment="true" applyProtection="false">
      <alignment horizontal="general" vertical="bottom" textRotation="0" wrapText="false" indent="0" shrinkToFit="false"/>
      <protection locked="true" hidden="false"/>
    </xf>
    <xf numFmtId="179" fontId="16" fillId="3" borderId="36" xfId="0" applyFont="true" applyBorder="true" applyAlignment="true" applyProtection="false">
      <alignment horizontal="general" vertical="bottom" textRotation="0" wrapText="false" indent="0" shrinkToFit="false"/>
      <protection locked="true" hidden="false"/>
    </xf>
    <xf numFmtId="167" fontId="45" fillId="3" borderId="36" xfId="0" applyFont="true" applyBorder="true" applyAlignment="true" applyProtection="false">
      <alignment horizontal="general" vertical="bottom" textRotation="0" wrapText="false" indent="0" shrinkToFit="false"/>
      <protection locked="true" hidden="false"/>
    </xf>
    <xf numFmtId="180" fontId="16" fillId="3" borderId="1"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true" applyProtection="false">
      <alignment horizontal="right" vertical="bottom" textRotation="0" wrapText="false" indent="0" shrinkToFit="false"/>
      <protection locked="true" hidden="false"/>
    </xf>
    <xf numFmtId="176" fontId="34" fillId="3" borderId="0" xfId="0" applyFont="true" applyBorder="true" applyAlignment="true" applyProtection="false">
      <alignment horizontal="right"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6" fontId="34"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6" fontId="40"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false" applyProtection="false">
      <alignment horizontal="general" vertical="bottom" textRotation="0" wrapText="false" indent="0" shrinkToFit="false"/>
      <protection locked="true" hidden="false"/>
    </xf>
    <xf numFmtId="167" fontId="40" fillId="3" borderId="0" xfId="0" applyFont="true" applyBorder="true" applyAlignment="false" applyProtection="false">
      <alignment horizontal="general" vertical="bottom" textRotation="0" wrapText="false" indent="0" shrinkToFit="false"/>
      <protection locked="true" hidden="false"/>
    </xf>
    <xf numFmtId="167" fontId="0" fillId="3" borderId="39" xfId="0" applyFont="true" applyBorder="true" applyAlignment="false" applyProtection="false">
      <alignment horizontal="general" vertical="bottom" textRotation="0" wrapText="false" indent="0" shrinkToFit="false"/>
      <protection locked="true" hidden="false"/>
    </xf>
    <xf numFmtId="174" fontId="0" fillId="0" borderId="39"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5" fontId="34" fillId="3"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65" fontId="0" fillId="3" borderId="38" xfId="0" applyFont="true" applyBorder="true" applyAlignment="true" applyProtection="false">
      <alignment horizontal="right" vertical="bottom" textRotation="0" wrapText="false" indent="0" shrinkToFit="false"/>
      <protection locked="true" hidden="false"/>
    </xf>
    <xf numFmtId="167" fontId="34" fillId="3" borderId="41"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5" fontId="0" fillId="3" borderId="39" xfId="0" applyFont="true" applyBorder="true" applyAlignment="true" applyProtection="false">
      <alignment horizontal="right" vertical="bottom" textRotation="0" wrapText="false" indent="0" shrinkToFit="false"/>
      <protection locked="true" hidden="false"/>
    </xf>
    <xf numFmtId="179" fontId="0" fillId="3" borderId="39" xfId="0" applyFont="true" applyBorder="true" applyAlignment="true" applyProtection="false">
      <alignment horizontal="right" vertical="bottom" textRotation="0" wrapText="false" indent="0" shrinkToFit="false"/>
      <protection locked="true" hidden="false"/>
    </xf>
    <xf numFmtId="175" fontId="0" fillId="3" borderId="2"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true"/>
      <protection locked="true" hidden="false"/>
    </xf>
    <xf numFmtId="167" fontId="0" fillId="3" borderId="4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5" fontId="0" fillId="3" borderId="41" xfId="0" applyFont="true" applyBorder="true" applyAlignment="true" applyProtection="false">
      <alignment horizontal="right" vertical="bottom" textRotation="0" wrapText="false" indent="0" shrinkToFit="false"/>
      <protection locked="true" hidden="false"/>
    </xf>
    <xf numFmtId="179" fontId="0" fillId="3" borderId="0" xfId="0" applyFont="true" applyBorder="true" applyAlignment="true" applyProtection="false">
      <alignment horizontal="right" vertical="bottom" textRotation="0" wrapText="false" indent="0" shrinkToFit="false"/>
      <protection locked="true" hidden="false"/>
    </xf>
    <xf numFmtId="175" fontId="0" fillId="3" borderId="4"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3" fontId="40" fillId="15" borderId="0" xfId="0" applyFont="true" applyBorder="true" applyAlignment="true" applyProtection="false">
      <alignment horizontal="center" vertical="bottom" textRotation="0" wrapText="false" indent="0" shrinkToFit="tru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73" fontId="40" fillId="15" borderId="0" xfId="0" applyFont="true" applyBorder="true" applyAlignment="true" applyProtection="false">
      <alignment horizontal="left" vertical="bottom" textRotation="0" wrapText="false" indent="0" shrinkToFit="tru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5" fontId="40" fillId="0" borderId="41" xfId="0" applyFont="true" applyBorder="true" applyAlignment="true" applyProtection="false">
      <alignment horizontal="right" vertical="bottom" textRotation="0" wrapText="false" indent="0" shrinkToFit="false"/>
      <protection locked="true" hidden="false"/>
    </xf>
    <xf numFmtId="173" fontId="40" fillId="15" borderId="42" xfId="0" applyFont="true" applyBorder="true" applyAlignment="true" applyProtection="false">
      <alignment horizontal="center" vertical="bottom" textRotation="0" wrapText="false" indent="0" shrinkToFit="true"/>
      <protection locked="true" hidden="false"/>
    </xf>
    <xf numFmtId="181" fontId="41" fillId="0" borderId="41"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5" fontId="40" fillId="0" borderId="4"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center" vertical="bottom" textRotation="0" wrapText="false" indent="0" shrinkToFit="true"/>
      <protection locked="true" hidden="false"/>
    </xf>
    <xf numFmtId="171" fontId="40" fillId="3" borderId="0" xfId="0" applyFont="true" applyBorder="true" applyAlignment="true" applyProtection="false">
      <alignment horizontal="right" vertical="bottom" textRotation="0" wrapText="false" indent="0" shrinkToFit="false"/>
      <protection locked="true" hidden="false"/>
    </xf>
    <xf numFmtId="176" fontId="40" fillId="3" borderId="0" xfId="0" applyFont="true" applyBorder="true" applyAlignment="true" applyProtection="false">
      <alignment horizontal="right" vertical="bottom" textRotation="0" wrapText="false" indent="0" shrinkToFit="false"/>
      <protection locked="true" hidden="false"/>
    </xf>
    <xf numFmtId="175" fontId="0" fillId="3" borderId="41" xfId="0" applyFont="true" applyBorder="true" applyAlignment="true" applyProtection="false">
      <alignment horizontal="right" vertical="bottom" textRotation="0" wrapText="false" indent="0" shrinkToFit="false"/>
      <protection locked="true" hidden="false"/>
    </xf>
    <xf numFmtId="167" fontId="41" fillId="3" borderId="41"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74" fontId="0" fillId="0" borderId="44" xfId="0" applyFont="tru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5" fontId="40" fillId="0" borderId="5" xfId="0" applyFont="true" applyBorder="true" applyAlignment="true" applyProtection="false">
      <alignment horizontal="right" vertical="bottom" textRotation="0" wrapText="false" indent="0" shrinkToFit="false"/>
      <protection locked="true" hidden="false"/>
    </xf>
    <xf numFmtId="176" fontId="40" fillId="3" borderId="36" xfId="0" applyFont="true" applyBorder="true" applyAlignment="true" applyProtection="false">
      <alignment horizontal="general" vertical="bottom" textRotation="0" wrapText="false" indent="0" shrinkToFit="false"/>
      <protection locked="true" hidden="false"/>
    </xf>
    <xf numFmtId="167" fontId="47" fillId="3" borderId="36" xfId="0" applyFont="true" applyBorder="true" applyAlignment="true" applyProtection="false">
      <alignment horizontal="general" vertical="bottom" textRotation="0" wrapText="false" indent="0" shrinkToFit="false"/>
      <protection locked="true" hidden="false"/>
    </xf>
    <xf numFmtId="164" fontId="34" fillId="3" borderId="36"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true" applyBorder="true" applyAlignment="false" applyProtection="false">
      <alignment horizontal="general" vertical="bottom" textRotation="0" wrapText="false" indent="0" shrinkToFit="false"/>
      <protection locked="true" hidden="false"/>
    </xf>
    <xf numFmtId="183" fontId="35" fillId="15" borderId="0" xfId="0" applyFont="true" applyBorder="true" applyAlignment="true" applyProtection="false">
      <alignment horizontal="left" vertical="bottom" textRotation="0" wrapText="false" indent="0" shrinkToFit="tru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false" applyProtection="false">
      <alignment horizontal="general" vertical="bottom" textRotation="0" wrapText="false" indent="0" shrinkToFit="false"/>
      <protection locked="true" hidden="false"/>
    </xf>
    <xf numFmtId="180" fontId="0" fillId="3"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3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false" applyProtection="false">
      <alignment horizontal="general" vertical="bottom" textRotation="0" wrapText="false" indent="0" shrinkToFit="false"/>
      <protection locked="true" hidden="false"/>
    </xf>
    <xf numFmtId="177" fontId="40"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true" applyBorder="true" applyAlignment="true" applyProtection="false">
      <alignment horizontal="right" vertical="bottom" textRotation="0" wrapText="false" indent="0" shrinkToFit="false"/>
      <protection locked="true" hidden="false"/>
    </xf>
    <xf numFmtId="175" fontId="40" fillId="3" borderId="0" xfId="0" applyFont="true" applyBorder="true" applyAlignment="true" applyProtection="false">
      <alignment horizontal="right" vertical="bottom" textRotation="0" wrapText="false" indent="0" shrinkToFit="false"/>
      <protection locked="true" hidden="false"/>
    </xf>
    <xf numFmtId="177" fontId="47" fillId="3" borderId="36" xfId="0" applyFont="true" applyBorder="true" applyAlignment="true" applyProtection="false">
      <alignment horizontal="right" vertical="bottom" textRotation="0" wrapText="false" indent="0" shrinkToFit="false"/>
      <protection locked="true" hidden="false"/>
    </xf>
    <xf numFmtId="183" fontId="0" fillId="3" borderId="36" xfId="0" applyFont="true" applyBorder="true" applyAlignment="true" applyProtection="false">
      <alignment horizontal="center" vertical="bottom" textRotation="0" wrapText="false" indent="0" shrinkToFit="false"/>
      <protection locked="true" hidden="false"/>
    </xf>
    <xf numFmtId="183" fontId="16" fillId="3" borderId="36" xfId="0" applyFont="true" applyBorder="true" applyAlignment="true" applyProtection="false">
      <alignment horizontal="left" vertical="bottom" textRotation="0" wrapText="false" indent="0" shrinkToFit="false"/>
      <protection locked="true" hidden="false"/>
    </xf>
    <xf numFmtId="183" fontId="34" fillId="3" borderId="36" xfId="0" applyFont="true" applyBorder="true" applyAlignment="true" applyProtection="false">
      <alignment horizontal="center" vertical="bottom" textRotation="0" wrapText="false" indent="0" shrinkToFit="false"/>
      <protection locked="true" hidden="false"/>
    </xf>
    <xf numFmtId="175" fontId="0" fillId="3" borderId="3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0" borderId="44" xfId="0" applyFont="tru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false" applyProtection="false">
      <alignment horizontal="general" vertical="bottom" textRotation="0" wrapText="false" indent="0" shrinkToFit="false"/>
      <protection locked="true" hidden="false"/>
    </xf>
    <xf numFmtId="182" fontId="0" fillId="0" borderId="44"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false" applyProtection="false">
      <alignment horizontal="general" vertical="bottom" textRotation="0" wrapText="false" indent="0" shrinkToFit="false"/>
      <protection locked="true" hidden="false"/>
    </xf>
    <xf numFmtId="180" fontId="0" fillId="0" borderId="44"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83" fontId="0" fillId="0" borderId="44" xfId="0" applyFont="true" applyBorder="true" applyAlignment="true" applyProtection="false">
      <alignment horizontal="right" vertical="bottom" textRotation="0" wrapText="false" indent="0" shrinkToFit="false"/>
      <protection locked="true" hidden="false"/>
    </xf>
    <xf numFmtId="183" fontId="35" fillId="15" borderId="44" xfId="0" applyFont="true" applyBorder="true" applyAlignment="true" applyProtection="false">
      <alignment horizontal="left" vertical="bottom" textRotation="0" wrapText="false" indent="0" shrinkToFit="true"/>
      <protection locked="true" hidden="false"/>
    </xf>
    <xf numFmtId="183" fontId="34" fillId="0" borderId="44"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78" fontId="0" fillId="0" borderId="44"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5" fontId="40" fillId="0" borderId="43" xfId="0" applyFont="true" applyBorder="true" applyAlignment="true" applyProtection="false">
      <alignment horizontal="right" vertical="bottom" textRotation="0" wrapText="false" indent="0" shrinkToFit="false"/>
      <protection locked="true" hidden="false"/>
    </xf>
    <xf numFmtId="175" fontId="0" fillId="0" borderId="44" xfId="0" applyFont="true" applyBorder="true" applyAlignment="true" applyProtection="false">
      <alignment horizontal="right" vertical="bottom" textRotation="0" wrapText="false" indent="0" shrinkToFit="false"/>
      <protection locked="true" hidden="false"/>
    </xf>
    <xf numFmtId="165" fontId="0" fillId="0" borderId="44" xfId="0" applyFont="true" applyBorder="true" applyAlignment="true" applyProtection="false">
      <alignment horizontal="right" vertical="bottom" textRotation="0" wrapText="false" indent="0" shrinkToFit="false"/>
      <protection locked="true" hidden="false"/>
    </xf>
    <xf numFmtId="175" fontId="40" fillId="0" borderId="43" xfId="0" applyFont="true" applyBorder="true" applyAlignment="true" applyProtection="false">
      <alignment horizontal="right" vertical="bottom" textRotation="0" wrapText="false" indent="0" shrinkToFit="false"/>
      <protection locked="true" hidden="false"/>
    </xf>
    <xf numFmtId="175" fontId="40" fillId="0" borderId="44" xfId="0" applyFont="true" applyBorder="true" applyAlignment="true" applyProtection="false">
      <alignment horizontal="right" vertical="bottom" textRotation="0" wrapText="false" indent="0" shrinkToFit="false"/>
      <protection locked="true" hidden="false"/>
    </xf>
    <xf numFmtId="179" fontId="0" fillId="0" borderId="44" xfId="0" applyFont="true" applyBorder="true" applyAlignment="false" applyProtection="false">
      <alignment horizontal="general" vertical="bottom" textRotation="0" wrapText="false" indent="0" shrinkToFit="false"/>
      <protection locked="true" hidden="false"/>
    </xf>
    <xf numFmtId="180" fontId="34" fillId="0" borderId="44" xfId="0" applyFont="true" applyBorder="true" applyAlignment="false" applyProtection="false">
      <alignment horizontal="general" vertical="bottom" textRotation="0" wrapText="false" indent="0" shrinkToFit="false"/>
      <protection locked="true" hidden="false"/>
    </xf>
    <xf numFmtId="183" fontId="0" fillId="0" borderId="4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7" fontId="20" fillId="3" borderId="1"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7" fontId="20" fillId="0" borderId="4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79" fontId="20" fillId="14" borderId="35" xfId="0" applyFont="true" applyBorder="true" applyAlignment="true" applyProtection="false">
      <alignment horizontal="left" vertical="top" textRotation="0" wrapText="true" indent="0" shrinkToFit="false"/>
      <protection locked="true" hidden="false"/>
    </xf>
    <xf numFmtId="164" fontId="20" fillId="14" borderId="36"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49" fillId="16" borderId="1" xfId="0" applyFont="true" applyBorder="true" applyAlignment="true" applyProtection="false">
      <alignment horizontal="center" vertical="top" textRotation="0" wrapText="true" indent="0" shrinkToFit="false"/>
      <protection locked="true" hidden="false"/>
    </xf>
    <xf numFmtId="167" fontId="20" fillId="13" borderId="1" xfId="0" applyFont="true" applyBorder="true" applyAlignment="true" applyProtection="false">
      <alignment horizontal="general" vertical="top" textRotation="0" wrapText="false" indent="0" shrinkToFit="false"/>
      <protection locked="true" hidden="false"/>
    </xf>
    <xf numFmtId="167" fontId="20" fillId="3" borderId="38" xfId="0" applyFont="true" applyBorder="true" applyAlignment="true" applyProtection="false">
      <alignment horizontal="general" vertical="top" textRotation="0" wrapText="false" indent="0" shrinkToFit="false"/>
      <protection locked="true" hidden="false"/>
    </xf>
    <xf numFmtId="167" fontId="20" fillId="3" borderId="40" xfId="0" applyFont="true" applyBorder="true" applyAlignment="true" applyProtection="false">
      <alignment horizontal="general" vertical="top" textRotation="0" wrapText="false" indent="0" shrinkToFit="false"/>
      <protection locked="true" hidden="false"/>
    </xf>
    <xf numFmtId="179" fontId="20" fillId="3" borderId="38" xfId="0" applyFont="true" applyBorder="true" applyAlignment="true" applyProtection="false">
      <alignment horizontal="general" vertical="top" textRotation="0" wrapText="false" indent="0" shrinkToFit="false"/>
      <protection locked="true" hidden="false"/>
    </xf>
    <xf numFmtId="164" fontId="20" fillId="3" borderId="39" xfId="0" applyFont="true" applyBorder="true" applyAlignment="true" applyProtection="false">
      <alignment horizontal="left" vertical="top" textRotation="0" wrapText="false" indent="0" shrinkToFit="false"/>
      <protection locked="true" hidden="false"/>
    </xf>
    <xf numFmtId="165" fontId="49" fillId="3"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34" fillId="0" borderId="39" xfId="0" applyFont="true" applyBorder="true" applyAlignment="false" applyProtection="false">
      <alignment horizontal="general" vertical="bottom" textRotation="0" wrapText="false" indent="0" shrinkToFit="false"/>
      <protection locked="true" hidden="false"/>
    </xf>
    <xf numFmtId="167" fontId="34" fillId="0" borderId="40" xfId="0" applyFont="true" applyBorder="true" applyAlignment="false" applyProtection="false">
      <alignment horizontal="general" vertical="bottom" textRotation="0" wrapText="false" indent="0" shrinkToFit="false"/>
      <protection locked="true" hidden="false"/>
    </xf>
    <xf numFmtId="179"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left" vertical="bottom" textRotation="0" wrapText="false" indent="0" shrinkToFit="false"/>
      <protection locked="true" hidden="false"/>
    </xf>
    <xf numFmtId="165" fontId="48" fillId="0" borderId="2"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false" applyProtection="false">
      <alignment horizontal="general" vertical="bottom" textRotation="0" wrapText="false" indent="0" shrinkToFit="false"/>
      <protection locked="true" hidden="false"/>
    </xf>
    <xf numFmtId="167" fontId="34" fillId="0" borderId="42" xfId="0" applyFont="true" applyBorder="true" applyAlignment="false" applyProtection="false">
      <alignment horizontal="general" vertical="bottom" textRotation="0" wrapText="false" indent="0" shrinkToFit="false"/>
      <protection locked="true" hidden="false"/>
    </xf>
    <xf numFmtId="179" fontId="0" fillId="0" borderId="4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4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34" fillId="0" borderId="44"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false" applyProtection="false">
      <alignment horizontal="general" vertical="bottom" textRotation="0" wrapText="false" indent="0" shrinkToFit="false"/>
      <protection locked="true" hidden="false"/>
    </xf>
    <xf numFmtId="167" fontId="34" fillId="0" borderId="45" xfId="0" applyFont="true" applyBorder="true" applyAlignment="false" applyProtection="false">
      <alignment horizontal="general" vertical="bottom" textRotation="0" wrapText="false" indent="0" shrinkToFit="false"/>
      <protection locked="true" hidden="false"/>
    </xf>
    <xf numFmtId="179" fontId="0" fillId="0" borderId="43"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left" vertical="bottom" textRotation="0" wrapText="false" indent="0" shrinkToFit="false"/>
      <protection locked="true" hidden="false"/>
    </xf>
    <xf numFmtId="165" fontId="48" fillId="0" borderId="5" xfId="0" applyFont="true" applyBorder="true" applyAlignment="true" applyProtection="false">
      <alignment horizontal="center" vertical="bottom" textRotation="0" wrapText="false" indent="0" shrinkToFit="false"/>
      <protection locked="true" hidden="false"/>
    </xf>
    <xf numFmtId="167" fontId="16" fillId="13" borderId="5" xfId="0" applyFont="true" applyBorder="true" applyAlignment="false" applyProtection="false">
      <alignment horizontal="general" vertical="bottom" textRotation="0" wrapText="false" indent="0" shrinkToFit="false"/>
      <protection locked="true" hidden="false"/>
    </xf>
    <xf numFmtId="167" fontId="34" fillId="3" borderId="44" xfId="0" applyFont="true" applyBorder="true" applyAlignment="false" applyProtection="false">
      <alignment horizontal="general" vertical="bottom" textRotation="0" wrapText="false" indent="0" shrinkToFit="false"/>
      <protection locked="true" hidden="false"/>
    </xf>
    <xf numFmtId="167" fontId="34" fillId="3" borderId="43" xfId="0" applyFont="true" applyBorder="true" applyAlignment="false" applyProtection="false">
      <alignment horizontal="general" vertical="bottom" textRotation="0" wrapText="false" indent="0" shrinkToFit="false"/>
      <protection locked="true" hidden="false"/>
    </xf>
    <xf numFmtId="167" fontId="34" fillId="3" borderId="45" xfId="0" applyFont="true" applyBorder="true" applyAlignment="false" applyProtection="false">
      <alignment horizontal="general" vertical="bottom" textRotation="0" wrapText="false" indent="0" shrinkToFit="false"/>
      <protection locked="true" hidden="false"/>
    </xf>
    <xf numFmtId="179" fontId="0" fillId="3" borderId="43" xfId="0" applyFont="true" applyBorder="true" applyAlignment="false" applyProtection="false">
      <alignment horizontal="general" vertical="bottom" textRotation="0" wrapText="false" indent="0" shrinkToFit="false"/>
      <protection locked="true" hidden="false"/>
    </xf>
    <xf numFmtId="167" fontId="0" fillId="3" borderId="44" xfId="0" applyFont="true" applyBorder="true" applyAlignment="true" applyProtection="false">
      <alignment horizontal="left" vertical="bottom" textRotation="0" wrapText="false" indent="0" shrinkToFit="false"/>
      <protection locked="true" hidden="false"/>
    </xf>
    <xf numFmtId="165" fontId="48" fillId="3"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xf numFmtId="182" fontId="0" fillId="0" borderId="44" xfId="0" applyFont="true" applyBorder="true" applyAlignment="true" applyProtection="false">
      <alignment horizontal="left" vertical="bottom" textRotation="0" wrapText="false" indent="0" shrinkToFit="false"/>
      <protection locked="true" hidden="false"/>
    </xf>
    <xf numFmtId="167" fontId="34" fillId="3" borderId="36" xfId="0" applyFont="true" applyBorder="true" applyAlignment="false" applyProtection="false">
      <alignment horizontal="general" vertical="bottom" textRotation="0" wrapText="false" indent="0" shrinkToFit="false"/>
      <protection locked="true" hidden="false"/>
    </xf>
    <xf numFmtId="167" fontId="34" fillId="3" borderId="37" xfId="0" applyFont="true" applyBorder="true" applyAlignment="false" applyProtection="false">
      <alignment horizontal="general" vertical="bottom" textRotation="0" wrapText="false" indent="0" shrinkToFit="false"/>
      <protection locked="true" hidden="false"/>
    </xf>
    <xf numFmtId="182" fontId="0" fillId="3" borderId="44" xfId="0" applyFont="true" applyBorder="true" applyAlignment="true" applyProtection="false">
      <alignment horizontal="left" vertical="bottom" textRotation="0" wrapText="false" indent="0" shrinkToFit="false"/>
      <protection locked="true" hidden="false"/>
    </xf>
    <xf numFmtId="167" fontId="16" fillId="13" borderId="1" xfId="0" applyFont="true" applyBorder="true" applyAlignment="true" applyProtection="false">
      <alignment horizontal="center" vertical="bottom" textRotation="0" wrapText="false" indent="0" shrinkToFit="false"/>
      <protection locked="true" hidden="false"/>
    </xf>
    <xf numFmtId="167" fontId="45" fillId="3" borderId="35" xfId="0" applyFont="true" applyBorder="true" applyAlignment="true" applyProtection="false">
      <alignment horizontal="general" vertical="bottom" textRotation="0" wrapText="false" indent="0" shrinkToFit="false"/>
      <protection locked="true" hidden="false"/>
    </xf>
    <xf numFmtId="167" fontId="45" fillId="3" borderId="37" xfId="0" applyFont="true" applyBorder="true" applyAlignment="true" applyProtection="false">
      <alignment horizontal="general" vertical="bottom" textRotation="0" wrapText="false" indent="0" shrinkToFit="false"/>
      <protection locked="true" hidden="false"/>
    </xf>
    <xf numFmtId="179" fontId="0" fillId="3" borderId="35" xfId="0" applyFont="true" applyBorder="true" applyAlignment="tru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5" fontId="48" fillId="3" borderId="1"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34" fillId="0" borderId="39" xfId="0" applyFont="true" applyBorder="true" applyAlignment="true" applyProtection="false">
      <alignment horizontal="right" vertical="bottom" textRotation="0" wrapText="false" indent="0" shrinkToFit="false"/>
      <protection locked="true" hidden="false"/>
    </xf>
    <xf numFmtId="167" fontId="34" fillId="0" borderId="38" xfId="0" applyFont="true" applyBorder="true" applyAlignment="true" applyProtection="false">
      <alignment horizontal="right" vertical="bottom" textRotation="0" wrapText="false" indent="0" shrinkToFit="false"/>
      <protection locked="true" hidden="false"/>
    </xf>
    <xf numFmtId="167" fontId="34" fillId="0" borderId="40" xfId="0" applyFont="true" applyBorder="true" applyAlignment="true" applyProtection="false">
      <alignment horizontal="right" vertical="bottom" textRotation="0" wrapText="false" indent="0" shrinkToFit="false"/>
      <protection locked="true" hidden="false"/>
    </xf>
    <xf numFmtId="179" fontId="0" fillId="0" borderId="41"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7" fontId="34" fillId="0" borderId="41" xfId="0" applyFont="true" applyBorder="true" applyAlignment="true" applyProtection="false">
      <alignment horizontal="right" vertical="bottom" textRotation="0" wrapText="false" indent="0" shrinkToFit="false"/>
      <protection locked="true" hidden="false"/>
    </xf>
    <xf numFmtId="167" fontId="34" fillId="0" borderId="42" xfId="0" applyFont="true" applyBorder="true" applyAlignment="true" applyProtection="false">
      <alignment horizontal="right" vertical="bottom" textRotation="0" wrapText="false" indent="0" shrinkToFit="false"/>
      <protection locked="true" hidden="false"/>
    </xf>
    <xf numFmtId="167" fontId="34" fillId="0" borderId="44" xfId="0" applyFont="true" applyBorder="true" applyAlignment="true" applyProtection="false">
      <alignment horizontal="right" vertical="bottom" textRotation="0" wrapText="false" indent="0" shrinkToFit="false"/>
      <protection locked="true" hidden="false"/>
    </xf>
    <xf numFmtId="167" fontId="34" fillId="0" borderId="43" xfId="0" applyFont="true" applyBorder="true" applyAlignment="true" applyProtection="false">
      <alignment horizontal="right" vertical="bottom" textRotation="0" wrapText="false" indent="0" shrinkToFit="false"/>
      <protection locked="true" hidden="false"/>
    </xf>
    <xf numFmtId="167" fontId="34" fillId="0" borderId="45" xfId="0" applyFont="true" applyBorder="true" applyAlignment="true" applyProtection="false">
      <alignment horizontal="right" vertical="bottom" textRotation="0" wrapText="false" indent="0" shrinkToFit="false"/>
      <protection locked="true" hidden="false"/>
    </xf>
    <xf numFmtId="167" fontId="34" fillId="0" borderId="39" xfId="0" applyFont="true" applyBorder="true" applyAlignment="false" applyProtection="false">
      <alignment horizontal="general" vertical="bottom" textRotation="0" wrapText="false" indent="0" shrinkToFit="false"/>
      <protection locked="true" hidden="false"/>
    </xf>
    <xf numFmtId="167" fontId="34" fillId="0" borderId="38"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42"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65" fontId="34" fillId="0" borderId="44" xfId="0" applyFont="true" applyBorder="true" applyAlignment="false" applyProtection="false">
      <alignment horizontal="general" vertical="bottom" textRotation="0" wrapText="false" indent="0" shrinkToFit="false"/>
      <protection locked="true" hidden="false"/>
    </xf>
    <xf numFmtId="165" fontId="34" fillId="0" borderId="45" xfId="0" applyFont="true" applyBorder="true" applyAlignment="false" applyProtection="false">
      <alignment horizontal="general" vertical="bottom" textRotation="0" wrapText="false" indent="0" shrinkToFit="false"/>
      <protection locked="true" hidden="false"/>
    </xf>
    <xf numFmtId="179" fontId="0" fillId="0" borderId="43" xfId="0" applyFont="true" applyBorder="true" applyAlignment="false" applyProtection="false">
      <alignment horizontal="general" vertical="bottom" textRotation="0" wrapText="false" indent="0" shrinkToFit="false"/>
      <protection locked="true" hidden="false"/>
    </xf>
    <xf numFmtId="180" fontId="0" fillId="0" borderId="44"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1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0"/>
        <i val="1"/>
      </font>
    </dxf>
    <dxf>
      <font>
        <name val="Arial"/>
        <family val="0"/>
        <color rgb="FFFF0000"/>
      </font>
    </dxf>
    <dxf>
      <font>
        <name val="Arial"/>
        <family val="0"/>
        <color rgb="FFFF9900"/>
      </font>
    </dxf>
    <dxf>
      <font>
        <name val="Arial"/>
        <family val="0"/>
        <color rgb="FFFF0000"/>
      </font>
    </dxf>
    <dxf>
      <font>
        <name val="Arial"/>
        <family val="0"/>
        <color rgb="FFFF000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successful interventions per year</a:t>
            </a:r>
          </a:p>
        </c:rich>
      </c:tx>
      <c:overlay val="0"/>
      <c:spPr>
        <a:noFill/>
        <a:ln w="0">
          <a:noFill/>
        </a:ln>
      </c:spPr>
    </c:title>
    <c:autoTitleDeleted val="0"/>
    <c:plotArea>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T$4:$T$8</c:f>
              <c:numCache>
                <c:formatCode>General</c:formatCode>
                <c:ptCount val="5"/>
              </c:numCache>
            </c:numRef>
          </c:val>
        </c:ser>
        <c:gapWidth val="150"/>
        <c:overlap val="0"/>
        <c:axId val="13685261"/>
        <c:axId val="57886331"/>
      </c:barChart>
      <c:catAx>
        <c:axId val="136852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86331"/>
        <c:crossesAt val="0"/>
        <c:auto val="1"/>
        <c:lblAlgn val="ctr"/>
        <c:lblOffset val="100"/>
        <c:noMultiLvlLbl val="0"/>
      </c:catAx>
      <c:valAx>
        <c:axId val="57886331"/>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852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successful interventions per year</a:t>
            </a:r>
          </a:p>
        </c:rich>
      </c:tx>
      <c:overlay val="0"/>
      <c:spPr>
        <a:noFill/>
        <a:ln w="0">
          <a:noFill/>
        </a:ln>
      </c:spPr>
    </c:title>
    <c:autoTitleDeleted val="0"/>
    <c:plotArea>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AN$4:$AN$8</c:f>
              <c:numCache>
                <c:formatCode>General</c:formatCode>
                <c:ptCount val="5"/>
              </c:numCache>
            </c:numRef>
          </c:val>
        </c:ser>
        <c:gapWidth val="150"/>
        <c:overlap val="0"/>
        <c:axId val="96602067"/>
        <c:axId val="81572757"/>
      </c:barChart>
      <c:catAx>
        <c:axId val="9660206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572757"/>
        <c:crossesAt val="0"/>
        <c:auto val="1"/>
        <c:lblAlgn val="ctr"/>
        <c:lblOffset val="100"/>
        <c:noMultiLvlLbl val="0"/>
      </c:catAx>
      <c:valAx>
        <c:axId val="81572757"/>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60206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start tool" hidden="0"/>
            <xdr:cNvSpPr/>
          </xdr:nvSpPr>
          <xdr:spPr>
            <a:xfrm>
              <a:off x="0" y="0"/>
              <a:ext cx="0" cy="0"/>
            </a:xfrm>
            <a:prstGeom prst="rect">
              <a:avLst/>
            </a:prstGeom>
          </xdr:spPr>
          <xdr:txBody>
            <a:bodyPr anchor="ctr">
              <a:noAutofit/>
            </a:bodyPr>
            <a:p>
              <a:r>
                <a:t>Click here to star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view assumptions" hidden="0"/>
            <xdr:cNvSpPr/>
          </xdr:nvSpPr>
          <xdr:spPr>
            <a:xfrm>
              <a:off x="0" y="0"/>
              <a:ext cx="0" cy="0"/>
            </a:xfrm>
            <a:prstGeom prst="rect">
              <a:avLst/>
            </a:prstGeom>
          </xdr:spPr>
          <xdr:txBody>
            <a:bodyPr anchor="ctr">
              <a:noAutofit/>
            </a:bodyPr>
            <a:p>
              <a:r>
                <a:t>Click here to view assumption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39800</xdr:colOff>
      <xdr:row>9</xdr:row>
      <xdr:rowOff>9360</xdr:rowOff>
    </xdr:from>
    <xdr:to>
      <xdr:col>8</xdr:col>
      <xdr:colOff>424440</xdr:colOff>
      <xdr:row>10</xdr:row>
      <xdr:rowOff>114120</xdr:rowOff>
    </xdr:to>
    <xdr:sp>
      <xdr:nvSpPr>
        <xdr:cNvPr id="0" name="AutoShape 53"/>
        <xdr:cNvSpPr/>
      </xdr:nvSpPr>
      <xdr:spPr>
        <a:xfrm>
          <a:off x="5621400" y="1761840"/>
          <a:ext cx="867960" cy="219240"/>
        </a:xfrm>
        <a:prstGeom prst="downArrow">
          <a:avLst>
            <a:gd name="adj1" fmla="val 50000"/>
            <a:gd name="adj2" fmla="val 25000"/>
          </a:avLst>
        </a:prstGeom>
        <a:solidFill>
          <a:srgbClr val="ffcc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123840</xdr:rowOff>
    </xdr:from>
    <xdr:to>
      <xdr:col>3</xdr:col>
      <xdr:colOff>977760</xdr:colOff>
      <xdr:row>20</xdr:row>
      <xdr:rowOff>95760</xdr:rowOff>
    </xdr:to>
    <xdr:graphicFrame>
      <xdr:nvGraphicFramePr>
        <xdr:cNvPr id="1" name="Chart 1"/>
        <xdr:cNvGraphicFramePr/>
      </xdr:nvGraphicFramePr>
      <xdr:xfrm>
        <a:off x="594360" y="428760"/>
        <a:ext cx="47610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52880</xdr:colOff>
      <xdr:row>1</xdr:row>
      <xdr:rowOff>162000</xdr:rowOff>
    </xdr:from>
    <xdr:to>
      <xdr:col>7</xdr:col>
      <xdr:colOff>1239840</xdr:colOff>
      <xdr:row>20</xdr:row>
      <xdr:rowOff>104400</xdr:rowOff>
    </xdr:to>
    <xdr:graphicFrame>
      <xdr:nvGraphicFramePr>
        <xdr:cNvPr id="2" name="Chart 2"/>
        <xdr:cNvGraphicFramePr/>
      </xdr:nvGraphicFramePr>
      <xdr:xfrm>
        <a:off x="6289920" y="466920"/>
        <a:ext cx="5164560" cy="30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9</xdr:row>
      <xdr:rowOff>47520</xdr:rowOff>
    </xdr:from>
    <xdr:to>
      <xdr:col>8</xdr:col>
      <xdr:colOff>91800</xdr:colOff>
      <xdr:row>18</xdr:row>
      <xdr:rowOff>9360</xdr:rowOff>
    </xdr:to>
    <xdr:sp>
      <xdr:nvSpPr>
        <xdr:cNvPr id="3" name="Rectangle 6"/>
        <xdr:cNvSpPr/>
      </xdr:nvSpPr>
      <xdr:spPr>
        <a:xfrm>
          <a:off x="3581280" y="1895400"/>
          <a:ext cx="3059280" cy="1419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ser Note:</a:t>
          </a:r>
          <a:endParaRPr b="0" lang="en-US" sz="1200" spc="-1" strike="noStrike">
            <a:latin typeface="Times New Roman"/>
          </a:endParaRPr>
        </a:p>
        <a:p>
          <a:r>
            <a:rPr b="1" lang="en-US" sz="1000" spc="-1" strike="noStrike">
              <a:latin typeface="Arial"/>
            </a:rPr>
            <a:t>Baseline distribution will show an error if baseline throughput is zero, and will equal 'proportional to eligibility' unless evidence to the contrary is used in the tool. "Partial" distributions are illustrative only, and represent targeting stregies that might not be able to achieve 100% targeting to the intended group.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168.85"/>
    <col collapsed="false" customWidth="true" hidden="false" outlineLevel="0" max="3" min="3" style="0" width="7.42"/>
    <col collapsed="false" customWidth="true" hidden="true" outlineLevel="0" max="4" min="4" style="0" width="4.56"/>
    <col collapsed="false" customWidth="false" hidden="true" outlineLevel="0" max="16384" min="5" style="0" width="9.06"/>
  </cols>
  <sheetData>
    <row r="1" customFormat="false" ht="9" hidden="false" customHeight="true" outlineLevel="0" collapsed="false">
      <c r="A1" s="2"/>
      <c r="B1" s="3"/>
      <c r="C1" s="2"/>
    </row>
    <row r="2" customFormat="false" ht="7.5" hidden="false" customHeight="true" outlineLevel="0" collapsed="false">
      <c r="A2" s="2"/>
      <c r="B2" s="4"/>
      <c r="C2" s="2"/>
    </row>
    <row r="3" customFormat="false" ht="30.75" hidden="false" customHeight="false" outlineLevel="0" collapsed="false">
      <c r="A3" s="2"/>
      <c r="B3" s="5" t="s">
        <v>0</v>
      </c>
      <c r="C3" s="2"/>
    </row>
    <row r="4" customFormat="false" ht="6" hidden="false" customHeight="true" outlineLevel="0" collapsed="false">
      <c r="A4" s="2"/>
      <c r="B4" s="6"/>
      <c r="C4" s="2"/>
    </row>
    <row r="5" customFormat="false" ht="85.5" hidden="false" customHeight="true" outlineLevel="0" collapsed="false">
      <c r="A5" s="2"/>
      <c r="B5" s="7" t="s">
        <v>1</v>
      </c>
      <c r="C5" s="2"/>
    </row>
    <row r="6" customFormat="false" ht="145.5" hidden="false" customHeight="true" outlineLevel="0" collapsed="false">
      <c r="A6" s="2"/>
      <c r="B6" s="8" t="s">
        <v>2</v>
      </c>
      <c r="C6" s="2"/>
    </row>
    <row r="7" customFormat="false" ht="82.5" hidden="false" customHeight="true" outlineLevel="0" collapsed="false">
      <c r="A7" s="2"/>
      <c r="B7" s="9" t="s">
        <v>3</v>
      </c>
      <c r="C7" s="2"/>
    </row>
    <row r="8" customFormat="false" ht="246.75" hidden="false" customHeight="true" outlineLevel="0" collapsed="false">
      <c r="A8" s="2"/>
      <c r="B8" s="10" t="s">
        <v>4</v>
      </c>
      <c r="C8" s="2"/>
    </row>
    <row r="9" customFormat="false" ht="12.75" hidden="false" customHeight="false" outlineLevel="0" collapsed="false">
      <c r="A9" s="2"/>
      <c r="B9" s="3"/>
      <c r="C9" s="2"/>
    </row>
    <row r="10" customFormat="false" ht="12.75" hidden="false" customHeight="false" outlineLevel="0" collapsed="false">
      <c r="A10" s="2"/>
      <c r="B10" s="3"/>
      <c r="C10" s="2"/>
    </row>
    <row r="11" s="2" customFormat="true" ht="12.75" hidden="false" customHeight="false" outlineLevel="0" collapsed="false">
      <c r="B11" s="3"/>
    </row>
    <row r="12" s="2" customFormat="true" ht="12.75" hidden="false" customHeight="false" outlineLevel="0" collapsed="false">
      <c r="B12" s="3"/>
    </row>
    <row r="13" s="2" customFormat="true" ht="12.75" hidden="false" customHeight="false" outlineLevel="0" collapsed="false">
      <c r="B13" s="3"/>
    </row>
    <row r="14" s="2" customFormat="true" ht="12.75" hidden="false" customHeight="false" outlineLevel="0" collapsed="false">
      <c r="B14" s="3"/>
    </row>
    <row r="15" s="2" customFormat="true" ht="12.75" hidden="false" customHeight="false" outlineLevel="0" collapsed="false">
      <c r="B15" s="3"/>
    </row>
    <row r="16" s="2" customFormat="true" ht="12.75" hidden="false" customHeight="false" outlineLevel="0" collapsed="false">
      <c r="B16" s="3"/>
    </row>
    <row r="17" s="2" customFormat="true" ht="12.75" hidden="false" customHeight="false" outlineLevel="0" collapsed="false">
      <c r="B17" s="3"/>
    </row>
    <row r="18" s="2" customFormat="true" ht="12.75" hidden="false" customHeight="false" outlineLevel="0" collapsed="false">
      <c r="B18" s="3"/>
    </row>
    <row r="19" s="2" customFormat="true" ht="12.75" hidden="false" customHeight="false" outlineLevel="0" collapsed="false">
      <c r="B19" s="3"/>
    </row>
    <row r="20" s="2" customFormat="true" ht="12.75" hidden="false" customHeight="false" outlineLevel="0" collapsed="false">
      <c r="B20" s="3"/>
    </row>
    <row r="21" s="2" customFormat="true" ht="12.75" hidden="false" customHeight="false" outlineLevel="0" collapsed="false">
      <c r="B21" s="3"/>
    </row>
    <row r="22" s="2" customFormat="true" ht="12.75" hidden="false" customHeight="false" outlineLevel="0" collapsed="false">
      <c r="B22" s="3"/>
    </row>
    <row r="23" s="2" customFormat="true" ht="12.75" hidden="false" customHeight="false" outlineLevel="0" collapsed="false">
      <c r="B23" s="3"/>
    </row>
    <row r="24" s="2" customFormat="true" ht="12.75" hidden="false" customHeight="false" outlineLevel="0" collapsed="false">
      <c r="B24" s="3"/>
    </row>
    <row r="25" s="2" customFormat="true" ht="12.75" hidden="false" customHeight="false" outlineLevel="0" collapsed="false">
      <c r="B25" s="3"/>
    </row>
    <row r="26" s="2" customFormat="true" ht="12.75" hidden="false" customHeight="false" outlineLevel="0" collapsed="false">
      <c r="B26" s="3"/>
    </row>
    <row r="27" s="2" customFormat="true" ht="12.75" hidden="false" customHeight="false" outlineLevel="0" collapsed="false">
      <c r="B27" s="3"/>
    </row>
    <row r="28" s="2" customFormat="true" ht="12.75" hidden="false" customHeight="false" outlineLevel="0" collapsed="false">
      <c r="B28" s="3"/>
    </row>
    <row r="29" s="2" customFormat="true" ht="12.75" hidden="false" customHeight="false" outlineLevel="0" collapsed="false">
      <c r="B29" s="3"/>
    </row>
    <row r="30" s="2" customFormat="true" ht="12.75" hidden="false" customHeight="false" outlineLevel="0" collapsed="false">
      <c r="B30" s="3"/>
    </row>
    <row r="31" s="2" customFormat="true" ht="12.75" hidden="false" customHeight="false" outlineLevel="0" collapsed="false">
      <c r="B31" s="3"/>
    </row>
    <row r="32" s="2" customFormat="true" ht="12.75" hidden="false" customHeight="false" outlineLevel="0" collapsed="false">
      <c r="B32" s="3"/>
    </row>
    <row r="33" s="2" customFormat="true" ht="12.75" hidden="false" customHeight="false" outlineLevel="0" collapsed="false">
      <c r="B33" s="3"/>
    </row>
    <row r="34" s="2" customFormat="true" ht="12.75" hidden="false" customHeight="false" outlineLevel="0" collapsed="false">
      <c r="B34" s="3"/>
    </row>
    <row r="35" s="2" customFormat="true" ht="12.75" hidden="false" customHeight="false" outlineLevel="0" collapsed="false">
      <c r="B35" s="3"/>
    </row>
    <row r="36" s="2" customFormat="true" ht="12.75" hidden="false" customHeight="false" outlineLevel="0" collapsed="false">
      <c r="B36" s="3"/>
    </row>
    <row r="37" s="2" customFormat="true" ht="12.75" hidden="false" customHeight="false" outlineLevel="0" collapsed="false">
      <c r="B37" s="3"/>
    </row>
    <row r="38" s="2" customFormat="true" ht="12.75" hidden="false" customHeight="false" outlineLevel="0" collapsed="false">
      <c r="B38" s="3"/>
    </row>
    <row r="39" s="2" customFormat="true" ht="12.75" hidden="false" customHeight="false" outlineLevel="0" collapsed="false">
      <c r="B39" s="3"/>
    </row>
    <row r="40" s="2" customFormat="true" ht="12.75" hidden="false" customHeight="false" outlineLevel="0" collapsed="false">
      <c r="B40" s="3"/>
    </row>
    <row r="41" s="2" customFormat="true" ht="12.75" hidden="false" customHeight="false" outlineLevel="0" collapsed="false">
      <c r="B41" s="3"/>
    </row>
    <row r="42" s="2" customFormat="true" ht="12.75" hidden="false" customHeight="false" outlineLevel="0" collapsed="false">
      <c r="B42" s="3"/>
    </row>
    <row r="43" s="2" customFormat="true" ht="12.75" hidden="false" customHeight="false" outlineLevel="0" collapsed="false">
      <c r="B43" s="3"/>
    </row>
    <row r="44" s="2" customFormat="true" ht="12.75" hidden="false" customHeight="false" outlineLevel="0" collapsed="false">
      <c r="B44" s="3"/>
    </row>
    <row r="45" s="2" customFormat="true" ht="12.75" hidden="false" customHeight="false" outlineLevel="0" collapsed="false">
      <c r="B45" s="3"/>
    </row>
    <row r="46" s="2" customFormat="true" ht="12.75" hidden="false" customHeight="false" outlineLevel="0" collapsed="false">
      <c r="B46" s="3"/>
    </row>
    <row r="47" s="2" customFormat="true" ht="12.75" hidden="false" customHeight="false" outlineLevel="0" collapsed="false">
      <c r="B47" s="3"/>
    </row>
    <row r="48" s="2" customFormat="true" ht="12.75" hidden="false" customHeight="false" outlineLevel="0" collapsed="false">
      <c r="B48" s="3"/>
    </row>
    <row r="49" s="2" customFormat="true" ht="12.75" hidden="false" customHeight="false" outlineLevel="0" collapsed="false">
      <c r="B49" s="3"/>
    </row>
    <row r="50" s="2" customFormat="true" ht="12.75" hidden="false" customHeight="false" outlineLevel="0" collapsed="false">
      <c r="B50" s="3"/>
    </row>
    <row r="51" s="2" customFormat="true" ht="12.75" hidden="false" customHeight="false" outlineLevel="0" collapsed="false">
      <c r="B51" s="3"/>
    </row>
    <row r="52" s="2" customFormat="true" ht="12.75" hidden="false" customHeight="false" outlineLevel="0" collapsed="false">
      <c r="B52" s="3"/>
    </row>
    <row r="53" s="2" customFormat="true" ht="12.75" hidden="false" customHeight="false" outlineLevel="0" collapsed="false">
      <c r="B53" s="3"/>
    </row>
    <row r="54" s="2" customFormat="true" ht="12.75" hidden="false" customHeight="false" outlineLevel="0" collapsed="false">
      <c r="B54" s="3"/>
    </row>
    <row r="55" s="2" customFormat="true" ht="12.75" hidden="false" customHeight="false" outlineLevel="0" collapsed="false">
      <c r="B55" s="3"/>
    </row>
    <row r="56" s="2" customFormat="true" ht="12.75" hidden="false" customHeight="false" outlineLevel="0" collapsed="false">
      <c r="B56" s="3"/>
    </row>
    <row r="57" s="2" customFormat="true" ht="12.75" hidden="false" customHeight="false" outlineLevel="0" collapsed="false">
      <c r="B57" s="3"/>
    </row>
    <row r="58" s="2" customFormat="true" ht="12.75" hidden="false" customHeight="false" outlineLevel="0" collapsed="false">
      <c r="B58" s="3"/>
    </row>
    <row r="59" s="2" customFormat="true" ht="12.75" hidden="false" customHeight="false" outlineLevel="0" collapsed="false">
      <c r="B59" s="3"/>
    </row>
    <row r="60" s="2" customFormat="true" ht="12.75" hidden="false" customHeight="false" outlineLevel="0" collapsed="false">
      <c r="B60" s="3"/>
    </row>
    <row r="61" s="2" customFormat="true" ht="12.75" hidden="false" customHeight="false" outlineLevel="0" collapsed="false">
      <c r="B61" s="3"/>
    </row>
    <row r="62" s="2" customFormat="true" ht="12.75" hidden="false" customHeight="false" outlineLevel="0" collapsed="false">
      <c r="B62" s="3"/>
    </row>
    <row r="63" s="2" customFormat="true" ht="12.75" hidden="false" customHeight="false" outlineLevel="0" collapsed="false">
      <c r="B63" s="3"/>
    </row>
    <row r="64" s="2" customFormat="true" ht="12.75" hidden="false" customHeight="false" outlineLevel="0" collapsed="false">
      <c r="B64" s="3"/>
    </row>
    <row r="65" s="2" customFormat="true" ht="12.75" hidden="false" customHeight="false" outlineLevel="0" collapsed="false">
      <c r="B65" s="3"/>
    </row>
    <row r="66" s="2" customFormat="true" ht="12.75" hidden="false" customHeight="false" outlineLevel="0" collapsed="false">
      <c r="B66" s="3"/>
    </row>
    <row r="67" s="2" customFormat="true" ht="12.75" hidden="false" customHeight="false" outlineLevel="0" collapsed="false">
      <c r="B67" s="3"/>
    </row>
    <row r="68" s="2" customFormat="true" ht="12.75" hidden="false" customHeight="false" outlineLevel="0" collapsed="false">
      <c r="B68" s="3"/>
    </row>
    <row r="69" s="2" customFormat="true" ht="12.75" hidden="false" customHeight="false" outlineLevel="0" collapsed="false">
      <c r="B69" s="3"/>
    </row>
    <row r="70" s="2" customFormat="true" ht="12.75" hidden="false" customHeight="false" outlineLevel="0" collapsed="false">
      <c r="B70" s="3"/>
    </row>
    <row r="71" s="2" customFormat="true" ht="12.75" hidden="false" customHeight="false" outlineLevel="0" collapsed="false">
      <c r="B71" s="3"/>
    </row>
    <row r="72" s="2" customFormat="true" ht="12.75" hidden="false" customHeight="false" outlineLevel="0" collapsed="false">
      <c r="B72" s="3"/>
    </row>
    <row r="73" s="2" customFormat="true" ht="12.75" hidden="false" customHeight="false" outlineLevel="0" collapsed="false">
      <c r="B73" s="3"/>
    </row>
    <row r="74" s="2" customFormat="true" ht="12.75" hidden="false" customHeight="false" outlineLevel="0" collapsed="false">
      <c r="B74" s="3"/>
    </row>
    <row r="75" s="2" customFormat="true" ht="12.75" hidden="false" customHeight="false" outlineLevel="0" collapsed="false">
      <c r="B75" s="3"/>
    </row>
    <row r="76" s="2" customFormat="true" ht="12.75" hidden="false" customHeight="false" outlineLevel="0" collapsed="false">
      <c r="B76" s="3"/>
    </row>
    <row r="77" s="2" customFormat="true" ht="12.75" hidden="false" customHeight="false" outlineLevel="0" collapsed="false">
      <c r="B77" s="3"/>
    </row>
    <row r="78" s="2" customFormat="true" ht="12.75" hidden="false" customHeight="false" outlineLevel="0" collapsed="false">
      <c r="B78" s="3"/>
    </row>
    <row r="79" s="2" customFormat="true" ht="12.75" hidden="false" customHeight="false" outlineLevel="0" collapsed="false">
      <c r="B79" s="3"/>
    </row>
    <row r="80" s="2" customFormat="true" ht="12.75" hidden="false" customHeight="false" outlineLevel="0" collapsed="false">
      <c r="B80" s="3"/>
    </row>
    <row r="81" s="2" customFormat="true" ht="12.75" hidden="false" customHeight="false" outlineLevel="0" collapsed="false">
      <c r="B81" s="3"/>
    </row>
    <row r="82" s="2" customFormat="true" ht="12.75" hidden="false" customHeight="false" outlineLevel="0" collapsed="false">
      <c r="B82" s="3"/>
    </row>
    <row r="83" s="2" customFormat="true" ht="12.75" hidden="false" customHeight="false" outlineLevel="0" collapsed="false">
      <c r="B83" s="3"/>
    </row>
    <row r="84" s="2" customFormat="true" ht="12.75" hidden="false" customHeight="false" outlineLevel="0" collapsed="false">
      <c r="B84" s="3"/>
    </row>
    <row r="85" s="2" customFormat="true" ht="12.75" hidden="false" customHeight="false" outlineLevel="0" collapsed="false">
      <c r="B85" s="3"/>
    </row>
    <row r="86" s="2" customFormat="true" ht="12.75" hidden="false" customHeight="false" outlineLevel="0" collapsed="false">
      <c r="B86" s="3"/>
    </row>
    <row r="87" s="2" customFormat="true" ht="12.75" hidden="false" customHeight="false" outlineLevel="0" collapsed="false">
      <c r="B87" s="3"/>
    </row>
    <row r="88" s="2" customFormat="true" ht="12.75" hidden="false" customHeight="false" outlineLevel="0" collapsed="false">
      <c r="B88" s="3"/>
    </row>
    <row r="89" s="2" customFormat="true" ht="12.75" hidden="false" customHeight="false" outlineLevel="0" collapsed="false">
      <c r="B89" s="3"/>
    </row>
    <row r="90" s="2" customFormat="true" ht="12.75" hidden="false" customHeight="false" outlineLevel="0" collapsed="false">
      <c r="B90" s="3"/>
    </row>
    <row r="91" s="2" customFormat="true" ht="12.75" hidden="false" customHeight="false" outlineLevel="0" collapsed="false">
      <c r="B91" s="3"/>
    </row>
    <row r="92" s="2" customFormat="true" ht="12.75" hidden="false" customHeight="false" outlineLevel="0" collapsed="false">
      <c r="B92" s="3"/>
    </row>
    <row r="93" s="2" customFormat="true" ht="12.75" hidden="false" customHeight="false" outlineLevel="0" collapsed="false">
      <c r="B93" s="3"/>
    </row>
    <row r="94" s="2" customFormat="true" ht="12.75" hidden="false" customHeight="false" outlineLevel="0" collapsed="false">
      <c r="B94" s="3"/>
    </row>
    <row r="95" s="2" customFormat="true" ht="12.75" hidden="false" customHeight="false" outlineLevel="0" collapsed="false">
      <c r="B95" s="3"/>
    </row>
    <row r="96" s="2" customFormat="true" ht="12.75" hidden="false" customHeight="false" outlineLevel="0" collapsed="false">
      <c r="B96" s="3"/>
    </row>
    <row r="97" s="2" customFormat="true" ht="12.75" hidden="false" customHeight="false" outlineLevel="0" collapsed="false">
      <c r="B97" s="3"/>
    </row>
    <row r="98" s="2" customFormat="true" ht="12.75" hidden="false" customHeight="false" outlineLevel="0" collapsed="false">
      <c r="B98" s="3"/>
    </row>
    <row r="99" s="2" customFormat="true" ht="12.75" hidden="false" customHeight="false" outlineLevel="0" collapsed="false">
      <c r="B99" s="3"/>
    </row>
    <row r="100" s="2" customFormat="true" ht="12.75" hidden="false" customHeight="false" outlineLevel="0" collapsed="false">
      <c r="B100" s="3"/>
    </row>
    <row r="101" s="2" customFormat="true" ht="12.75" hidden="false" customHeight="false" outlineLevel="0" collapsed="false">
      <c r="B101" s="3"/>
    </row>
    <row r="102" s="2" customFormat="true" ht="12.75" hidden="false" customHeight="false" outlineLevel="0" collapsed="false">
      <c r="B102" s="3"/>
    </row>
    <row r="103" s="2" customFormat="true" ht="12.75" hidden="false" customHeight="false" outlineLevel="0" collapsed="false">
      <c r="B103" s="3"/>
    </row>
    <row r="104" s="2" customFormat="true" ht="12.75" hidden="false" customHeight="false" outlineLevel="0" collapsed="false">
      <c r="B104" s="3"/>
    </row>
    <row r="105" s="2" customFormat="true" ht="12.75" hidden="false" customHeight="false" outlineLevel="0" collapsed="false">
      <c r="B105" s="3"/>
    </row>
    <row r="106" s="2" customFormat="true" ht="12.75" hidden="false" customHeight="false" outlineLevel="0" collapsed="false">
      <c r="B106" s="3"/>
    </row>
    <row r="107" s="2" customFormat="true" ht="12.75" hidden="false" customHeight="false" outlineLevel="0" collapsed="false">
      <c r="B107" s="3"/>
    </row>
    <row r="108" s="2" customFormat="true" ht="12.75" hidden="false" customHeight="false" outlineLevel="0" collapsed="false">
      <c r="B108" s="3"/>
    </row>
    <row r="109" s="2" customFormat="true" ht="12.75" hidden="false" customHeight="false" outlineLevel="0" collapsed="false">
      <c r="B109" s="3"/>
    </row>
    <row r="110" s="2" customFormat="true" ht="12.75" hidden="false" customHeight="false" outlineLevel="0" collapsed="false">
      <c r="B110" s="3"/>
    </row>
    <row r="111" s="2" customFormat="true" ht="12.75" hidden="false" customHeight="false" outlineLevel="0" collapsed="false">
      <c r="B111" s="3"/>
    </row>
    <row r="112" s="2" customFormat="true" ht="12.75" hidden="false" customHeight="false" outlineLevel="0" collapsed="false">
      <c r="B112" s="3"/>
    </row>
    <row r="113" s="2" customFormat="true" ht="12.75" hidden="false" customHeight="false" outlineLevel="0" collapsed="false">
      <c r="B113" s="3"/>
    </row>
    <row r="114" s="2" customFormat="true" ht="12.75" hidden="false" customHeight="false" outlineLevel="0" collapsed="false">
      <c r="B114" s="3"/>
    </row>
    <row r="115" s="2" customFormat="true" ht="12.75" hidden="false" customHeight="false" outlineLevel="0" collapsed="false">
      <c r="B115" s="3"/>
    </row>
    <row r="116" s="2" customFormat="true" ht="12.75" hidden="false" customHeight="false" outlineLevel="0" collapsed="false">
      <c r="B116" s="3"/>
    </row>
    <row r="117" s="2" customFormat="true" ht="12.75" hidden="false" customHeight="false" outlineLevel="0" collapsed="false">
      <c r="B117" s="3"/>
    </row>
    <row r="118" s="2" customFormat="true" ht="12.75" hidden="false" customHeight="false" outlineLevel="0" collapsed="false">
      <c r="B118" s="3"/>
    </row>
    <row r="119" s="2" customFormat="true" ht="12.75" hidden="false" customHeight="false" outlineLevel="0" collapsed="false">
      <c r="B119" s="3"/>
    </row>
    <row r="120" s="2" customFormat="true" ht="12.75" hidden="false" customHeight="false" outlineLevel="0" collapsed="false">
      <c r="B120" s="3"/>
    </row>
    <row r="121" s="2" customFormat="true" ht="12.75" hidden="false" customHeight="false" outlineLevel="0" collapsed="false">
      <c r="B121" s="3"/>
    </row>
    <row r="122" s="2" customFormat="true" ht="12.75" hidden="false" customHeight="false" outlineLevel="0" collapsed="false">
      <c r="B122" s="3"/>
    </row>
    <row r="123" s="2" customFormat="true" ht="12.75" hidden="false" customHeight="false" outlineLevel="0" collapsed="false">
      <c r="B123" s="3"/>
    </row>
    <row r="124" s="2" customFormat="true" ht="12.75" hidden="false" customHeight="false" outlineLevel="0" collapsed="false">
      <c r="B124" s="3"/>
    </row>
    <row r="125" s="2" customFormat="true" ht="12.75" hidden="false" customHeight="false" outlineLevel="0" collapsed="false">
      <c r="B125" s="3"/>
    </row>
    <row r="126" s="2" customFormat="true" ht="12.75" hidden="false" customHeight="false" outlineLevel="0" collapsed="false">
      <c r="B126" s="3"/>
    </row>
    <row r="127" s="2" customFormat="true" ht="12.75" hidden="false" customHeight="false" outlineLevel="0" collapsed="false">
      <c r="B127" s="3"/>
    </row>
    <row r="128" s="2" customFormat="true" ht="12.75" hidden="false" customHeight="false" outlineLevel="0" collapsed="false">
      <c r="B128" s="3"/>
    </row>
    <row r="129" s="2" customFormat="true" ht="12.75" hidden="false" customHeight="false" outlineLevel="0" collapsed="false">
      <c r="B129" s="3"/>
    </row>
    <row r="130" s="2" customFormat="true" ht="12.75" hidden="false" customHeight="false" outlineLevel="0" collapsed="false">
      <c r="B130" s="3"/>
    </row>
    <row r="131" s="2" customFormat="true" ht="12.75" hidden="false" customHeight="false" outlineLevel="0" collapsed="false">
      <c r="B131" s="3"/>
    </row>
    <row r="132" s="2" customFormat="true" ht="12.75" hidden="false" customHeight="false" outlineLevel="0" collapsed="false">
      <c r="B132" s="3"/>
    </row>
    <row r="133" s="2" customFormat="true" ht="12.75" hidden="false" customHeight="false" outlineLevel="0" collapsed="false">
      <c r="B133" s="3"/>
    </row>
    <row r="134" s="2" customFormat="true" ht="12.75" hidden="false" customHeight="false" outlineLevel="0" collapsed="false">
      <c r="B134" s="3"/>
    </row>
    <row r="135" s="2" customFormat="true" ht="12.75" hidden="false" customHeight="false" outlineLevel="0" collapsed="false">
      <c r="B135" s="3"/>
    </row>
    <row r="136" s="2" customFormat="true" ht="12.75" hidden="false" customHeight="false" outlineLevel="0" collapsed="false">
      <c r="B136" s="3"/>
    </row>
    <row r="137" s="2" customFormat="true" ht="12.75" hidden="false" customHeight="false" outlineLevel="0" collapsed="false">
      <c r="B137" s="3"/>
    </row>
    <row r="138" s="2" customFormat="true" ht="12.75" hidden="false" customHeight="false" outlineLevel="0" collapsed="false">
      <c r="B138" s="3"/>
    </row>
    <row r="139" s="2" customFormat="true" ht="12.75" hidden="false" customHeight="false" outlineLevel="0" collapsed="false">
      <c r="B139" s="3"/>
    </row>
    <row r="140" s="2" customFormat="true" ht="12.75" hidden="false" customHeight="false" outlineLevel="0" collapsed="false">
      <c r="B140" s="3"/>
    </row>
    <row r="141" s="2" customFormat="true" ht="12.75" hidden="false" customHeight="false" outlineLevel="0" collapsed="false">
      <c r="B141" s="3"/>
    </row>
    <row r="142" s="2" customFormat="true" ht="12.75" hidden="false" customHeight="false" outlineLevel="0" collapsed="false">
      <c r="B142" s="3"/>
    </row>
    <row r="143" s="2" customFormat="true" ht="12.75" hidden="false" customHeight="false" outlineLevel="0" collapsed="false">
      <c r="B143" s="3"/>
    </row>
    <row r="144" s="2" customFormat="true" ht="12.75" hidden="false" customHeight="false" outlineLevel="0" collapsed="false">
      <c r="B144" s="3"/>
    </row>
    <row r="145" s="2" customFormat="true" ht="12.75" hidden="false" customHeight="false" outlineLevel="0" collapsed="false">
      <c r="B145" s="3"/>
    </row>
    <row r="146" s="2" customFormat="true" ht="12.75" hidden="false" customHeight="false" outlineLevel="0" collapsed="false">
      <c r="B146" s="3"/>
    </row>
    <row r="147" s="2" customFormat="true" ht="12.75" hidden="false" customHeight="false" outlineLevel="0" collapsed="false">
      <c r="B147" s="3"/>
    </row>
    <row r="148" s="2" customFormat="true" ht="12.75" hidden="false" customHeight="false" outlineLevel="0" collapsed="false">
      <c r="B148" s="3"/>
    </row>
    <row r="149" s="2" customFormat="true" ht="12.75" hidden="false" customHeight="false" outlineLevel="0" collapsed="false">
      <c r="B149" s="3"/>
    </row>
    <row r="150" s="2" customFormat="true" ht="12.75" hidden="false" customHeight="false" outlineLevel="0" collapsed="false">
      <c r="B150" s="3"/>
    </row>
    <row r="151" s="2" customFormat="true" ht="12.75" hidden="false" customHeight="false" outlineLevel="0" collapsed="false">
      <c r="B151" s="3"/>
    </row>
    <row r="152" s="2" customFormat="true" ht="12.75" hidden="false" customHeight="false" outlineLevel="0" collapsed="false">
      <c r="B152" s="3"/>
    </row>
    <row r="153" s="2" customFormat="true" ht="12.75" hidden="false" customHeight="false" outlineLevel="0" collapsed="false">
      <c r="B153" s="3"/>
    </row>
    <row r="154" s="2" customFormat="true" ht="12.75" hidden="false" customHeight="false" outlineLevel="0" collapsed="false">
      <c r="B154" s="3"/>
    </row>
    <row r="155" s="2" customFormat="true" ht="12.75" hidden="false" customHeight="false" outlineLevel="0" collapsed="false">
      <c r="B155" s="3"/>
    </row>
    <row r="156" s="2" customFormat="true" ht="12.75" hidden="false" customHeight="false" outlineLevel="0" collapsed="false">
      <c r="B156" s="3"/>
    </row>
    <row r="157" s="2" customFormat="true" ht="12.75" hidden="false" customHeight="false" outlineLevel="0" collapsed="false">
      <c r="B157" s="3"/>
    </row>
    <row r="158" s="2" customFormat="true" ht="12.75" hidden="false" customHeight="false" outlineLevel="0" collapsed="false">
      <c r="B158" s="3"/>
    </row>
    <row r="159" s="2" customFormat="true" ht="12.75" hidden="false" customHeight="false" outlineLevel="0" collapsed="false">
      <c r="B159" s="3"/>
    </row>
    <row r="160" s="2" customFormat="true" ht="12.75" hidden="false" customHeight="false" outlineLevel="0" collapsed="false">
      <c r="B160" s="3"/>
    </row>
    <row r="161" s="2" customFormat="true" ht="12.75" hidden="false" customHeight="false" outlineLevel="0" collapsed="false">
      <c r="B161" s="3"/>
    </row>
    <row r="162" s="2" customFormat="true" ht="12.75" hidden="false" customHeight="false" outlineLevel="0" collapsed="false">
      <c r="B162" s="3"/>
    </row>
    <row r="163" s="2" customFormat="true" ht="12.75" hidden="false" customHeight="false" outlineLevel="0" collapsed="false">
      <c r="B163" s="3"/>
    </row>
    <row r="164" s="2" customFormat="true" ht="12.75" hidden="false" customHeight="false" outlineLevel="0" collapsed="false">
      <c r="B164" s="3"/>
    </row>
    <row r="165" s="2" customFormat="true" ht="12.75" hidden="false" customHeight="false" outlineLevel="0" collapsed="false">
      <c r="B165" s="3"/>
    </row>
    <row r="166" s="2" customFormat="true" ht="12.75" hidden="false" customHeight="false" outlineLevel="0" collapsed="false">
      <c r="B166" s="3"/>
    </row>
    <row r="167" s="2" customFormat="true" ht="12.75" hidden="false" customHeight="false" outlineLevel="0" collapsed="false">
      <c r="B167" s="3"/>
    </row>
    <row r="168" s="2" customFormat="true" ht="12.75" hidden="false" customHeight="false" outlineLevel="0" collapsed="false">
      <c r="B168" s="3"/>
    </row>
    <row r="169" s="2" customFormat="true" ht="12.75" hidden="false" customHeight="false" outlineLevel="0" collapsed="false">
      <c r="B169" s="3"/>
    </row>
    <row r="170" s="2" customFormat="true" ht="12.75" hidden="false" customHeight="false" outlineLevel="0" collapsed="false">
      <c r="B170" s="3"/>
    </row>
    <row r="171" s="2" customFormat="true" ht="12.75" hidden="false" customHeight="false" outlineLevel="0" collapsed="false">
      <c r="B171" s="3"/>
    </row>
    <row r="172" s="2" customFormat="true" ht="12.75" hidden="false" customHeight="false" outlineLevel="0" collapsed="false">
      <c r="B172" s="3"/>
    </row>
    <row r="173" s="2" customFormat="true" ht="12.75" hidden="false" customHeight="false" outlineLevel="0" collapsed="false">
      <c r="B173" s="3"/>
    </row>
    <row r="174" s="2" customFormat="true" ht="12.75" hidden="false" customHeight="false" outlineLevel="0" collapsed="false">
      <c r="B174" s="3"/>
    </row>
    <row r="175" s="2" customFormat="true" ht="12.75" hidden="false" customHeight="false" outlineLevel="0" collapsed="false">
      <c r="B175" s="3"/>
    </row>
    <row r="176" s="2" customFormat="true" ht="12.75" hidden="false" customHeight="false" outlineLevel="0" collapsed="false">
      <c r="B176" s="3"/>
    </row>
    <row r="177" s="2" customFormat="true" ht="12.75" hidden="false" customHeight="false" outlineLevel="0" collapsed="false">
      <c r="B177" s="3"/>
    </row>
    <row r="178" s="2" customFormat="true" ht="12.75" hidden="false" customHeight="false" outlineLevel="0" collapsed="false">
      <c r="B178" s="3"/>
    </row>
    <row r="179" s="2" customFormat="true" ht="12.75" hidden="false" customHeight="false" outlineLevel="0" collapsed="false">
      <c r="B179" s="3"/>
    </row>
    <row r="180" s="2" customFormat="true" ht="12.75" hidden="false" customHeight="false" outlineLevel="0" collapsed="false">
      <c r="B180" s="3"/>
    </row>
    <row r="181" s="2" customFormat="true" ht="12.75" hidden="false" customHeight="false" outlineLevel="0" collapsed="false">
      <c r="B181" s="3"/>
    </row>
    <row r="182" s="2" customFormat="true" ht="12.75" hidden="false" customHeight="false" outlineLevel="0" collapsed="false">
      <c r="B182" s="3"/>
    </row>
    <row r="183" s="2" customFormat="true" ht="12.75" hidden="false" customHeight="false" outlineLevel="0" collapsed="false">
      <c r="B183" s="3"/>
    </row>
    <row r="184" s="2" customFormat="true" ht="12.75" hidden="false" customHeight="false" outlineLevel="0" collapsed="false">
      <c r="B184" s="3"/>
    </row>
    <row r="185" s="2" customFormat="true" ht="12.75" hidden="false" customHeight="false" outlineLevel="0" collapsed="false">
      <c r="B185" s="3"/>
    </row>
    <row r="186" s="2" customFormat="true" ht="12.75" hidden="false" customHeight="false" outlineLevel="0" collapsed="false">
      <c r="B186" s="3"/>
    </row>
    <row r="187" s="2" customFormat="true" ht="12.75" hidden="false" customHeight="false" outlineLevel="0" collapsed="false">
      <c r="B187" s="3"/>
    </row>
    <row r="188" s="2" customFormat="true" ht="12.75" hidden="false" customHeight="false" outlineLevel="0" collapsed="false">
      <c r="B188" s="3"/>
    </row>
    <row r="189" s="2" customFormat="true" ht="12.75" hidden="false" customHeight="false" outlineLevel="0" collapsed="false">
      <c r="B189" s="3"/>
    </row>
    <row r="190" s="2" customFormat="true" ht="12.75" hidden="false" customHeight="false" outlineLevel="0" collapsed="false">
      <c r="B190" s="3"/>
    </row>
    <row r="191" s="2" customFormat="true" ht="12.75" hidden="false" customHeight="false" outlineLevel="0" collapsed="false">
      <c r="B191" s="3"/>
    </row>
    <row r="192" s="2" customFormat="true" ht="12.75" hidden="false" customHeight="false" outlineLevel="0" collapsed="false">
      <c r="B192" s="3"/>
    </row>
    <row r="193" s="2" customFormat="true" ht="12.75" hidden="false" customHeight="false" outlineLevel="0" collapsed="false">
      <c r="B193" s="3"/>
    </row>
    <row r="194" s="2" customFormat="true" ht="12.75" hidden="false" customHeight="false" outlineLevel="0" collapsed="false">
      <c r="B194" s="3"/>
    </row>
    <row r="195" s="2" customFormat="true" ht="12.75" hidden="false" customHeight="false" outlineLevel="0" collapsed="false">
      <c r="B195" s="3"/>
    </row>
    <row r="196" s="2" customFormat="true" ht="12.75" hidden="false" customHeight="false" outlineLevel="0" collapsed="false">
      <c r="B196" s="3"/>
    </row>
    <row r="197" s="2" customFormat="true" ht="12.75" hidden="false" customHeight="false" outlineLevel="0" collapsed="false">
      <c r="B197" s="3"/>
    </row>
    <row r="198" s="2" customFormat="true" ht="12.75" hidden="false" customHeight="false" outlineLevel="0" collapsed="false">
      <c r="B198" s="3"/>
    </row>
    <row r="199" s="2" customFormat="true" ht="12.75" hidden="false" customHeight="false" outlineLevel="0" collapsed="false">
      <c r="B199" s="3"/>
    </row>
    <row r="200" s="2" customFormat="true" ht="12.75" hidden="false" customHeight="false" outlineLevel="0" collapsed="false">
      <c r="B200" s="3"/>
    </row>
    <row r="201" s="2" customFormat="true" ht="12.75" hidden="false" customHeight="false" outlineLevel="0" collapsed="false">
      <c r="B201" s="3"/>
    </row>
    <row r="202" s="2" customFormat="true" ht="12.75" hidden="false" customHeight="false" outlineLevel="0" collapsed="false">
      <c r="B202" s="3"/>
    </row>
    <row r="203" s="2" customFormat="true" ht="12.75" hidden="false" customHeight="false" outlineLevel="0" collapsed="false">
      <c r="B203" s="3"/>
    </row>
    <row r="204" s="2" customFormat="true" ht="12.75" hidden="false" customHeight="false" outlineLevel="0" collapsed="false">
      <c r="B204" s="3"/>
    </row>
    <row r="205" s="2" customFormat="true" ht="12.75" hidden="false" customHeight="false" outlineLevel="0" collapsed="false">
      <c r="B205" s="3"/>
    </row>
    <row r="206" s="2" customFormat="true" ht="12.75" hidden="false" customHeight="false" outlineLevel="0" collapsed="false">
      <c r="B206" s="3"/>
    </row>
    <row r="207" s="2" customFormat="true" ht="12.75" hidden="false" customHeight="false" outlineLevel="0" collapsed="false">
      <c r="B207" s="3"/>
    </row>
    <row r="208" s="2" customFormat="true" ht="12.75" hidden="false" customHeight="false" outlineLevel="0" collapsed="false">
      <c r="B208" s="3"/>
    </row>
    <row r="209" s="2" customFormat="true" ht="12.75" hidden="false" customHeight="false" outlineLevel="0" collapsed="false">
      <c r="B209" s="3"/>
    </row>
    <row r="210" s="2" customFormat="true" ht="12.75" hidden="false" customHeight="false" outlineLevel="0" collapsed="false">
      <c r="B210" s="3"/>
    </row>
    <row r="211" s="2" customFormat="true" ht="12.75" hidden="false" customHeight="false" outlineLevel="0" collapsed="false">
      <c r="B211" s="3"/>
    </row>
    <row r="212" s="2" customFormat="true" ht="12.75" hidden="false" customHeight="false" outlineLevel="0" collapsed="false">
      <c r="B212" s="3"/>
    </row>
    <row r="213" s="2" customFormat="true" ht="12.75" hidden="false" customHeight="false" outlineLevel="0" collapsed="false">
      <c r="B213" s="3"/>
    </row>
    <row r="214" s="2" customFormat="true" ht="12.75" hidden="false" customHeight="false" outlineLevel="0" collapsed="false">
      <c r="B214" s="3"/>
    </row>
    <row r="215" s="2" customFormat="true" ht="12.75" hidden="false" customHeight="false" outlineLevel="0" collapsed="false">
      <c r="B215" s="3"/>
    </row>
    <row r="216" s="2" customFormat="true" ht="12.75" hidden="false" customHeight="false" outlineLevel="0" collapsed="false">
      <c r="B216" s="3"/>
    </row>
    <row r="217" s="2" customFormat="true" ht="12.75" hidden="false" customHeight="false" outlineLevel="0" collapsed="false">
      <c r="B217" s="3"/>
    </row>
    <row r="218" s="2" customFormat="true" ht="12.75" hidden="false" customHeight="false" outlineLevel="0" collapsed="false">
      <c r="B218" s="3"/>
    </row>
    <row r="219" s="2" customFormat="true" ht="12.75" hidden="false" customHeight="false" outlineLevel="0" collapsed="false">
      <c r="B219" s="3"/>
    </row>
    <row r="220" s="2" customFormat="true" ht="12.75" hidden="false" customHeight="false" outlineLevel="0" collapsed="false">
      <c r="B220" s="3"/>
    </row>
    <row r="221" s="2" customFormat="true" ht="12.75" hidden="false" customHeight="false" outlineLevel="0" collapsed="false">
      <c r="B221" s="3"/>
    </row>
    <row r="222" s="2" customFormat="true" ht="12.75" hidden="false" customHeight="false" outlineLevel="0" collapsed="false">
      <c r="B222" s="3"/>
    </row>
    <row r="223" s="2" customFormat="true" ht="12.75" hidden="false" customHeight="false" outlineLevel="0" collapsed="false">
      <c r="B223" s="3"/>
    </row>
    <row r="224" s="2" customFormat="true" ht="12.75" hidden="false" customHeight="false" outlineLevel="0" collapsed="false">
      <c r="B224" s="3"/>
    </row>
    <row r="225" s="2" customFormat="true" ht="12.75" hidden="false" customHeight="false" outlineLevel="0" collapsed="false">
      <c r="B225" s="3"/>
    </row>
    <row r="226" s="2" customFormat="true" ht="12.75" hidden="false" customHeight="false" outlineLevel="0" collapsed="false">
      <c r="B226" s="3"/>
    </row>
    <row r="227" s="2" customFormat="true" ht="12.75" hidden="false" customHeight="false" outlineLevel="0" collapsed="false">
      <c r="B227" s="3"/>
    </row>
    <row r="228" s="2" customFormat="true" ht="12.75" hidden="false" customHeight="false" outlineLevel="0" collapsed="false">
      <c r="B228" s="3"/>
    </row>
    <row r="229" s="2" customFormat="true" ht="12.75" hidden="false" customHeight="false" outlineLevel="0" collapsed="false">
      <c r="B229" s="3"/>
    </row>
    <row r="230" s="2" customFormat="true" ht="12.75" hidden="false" customHeight="false" outlineLevel="0" collapsed="false">
      <c r="B230" s="3"/>
    </row>
    <row r="231" s="2" customFormat="true" ht="12.75" hidden="false" customHeight="false" outlineLevel="0" collapsed="false">
      <c r="B231" s="3"/>
    </row>
    <row r="232" s="2" customFormat="true" ht="12.75" hidden="false" customHeight="false" outlineLevel="0" collapsed="false">
      <c r="B232" s="3"/>
    </row>
    <row r="233" s="2" customFormat="true" ht="12.75" hidden="false" customHeight="false" outlineLevel="0" collapsed="false">
      <c r="B233" s="3"/>
    </row>
    <row r="234" s="2" customFormat="true" ht="12.75" hidden="false" customHeight="false" outlineLevel="0" collapsed="false">
      <c r="B234" s="3"/>
    </row>
    <row r="235" s="2" customFormat="true" ht="12.75" hidden="false" customHeight="false" outlineLevel="0" collapsed="false">
      <c r="B235" s="3"/>
    </row>
    <row r="236" s="2" customFormat="true" ht="12.75" hidden="false" customHeight="false" outlineLevel="0" collapsed="false">
      <c r="B236" s="3"/>
    </row>
    <row r="237" s="2" customFormat="true" ht="12.75" hidden="false" customHeight="false" outlineLevel="0" collapsed="false">
      <c r="B237" s="3"/>
    </row>
    <row r="238" s="2" customFormat="true" ht="12.75" hidden="false" customHeight="false" outlineLevel="0" collapsed="false">
      <c r="B238" s="3"/>
    </row>
    <row r="239" s="2" customFormat="true" ht="12.75" hidden="false" customHeight="false" outlineLevel="0" collapsed="false">
      <c r="B239" s="3"/>
    </row>
    <row r="240" s="2" customFormat="true" ht="12.75" hidden="false" customHeight="false" outlineLevel="0" collapsed="false">
      <c r="B240" s="3"/>
    </row>
    <row r="241" s="2" customFormat="true" ht="12.75" hidden="false" customHeight="false" outlineLevel="0" collapsed="false">
      <c r="B241" s="3"/>
    </row>
    <row r="242" s="2" customFormat="true" ht="12.75" hidden="false" customHeight="false" outlineLevel="0" collapsed="false">
      <c r="B242" s="3"/>
    </row>
    <row r="243" s="2" customFormat="true" ht="12.75" hidden="false" customHeight="false" outlineLevel="0" collapsed="false">
      <c r="B243" s="3"/>
    </row>
    <row r="244" s="2" customFormat="true" ht="12.75" hidden="false" customHeight="false" outlineLevel="0" collapsed="false">
      <c r="B244" s="3"/>
    </row>
    <row r="245" s="2" customFormat="true" ht="12.75" hidden="false" customHeight="false" outlineLevel="0" collapsed="false">
      <c r="B245" s="3"/>
    </row>
    <row r="246" s="2" customFormat="true" ht="12.75" hidden="false" customHeight="false" outlineLevel="0" collapsed="false">
      <c r="B246" s="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xdr:col>
                    <xdr:colOff>3881880</xdr:colOff>
                    <xdr:row>7</xdr:row>
                    <xdr:rowOff>2338200</xdr:rowOff>
                  </from>
                  <to>
                    <xdr:col>2</xdr:col>
                    <xdr:colOff>-4486320</xdr:colOff>
                    <xdr:row>8</xdr:row>
                    <xdr:rowOff>-220320</xdr:rowOff>
                  </to>
                </anchor>
              </controlPr>
            </control>
          </mc:Choice>
        </mc:AlternateContent>
        <mc:AlternateContent xmlns:mc="http://schemas.openxmlformats.org/markup-compatibility/2006">
          <mc:Choice Requires="x14">
            <control shapeId="1002" r:id="rId4" name="Button 3">
              <controlPr defaultSize="0" print="false" autoFill="0" autoPict="0" macro="Module2.Button3_Click">
                <anchor moveWithCells="true" sizeWithCells="false">
                  <from>
                    <xdr:col>1</xdr:col>
                    <xdr:colOff>4241880</xdr:colOff>
                    <xdr:row>6</xdr:row>
                    <xdr:rowOff>716040</xdr:rowOff>
                  </from>
                  <to>
                    <xdr:col>2</xdr:col>
                    <xdr:colOff>-5137200</xdr:colOff>
                    <xdr:row>7</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7"/>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6" min="6" style="0" width="1.41"/>
    <col collapsed="false" customWidth="true" hidden="false" outlineLevel="0" max="7" min="7" style="0" width="1.56"/>
    <col collapsed="false" customWidth="true" hidden="false" outlineLevel="0" max="8" min="8" style="0" width="29.56"/>
    <col collapsed="false" customWidth="true" hidden="false" outlineLevel="0" max="9" min="9" style="0" width="23.28"/>
    <col collapsed="false" customWidth="true" hidden="false" outlineLevel="0" max="10" min="10" style="0" width="11.7"/>
    <col collapsed="false" customWidth="true" hidden="false" outlineLevel="0" max="11" min="11" style="0" width="11.56"/>
    <col collapsed="false" customWidth="true" hidden="false" outlineLevel="0" max="12" min="12" style="0" width="1.13"/>
    <col collapsed="false" customWidth="false" hidden="true" outlineLevel="0" max="16384" min="14" style="0" width="9.06"/>
  </cols>
  <sheetData>
    <row r="1" customFormat="false" ht="6.75" hidden="false" customHeight="true" outlineLevel="0" collapsed="false">
      <c r="A1" s="2"/>
      <c r="B1" s="2"/>
      <c r="C1" s="2"/>
      <c r="D1" s="2"/>
      <c r="E1" s="2"/>
      <c r="F1" s="2"/>
      <c r="G1" s="2"/>
      <c r="H1" s="2"/>
      <c r="I1" s="2"/>
      <c r="J1" s="2"/>
      <c r="K1" s="2"/>
      <c r="L1" s="2"/>
      <c r="M1" s="2"/>
    </row>
    <row r="2" customFormat="false" ht="24" hidden="false" customHeight="true" outlineLevel="0" collapsed="false">
      <c r="A2" s="11"/>
      <c r="B2" s="12" t="s">
        <v>0</v>
      </c>
      <c r="C2" s="12"/>
      <c r="D2" s="12"/>
      <c r="E2" s="12"/>
      <c r="F2" s="12"/>
      <c r="G2" s="12"/>
      <c r="H2" s="12"/>
      <c r="I2" s="12"/>
      <c r="J2" s="12"/>
      <c r="K2" s="12"/>
      <c r="L2" s="12"/>
      <c r="M2" s="2"/>
    </row>
    <row r="3" customFormat="false" ht="10.5" hidden="false" customHeight="true" outlineLevel="0" collapsed="false">
      <c r="A3" s="11"/>
      <c r="B3" s="13"/>
      <c r="C3" s="14"/>
      <c r="D3" s="14"/>
      <c r="E3" s="14"/>
      <c r="F3" s="15"/>
      <c r="G3" s="15"/>
      <c r="H3" s="14"/>
      <c r="I3" s="14"/>
      <c r="J3" s="14"/>
      <c r="K3" s="14"/>
      <c r="L3" s="16"/>
      <c r="M3" s="2"/>
    </row>
    <row r="4" customFormat="false" ht="20.25" hidden="false" customHeight="true" outlineLevel="0" collapsed="false">
      <c r="A4" s="11"/>
      <c r="B4" s="17"/>
      <c r="C4" s="18" t="s">
        <v>5</v>
      </c>
      <c r="D4" s="18"/>
      <c r="E4" s="18"/>
      <c r="F4" s="17"/>
      <c r="G4" s="17"/>
      <c r="H4" s="19" t="s">
        <v>6</v>
      </c>
      <c r="I4" s="19"/>
      <c r="J4" s="20"/>
      <c r="K4" s="21"/>
      <c r="L4" s="22"/>
      <c r="M4" s="2"/>
    </row>
    <row r="5" customFormat="false" ht="15" hidden="false" customHeight="true" outlineLevel="0" collapsed="false">
      <c r="A5" s="11"/>
      <c r="B5" s="17"/>
      <c r="C5" s="23"/>
      <c r="D5" s="23"/>
      <c r="E5" s="23"/>
      <c r="F5" s="17"/>
      <c r="G5" s="17"/>
      <c r="H5" s="24" t="s">
        <v>7</v>
      </c>
      <c r="I5" s="25"/>
      <c r="J5" s="26"/>
      <c r="K5" s="27"/>
      <c r="L5" s="22"/>
      <c r="M5" s="2"/>
    </row>
    <row r="6" customFormat="false" ht="15" hidden="false" customHeight="true" outlineLevel="0" collapsed="false">
      <c r="A6" s="11"/>
      <c r="B6" s="17"/>
      <c r="C6" s="28"/>
      <c r="D6" s="29"/>
      <c r="E6" s="29"/>
      <c r="F6" s="17"/>
      <c r="G6" s="17"/>
      <c r="H6" s="30" t="s">
        <v>8</v>
      </c>
      <c r="I6" s="31"/>
      <c r="J6" s="26"/>
      <c r="K6" s="27"/>
      <c r="L6" s="22"/>
      <c r="M6" s="2"/>
    </row>
    <row r="7" customFormat="false" ht="15" hidden="false" customHeight="true" outlineLevel="0" collapsed="false">
      <c r="A7" s="11"/>
      <c r="B7" s="17"/>
      <c r="C7" s="32" t="s">
        <v>9</v>
      </c>
      <c r="D7" s="32"/>
      <c r="E7" s="32"/>
      <c r="F7" s="17"/>
      <c r="G7" s="17"/>
      <c r="H7" s="33" t="s">
        <v>10</v>
      </c>
      <c r="I7" s="25"/>
      <c r="J7" s="26"/>
      <c r="K7" s="27"/>
      <c r="L7" s="22"/>
      <c r="M7" s="2"/>
    </row>
    <row r="8" customFormat="false" ht="15" hidden="false" customHeight="true" outlineLevel="0" collapsed="false">
      <c r="A8" s="11"/>
      <c r="B8" s="17"/>
      <c r="C8" s="34" t="s">
        <v>11</v>
      </c>
      <c r="D8" s="35"/>
      <c r="E8" s="35"/>
      <c r="F8" s="17"/>
      <c r="G8" s="17"/>
      <c r="H8" s="33" t="s">
        <v>12</v>
      </c>
      <c r="I8" s="25"/>
      <c r="J8" s="36" t="str">
        <f aca="false">IF(I8="User specified distribution*","*Advanced feature: see user guide for info on specifying a distribution",IF(AND(D8=0,I8="Baseline distribution"),"NB: baseline distribution cannot be used if baseline throughput is zero",""))</f>
        <v/>
      </c>
      <c r="K8" s="36"/>
      <c r="L8" s="22"/>
      <c r="M8" s="2"/>
    </row>
    <row r="9" customFormat="false" ht="16.5" hidden="false" customHeight="true" outlineLevel="0" collapsed="false">
      <c r="A9" s="11"/>
      <c r="B9" s="17"/>
      <c r="C9" s="37" t="s">
        <v>8</v>
      </c>
      <c r="D9" s="38"/>
      <c r="E9" s="38"/>
      <c r="F9" s="39"/>
      <c r="G9" s="17"/>
      <c r="H9" s="40" t="str">
        <f aca="false">IF(I5="Throughput","Throughput no.",IF(I5="Investment","Budget (£)","choose parameter to model"))</f>
        <v>choose parameter to model</v>
      </c>
      <c r="I9" s="41"/>
      <c r="J9" s="36"/>
      <c r="K9" s="36"/>
      <c r="L9" s="22"/>
      <c r="M9" s="2"/>
    </row>
    <row r="10" customFormat="false" ht="9" hidden="false" customHeight="true" outlineLevel="0" collapsed="false">
      <c r="A10" s="11"/>
      <c r="B10" s="42"/>
      <c r="C10" s="43"/>
      <c r="D10" s="43"/>
      <c r="E10" s="43"/>
      <c r="F10" s="44"/>
      <c r="G10" s="17"/>
      <c r="H10" s="45"/>
      <c r="I10" s="46"/>
      <c r="J10" s="46"/>
      <c r="K10" s="47"/>
      <c r="L10" s="22"/>
      <c r="M10" s="2"/>
    </row>
    <row r="11" customFormat="false" ht="9" hidden="false" customHeight="true" outlineLevel="0" collapsed="false">
      <c r="A11" s="11"/>
      <c r="B11" s="48"/>
      <c r="C11" s="49"/>
      <c r="D11" s="49"/>
      <c r="E11" s="49"/>
      <c r="F11" s="50"/>
      <c r="G11" s="51"/>
      <c r="H11" s="52"/>
      <c r="I11" s="53"/>
      <c r="J11" s="53"/>
      <c r="K11" s="52"/>
      <c r="L11" s="54"/>
      <c r="M11" s="2"/>
    </row>
    <row r="12" customFormat="false" ht="17.25" hidden="false" customHeight="true" outlineLevel="0" collapsed="false">
      <c r="A12" s="11"/>
      <c r="B12" s="55"/>
      <c r="C12" s="56" t="s">
        <v>13</v>
      </c>
      <c r="D12" s="56"/>
      <c r="E12" s="56"/>
      <c r="F12" s="57"/>
      <c r="G12" s="58"/>
      <c r="H12" s="59" t="s">
        <v>14</v>
      </c>
      <c r="I12" s="59"/>
      <c r="J12" s="60" t="s">
        <v>15</v>
      </c>
      <c r="K12" s="61" t="s">
        <v>16</v>
      </c>
      <c r="L12" s="62"/>
      <c r="M12" s="2"/>
    </row>
    <row r="13" customFormat="false" ht="12.75" hidden="false" customHeight="true" outlineLevel="0" collapsed="false">
      <c r="A13" s="11"/>
      <c r="B13" s="55"/>
      <c r="C13" s="63" t="s">
        <v>17</v>
      </c>
      <c r="D13" s="64" t="str">
        <f aca="false">IF(C5="","",'data &amp; calculations'!B3)</f>
        <v/>
      </c>
      <c r="E13" s="64"/>
      <c r="F13" s="57"/>
      <c r="G13" s="58"/>
      <c r="H13" s="65" t="s">
        <v>17</v>
      </c>
      <c r="I13" s="66" t="str">
        <f aca="false">IF(I16="","",'data &amp; calculations'!B3)</f>
        <v/>
      </c>
      <c r="J13" s="67" t="str">
        <f aca="false">IF(I16="","",'data &amp; calculations'!B10)</f>
        <v/>
      </c>
      <c r="K13" s="68" t="str">
        <f aca="false">IF(I16="","",'data &amp; calculations'!B17)</f>
        <v/>
      </c>
      <c r="L13" s="62"/>
      <c r="M13" s="2"/>
    </row>
    <row r="14" customFormat="false" ht="13.5" hidden="false" customHeight="true" outlineLevel="0" collapsed="false">
      <c r="A14" s="11"/>
      <c r="B14" s="55"/>
      <c r="C14" s="69" t="s">
        <v>18</v>
      </c>
      <c r="D14" s="70" t="str">
        <f aca="false">IF(C5="","",'data &amp; calculations'!N3)</f>
        <v/>
      </c>
      <c r="E14" s="70"/>
      <c r="F14" s="71"/>
      <c r="G14" s="72"/>
      <c r="H14" s="65" t="s">
        <v>18</v>
      </c>
      <c r="I14" s="66" t="str">
        <f aca="false">IF(I16="","",'data &amp; calculations'!N3-D16)</f>
        <v/>
      </c>
      <c r="J14" s="73" t="str">
        <f aca="false">IF(I16="","",'data &amp; calculations'!N10-'data &amp; calculations'!R10)</f>
        <v/>
      </c>
      <c r="K14" s="74" t="str">
        <f aca="false">IF(I16="","",'data &amp; calculations'!N17-'data &amp; calculations'!R17)</f>
        <v/>
      </c>
      <c r="L14" s="62"/>
      <c r="M14" s="2"/>
      <c r="AC14" s="75"/>
    </row>
    <row r="15" customFormat="false" ht="12.75" hidden="false" customHeight="true" outlineLevel="0" collapsed="false">
      <c r="A15" s="11"/>
      <c r="B15" s="55"/>
      <c r="C15" s="76" t="s">
        <v>19</v>
      </c>
      <c r="D15" s="77" t="str">
        <f aca="false">IF(OR(D8="",D9=""),"",D8*D9)</f>
        <v/>
      </c>
      <c r="E15" s="77"/>
      <c r="F15" s="78"/>
      <c r="G15" s="79"/>
      <c r="H15" s="65" t="s">
        <v>19</v>
      </c>
      <c r="I15" s="80" t="str">
        <f aca="false">IF(OR(I5="",I6="",I7="",I8="",I9=""),"",I16*I6)</f>
        <v/>
      </c>
      <c r="J15" s="81" t="str">
        <f aca="false">IF(I16="","",J16*I6)</f>
        <v/>
      </c>
      <c r="K15" s="82" t="str">
        <f aca="false">IF(I16="","",K16*I6)</f>
        <v/>
      </c>
      <c r="L15" s="62"/>
      <c r="M15" s="2"/>
    </row>
    <row r="16" customFormat="false" ht="12.75" hidden="false" customHeight="true" outlineLevel="0" collapsed="false">
      <c r="A16" s="11"/>
      <c r="B16" s="55"/>
      <c r="C16" s="76" t="s">
        <v>20</v>
      </c>
      <c r="D16" s="83" t="str">
        <f aca="false">IF(D8="","",D8)</f>
        <v/>
      </c>
      <c r="E16" s="83"/>
      <c r="F16" s="78"/>
      <c r="G16" s="79"/>
      <c r="H16" s="65" t="s">
        <v>21</v>
      </c>
      <c r="I16" s="66" t="str">
        <f aca="false">IF(OR(I5="",I6="",I7="",I8="",I9=""),"",IF(I5="Throughput",I9,IF(I5="Investment",I9/I6,"error")))</f>
        <v/>
      </c>
      <c r="J16" s="73" t="str">
        <f aca="false">IF(I16="","",'data &amp; calculations'!AJ10)</f>
        <v/>
      </c>
      <c r="K16" s="74" t="str">
        <f aca="false">IF(I16="","",'data &amp; calculations'!AJ17)</f>
        <v/>
      </c>
      <c r="L16" s="62"/>
      <c r="M16" s="2"/>
    </row>
    <row r="17" customFormat="false" ht="12.75" hidden="false" customHeight="true" outlineLevel="0" collapsed="false">
      <c r="A17" s="11"/>
      <c r="B17" s="55"/>
      <c r="C17" s="84" t="s">
        <v>22</v>
      </c>
      <c r="D17" s="85" t="str">
        <f aca="false">IF(D8="","",MAX('data &amp; calculations'!V11:V15,'data &amp; calculations'!V18:V22))</f>
        <v/>
      </c>
      <c r="E17" s="85"/>
      <c r="F17" s="78"/>
      <c r="G17" s="79"/>
      <c r="H17" s="86" t="s">
        <v>22</v>
      </c>
      <c r="I17" s="87" t="str">
        <f aca="false">IF(I16="","",MAX('data &amp; calculations'!AL11:AL15,'data &amp; calculations'!AL18:AL22))</f>
        <v/>
      </c>
      <c r="J17" s="88" t="str">
        <f aca="false">IF(I16="","","n/a")</f>
        <v/>
      </c>
      <c r="K17" s="89" t="str">
        <f aca="false">IF(I16="","","n/a")</f>
        <v/>
      </c>
      <c r="L17" s="62"/>
      <c r="M17" s="2"/>
    </row>
    <row r="18" customFormat="false" ht="12.75" hidden="false" customHeight="true" outlineLevel="0" collapsed="false">
      <c r="A18" s="11"/>
      <c r="B18" s="55"/>
      <c r="C18" s="76" t="s">
        <v>23</v>
      </c>
      <c r="D18" s="83" t="str">
        <f aca="false">IF(D8="","",'data &amp; calculations'!T3)</f>
        <v/>
      </c>
      <c r="E18" s="83"/>
      <c r="F18" s="71"/>
      <c r="G18" s="72"/>
      <c r="H18" s="65" t="s">
        <v>23</v>
      </c>
      <c r="I18" s="66" t="str">
        <f aca="false">IF(I16="","",'data &amp; calculations'!AN3)</f>
        <v/>
      </c>
      <c r="J18" s="73" t="str">
        <f aca="false">IF(I16="","",'data &amp; calculations'!AN10)</f>
        <v/>
      </c>
      <c r="K18" s="74" t="str">
        <f aca="false">IF(I16="","",'data &amp; calculations'!AN17)</f>
        <v/>
      </c>
      <c r="L18" s="62"/>
      <c r="M18" s="2"/>
    </row>
    <row r="19" customFormat="false" ht="12.75" hidden="false" customHeight="true" outlineLevel="0" collapsed="false">
      <c r="A19" s="11"/>
      <c r="B19" s="55"/>
      <c r="C19" s="90" t="s">
        <v>24</v>
      </c>
      <c r="D19" s="77" t="str">
        <f aca="false">IF(OR(D8="",D9=""),"",IF(D8=0,"n/a",D15/D18))</f>
        <v/>
      </c>
      <c r="E19" s="77"/>
      <c r="F19" s="71"/>
      <c r="G19" s="72"/>
      <c r="H19" s="91" t="s">
        <v>24</v>
      </c>
      <c r="I19" s="80" t="str">
        <f aca="false">IF(I16="","",IF(I16=0,"n/a",I15/I18))</f>
        <v/>
      </c>
      <c r="J19" s="92" t="str">
        <f aca="false">IF(I16="","",IF(I16=0,"n/a",J15/J18))</f>
        <v/>
      </c>
      <c r="K19" s="82" t="str">
        <f aca="false">IF(I16="","",IF(I16=0,"n/a",K15/K18))</f>
        <v/>
      </c>
      <c r="L19" s="62"/>
      <c r="M19" s="2"/>
    </row>
    <row r="20" customFormat="false" ht="16.5" hidden="false" customHeight="true" outlineLevel="0" collapsed="false">
      <c r="A20" s="11"/>
      <c r="B20" s="55"/>
      <c r="C20" s="93"/>
      <c r="D20" s="94" t="s">
        <v>15</v>
      </c>
      <c r="E20" s="94" t="s">
        <v>16</v>
      </c>
      <c r="F20" s="71"/>
      <c r="G20" s="72"/>
      <c r="H20" s="32" t="s">
        <v>25</v>
      </c>
      <c r="I20" s="32"/>
      <c r="J20" s="60" t="s">
        <v>15</v>
      </c>
      <c r="K20" s="61" t="s">
        <v>16</v>
      </c>
      <c r="L20" s="62"/>
      <c r="M20" s="2"/>
    </row>
    <row r="21" customFormat="false" ht="12.75" hidden="false" customHeight="true" outlineLevel="0" collapsed="false">
      <c r="A21" s="11"/>
      <c r="B21" s="71"/>
      <c r="C21" s="95" t="s">
        <v>26</v>
      </c>
      <c r="D21" s="96" t="str">
        <f aca="false">IF(C5="","",'data &amp; calculations'!BX10)</f>
        <v/>
      </c>
      <c r="E21" s="97" t="str">
        <f aca="false">IF(C5="","",'data &amp; calculations'!BX17)</f>
        <v/>
      </c>
      <c r="F21" s="98"/>
      <c r="G21" s="58"/>
      <c r="H21" s="99" t="s">
        <v>26</v>
      </c>
      <c r="I21" s="99"/>
      <c r="J21" s="100" t="str">
        <f aca="false">IF(I16="","",'data &amp; calculations'!CB10)</f>
        <v/>
      </c>
      <c r="K21" s="101" t="str">
        <f aca="false">IF(I16="","",'data &amp; calculations'!CB17)</f>
        <v/>
      </c>
      <c r="L21" s="102"/>
      <c r="M21" s="2"/>
    </row>
    <row r="22" customFormat="false" ht="12.75" hidden="false" customHeight="true" outlineLevel="0" collapsed="false">
      <c r="A22" s="11"/>
      <c r="B22" s="71"/>
      <c r="C22" s="90"/>
      <c r="D22" s="103"/>
      <c r="E22" s="103"/>
      <c r="F22" s="98"/>
      <c r="G22" s="58"/>
      <c r="H22" s="104" t="s">
        <v>27</v>
      </c>
      <c r="I22" s="104"/>
      <c r="J22" s="105" t="str">
        <f aca="false">IF(I16="","",(J21-D21)/D21)</f>
        <v/>
      </c>
      <c r="K22" s="106" t="str">
        <f aca="false">IF(I16="","",(K21-E21)/E21)</f>
        <v/>
      </c>
      <c r="L22" s="102"/>
      <c r="M22" s="2"/>
    </row>
    <row r="23" customFormat="false" ht="16.5" hidden="false" customHeight="true" outlineLevel="0" collapsed="false">
      <c r="A23" s="11"/>
      <c r="B23" s="71"/>
      <c r="C23" s="93"/>
      <c r="D23" s="94" t="s">
        <v>15</v>
      </c>
      <c r="E23" s="94" t="s">
        <v>16</v>
      </c>
      <c r="F23" s="57"/>
      <c r="G23" s="107"/>
      <c r="H23" s="32" t="s">
        <v>28</v>
      </c>
      <c r="I23" s="32"/>
      <c r="J23" s="60" t="s">
        <v>15</v>
      </c>
      <c r="K23" s="61" t="s">
        <v>16</v>
      </c>
      <c r="L23" s="102"/>
      <c r="M23" s="2"/>
    </row>
    <row r="24" customFormat="false" ht="12.75" hidden="false" customHeight="true" outlineLevel="0" collapsed="false">
      <c r="A24" s="11"/>
      <c r="B24" s="71"/>
      <c r="C24" s="76" t="s">
        <v>29</v>
      </c>
      <c r="D24" s="108" t="str">
        <f aca="false">IF(C5="","",'data &amp; calculations'!X10)</f>
        <v/>
      </c>
      <c r="E24" s="108" t="str">
        <f aca="false">IF(C5="","",'data &amp; calculations'!X17)</f>
        <v/>
      </c>
      <c r="F24" s="71"/>
      <c r="G24" s="109"/>
      <c r="H24" s="110" t="s">
        <v>30</v>
      </c>
      <c r="I24" s="110"/>
      <c r="J24" s="111" t="str">
        <f aca="false">IF(I16="","",'data &amp; calculations'!BR10)</f>
        <v/>
      </c>
      <c r="K24" s="112" t="str">
        <f aca="false">IF(I16="","",'data &amp; calculations'!BR17)</f>
        <v/>
      </c>
      <c r="L24" s="102"/>
      <c r="M24" s="2"/>
    </row>
    <row r="25" customFormat="false" ht="12.75" hidden="false" customHeight="true" outlineLevel="0" collapsed="false">
      <c r="A25" s="11"/>
      <c r="B25" s="71"/>
      <c r="C25" s="84"/>
      <c r="D25" s="113"/>
      <c r="E25" s="113"/>
      <c r="F25" s="78"/>
      <c r="G25" s="114"/>
      <c r="H25" s="82" t="s">
        <v>31</v>
      </c>
      <c r="I25" s="82"/>
      <c r="J25" s="115" t="str">
        <f aca="false">IF(OR(D24="",J24=""),"",J24-D24)</f>
        <v/>
      </c>
      <c r="K25" s="116" t="str">
        <f aca="false">IF(OR(E24="",K24=""),"",K24-E24)</f>
        <v/>
      </c>
      <c r="L25" s="102"/>
      <c r="M25" s="2"/>
    </row>
    <row r="26" customFormat="false" ht="12.75" hidden="false" customHeight="true" outlineLevel="0" collapsed="false">
      <c r="A26" s="117"/>
      <c r="B26" s="118"/>
      <c r="C26" s="84"/>
      <c r="D26" s="113"/>
      <c r="E26" s="113"/>
      <c r="F26" s="78"/>
      <c r="G26" s="114"/>
      <c r="H26" s="82" t="s">
        <v>32</v>
      </c>
      <c r="I26" s="82"/>
      <c r="J26" s="119" t="str">
        <f aca="false">IF(I16="","",'data &amp; calculations'!BS10)</f>
        <v/>
      </c>
      <c r="K26" s="120" t="str">
        <f aca="false">IF(I16="","",'data &amp; calculations'!BS17)</f>
        <v/>
      </c>
      <c r="L26" s="102"/>
      <c r="M26" s="2"/>
    </row>
    <row r="27" customFormat="false" ht="12.75" hidden="false" customHeight="true" outlineLevel="0" collapsed="false">
      <c r="A27" s="117"/>
      <c r="B27" s="118"/>
      <c r="C27" s="90" t="s">
        <v>33</v>
      </c>
      <c r="D27" s="113" t="str">
        <f aca="false">IF(C5="","",HLOOKUP('HEALTH INEQUALITIES TOOL'!$C$5,LookUpData!$B$1:$CH$260,LookUpData!CN258,FALSE()))</f>
        <v/>
      </c>
      <c r="E27" s="113" t="str">
        <f aca="false">IF(C5="","",HLOOKUP('HEALTH INEQUALITIES TOOL'!$C$5,LookUpData!$B$1:$CH$260,LookUpData!CN259,FALSE()))</f>
        <v/>
      </c>
      <c r="F27" s="78"/>
      <c r="G27" s="114"/>
      <c r="H27" s="104" t="s">
        <v>34</v>
      </c>
      <c r="I27" s="104"/>
      <c r="J27" s="121" t="str">
        <f aca="false">IF(I16="","",'data &amp; calculations'!DD10)</f>
        <v/>
      </c>
      <c r="K27" s="122" t="str">
        <f aca="false">IF(I16="","",'data &amp; calculations'!DD17)</f>
        <v/>
      </c>
      <c r="L27" s="102"/>
      <c r="M27" s="2"/>
    </row>
    <row r="28" s="124" customFormat="true" ht="16.5" hidden="false" customHeight="true" outlineLevel="0" collapsed="false">
      <c r="A28" s="117"/>
      <c r="B28" s="123"/>
      <c r="C28" s="93"/>
      <c r="D28" s="94" t="s">
        <v>15</v>
      </c>
      <c r="E28" s="94" t="s">
        <v>16</v>
      </c>
      <c r="F28" s="78"/>
      <c r="G28" s="114"/>
      <c r="H28" s="32" t="s">
        <v>35</v>
      </c>
      <c r="I28" s="32"/>
      <c r="J28" s="60" t="s">
        <v>15</v>
      </c>
      <c r="K28" s="61" t="s">
        <v>16</v>
      </c>
      <c r="L28" s="102"/>
      <c r="M28" s="2"/>
    </row>
    <row r="29" s="124" customFormat="true" ht="12.75" hidden="false" customHeight="true" outlineLevel="0" collapsed="false">
      <c r="A29" s="117"/>
      <c r="B29" s="123"/>
      <c r="C29" s="125" t="s">
        <v>36</v>
      </c>
      <c r="D29" s="126" t="str">
        <f aca="false">IF(C5="","",'data &amp; calculations'!BX11)</f>
        <v/>
      </c>
      <c r="E29" s="126" t="str">
        <f aca="false">IF(C5="","",'data &amp; calculations'!BX18)</f>
        <v/>
      </c>
      <c r="F29" s="78"/>
      <c r="G29" s="114"/>
      <c r="H29" s="99" t="s">
        <v>37</v>
      </c>
      <c r="I29" s="99"/>
      <c r="J29" s="127" t="str">
        <f aca="false">IF(I16="","",('data &amp; calculations'!CB11-D29)/D29)</f>
        <v/>
      </c>
      <c r="K29" s="128" t="str">
        <f aca="false">IF(I16="","",('data &amp; calculations'!CB18-E29)/E29)</f>
        <v/>
      </c>
      <c r="L29" s="102"/>
      <c r="M29" s="2"/>
    </row>
    <row r="30" s="124" customFormat="true" ht="12.75" hidden="false" customHeight="true" outlineLevel="0" collapsed="false">
      <c r="A30" s="117"/>
      <c r="B30" s="123"/>
      <c r="C30" s="76" t="s">
        <v>38</v>
      </c>
      <c r="D30" s="129" t="str">
        <f aca="false">IF(C5="","",'data &amp; calculations'!X11)</f>
        <v/>
      </c>
      <c r="E30" s="129" t="str">
        <f aca="false">IF(C5="","",'data &amp; calculations'!X18)</f>
        <v/>
      </c>
      <c r="F30" s="78"/>
      <c r="G30" s="114"/>
      <c r="H30" s="82" t="s">
        <v>39</v>
      </c>
      <c r="I30" s="82"/>
      <c r="J30" s="130" t="str">
        <f aca="false">IF(I16="","",'data &amp; calculations'!BR11-D30)</f>
        <v/>
      </c>
      <c r="K30" s="131" t="str">
        <f aca="false">IF(I16="","",'data &amp; calculations'!BR18-E30)</f>
        <v/>
      </c>
      <c r="L30" s="102"/>
      <c r="M30" s="2"/>
    </row>
    <row r="31" s="124" customFormat="true" ht="12.75" hidden="false" customHeight="true" outlineLevel="0" collapsed="false">
      <c r="A31" s="117"/>
      <c r="B31" s="123"/>
      <c r="C31" s="125" t="s">
        <v>40</v>
      </c>
      <c r="D31" s="132" t="str">
        <f aca="false">IF(I7="Least deprived quintile",LookUpData!CK15-'HEALTH INEQUALITIES TOOL'!D30,IF(I7="local area average",'data &amp; calculations'!X10-'HEALTH INEQUALITIES TOOL'!D30,IF(I7="Scottish average",LookUpData!CK10-'HEALTH INEQUALITIES TOOL'!D30,"")))</f>
        <v/>
      </c>
      <c r="E31" s="132" t="str">
        <f aca="false">IF(I7="Least deprived quintile",LookUpData!CK22-'HEALTH INEQUALITIES TOOL'!E30,IF(I7="local area average",'data &amp; calculations'!X17-'HEALTH INEQUALITIES TOOL'!E30,IF(I7="Scottish average",LookUpData!CK17-'HEALTH INEQUALITIES TOOL'!E30,"")))</f>
        <v/>
      </c>
      <c r="F31" s="78"/>
      <c r="G31" s="114"/>
      <c r="H31" s="82" t="s">
        <v>41</v>
      </c>
      <c r="I31" s="82"/>
      <c r="J31" s="130" t="str">
        <f aca="false">IF(J30="","",IF(I7="Least deprived quintile",'data &amp; calculations'!BR15-'data &amp; calculations'!BR11,IF(I7="local area average",'data &amp; calculations'!BR10-'data &amp; calculations'!BR11,IF(I7="Scottish average",LookUpData!CK10-'data &amp; calculations'!BR11," "))))</f>
        <v/>
      </c>
      <c r="K31" s="133" t="str">
        <f aca="false">IF(K30="","",IF(I7="Least deprived quintile",'data &amp; calculations'!BR22-'data &amp; calculations'!BR18,IF(I7="local area average",'data &amp; calculations'!BR17-'data &amp; calculations'!BR18,IF(I7="Scottish average",LookUpData!CK17-'data &amp; calculations'!BR18," "))))</f>
        <v/>
      </c>
      <c r="L31" s="102"/>
      <c r="M31" s="2"/>
    </row>
    <row r="32" s="124" customFormat="true" ht="12.75" hidden="false" customHeight="true" outlineLevel="0" collapsed="false">
      <c r="A32" s="117"/>
      <c r="B32" s="123"/>
      <c r="C32" s="125"/>
      <c r="D32" s="132"/>
      <c r="E32" s="132"/>
      <c r="F32" s="78"/>
      <c r="G32" s="114"/>
      <c r="H32" s="82" t="s">
        <v>42</v>
      </c>
      <c r="I32" s="82"/>
      <c r="J32" s="134" t="str">
        <f aca="false">IF(OR(D31="",J31=""),"",((J31-D31)/D31))</f>
        <v/>
      </c>
      <c r="K32" s="128" t="str">
        <f aca="false">IF(OR(E31="",K31=""),"",(K31-E31)/E31)</f>
        <v/>
      </c>
      <c r="L32" s="102"/>
      <c r="M32" s="2"/>
    </row>
    <row r="33" s="124" customFormat="true" ht="12.75" hidden="false" customHeight="true" outlineLevel="0" collapsed="false">
      <c r="A33" s="117"/>
      <c r="B33" s="123"/>
      <c r="C33" s="125"/>
      <c r="D33" s="132"/>
      <c r="E33" s="132"/>
      <c r="F33" s="78"/>
      <c r="G33" s="114"/>
      <c r="H33" s="82" t="s">
        <v>43</v>
      </c>
      <c r="I33" s="82"/>
      <c r="J33" s="119" t="str">
        <f aca="false">IF(I16="","",'data &amp; calculations'!BS11)</f>
        <v/>
      </c>
      <c r="K33" s="135" t="str">
        <f aca="false">IF(I16="","",'data &amp; calculations'!BS18)</f>
        <v/>
      </c>
      <c r="L33" s="102"/>
      <c r="M33" s="2"/>
    </row>
    <row r="34" s="124" customFormat="true" ht="12.75" hidden="false" customHeight="true" outlineLevel="0" collapsed="false">
      <c r="A34" s="117"/>
      <c r="B34" s="123"/>
      <c r="C34" s="90" t="s">
        <v>44</v>
      </c>
      <c r="D34" s="103" t="str">
        <f aca="false">IF(C5="","","n/a")</f>
        <v/>
      </c>
      <c r="E34" s="103" t="str">
        <f aca="false">IF(C5="","","n/a")</f>
        <v/>
      </c>
      <c r="F34" s="78"/>
      <c r="G34" s="114"/>
      <c r="H34" s="104" t="s">
        <v>45</v>
      </c>
      <c r="I34" s="104"/>
      <c r="J34" s="121" t="str">
        <f aca="false">IF(I16="","",'data &amp; calculations'!DD11)</f>
        <v/>
      </c>
      <c r="K34" s="122" t="str">
        <f aca="false">IF(I16="","",'data &amp; calculations'!DD18)</f>
        <v/>
      </c>
      <c r="L34" s="102"/>
      <c r="M34" s="2"/>
    </row>
    <row r="35" s="124" customFormat="true" ht="7.5" hidden="false" customHeight="true" outlineLevel="0" collapsed="false">
      <c r="A35" s="117"/>
      <c r="B35" s="123"/>
      <c r="C35" s="136"/>
      <c r="D35" s="136"/>
      <c r="E35" s="136"/>
      <c r="F35" s="78"/>
      <c r="G35" s="114"/>
      <c r="H35" s="137"/>
      <c r="I35" s="137"/>
      <c r="J35" s="137"/>
      <c r="K35" s="138"/>
      <c r="L35" s="102"/>
      <c r="M35" s="2"/>
    </row>
    <row r="36" customFormat="false" ht="13.5" hidden="false" customHeight="false" outlineLevel="0" collapsed="false">
      <c r="A36" s="2"/>
      <c r="B36" s="139"/>
      <c r="C36" s="139"/>
      <c r="D36" s="139"/>
      <c r="E36" s="139"/>
      <c r="F36" s="139"/>
      <c r="G36" s="139"/>
      <c r="H36" s="139"/>
      <c r="I36" s="139"/>
      <c r="J36" s="139"/>
      <c r="K36" s="139"/>
      <c r="L36" s="139"/>
      <c r="M36" s="2"/>
    </row>
    <row r="37" customFormat="false" ht="12.75" hidden="false" customHeight="false" outlineLevel="0" collapsed="false">
      <c r="A37" s="2"/>
      <c r="B37" s="2"/>
      <c r="C37" s="2"/>
      <c r="D37" s="2"/>
      <c r="E37" s="2"/>
      <c r="F37" s="2"/>
      <c r="G37" s="2"/>
      <c r="H37" s="2"/>
      <c r="I37" s="2"/>
      <c r="J37" s="2"/>
      <c r="K37" s="2"/>
      <c r="L37" s="2"/>
      <c r="M37" s="2"/>
    </row>
    <row r="38" customFormat="false" ht="12.75" hidden="false" customHeight="false" outlineLevel="0" collapsed="false">
      <c r="A38" s="2"/>
      <c r="B38" s="2"/>
      <c r="C38" s="2"/>
      <c r="D38" s="2"/>
      <c r="E38" s="2"/>
      <c r="F38" s="2"/>
      <c r="G38" s="2"/>
      <c r="H38" s="2"/>
      <c r="I38" s="2"/>
      <c r="J38" s="2"/>
      <c r="K38" s="2"/>
      <c r="L38" s="2"/>
      <c r="M38" s="2"/>
    </row>
    <row r="39" customFormat="false" ht="12.75" hidden="false" customHeight="false" outlineLevel="0" collapsed="false">
      <c r="A39" s="2"/>
      <c r="B39" s="2"/>
      <c r="C39" s="2"/>
      <c r="D39" s="2"/>
      <c r="E39" s="2"/>
      <c r="F39" s="2"/>
      <c r="G39" s="2"/>
      <c r="H39" s="2"/>
      <c r="I39" s="2"/>
      <c r="J39" s="2"/>
      <c r="K39" s="2"/>
      <c r="L39" s="2"/>
      <c r="M39" s="2"/>
    </row>
    <row r="40" customFormat="false" ht="12.75" hidden="false" customHeight="false" outlineLevel="0" collapsed="false">
      <c r="A40" s="2"/>
      <c r="B40" s="2"/>
      <c r="C40" s="2"/>
      <c r="D40" s="2"/>
      <c r="E40" s="2"/>
      <c r="F40" s="2"/>
      <c r="G40" s="2"/>
      <c r="H40" s="2"/>
      <c r="I40" s="2"/>
      <c r="J40" s="2"/>
      <c r="K40" s="2"/>
      <c r="L40" s="2"/>
      <c r="M40" s="2"/>
    </row>
    <row r="41" customFormat="false" ht="12.75" hidden="false" customHeight="false" outlineLevel="0" collapsed="false">
      <c r="A41" s="2"/>
      <c r="B41" s="2"/>
      <c r="C41" s="2"/>
      <c r="D41" s="2"/>
      <c r="E41" s="2"/>
      <c r="F41" s="2"/>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sheetData>
  <sheetProtection sheet="true" objects="true" scenarios="true" selectLockedCells="true"/>
  <mergeCells count="32">
    <mergeCell ref="B2:L2"/>
    <mergeCell ref="C4:E4"/>
    <mergeCell ref="H4:I4"/>
    <mergeCell ref="C5:E5"/>
    <mergeCell ref="C7:E7"/>
    <mergeCell ref="D8:E8"/>
    <mergeCell ref="J8:K9"/>
    <mergeCell ref="D9:E9"/>
    <mergeCell ref="C12:E12"/>
    <mergeCell ref="H12:I12"/>
    <mergeCell ref="D13:E13"/>
    <mergeCell ref="D14:E14"/>
    <mergeCell ref="D15:E15"/>
    <mergeCell ref="D16:E16"/>
    <mergeCell ref="D17:E17"/>
    <mergeCell ref="D18:E18"/>
    <mergeCell ref="D19:E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conditionalFormatting sqref="H9">
    <cfRule type="expression" priority="2" aboveAverage="0" equalAverage="0" bottom="0" percent="0" rank="0" text="" dxfId="0">
      <formula>ISBLANK($I$5)</formula>
    </cfRule>
  </conditionalFormatting>
  <conditionalFormatting sqref="I17 D17:E17">
    <cfRule type="cellIs" priority="3" operator="greaterThan" aboveAverage="0" equalAverage="0" bottom="0" percent="0" rank="0" text="" dxfId="1">
      <formula>0.5</formula>
    </cfRule>
    <cfRule type="cellIs" priority="4" operator="greaterThan" aboveAverage="0" equalAverage="0" bottom="0" percent="0" rank="0" text="" dxfId="2">
      <formula>0.25</formula>
    </cfRule>
  </conditionalFormatting>
  <conditionalFormatting sqref="K5:K7 J5:J8">
    <cfRule type="expression" priority="5" aboveAverage="0" equalAverage="0" bottom="0" percent="0" rank="0" text="" dxfId="3">
      <formula>$I$8="User specified distribution*"</formula>
    </cfRule>
    <cfRule type="expression" priority="6" aboveAverage="0" equalAverage="0" bottom="0" percent="0" rank="0" text="" dxfId="4">
      <formula>$D$8=0</formula>
    </cfRule>
  </conditionalFormatting>
  <dataValidations count="5">
    <dataValidation allowBlank="true" errorStyle="stop" operator="between" showDropDown="false" showErrorMessage="true" showInputMessage="false" sqref="I5 G18:G20" type="list">
      <formula1>modify</formula1>
      <formula2>0</formula2>
    </dataValidation>
    <dataValidation allowBlank="true" errorStyle="stop" operator="between" showDropDown="false" showErrorMessage="true" showInputMessage="false" sqref="I8" type="list">
      <formula1>SIMD</formula1>
      <formula2>0</formula2>
    </dataValidation>
    <dataValidation allowBlank="true" errorStyle="stop" operator="between" showDropDown="false" showErrorMessage="true" showInputMessage="false" sqref="G14" type="list">
      <formula1>geog</formula1>
      <formula2>0</formula2>
    </dataValidation>
    <dataValidation allowBlank="true" errorStyle="stop" operator="between" showDropDown="false" showErrorMessage="true" showInputMessage="false" sqref="I7" type="list">
      <formula1>areas</formula1>
      <formula2>0</formula2>
    </dataValidation>
    <dataValidation allowBlank="true" errorStyle="stop" operator="between" showDropDown="false" showErrorMessage="true" showInputMessage="false" sqref="C5:E5" type="list">
      <formula1>localare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8" min="1" style="0" width="20.7"/>
  </cols>
  <sheetData>
    <row r="1" customFormat="false" ht="24" hidden="false" customHeight="true" outlineLevel="0" collapsed="false">
      <c r="A1" s="140" t="s">
        <v>13</v>
      </c>
      <c r="B1" s="140"/>
      <c r="C1" s="140"/>
      <c r="D1" s="140"/>
      <c r="E1" s="141" t="s">
        <v>14</v>
      </c>
      <c r="F1" s="141"/>
      <c r="G1" s="141"/>
      <c r="H1" s="141"/>
    </row>
    <row r="2" customFormat="false" ht="13.5" hidden="false" customHeight="false" outlineLevel="0" collapsed="false">
      <c r="A2" s="142"/>
      <c r="B2" s="143"/>
      <c r="C2" s="143"/>
      <c r="D2" s="143"/>
      <c r="E2" s="144"/>
      <c r="F2" s="145"/>
      <c r="G2" s="145"/>
      <c r="H2" s="146"/>
    </row>
    <row r="3" customFormat="false" ht="12.75" hidden="false" customHeight="false" outlineLevel="0" collapsed="false">
      <c r="A3" s="147"/>
      <c r="B3" s="148"/>
      <c r="C3" s="148"/>
      <c r="D3" s="148"/>
      <c r="E3" s="123"/>
      <c r="F3" s="71"/>
      <c r="G3" s="71"/>
      <c r="H3" s="149"/>
    </row>
    <row r="4" customFormat="false" ht="12.75" hidden="false" customHeight="false" outlineLevel="0" collapsed="false">
      <c r="A4" s="147"/>
      <c r="B4" s="148"/>
      <c r="C4" s="148"/>
      <c r="D4" s="148"/>
      <c r="E4" s="123"/>
      <c r="F4" s="71"/>
      <c r="G4" s="71"/>
      <c r="H4" s="149"/>
    </row>
    <row r="5" customFormat="false" ht="12.75" hidden="false" customHeight="false" outlineLevel="0" collapsed="false">
      <c r="A5" s="147"/>
      <c r="B5" s="148"/>
      <c r="C5" s="148"/>
      <c r="D5" s="148"/>
      <c r="E5" s="123"/>
      <c r="F5" s="71"/>
      <c r="G5" s="71"/>
      <c r="H5" s="149"/>
    </row>
    <row r="6" customFormat="false" ht="12.75" hidden="false" customHeight="false" outlineLevel="0" collapsed="false">
      <c r="A6" s="147"/>
      <c r="B6" s="148"/>
      <c r="C6" s="148"/>
      <c r="D6" s="148"/>
      <c r="E6" s="123"/>
      <c r="F6" s="71"/>
      <c r="G6" s="71"/>
      <c r="H6" s="149"/>
    </row>
    <row r="7" customFormat="false" ht="12.75" hidden="false" customHeight="false" outlineLevel="0" collapsed="false">
      <c r="A7" s="147"/>
      <c r="B7" s="148"/>
      <c r="C7" s="148"/>
      <c r="D7" s="148"/>
      <c r="E7" s="123"/>
      <c r="F7" s="71"/>
      <c r="G7" s="71"/>
      <c r="H7" s="149"/>
    </row>
    <row r="8" customFormat="false" ht="12.75" hidden="false" customHeight="false" outlineLevel="0" collapsed="false">
      <c r="A8" s="147"/>
      <c r="B8" s="148"/>
      <c r="C8" s="148"/>
      <c r="D8" s="148"/>
      <c r="E8" s="123"/>
      <c r="F8" s="71"/>
      <c r="G8" s="71"/>
      <c r="H8" s="149"/>
    </row>
    <row r="9" customFormat="false" ht="12.75" hidden="false" customHeight="false" outlineLevel="0" collapsed="false">
      <c r="A9" s="147"/>
      <c r="B9" s="148"/>
      <c r="C9" s="148"/>
      <c r="D9" s="148"/>
      <c r="E9" s="123"/>
      <c r="F9" s="71"/>
      <c r="G9" s="71"/>
      <c r="H9" s="149"/>
    </row>
    <row r="10" customFormat="false" ht="12.75" hidden="false" customHeight="false" outlineLevel="0" collapsed="false">
      <c r="A10" s="147"/>
      <c r="B10" s="148"/>
      <c r="C10" s="148"/>
      <c r="D10" s="148"/>
      <c r="E10" s="123"/>
      <c r="F10" s="71"/>
      <c r="G10" s="71"/>
      <c r="H10" s="149"/>
    </row>
    <row r="11" customFormat="false" ht="12.75" hidden="false" customHeight="false" outlineLevel="0" collapsed="false">
      <c r="A11" s="147"/>
      <c r="B11" s="148"/>
      <c r="C11" s="148"/>
      <c r="D11" s="148"/>
      <c r="E11" s="123"/>
      <c r="F11" s="71"/>
      <c r="G11" s="71"/>
      <c r="H11" s="149"/>
    </row>
    <row r="12" customFormat="false" ht="12.75" hidden="false" customHeight="false" outlineLevel="0" collapsed="false">
      <c r="A12" s="147"/>
      <c r="B12" s="148"/>
      <c r="C12" s="148"/>
      <c r="D12" s="148"/>
      <c r="E12" s="123"/>
      <c r="F12" s="71"/>
      <c r="G12" s="71"/>
      <c r="H12" s="149"/>
    </row>
    <row r="13" customFormat="false" ht="12.75" hidden="false" customHeight="false" outlineLevel="0" collapsed="false">
      <c r="A13" s="147"/>
      <c r="B13" s="148"/>
      <c r="C13" s="148"/>
      <c r="D13" s="148"/>
      <c r="E13" s="123"/>
      <c r="F13" s="71"/>
      <c r="G13" s="71"/>
      <c r="H13" s="149"/>
    </row>
    <row r="14" customFormat="false" ht="12.75" hidden="false" customHeight="false" outlineLevel="0" collapsed="false">
      <c r="A14" s="147"/>
      <c r="B14" s="148"/>
      <c r="C14" s="148"/>
      <c r="D14" s="148"/>
      <c r="E14" s="123"/>
      <c r="F14" s="71"/>
      <c r="G14" s="71"/>
      <c r="H14" s="149"/>
    </row>
    <row r="15" customFormat="false" ht="12.75" hidden="false" customHeight="false" outlineLevel="0" collapsed="false">
      <c r="A15" s="147"/>
      <c r="B15" s="148"/>
      <c r="C15" s="148"/>
      <c r="D15" s="148"/>
      <c r="E15" s="123"/>
      <c r="F15" s="71"/>
      <c r="G15" s="71"/>
      <c r="H15" s="149"/>
    </row>
    <row r="16" customFormat="false" ht="12.75" hidden="false" customHeight="false" outlineLevel="0" collapsed="false">
      <c r="A16" s="147"/>
      <c r="B16" s="148"/>
      <c r="C16" s="148"/>
      <c r="D16" s="148"/>
      <c r="E16" s="123"/>
      <c r="F16" s="71"/>
      <c r="G16" s="71"/>
      <c r="H16" s="149"/>
    </row>
    <row r="17" customFormat="false" ht="12.75" hidden="false" customHeight="false" outlineLevel="0" collapsed="false">
      <c r="A17" s="147"/>
      <c r="B17" s="148"/>
      <c r="C17" s="148"/>
      <c r="D17" s="148"/>
      <c r="E17" s="123"/>
      <c r="F17" s="71"/>
      <c r="G17" s="71"/>
      <c r="H17" s="149"/>
    </row>
    <row r="18" customFormat="false" ht="12.75" hidden="false" customHeight="false" outlineLevel="0" collapsed="false">
      <c r="A18" s="147"/>
      <c r="B18" s="148"/>
      <c r="C18" s="148"/>
      <c r="D18" s="148"/>
      <c r="E18" s="123"/>
      <c r="F18" s="71"/>
      <c r="G18" s="71"/>
      <c r="H18" s="149"/>
    </row>
    <row r="19" customFormat="false" ht="12.75" hidden="false" customHeight="false" outlineLevel="0" collapsed="false">
      <c r="A19" s="147"/>
      <c r="B19" s="148"/>
      <c r="C19" s="148"/>
      <c r="D19" s="148"/>
      <c r="E19" s="123"/>
      <c r="F19" s="71"/>
      <c r="G19" s="71"/>
      <c r="H19" s="149"/>
    </row>
    <row r="20" customFormat="false" ht="12.75" hidden="false" customHeight="false" outlineLevel="0" collapsed="false">
      <c r="A20" s="147"/>
      <c r="B20" s="148"/>
      <c r="C20" s="148"/>
      <c r="D20" s="148"/>
      <c r="E20" s="123"/>
      <c r="F20" s="71"/>
      <c r="G20" s="71"/>
      <c r="H20" s="149"/>
    </row>
    <row r="21" customFormat="false" ht="24.75" hidden="false" customHeight="true" outlineLevel="0" collapsed="false">
      <c r="A21" s="147"/>
      <c r="B21" s="148"/>
      <c r="C21" s="148"/>
      <c r="D21" s="148"/>
      <c r="E21" s="123"/>
      <c r="F21" s="71"/>
      <c r="G21" s="71"/>
      <c r="H21" s="149"/>
    </row>
  </sheetData>
  <sheetProtection sheet="true" objects="true" scenarios="true" selectLockedCells="true" selectUnlockedCells="true"/>
  <mergeCells count="2">
    <mergeCell ref="A1:D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150" width="4.41"/>
    <col collapsed="false" customWidth="true" hidden="false" outlineLevel="0" max="3" min="3" style="1" width="106.99"/>
    <col collapsed="false" customWidth="true" hidden="false" outlineLevel="0" max="4" min="4" style="1" width="16.99"/>
    <col collapsed="false" customWidth="true" hidden="false" outlineLevel="0" max="5" min="5" style="151" width="9.14"/>
    <col collapsed="false" customWidth="false" hidden="true" outlineLevel="0" max="16384" min="6" style="0" width="9.06"/>
  </cols>
  <sheetData>
    <row r="1" s="1" customFormat="true" ht="39" hidden="false" customHeight="true" outlineLevel="0" collapsed="false">
      <c r="A1" s="152"/>
      <c r="B1" s="153" t="s">
        <v>46</v>
      </c>
      <c r="C1" s="154" t="s">
        <v>47</v>
      </c>
      <c r="D1" s="154" t="s">
        <v>48</v>
      </c>
      <c r="E1" s="152"/>
    </row>
    <row r="2" customFormat="false" ht="78.75" hidden="false" customHeight="true" outlineLevel="0" collapsed="false">
      <c r="A2" s="151"/>
      <c r="B2" s="155" t="s">
        <v>49</v>
      </c>
      <c r="C2" s="155"/>
      <c r="D2" s="155"/>
    </row>
    <row r="3" customFormat="false" ht="17.25" hidden="false" customHeight="true" outlineLevel="0" collapsed="false">
      <c r="A3" s="151"/>
      <c r="B3" s="156" t="s">
        <v>50</v>
      </c>
      <c r="C3" s="156"/>
      <c r="D3" s="156"/>
    </row>
    <row r="4" customFormat="false" ht="84.75" hidden="false" customHeight="true" outlineLevel="0" collapsed="false">
      <c r="A4" s="151"/>
      <c r="B4" s="157" t="n">
        <v>1</v>
      </c>
      <c r="C4" s="158" t="s">
        <v>51</v>
      </c>
      <c r="D4" s="159"/>
    </row>
    <row r="5" customFormat="false" ht="69" hidden="false" customHeight="true" outlineLevel="0" collapsed="false">
      <c r="A5" s="151"/>
      <c r="B5" s="160" t="n">
        <v>2</v>
      </c>
      <c r="C5" s="161" t="s">
        <v>52</v>
      </c>
      <c r="D5" s="162"/>
    </row>
    <row r="6" customFormat="false" ht="83.25" hidden="false" customHeight="true" outlineLevel="0" collapsed="false">
      <c r="A6" s="151"/>
      <c r="B6" s="160" t="n">
        <v>3</v>
      </c>
      <c r="C6" s="161" t="s">
        <v>53</v>
      </c>
      <c r="D6" s="162"/>
    </row>
    <row r="7" customFormat="false" ht="31.5" hidden="false" customHeight="true" outlineLevel="0" collapsed="false">
      <c r="A7" s="151"/>
      <c r="B7" s="160" t="n">
        <v>4</v>
      </c>
      <c r="C7" s="161" t="s">
        <v>54</v>
      </c>
      <c r="D7" s="162"/>
    </row>
    <row r="8" customFormat="false" ht="42.75" hidden="false" customHeight="true" outlineLevel="0" collapsed="false">
      <c r="A8" s="151"/>
      <c r="B8" s="160" t="n">
        <v>5</v>
      </c>
      <c r="C8" s="163" t="s">
        <v>55</v>
      </c>
      <c r="D8" s="162"/>
    </row>
    <row r="9" customFormat="false" ht="67.5" hidden="false" customHeight="true" outlineLevel="0" collapsed="false">
      <c r="A9" s="151"/>
      <c r="B9" s="157" t="n">
        <v>6</v>
      </c>
      <c r="C9" s="164" t="s">
        <v>56</v>
      </c>
      <c r="D9" s="165"/>
    </row>
    <row r="10" customFormat="false" ht="13.5" hidden="false" customHeight="true" outlineLevel="0" collapsed="false">
      <c r="A10" s="151"/>
      <c r="B10" s="166" t="s">
        <v>57</v>
      </c>
      <c r="C10" s="166"/>
      <c r="D10" s="166"/>
    </row>
    <row r="11" customFormat="false" ht="15" hidden="false" customHeight="true" outlineLevel="0" collapsed="false">
      <c r="A11" s="151"/>
      <c r="B11" s="157" t="n">
        <v>7</v>
      </c>
      <c r="C11" s="158" t="s">
        <v>58</v>
      </c>
      <c r="D11" s="159" t="s">
        <v>59</v>
      </c>
    </row>
    <row r="12" customFormat="false" ht="105" hidden="false" customHeight="true" outlineLevel="0" collapsed="false">
      <c r="A12" s="151"/>
      <c r="B12" s="160" t="n">
        <v>8</v>
      </c>
      <c r="C12" s="161" t="s">
        <v>60</v>
      </c>
      <c r="D12" s="162" t="s">
        <v>61</v>
      </c>
    </row>
    <row r="13" customFormat="false" ht="51.75" hidden="false" customHeight="false" outlineLevel="0" collapsed="false">
      <c r="A13" s="151"/>
      <c r="B13" s="160" t="n">
        <v>9</v>
      </c>
      <c r="C13" s="167" t="s">
        <v>62</v>
      </c>
      <c r="D13" s="162"/>
    </row>
    <row r="14" customFormat="false" ht="13.5" hidden="false" customHeight="true" outlineLevel="0" collapsed="false">
      <c r="A14" s="151"/>
      <c r="B14" s="168" t="s">
        <v>63</v>
      </c>
      <c r="C14" s="168"/>
      <c r="D14" s="168"/>
    </row>
    <row r="15" customFormat="false" ht="45" hidden="false" customHeight="true" outlineLevel="0" collapsed="false">
      <c r="A15" s="151"/>
      <c r="B15" s="157" t="n">
        <v>10</v>
      </c>
      <c r="C15" s="158" t="s">
        <v>64</v>
      </c>
      <c r="D15" s="159" t="s">
        <v>65</v>
      </c>
    </row>
    <row r="16" customFormat="false" ht="59.25" hidden="false" customHeight="true" outlineLevel="0" collapsed="false">
      <c r="A16" s="151"/>
      <c r="B16" s="160" t="n">
        <v>11</v>
      </c>
      <c r="C16" s="161" t="s">
        <v>66</v>
      </c>
      <c r="D16" s="162"/>
    </row>
    <row r="17" customFormat="false" ht="25.5" hidden="false" customHeight="true" outlineLevel="0" collapsed="false">
      <c r="A17" s="151"/>
      <c r="B17" s="168" t="s">
        <v>67</v>
      </c>
      <c r="C17" s="168"/>
      <c r="D17" s="168"/>
    </row>
    <row r="18" customFormat="false" ht="74.25" hidden="false" customHeight="true" outlineLevel="0" collapsed="false">
      <c r="A18" s="151"/>
      <c r="B18" s="157" t="n">
        <v>12</v>
      </c>
      <c r="C18" s="158" t="s">
        <v>68</v>
      </c>
      <c r="D18" s="159"/>
    </row>
    <row r="19" customFormat="false" ht="108.75" hidden="false" customHeight="true" outlineLevel="0" collapsed="false">
      <c r="A19" s="151"/>
      <c r="B19" s="157" t="n">
        <v>13</v>
      </c>
      <c r="C19" s="169" t="s">
        <v>69</v>
      </c>
      <c r="D19" s="162"/>
    </row>
    <row r="20" customFormat="false" ht="61.5" hidden="false" customHeight="true" outlineLevel="0" collapsed="false">
      <c r="A20" s="151"/>
      <c r="B20" s="157" t="n">
        <v>14</v>
      </c>
      <c r="C20" s="163" t="s">
        <v>70</v>
      </c>
      <c r="D20" s="162"/>
    </row>
    <row r="21" customFormat="false" ht="34.5" hidden="false" customHeight="true" outlineLevel="0" collapsed="false">
      <c r="A21" s="151"/>
      <c r="B21" s="157" t="n">
        <v>15</v>
      </c>
      <c r="C21" s="161" t="s">
        <v>71</v>
      </c>
      <c r="D21" s="162"/>
    </row>
    <row r="22" customFormat="false" ht="18.75" hidden="false" customHeight="true" outlineLevel="0" collapsed="false">
      <c r="A22" s="151"/>
      <c r="B22" s="157" t="n">
        <v>16</v>
      </c>
      <c r="C22" s="163" t="s">
        <v>72</v>
      </c>
      <c r="D22" s="162"/>
    </row>
    <row r="23" customFormat="false" ht="21" hidden="false" customHeight="true" outlineLevel="0" collapsed="false">
      <c r="A23" s="151"/>
      <c r="B23" s="168" t="s">
        <v>73</v>
      </c>
      <c r="C23" s="168"/>
      <c r="D23" s="168"/>
    </row>
    <row r="24" customFormat="false" ht="71.25" hidden="false" customHeight="true" outlineLevel="0" collapsed="false">
      <c r="A24" s="151"/>
      <c r="B24" s="157" t="n">
        <v>17</v>
      </c>
      <c r="C24" s="158" t="s">
        <v>74</v>
      </c>
      <c r="D24" s="159" t="s">
        <v>75</v>
      </c>
    </row>
    <row r="25" customFormat="false" ht="104.25" hidden="false" customHeight="true" outlineLevel="0" collapsed="false">
      <c r="A25" s="151"/>
      <c r="B25" s="160" t="n">
        <v>18</v>
      </c>
      <c r="C25" s="169" t="s">
        <v>76</v>
      </c>
      <c r="D25" s="159" t="s">
        <v>75</v>
      </c>
    </row>
    <row r="26" customFormat="false" ht="36" hidden="false" customHeight="true" outlineLevel="0" collapsed="false">
      <c r="A26" s="151"/>
      <c r="B26" s="160" t="n">
        <v>19</v>
      </c>
      <c r="C26" s="163" t="s">
        <v>77</v>
      </c>
      <c r="D26" s="162"/>
    </row>
    <row r="27" customFormat="false" ht="40.5" hidden="false" customHeight="true" outlineLevel="0" collapsed="false">
      <c r="A27" s="151"/>
      <c r="B27" s="157" t="n">
        <v>20</v>
      </c>
      <c r="C27" s="163" t="s">
        <v>78</v>
      </c>
      <c r="D27" s="162"/>
    </row>
    <row r="28" customFormat="false" ht="30.75" hidden="false" customHeight="true" outlineLevel="0" collapsed="false">
      <c r="A28" s="151"/>
      <c r="B28" s="160" t="n">
        <v>21</v>
      </c>
      <c r="C28" s="163" t="s">
        <v>79</v>
      </c>
      <c r="D28" s="162"/>
    </row>
    <row r="29" customFormat="false" ht="56.25" hidden="false" customHeight="true" outlineLevel="0" collapsed="false">
      <c r="A29" s="151"/>
      <c r="B29" s="157" t="n">
        <v>22</v>
      </c>
      <c r="C29" s="163" t="s">
        <v>80</v>
      </c>
      <c r="D29" s="162"/>
    </row>
    <row r="30" customFormat="false" ht="40.5" hidden="false" customHeight="true" outlineLevel="0" collapsed="false">
      <c r="A30" s="151"/>
      <c r="B30" s="170" t="s">
        <v>81</v>
      </c>
      <c r="C30" s="170"/>
      <c r="D30" s="170"/>
    </row>
    <row r="31" customFormat="false" ht="44.25" hidden="false" customHeight="true" outlineLevel="0" collapsed="false">
      <c r="A31" s="151"/>
      <c r="B31" s="157" t="n">
        <v>23</v>
      </c>
      <c r="C31" s="158" t="s">
        <v>82</v>
      </c>
      <c r="D31" s="159" t="s">
        <v>83</v>
      </c>
    </row>
    <row r="32" customFormat="false" ht="15.75" hidden="false" customHeight="true" outlineLevel="0" collapsed="false">
      <c r="A32" s="151"/>
      <c r="B32" s="160" t="n">
        <v>24</v>
      </c>
      <c r="C32" s="161" t="s">
        <v>84</v>
      </c>
      <c r="D32" s="162"/>
    </row>
    <row r="33" customFormat="false" ht="128.25" hidden="false" customHeight="true" outlineLevel="0" collapsed="false">
      <c r="A33" s="151"/>
      <c r="B33" s="160" t="n">
        <v>25</v>
      </c>
      <c r="C33" s="171" t="s">
        <v>85</v>
      </c>
      <c r="D33" s="162"/>
    </row>
    <row r="34" customFormat="false" ht="16.5" hidden="false" customHeight="true" outlineLevel="0" collapsed="false">
      <c r="A34" s="151"/>
      <c r="B34" s="157" t="n">
        <v>26</v>
      </c>
      <c r="C34" s="172" t="s">
        <v>86</v>
      </c>
      <c r="D34" s="162"/>
    </row>
    <row r="35" customFormat="false" ht="75.75" hidden="false" customHeight="true" outlineLevel="0" collapsed="false">
      <c r="A35" s="151"/>
      <c r="B35" s="160" t="n">
        <v>27</v>
      </c>
      <c r="C35" s="172" t="s">
        <v>87</v>
      </c>
      <c r="D35" s="162"/>
    </row>
    <row r="36" customFormat="false" ht="84" hidden="false" customHeight="true" outlineLevel="0" collapsed="false">
      <c r="A36" s="151"/>
      <c r="B36" s="157" t="n">
        <v>28</v>
      </c>
      <c r="C36" s="173" t="s">
        <v>88</v>
      </c>
      <c r="D36" s="162" t="s">
        <v>89</v>
      </c>
    </row>
    <row r="37" customFormat="false" ht="33.75" hidden="false" customHeight="true" outlineLevel="0" collapsed="false">
      <c r="A37" s="151"/>
      <c r="B37" s="160" t="n">
        <v>29</v>
      </c>
      <c r="C37" s="174" t="s">
        <v>90</v>
      </c>
      <c r="D37" s="162"/>
    </row>
    <row r="38" customFormat="false" ht="42.75" hidden="false" customHeight="true" outlineLevel="0" collapsed="false">
      <c r="A38" s="151"/>
      <c r="B38" s="160" t="n">
        <v>30</v>
      </c>
      <c r="C38" s="175" t="s">
        <v>91</v>
      </c>
      <c r="D38" s="165"/>
    </row>
    <row r="39" customFormat="false" ht="27.75" hidden="false" customHeight="true" outlineLevel="0" collapsed="false">
      <c r="A39" s="151"/>
      <c r="B39" s="170" t="s">
        <v>92</v>
      </c>
      <c r="C39" s="170"/>
      <c r="D39" s="170"/>
    </row>
    <row r="40" customFormat="false" ht="73.5" hidden="false" customHeight="true" outlineLevel="0" collapsed="false">
      <c r="A40" s="151"/>
      <c r="B40" s="157" t="n">
        <v>31</v>
      </c>
      <c r="C40" s="158" t="s">
        <v>93</v>
      </c>
      <c r="D40" s="159" t="s">
        <v>94</v>
      </c>
    </row>
    <row r="41" customFormat="false" ht="30" hidden="false" customHeight="true" outlineLevel="0" collapsed="false">
      <c r="A41" s="151"/>
      <c r="B41" s="160" t="n">
        <v>32</v>
      </c>
      <c r="C41" s="161" t="s">
        <v>84</v>
      </c>
      <c r="D41" s="162"/>
    </row>
    <row r="42" customFormat="false" ht="140.25" hidden="false" customHeight="false" outlineLevel="0" collapsed="false">
      <c r="A42" s="151"/>
      <c r="B42" s="160" t="n">
        <v>33</v>
      </c>
      <c r="C42" s="171" t="s">
        <v>95</v>
      </c>
      <c r="D42" s="162"/>
    </row>
    <row r="43" customFormat="false" ht="15" hidden="false" customHeight="false" outlineLevel="0" collapsed="false">
      <c r="A43" s="151"/>
      <c r="B43" s="157" t="n">
        <v>34</v>
      </c>
      <c r="C43" s="172" t="s">
        <v>96</v>
      </c>
      <c r="D43" s="162"/>
    </row>
    <row r="44" customFormat="false" ht="27.75" hidden="false" customHeight="true" outlineLevel="0" collapsed="false">
      <c r="A44" s="151"/>
      <c r="B44" s="160" t="n">
        <v>35</v>
      </c>
      <c r="C44" s="172" t="s">
        <v>97</v>
      </c>
      <c r="D44" s="162"/>
    </row>
    <row r="45" customFormat="false" ht="79.5" hidden="false" customHeight="true" outlineLevel="0" collapsed="false">
      <c r="A45" s="151"/>
      <c r="B45" s="157" t="n">
        <v>36</v>
      </c>
      <c r="C45" s="173" t="s">
        <v>98</v>
      </c>
      <c r="D45" s="159"/>
    </row>
    <row r="46" customFormat="false" ht="45" hidden="false" customHeight="true" outlineLevel="0" collapsed="false">
      <c r="A46" s="151"/>
      <c r="B46" s="160" t="n">
        <v>37</v>
      </c>
      <c r="C46" s="174" t="s">
        <v>99</v>
      </c>
      <c r="D46" s="162"/>
    </row>
    <row r="47" customFormat="false" ht="13.5" hidden="false" customHeight="true" outlineLevel="0" collapsed="false">
      <c r="A47" s="151"/>
      <c r="B47" s="170" t="s">
        <v>100</v>
      </c>
      <c r="C47" s="170"/>
      <c r="D47" s="170"/>
    </row>
    <row r="48" customFormat="false" ht="51.75" hidden="false" customHeight="false" outlineLevel="0" collapsed="false">
      <c r="A48" s="151"/>
      <c r="B48" s="176" t="n">
        <v>38</v>
      </c>
      <c r="C48" s="177" t="s">
        <v>101</v>
      </c>
      <c r="D48" s="178"/>
    </row>
    <row r="49" customFormat="false" ht="15" hidden="false" customHeight="false" outlineLevel="0" collapsed="false">
      <c r="A49" s="151"/>
      <c r="B49" s="179"/>
      <c r="C49" s="152"/>
      <c r="D49" s="152"/>
    </row>
    <row r="50" customFormat="false" ht="15" hidden="false" customHeight="false" outlineLevel="0" collapsed="false">
      <c r="A50" s="151"/>
      <c r="B50" s="179"/>
      <c r="C50" s="152"/>
      <c r="D50" s="152"/>
    </row>
    <row r="51" customFormat="false" ht="15" hidden="false" customHeight="false" outlineLevel="0" collapsed="false">
      <c r="A51" s="151"/>
      <c r="B51" s="179"/>
      <c r="C51" s="152"/>
      <c r="D51" s="152"/>
    </row>
    <row r="52" customFormat="false" ht="15" hidden="false" customHeight="false" outlineLevel="0" collapsed="false">
      <c r="A52" s="151"/>
      <c r="B52" s="179"/>
      <c r="C52" s="152"/>
      <c r="D52" s="152"/>
    </row>
    <row r="53" customFormat="false" ht="15" hidden="false" customHeight="false" outlineLevel="0" collapsed="false">
      <c r="A53" s="151"/>
      <c r="B53" s="179"/>
      <c r="C53" s="152"/>
      <c r="D53" s="152"/>
    </row>
    <row r="54" customFormat="false" ht="15" hidden="false" customHeight="false" outlineLevel="0" collapsed="false">
      <c r="A54" s="151"/>
      <c r="B54" s="179"/>
      <c r="C54" s="152"/>
      <c r="D54" s="152"/>
    </row>
    <row r="55" customFormat="false" ht="15" hidden="false" customHeight="false" outlineLevel="0" collapsed="false">
      <c r="A55" s="151"/>
      <c r="B55" s="179"/>
      <c r="C55" s="152"/>
      <c r="D55" s="152"/>
    </row>
    <row r="56" customFormat="false" ht="15" hidden="false" customHeight="false" outlineLevel="0" collapsed="false">
      <c r="A56" s="151"/>
      <c r="B56" s="179"/>
      <c r="C56" s="152"/>
      <c r="D56" s="152"/>
    </row>
    <row r="57" customFormat="false" ht="15" hidden="false" customHeight="false" outlineLevel="0" collapsed="false">
      <c r="A57" s="151"/>
      <c r="B57" s="179"/>
      <c r="C57" s="152"/>
      <c r="D57" s="152"/>
    </row>
    <row r="58" customFormat="false" ht="15" hidden="false" customHeight="false" outlineLevel="0" collapsed="false">
      <c r="A58" s="151"/>
      <c r="B58" s="179"/>
      <c r="C58" s="152"/>
      <c r="D58" s="152"/>
    </row>
    <row r="59" customFormat="false" ht="15" hidden="false" customHeight="false" outlineLevel="0" collapsed="false">
      <c r="A59" s="151"/>
      <c r="B59" s="179"/>
      <c r="C59" s="152"/>
      <c r="D59" s="152"/>
    </row>
    <row r="60" customFormat="false" ht="15" hidden="false" customHeight="false" outlineLevel="0" collapsed="false">
      <c r="A60" s="151"/>
      <c r="B60" s="179"/>
      <c r="C60" s="152"/>
      <c r="D60" s="152"/>
    </row>
    <row r="61" customFormat="false" ht="15" hidden="false" customHeight="false" outlineLevel="0" collapsed="false">
      <c r="A61" s="151"/>
      <c r="B61" s="179"/>
      <c r="C61" s="152"/>
      <c r="D61" s="152"/>
    </row>
    <row r="62" customFormat="false" ht="15" hidden="false" customHeight="false" outlineLevel="0" collapsed="false">
      <c r="A62" s="151"/>
      <c r="B62" s="179"/>
      <c r="C62" s="152"/>
      <c r="D62" s="152"/>
    </row>
    <row r="63" customFormat="false" ht="15" hidden="false" customHeight="false" outlineLevel="0" collapsed="false">
      <c r="A63" s="151"/>
      <c r="B63" s="179"/>
      <c r="C63" s="152"/>
      <c r="D63" s="152"/>
    </row>
    <row r="64" customFormat="false" ht="15" hidden="false" customHeight="false" outlineLevel="0" collapsed="false">
      <c r="A64" s="151"/>
      <c r="B64" s="179"/>
      <c r="C64" s="152"/>
      <c r="D64" s="152"/>
    </row>
    <row r="65" customFormat="false" ht="15" hidden="false" customHeight="false" outlineLevel="0" collapsed="false">
      <c r="A65" s="151"/>
      <c r="B65" s="179"/>
      <c r="C65" s="152"/>
      <c r="D65" s="152"/>
    </row>
    <row r="66" customFormat="false" ht="15" hidden="false" customHeight="false" outlineLevel="0" collapsed="false">
      <c r="A66" s="151"/>
      <c r="B66" s="179"/>
      <c r="C66" s="152"/>
      <c r="D66" s="152"/>
    </row>
    <row r="67" customFormat="false" ht="15" hidden="false" customHeight="false" outlineLevel="0" collapsed="false">
      <c r="A67" s="151"/>
      <c r="B67" s="179"/>
      <c r="C67" s="152"/>
      <c r="D67" s="152"/>
    </row>
    <row r="68" customFormat="false" ht="15" hidden="false" customHeight="false" outlineLevel="0" collapsed="false">
      <c r="A68" s="151"/>
      <c r="B68" s="179"/>
      <c r="C68" s="152"/>
      <c r="D68" s="152"/>
    </row>
    <row r="69" customFormat="false" ht="15" hidden="false" customHeight="false" outlineLevel="0" collapsed="false">
      <c r="A69" s="151"/>
      <c r="B69" s="179"/>
      <c r="C69" s="152"/>
      <c r="D69" s="152"/>
    </row>
    <row r="70" customFormat="false" ht="15" hidden="false" customHeight="false" outlineLevel="0" collapsed="false">
      <c r="A70" s="151"/>
      <c r="B70" s="179"/>
      <c r="C70" s="152"/>
      <c r="D70" s="152"/>
    </row>
    <row r="71" customFormat="false" ht="15" hidden="false" customHeight="false" outlineLevel="0" collapsed="false">
      <c r="A71" s="151"/>
      <c r="B71" s="179"/>
      <c r="C71" s="152"/>
      <c r="D71" s="152"/>
    </row>
    <row r="72" customFormat="false" ht="15" hidden="false" customHeight="false" outlineLevel="0" collapsed="false">
      <c r="A72" s="151"/>
      <c r="B72" s="179"/>
      <c r="C72" s="152"/>
      <c r="D72" s="152"/>
    </row>
    <row r="73" customFormat="false" ht="15" hidden="false" customHeight="false" outlineLevel="0" collapsed="false">
      <c r="A73" s="151"/>
      <c r="B73" s="179"/>
      <c r="C73" s="152"/>
      <c r="D73" s="152"/>
    </row>
    <row r="74" customFormat="false" ht="15" hidden="false" customHeight="false" outlineLevel="0" collapsed="false">
      <c r="A74" s="151"/>
      <c r="B74" s="179"/>
      <c r="C74" s="152"/>
      <c r="D74" s="152"/>
    </row>
    <row r="75" customFormat="false" ht="15" hidden="false" customHeight="false" outlineLevel="0" collapsed="false">
      <c r="A75" s="151"/>
      <c r="B75" s="179"/>
      <c r="C75" s="152"/>
      <c r="D75" s="152"/>
    </row>
    <row r="76" customFormat="false" ht="15" hidden="false" customHeight="false" outlineLevel="0" collapsed="false">
      <c r="A76" s="151"/>
      <c r="B76" s="179"/>
      <c r="C76" s="152"/>
      <c r="D76" s="152"/>
    </row>
    <row r="77" customFormat="false" ht="15" hidden="false" customHeight="false" outlineLevel="0" collapsed="false">
      <c r="A77" s="151"/>
      <c r="B77" s="179"/>
      <c r="C77" s="152"/>
      <c r="D77" s="152"/>
    </row>
    <row r="78" customFormat="false" ht="15" hidden="false" customHeight="false" outlineLevel="0" collapsed="false">
      <c r="A78" s="151"/>
      <c r="B78" s="179"/>
      <c r="C78" s="152"/>
      <c r="D78" s="152"/>
    </row>
    <row r="79" customFormat="false" ht="15" hidden="false" customHeight="false" outlineLevel="0" collapsed="false">
      <c r="A79" s="151"/>
      <c r="B79" s="179"/>
      <c r="C79" s="152"/>
      <c r="D79" s="152"/>
    </row>
    <row r="80" customFormat="false" ht="15" hidden="false" customHeight="false" outlineLevel="0" collapsed="false">
      <c r="A80" s="151"/>
      <c r="B80" s="179"/>
      <c r="C80" s="152"/>
      <c r="D80" s="152"/>
    </row>
    <row r="81" customFormat="false" ht="15" hidden="false" customHeight="false" outlineLevel="0" collapsed="false">
      <c r="A81" s="151"/>
      <c r="B81" s="179"/>
      <c r="C81" s="152"/>
      <c r="D81" s="152"/>
    </row>
    <row r="82" customFormat="false" ht="15" hidden="false" customHeight="false" outlineLevel="0" collapsed="false">
      <c r="A82" s="151"/>
      <c r="B82" s="179"/>
      <c r="C82" s="152"/>
      <c r="D82" s="152"/>
    </row>
    <row r="83" customFormat="false" ht="15" hidden="false" customHeight="false" outlineLevel="0" collapsed="false">
      <c r="A83" s="151"/>
      <c r="B83" s="179"/>
      <c r="C83" s="152"/>
      <c r="D83" s="152"/>
    </row>
    <row r="84" customFormat="false" ht="15" hidden="false" customHeight="false" outlineLevel="0" collapsed="false">
      <c r="A84" s="151"/>
      <c r="B84" s="179"/>
      <c r="C84" s="152"/>
      <c r="D84" s="152"/>
    </row>
    <row r="85" customFormat="false" ht="15" hidden="false" customHeight="false" outlineLevel="0" collapsed="false">
      <c r="A85" s="151"/>
      <c r="B85" s="179"/>
      <c r="C85" s="152"/>
      <c r="D85" s="152"/>
    </row>
    <row r="86" customFormat="false" ht="15" hidden="false" customHeight="false" outlineLevel="0" collapsed="false">
      <c r="A86" s="151"/>
      <c r="B86" s="179"/>
      <c r="C86" s="152"/>
      <c r="D86" s="152"/>
    </row>
    <row r="87" customFormat="false" ht="15" hidden="false" customHeight="false" outlineLevel="0" collapsed="false">
      <c r="A87" s="151"/>
      <c r="B87" s="179"/>
      <c r="C87" s="152"/>
      <c r="D87" s="152"/>
    </row>
    <row r="88" customFormat="false" ht="15" hidden="false" customHeight="false" outlineLevel="0" collapsed="false">
      <c r="A88" s="151"/>
      <c r="B88" s="179"/>
      <c r="C88" s="152"/>
      <c r="D88" s="152"/>
    </row>
    <row r="89" customFormat="false" ht="15" hidden="false" customHeight="false" outlineLevel="0" collapsed="false">
      <c r="A89" s="151"/>
      <c r="B89" s="179"/>
      <c r="C89" s="152"/>
      <c r="D89" s="152"/>
    </row>
    <row r="90" customFormat="false" ht="15" hidden="false" customHeight="false" outlineLevel="0" collapsed="false">
      <c r="A90" s="151"/>
      <c r="B90" s="179"/>
      <c r="C90" s="152"/>
      <c r="D90" s="152"/>
    </row>
    <row r="91" customFormat="false" ht="15" hidden="false" customHeight="false" outlineLevel="0" collapsed="false">
      <c r="A91" s="151"/>
      <c r="B91" s="179"/>
      <c r="C91" s="152"/>
      <c r="D91" s="152"/>
    </row>
    <row r="92" customFormat="false" ht="15" hidden="false" customHeight="false" outlineLevel="0" collapsed="false">
      <c r="A92" s="151"/>
      <c r="B92" s="179"/>
      <c r="C92" s="152"/>
      <c r="D92" s="152"/>
    </row>
    <row r="93" customFormat="false" ht="15" hidden="false" customHeight="false" outlineLevel="0" collapsed="false">
      <c r="A93" s="151"/>
      <c r="B93" s="179"/>
      <c r="C93" s="152"/>
      <c r="D93" s="152"/>
    </row>
    <row r="94" customFormat="false" ht="15" hidden="false" customHeight="false" outlineLevel="0" collapsed="false">
      <c r="A94" s="151"/>
      <c r="B94" s="179"/>
      <c r="C94" s="152"/>
      <c r="D94" s="152"/>
    </row>
    <row r="95" customFormat="false" ht="15" hidden="false" customHeight="false" outlineLevel="0" collapsed="false">
      <c r="A95" s="151"/>
      <c r="B95" s="179"/>
      <c r="C95" s="152"/>
      <c r="D95" s="152"/>
    </row>
    <row r="96" customFormat="false" ht="15" hidden="false" customHeight="false" outlineLevel="0" collapsed="false">
      <c r="A96" s="151"/>
      <c r="B96" s="179"/>
      <c r="C96" s="152"/>
      <c r="D96" s="152"/>
    </row>
    <row r="97" customFormat="false" ht="15" hidden="false" customHeight="false" outlineLevel="0" collapsed="false">
      <c r="A97" s="151"/>
      <c r="B97" s="179"/>
      <c r="C97" s="152"/>
      <c r="D97" s="152"/>
    </row>
    <row r="98" customFormat="false" ht="15" hidden="false" customHeight="false" outlineLevel="0" collapsed="false">
      <c r="A98" s="151"/>
      <c r="B98" s="179"/>
      <c r="C98" s="152"/>
      <c r="D98" s="152"/>
    </row>
    <row r="99" customFormat="false" ht="15" hidden="false" customHeight="false" outlineLevel="0" collapsed="false">
      <c r="A99" s="151"/>
      <c r="B99" s="179"/>
      <c r="C99" s="152"/>
      <c r="D99" s="152"/>
    </row>
    <row r="100" customFormat="false" ht="15" hidden="false" customHeight="false" outlineLevel="0" collapsed="false">
      <c r="A100" s="151"/>
      <c r="B100" s="179"/>
      <c r="C100" s="152"/>
      <c r="D100" s="152"/>
    </row>
    <row r="101" customFormat="false" ht="15" hidden="false" customHeight="false" outlineLevel="0" collapsed="false">
      <c r="A101" s="151"/>
      <c r="B101" s="179"/>
      <c r="C101" s="152"/>
      <c r="D101" s="152"/>
    </row>
    <row r="102" customFormat="false" ht="15" hidden="false" customHeight="false" outlineLevel="0" collapsed="false">
      <c r="A102" s="151"/>
      <c r="B102" s="179"/>
      <c r="C102" s="152"/>
      <c r="D102" s="152"/>
    </row>
    <row r="103" customFormat="false" ht="15" hidden="false" customHeight="false" outlineLevel="0" collapsed="false">
      <c r="A103" s="151"/>
      <c r="B103" s="179"/>
      <c r="C103" s="152"/>
      <c r="D103" s="152"/>
    </row>
    <row r="104" customFormat="false" ht="15" hidden="false" customHeight="false" outlineLevel="0" collapsed="false">
      <c r="A104" s="151"/>
      <c r="B104" s="179"/>
      <c r="C104" s="152"/>
      <c r="D104" s="152"/>
    </row>
    <row r="105" customFormat="false" ht="15" hidden="false" customHeight="false" outlineLevel="0" collapsed="false">
      <c r="A105" s="151"/>
      <c r="B105" s="179"/>
      <c r="C105" s="152"/>
      <c r="D105" s="152"/>
    </row>
    <row r="106" customFormat="false" ht="15" hidden="false" customHeight="false" outlineLevel="0" collapsed="false">
      <c r="A106" s="151"/>
      <c r="B106" s="179"/>
      <c r="C106" s="152"/>
      <c r="D106" s="152"/>
    </row>
    <row r="107" customFormat="false" ht="15" hidden="false" customHeight="false" outlineLevel="0" collapsed="false">
      <c r="A107" s="151"/>
      <c r="B107" s="179"/>
      <c r="C107" s="152"/>
      <c r="D107" s="152"/>
    </row>
    <row r="108" customFormat="false" ht="15" hidden="false" customHeight="false" outlineLevel="0" collapsed="false">
      <c r="A108" s="151"/>
      <c r="B108" s="179"/>
      <c r="C108" s="152"/>
      <c r="D108" s="152"/>
    </row>
    <row r="109" customFormat="false" ht="15" hidden="false" customHeight="false" outlineLevel="0" collapsed="false">
      <c r="A109" s="151"/>
      <c r="B109" s="179"/>
      <c r="C109" s="152"/>
      <c r="D109" s="152"/>
    </row>
    <row r="110" customFormat="false" ht="15" hidden="false" customHeight="false" outlineLevel="0" collapsed="false">
      <c r="A110" s="151"/>
      <c r="B110" s="179"/>
      <c r="C110" s="152"/>
      <c r="D110" s="152"/>
    </row>
    <row r="111" customFormat="false" ht="15" hidden="false" customHeight="false" outlineLevel="0" collapsed="false">
      <c r="A111" s="151"/>
      <c r="B111" s="179"/>
      <c r="C111" s="152"/>
      <c r="D111" s="152"/>
    </row>
    <row r="112" customFormat="false" ht="15" hidden="false" customHeight="false" outlineLevel="0" collapsed="false">
      <c r="A112" s="151"/>
      <c r="B112" s="179"/>
      <c r="C112" s="152"/>
      <c r="D112" s="152"/>
    </row>
    <row r="113" customFormat="false" ht="15" hidden="false" customHeight="false" outlineLevel="0" collapsed="false">
      <c r="A113" s="151"/>
      <c r="B113" s="179"/>
      <c r="C113" s="152"/>
      <c r="D113" s="152"/>
    </row>
    <row r="114" customFormat="false" ht="15" hidden="false" customHeight="false" outlineLevel="0" collapsed="false">
      <c r="A114" s="151"/>
      <c r="B114" s="179"/>
      <c r="C114" s="152"/>
      <c r="D114" s="152"/>
    </row>
    <row r="115" customFormat="false" ht="15" hidden="false" customHeight="false" outlineLevel="0" collapsed="false">
      <c r="A115" s="151"/>
      <c r="B115" s="179"/>
      <c r="C115" s="152"/>
      <c r="D115" s="152"/>
    </row>
    <row r="116" customFormat="false" ht="15" hidden="false" customHeight="false" outlineLevel="0" collapsed="false">
      <c r="A116" s="151"/>
      <c r="B116" s="179"/>
      <c r="C116" s="152"/>
      <c r="D116" s="152"/>
    </row>
    <row r="117" customFormat="false" ht="15" hidden="false" customHeight="false" outlineLevel="0" collapsed="false">
      <c r="A117" s="151"/>
      <c r="B117" s="179"/>
      <c r="C117" s="152"/>
      <c r="D117" s="152"/>
    </row>
    <row r="118" customFormat="false" ht="15" hidden="false" customHeight="false" outlineLevel="0" collapsed="false">
      <c r="A118" s="151"/>
      <c r="B118" s="179"/>
      <c r="C118" s="152"/>
      <c r="D118" s="152"/>
    </row>
    <row r="119" customFormat="false" ht="15" hidden="false" customHeight="false" outlineLevel="0" collapsed="false">
      <c r="A119" s="151"/>
      <c r="B119" s="179"/>
      <c r="C119" s="152"/>
      <c r="D119" s="152"/>
    </row>
    <row r="120" customFormat="false" ht="15" hidden="false" customHeight="false" outlineLevel="0" collapsed="false">
      <c r="A120" s="151"/>
      <c r="B120" s="179"/>
      <c r="C120" s="152"/>
      <c r="D120" s="152"/>
    </row>
    <row r="121" customFormat="false" ht="15" hidden="false" customHeight="false" outlineLevel="0" collapsed="false">
      <c r="A121" s="151"/>
      <c r="B121" s="179"/>
      <c r="C121" s="152"/>
      <c r="D121" s="152"/>
    </row>
    <row r="122" customFormat="false" ht="15" hidden="false" customHeight="false" outlineLevel="0" collapsed="false">
      <c r="A122" s="151"/>
      <c r="B122" s="179"/>
      <c r="C122" s="152"/>
      <c r="D122" s="152"/>
    </row>
    <row r="123" customFormat="false" ht="15" hidden="false" customHeight="false" outlineLevel="0" collapsed="false">
      <c r="A123" s="151"/>
      <c r="B123" s="179"/>
      <c r="C123" s="152"/>
      <c r="D123" s="152"/>
    </row>
    <row r="124" customFormat="false" ht="15" hidden="false" customHeight="false" outlineLevel="0" collapsed="false">
      <c r="A124" s="151"/>
      <c r="B124" s="179"/>
      <c r="C124" s="152"/>
      <c r="D124" s="152"/>
    </row>
    <row r="125" customFormat="false" ht="15" hidden="false" customHeight="false" outlineLevel="0" collapsed="false">
      <c r="A125" s="151"/>
      <c r="B125" s="179"/>
      <c r="C125" s="152"/>
      <c r="D125" s="152"/>
    </row>
    <row r="126" customFormat="false" ht="15" hidden="false" customHeight="false" outlineLevel="0" collapsed="false">
      <c r="A126" s="151"/>
      <c r="B126" s="179"/>
      <c r="C126" s="152"/>
      <c r="D126" s="152"/>
    </row>
    <row r="127" customFormat="false" ht="15" hidden="false" customHeight="false" outlineLevel="0" collapsed="false">
      <c r="A127" s="151"/>
      <c r="B127" s="179"/>
      <c r="C127" s="152"/>
      <c r="D127" s="152"/>
    </row>
    <row r="128" customFormat="false" ht="15" hidden="false" customHeight="false" outlineLevel="0" collapsed="false">
      <c r="A128" s="151"/>
      <c r="B128" s="179"/>
      <c r="C128" s="152"/>
      <c r="D128" s="152"/>
    </row>
    <row r="129" customFormat="false" ht="15" hidden="false" customHeight="false" outlineLevel="0" collapsed="false">
      <c r="A129" s="151"/>
      <c r="B129" s="179"/>
      <c r="C129" s="152"/>
      <c r="D129" s="152"/>
    </row>
    <row r="130" customFormat="false" ht="15" hidden="false" customHeight="false" outlineLevel="0" collapsed="false">
      <c r="A130" s="151"/>
      <c r="B130" s="179"/>
      <c r="C130" s="152"/>
      <c r="D130" s="152"/>
    </row>
    <row r="131" customFormat="false" ht="15" hidden="false" customHeight="false" outlineLevel="0" collapsed="false">
      <c r="A131" s="151"/>
      <c r="B131" s="179"/>
      <c r="C131" s="152"/>
      <c r="D131" s="152"/>
    </row>
    <row r="132" customFormat="false" ht="15" hidden="false" customHeight="false" outlineLevel="0" collapsed="false">
      <c r="A132" s="151"/>
      <c r="B132" s="179"/>
      <c r="C132" s="152"/>
      <c r="D132" s="152"/>
    </row>
    <row r="133" customFormat="false" ht="15" hidden="false" customHeight="false" outlineLevel="0" collapsed="false">
      <c r="A133" s="151"/>
      <c r="B133" s="179"/>
      <c r="C133" s="152"/>
      <c r="D133" s="152"/>
    </row>
    <row r="134" customFormat="false" ht="15" hidden="false" customHeight="false" outlineLevel="0" collapsed="false">
      <c r="A134" s="151"/>
      <c r="B134" s="179"/>
      <c r="C134" s="152"/>
      <c r="D134" s="152"/>
    </row>
    <row r="135" customFormat="false" ht="15" hidden="false" customHeight="false" outlineLevel="0" collapsed="false">
      <c r="A135" s="151"/>
      <c r="B135" s="179"/>
      <c r="C135" s="152"/>
      <c r="D135" s="152"/>
    </row>
    <row r="136" customFormat="false" ht="15" hidden="false" customHeight="false" outlineLevel="0" collapsed="false">
      <c r="A136" s="151"/>
      <c r="B136" s="179"/>
      <c r="C136" s="152"/>
      <c r="D136" s="152"/>
    </row>
    <row r="137" customFormat="false" ht="15" hidden="false" customHeight="false" outlineLevel="0" collapsed="false">
      <c r="A137" s="151"/>
      <c r="B137" s="179"/>
      <c r="C137" s="152"/>
      <c r="D137" s="152"/>
    </row>
    <row r="138" customFormat="false" ht="15" hidden="false" customHeight="false" outlineLevel="0" collapsed="false">
      <c r="A138" s="151"/>
      <c r="B138" s="179"/>
      <c r="C138" s="152"/>
      <c r="D138" s="152"/>
    </row>
    <row r="139" customFormat="false" ht="15" hidden="false" customHeight="false" outlineLevel="0" collapsed="false">
      <c r="A139" s="151"/>
      <c r="B139" s="179"/>
      <c r="C139" s="152"/>
      <c r="D139" s="152"/>
    </row>
    <row r="140" customFormat="false" ht="15" hidden="false" customHeight="false" outlineLevel="0" collapsed="false">
      <c r="A140" s="151"/>
      <c r="B140" s="179"/>
      <c r="C140" s="152"/>
      <c r="D140" s="152"/>
    </row>
    <row r="141" customFormat="false" ht="15" hidden="false" customHeight="false" outlineLevel="0" collapsed="false">
      <c r="A141" s="151"/>
      <c r="B141" s="179"/>
      <c r="C141" s="152"/>
      <c r="D141" s="152"/>
    </row>
    <row r="142" customFormat="false" ht="15" hidden="false" customHeight="false" outlineLevel="0" collapsed="false">
      <c r="A142" s="151"/>
      <c r="B142" s="179"/>
      <c r="C142" s="152"/>
      <c r="D142" s="152"/>
    </row>
    <row r="143" customFormat="false" ht="15" hidden="false" customHeight="false" outlineLevel="0" collapsed="false">
      <c r="A143" s="151"/>
      <c r="B143" s="179"/>
      <c r="C143" s="152"/>
      <c r="D143" s="152"/>
    </row>
    <row r="144" customFormat="false" ht="15" hidden="false" customHeight="false" outlineLevel="0" collapsed="false">
      <c r="A144" s="151"/>
      <c r="B144" s="179"/>
      <c r="C144" s="152"/>
      <c r="D144" s="152"/>
    </row>
    <row r="145" customFormat="false" ht="15" hidden="false" customHeight="false" outlineLevel="0" collapsed="false">
      <c r="A145" s="151"/>
      <c r="B145" s="179"/>
      <c r="C145" s="152"/>
      <c r="D145" s="152"/>
    </row>
    <row r="146" customFormat="false" ht="15" hidden="false" customHeight="false" outlineLevel="0" collapsed="false">
      <c r="A146" s="151"/>
      <c r="B146" s="179"/>
      <c r="C146" s="152"/>
      <c r="D146" s="152"/>
    </row>
    <row r="147" customFormat="false" ht="15" hidden="false" customHeight="false" outlineLevel="0" collapsed="false">
      <c r="A147" s="151"/>
      <c r="B147" s="179"/>
      <c r="C147" s="152"/>
      <c r="D147" s="152"/>
    </row>
    <row r="148" customFormat="false" ht="15" hidden="false" customHeight="false" outlineLevel="0" collapsed="false">
      <c r="A148" s="151"/>
      <c r="B148" s="179"/>
      <c r="C148" s="152"/>
      <c r="D148" s="152"/>
    </row>
    <row r="149" customFormat="false" ht="15" hidden="false" customHeight="false" outlineLevel="0" collapsed="false">
      <c r="A149" s="151"/>
      <c r="B149" s="179"/>
      <c r="C149" s="152"/>
      <c r="D149" s="152"/>
    </row>
    <row r="150" customFormat="false" ht="15" hidden="false" customHeight="false" outlineLevel="0" collapsed="false">
      <c r="A150" s="151"/>
      <c r="B150" s="179"/>
      <c r="C150" s="152"/>
      <c r="D150" s="152"/>
    </row>
    <row r="151" customFormat="false" ht="15" hidden="false" customHeight="false" outlineLevel="0" collapsed="false">
      <c r="A151" s="151"/>
      <c r="B151" s="179"/>
      <c r="C151" s="152"/>
      <c r="D151" s="152"/>
    </row>
    <row r="152" customFormat="false" ht="15" hidden="false" customHeight="false" outlineLevel="0" collapsed="false">
      <c r="A152" s="151"/>
      <c r="B152" s="179"/>
      <c r="C152" s="152"/>
      <c r="D152" s="152"/>
    </row>
    <row r="153" customFormat="false" ht="15" hidden="false" customHeight="false" outlineLevel="0" collapsed="false">
      <c r="A153" s="151"/>
      <c r="B153" s="179"/>
      <c r="C153" s="152"/>
      <c r="D153" s="152"/>
    </row>
    <row r="154" customFormat="false" ht="15" hidden="false" customHeight="false" outlineLevel="0" collapsed="false">
      <c r="A154" s="151"/>
      <c r="B154" s="179"/>
      <c r="C154" s="152"/>
      <c r="D154" s="152"/>
    </row>
    <row r="155" customFormat="false" ht="15" hidden="false" customHeight="false" outlineLevel="0" collapsed="false">
      <c r="A155" s="151"/>
      <c r="B155" s="179"/>
      <c r="C155" s="152"/>
      <c r="D155" s="152"/>
    </row>
    <row r="156" customFormat="false" ht="15" hidden="false" customHeight="false" outlineLevel="0" collapsed="false">
      <c r="A156" s="151"/>
      <c r="B156" s="179"/>
      <c r="C156" s="152"/>
      <c r="D156" s="152"/>
    </row>
    <row r="157" customFormat="false" ht="15" hidden="false" customHeight="false" outlineLevel="0" collapsed="false">
      <c r="A157" s="151"/>
      <c r="B157" s="179"/>
      <c r="C157" s="152"/>
      <c r="D157" s="152"/>
    </row>
    <row r="158" customFormat="false" ht="15" hidden="false" customHeight="false" outlineLevel="0" collapsed="false">
      <c r="A158" s="151"/>
      <c r="B158" s="179"/>
      <c r="C158" s="152"/>
      <c r="D158" s="152"/>
    </row>
    <row r="159" customFormat="false" ht="15" hidden="false" customHeight="false" outlineLevel="0" collapsed="false">
      <c r="A159" s="151"/>
      <c r="B159" s="179"/>
      <c r="C159" s="152"/>
      <c r="D159" s="152"/>
    </row>
    <row r="160" customFormat="false" ht="15" hidden="false" customHeight="false" outlineLevel="0" collapsed="false">
      <c r="A160" s="151"/>
      <c r="B160" s="179"/>
      <c r="C160" s="152"/>
      <c r="D160" s="152"/>
    </row>
    <row r="161" customFormat="false" ht="15" hidden="false" customHeight="false" outlineLevel="0" collapsed="false">
      <c r="A161" s="151"/>
      <c r="B161" s="179"/>
      <c r="C161" s="152"/>
      <c r="D161" s="152"/>
    </row>
    <row r="162" customFormat="false" ht="15" hidden="false" customHeight="false" outlineLevel="0" collapsed="false">
      <c r="A162" s="151"/>
      <c r="B162" s="179"/>
      <c r="C162" s="152"/>
      <c r="D162" s="152"/>
    </row>
    <row r="163" customFormat="false" ht="15" hidden="false" customHeight="false" outlineLevel="0" collapsed="false">
      <c r="A163" s="151"/>
      <c r="B163" s="179"/>
      <c r="C163" s="152"/>
      <c r="D163" s="152"/>
    </row>
    <row r="164" customFormat="false" ht="15" hidden="false" customHeight="false" outlineLevel="0" collapsed="false">
      <c r="A164" s="151"/>
      <c r="B164" s="179"/>
      <c r="C164" s="152"/>
      <c r="D164" s="152"/>
    </row>
    <row r="165" customFormat="false" ht="15" hidden="false" customHeight="false" outlineLevel="0" collapsed="false">
      <c r="A165" s="151"/>
      <c r="B165" s="179"/>
      <c r="C165" s="152"/>
      <c r="D165" s="152"/>
    </row>
    <row r="166" customFormat="false" ht="15" hidden="false" customHeight="false" outlineLevel="0" collapsed="false">
      <c r="A166" s="151"/>
      <c r="B166" s="179"/>
      <c r="C166" s="152"/>
      <c r="D166" s="152"/>
    </row>
    <row r="167" customFormat="false" ht="15" hidden="false" customHeight="false" outlineLevel="0" collapsed="false">
      <c r="A167" s="151"/>
      <c r="B167" s="179"/>
      <c r="C167" s="152"/>
      <c r="D167" s="152"/>
    </row>
    <row r="168" customFormat="false" ht="15" hidden="false" customHeight="false" outlineLevel="0" collapsed="false">
      <c r="A168" s="151"/>
      <c r="B168" s="179"/>
      <c r="C168" s="152"/>
      <c r="D168" s="152"/>
    </row>
    <row r="169" customFormat="false" ht="15" hidden="false" customHeight="false" outlineLevel="0" collapsed="false">
      <c r="A169" s="151"/>
      <c r="B169" s="179"/>
      <c r="C169" s="152"/>
      <c r="D169" s="152"/>
    </row>
    <row r="170" customFormat="false" ht="15" hidden="false" customHeight="false" outlineLevel="0" collapsed="false">
      <c r="A170" s="151"/>
      <c r="B170" s="179"/>
      <c r="C170" s="152"/>
      <c r="D170" s="152"/>
    </row>
    <row r="171" customFormat="false" ht="15" hidden="false" customHeight="false" outlineLevel="0" collapsed="false">
      <c r="A171" s="151"/>
      <c r="B171" s="179"/>
      <c r="C171" s="152"/>
      <c r="D171" s="152"/>
    </row>
    <row r="172" customFormat="false" ht="15" hidden="false" customHeight="false" outlineLevel="0" collapsed="false">
      <c r="A172" s="151"/>
      <c r="B172" s="179"/>
      <c r="C172" s="152"/>
      <c r="D172" s="152"/>
    </row>
    <row r="173" customFormat="false" ht="15" hidden="false" customHeight="false" outlineLevel="0" collapsed="false">
      <c r="A173" s="151"/>
      <c r="B173" s="179"/>
      <c r="C173" s="152"/>
      <c r="D173" s="152"/>
    </row>
    <row r="174" customFormat="false" ht="15" hidden="false" customHeight="false" outlineLevel="0" collapsed="false">
      <c r="A174" s="151"/>
      <c r="B174" s="179"/>
      <c r="C174" s="152"/>
      <c r="D174" s="152"/>
    </row>
    <row r="175" customFormat="false" ht="15" hidden="false" customHeight="false" outlineLevel="0" collapsed="false">
      <c r="A175" s="151"/>
      <c r="B175" s="179"/>
      <c r="C175" s="152"/>
      <c r="D175" s="152"/>
    </row>
    <row r="176" customFormat="false" ht="15" hidden="false" customHeight="false" outlineLevel="0" collapsed="false">
      <c r="A176" s="151"/>
      <c r="B176" s="179"/>
      <c r="C176" s="152"/>
      <c r="D176" s="152"/>
    </row>
    <row r="177" customFormat="false" ht="15" hidden="false" customHeight="false" outlineLevel="0" collapsed="false">
      <c r="A177" s="151"/>
      <c r="B177" s="179"/>
      <c r="C177" s="152"/>
      <c r="D177" s="152"/>
    </row>
    <row r="178" customFormat="false" ht="15" hidden="false" customHeight="false" outlineLevel="0" collapsed="false">
      <c r="A178" s="151"/>
      <c r="B178" s="179"/>
      <c r="C178" s="152"/>
      <c r="D178" s="152"/>
    </row>
    <row r="179" customFormat="false" ht="15" hidden="false" customHeight="false" outlineLevel="0" collapsed="false">
      <c r="A179" s="151"/>
      <c r="B179" s="179"/>
      <c r="C179" s="152"/>
      <c r="D179" s="152"/>
    </row>
    <row r="180" customFormat="false" ht="15" hidden="false" customHeight="false" outlineLevel="0" collapsed="false">
      <c r="A180" s="151"/>
      <c r="B180" s="179"/>
      <c r="C180" s="152"/>
      <c r="D180" s="152"/>
    </row>
    <row r="181" customFormat="false" ht="15" hidden="false" customHeight="false" outlineLevel="0" collapsed="false">
      <c r="A181" s="151"/>
      <c r="B181" s="179"/>
      <c r="C181" s="152"/>
      <c r="D181" s="152"/>
    </row>
    <row r="182" customFormat="false" ht="15" hidden="false" customHeight="false" outlineLevel="0" collapsed="false">
      <c r="A182" s="151"/>
      <c r="B182" s="179"/>
      <c r="C182" s="152"/>
      <c r="D182" s="152"/>
    </row>
    <row r="183" customFormat="false" ht="15" hidden="false" customHeight="false" outlineLevel="0" collapsed="false">
      <c r="A183" s="151"/>
      <c r="B183" s="179"/>
      <c r="C183" s="152"/>
      <c r="D183" s="152"/>
    </row>
    <row r="184" customFormat="false" ht="15" hidden="false" customHeight="false" outlineLevel="0" collapsed="false">
      <c r="A184" s="151"/>
      <c r="B184" s="179"/>
      <c r="C184" s="152"/>
      <c r="D184" s="152"/>
    </row>
    <row r="185" customFormat="false" ht="15" hidden="false" customHeight="false" outlineLevel="0" collapsed="false">
      <c r="A185" s="151"/>
      <c r="B185" s="179"/>
      <c r="C185" s="152"/>
      <c r="D185" s="152"/>
    </row>
    <row r="186" customFormat="false" ht="15" hidden="false" customHeight="false" outlineLevel="0" collapsed="false">
      <c r="A186" s="151"/>
      <c r="B186" s="179"/>
      <c r="C186" s="152"/>
      <c r="D186" s="152"/>
    </row>
    <row r="187" customFormat="false" ht="15" hidden="false" customHeight="false" outlineLevel="0" collapsed="false">
      <c r="A187" s="151"/>
      <c r="B187" s="179"/>
      <c r="C187" s="152"/>
      <c r="D187" s="152"/>
    </row>
    <row r="188" customFormat="false" ht="15" hidden="false" customHeight="false" outlineLevel="0" collapsed="false">
      <c r="A188" s="151"/>
      <c r="B188" s="179"/>
      <c r="C188" s="152"/>
      <c r="D188" s="152"/>
    </row>
    <row r="189" customFormat="false" ht="15" hidden="false" customHeight="false" outlineLevel="0" collapsed="false">
      <c r="A189" s="151"/>
      <c r="B189" s="179"/>
      <c r="C189" s="152"/>
      <c r="D189" s="152"/>
    </row>
    <row r="190" customFormat="false" ht="15" hidden="false" customHeight="false" outlineLevel="0" collapsed="false">
      <c r="A190" s="151"/>
      <c r="B190" s="179"/>
      <c r="C190" s="152"/>
      <c r="D190" s="152"/>
    </row>
    <row r="191" customFormat="false" ht="15" hidden="false" customHeight="false" outlineLevel="0" collapsed="false">
      <c r="A191" s="151"/>
      <c r="B191" s="179"/>
      <c r="C191" s="152"/>
      <c r="D191" s="152"/>
    </row>
    <row r="192" customFormat="false" ht="15" hidden="false" customHeight="false" outlineLevel="0" collapsed="false">
      <c r="A192" s="151"/>
      <c r="B192" s="179"/>
      <c r="C192" s="152"/>
      <c r="D192" s="152"/>
    </row>
    <row r="193" customFormat="false" ht="15" hidden="false" customHeight="false" outlineLevel="0" collapsed="false">
      <c r="A193" s="151"/>
      <c r="B193" s="179"/>
      <c r="C193" s="152"/>
      <c r="D193" s="152"/>
    </row>
    <row r="194" customFormat="false" ht="15" hidden="false" customHeight="false" outlineLevel="0" collapsed="false">
      <c r="A194" s="151"/>
      <c r="B194" s="179"/>
      <c r="C194" s="152"/>
      <c r="D194" s="152"/>
    </row>
    <row r="195" customFormat="false" ht="15" hidden="false" customHeight="false" outlineLevel="0" collapsed="false">
      <c r="A195" s="151"/>
      <c r="B195" s="179"/>
      <c r="C195" s="152"/>
      <c r="D195" s="152"/>
    </row>
    <row r="196" customFormat="false" ht="15" hidden="false" customHeight="false" outlineLevel="0" collapsed="false">
      <c r="A196" s="151"/>
      <c r="B196" s="179"/>
      <c r="C196" s="152"/>
      <c r="D196" s="152"/>
    </row>
    <row r="197" customFormat="false" ht="15" hidden="false" customHeight="false" outlineLevel="0" collapsed="false">
      <c r="A197" s="151"/>
      <c r="B197" s="179"/>
      <c r="C197" s="152"/>
      <c r="D197" s="152"/>
    </row>
    <row r="198" customFormat="false" ht="15" hidden="false" customHeight="false" outlineLevel="0" collapsed="false">
      <c r="A198" s="151"/>
      <c r="B198" s="179"/>
      <c r="C198" s="152"/>
      <c r="D198" s="152"/>
    </row>
    <row r="199" customFormat="false" ht="15" hidden="false" customHeight="false" outlineLevel="0" collapsed="false">
      <c r="A199" s="151"/>
      <c r="B199" s="179"/>
      <c r="C199" s="152"/>
      <c r="D199" s="152"/>
    </row>
    <row r="200" customFormat="false" ht="15" hidden="false" customHeight="false" outlineLevel="0" collapsed="false">
      <c r="A200" s="151"/>
      <c r="B200" s="179"/>
      <c r="C200" s="152"/>
      <c r="D200" s="152"/>
    </row>
    <row r="201" customFormat="false" ht="15" hidden="false" customHeight="false" outlineLevel="0" collapsed="false">
      <c r="A201" s="151"/>
      <c r="B201" s="179"/>
      <c r="C201" s="152"/>
      <c r="D201" s="152"/>
    </row>
    <row r="202" customFormat="false" ht="15" hidden="false" customHeight="false" outlineLevel="0" collapsed="false">
      <c r="A202" s="151"/>
      <c r="B202" s="179"/>
      <c r="C202" s="152"/>
      <c r="D202" s="152"/>
    </row>
    <row r="203" customFormat="false" ht="15" hidden="false" customHeight="false" outlineLevel="0" collapsed="false">
      <c r="A203" s="151"/>
      <c r="B203" s="179"/>
      <c r="C203" s="152"/>
      <c r="D203" s="152"/>
    </row>
    <row r="204" customFormat="false" ht="15" hidden="false" customHeight="false" outlineLevel="0" collapsed="false">
      <c r="A204" s="151"/>
      <c r="B204" s="179"/>
      <c r="C204" s="152"/>
      <c r="D204" s="152"/>
    </row>
    <row r="205" customFormat="false" ht="15" hidden="false" customHeight="false" outlineLevel="0" collapsed="false">
      <c r="A205" s="151"/>
      <c r="B205" s="179"/>
      <c r="C205" s="152"/>
      <c r="D205" s="152"/>
    </row>
    <row r="206" customFormat="false" ht="15" hidden="false" customHeight="false" outlineLevel="0" collapsed="false">
      <c r="A206" s="151"/>
      <c r="B206" s="179"/>
      <c r="C206" s="152"/>
      <c r="D206" s="152"/>
    </row>
    <row r="207" customFormat="false" ht="15" hidden="false" customHeight="false" outlineLevel="0" collapsed="false">
      <c r="A207" s="151"/>
      <c r="B207" s="179"/>
      <c r="C207" s="152"/>
      <c r="D207" s="152"/>
    </row>
    <row r="208" customFormat="false" ht="15" hidden="false" customHeight="false" outlineLevel="0" collapsed="false">
      <c r="A208" s="151"/>
      <c r="B208" s="179"/>
      <c r="C208" s="152"/>
      <c r="D208" s="152"/>
    </row>
    <row r="209" customFormat="false" ht="15" hidden="false" customHeight="false" outlineLevel="0" collapsed="false">
      <c r="A209" s="151"/>
      <c r="B209" s="179"/>
      <c r="C209" s="152"/>
      <c r="D209" s="152"/>
    </row>
    <row r="210" customFormat="false" ht="15" hidden="false" customHeight="false" outlineLevel="0" collapsed="false">
      <c r="A210" s="151"/>
      <c r="B210" s="179"/>
      <c r="C210" s="152"/>
      <c r="D210" s="152"/>
    </row>
    <row r="211" customFormat="false" ht="15" hidden="false" customHeight="false" outlineLevel="0" collapsed="false">
      <c r="A211" s="151"/>
      <c r="B211" s="179"/>
      <c r="C211" s="152"/>
      <c r="D211" s="152"/>
    </row>
    <row r="212" customFormat="false" ht="15" hidden="false" customHeight="false" outlineLevel="0" collapsed="false">
      <c r="A212" s="151"/>
      <c r="B212" s="179"/>
      <c r="C212" s="152"/>
      <c r="D212" s="152"/>
    </row>
    <row r="213" customFormat="false" ht="15" hidden="false" customHeight="false" outlineLevel="0" collapsed="false">
      <c r="A213" s="151"/>
      <c r="B213" s="179"/>
      <c r="C213" s="152"/>
      <c r="D213" s="152"/>
    </row>
    <row r="214" customFormat="false" ht="15" hidden="false" customHeight="false" outlineLevel="0" collapsed="false">
      <c r="A214" s="151"/>
      <c r="B214" s="179"/>
      <c r="C214" s="152"/>
      <c r="D214" s="152"/>
    </row>
    <row r="215" customFormat="false" ht="15" hidden="false" customHeight="false" outlineLevel="0" collapsed="false">
      <c r="A215" s="151"/>
      <c r="B215" s="179"/>
      <c r="C215" s="152"/>
      <c r="D215" s="152"/>
    </row>
    <row r="216" customFormat="false" ht="15" hidden="false" customHeight="false" outlineLevel="0" collapsed="false">
      <c r="A216" s="151"/>
      <c r="B216" s="179"/>
      <c r="C216" s="152"/>
      <c r="D216" s="152"/>
    </row>
    <row r="217" customFormat="false" ht="15" hidden="false" customHeight="false" outlineLevel="0" collapsed="false">
      <c r="A217" s="151"/>
      <c r="B217" s="179"/>
      <c r="C217" s="152"/>
      <c r="D217" s="152"/>
    </row>
    <row r="218" customFormat="false" ht="15" hidden="false" customHeight="false" outlineLevel="0" collapsed="false">
      <c r="A218" s="151"/>
      <c r="B218" s="179"/>
      <c r="C218" s="152"/>
      <c r="D218" s="152"/>
    </row>
    <row r="219" customFormat="false" ht="15" hidden="false" customHeight="false" outlineLevel="0" collapsed="false">
      <c r="A219" s="151"/>
      <c r="B219" s="179"/>
      <c r="C219" s="152"/>
      <c r="D219" s="152"/>
    </row>
  </sheetData>
  <sheetProtection sheet="true" objects="true" scenarios="true" selectLockedCells="true" selectUnlockedCells="true"/>
  <mergeCells count="9">
    <mergeCell ref="B2:D2"/>
    <mergeCell ref="B3:D3"/>
    <mergeCell ref="B10:D10"/>
    <mergeCell ref="B14:D14"/>
    <mergeCell ref="B17:D17"/>
    <mergeCell ref="B23:D23"/>
    <mergeCell ref="B30:D30"/>
    <mergeCell ref="B39:D39"/>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180" width="11.28"/>
    <col collapsed="false" customWidth="true" hidden="false" outlineLevel="0" max="3" min="3" style="0" width="6.13"/>
    <col collapsed="false" customWidth="true" hidden="false" outlineLevel="0" max="4" min="4" style="181" width="8.85"/>
    <col collapsed="false" customWidth="true" hidden="false" outlineLevel="0" max="5" min="5" style="0" width="6.13"/>
    <col collapsed="false" customWidth="true" hidden="false" outlineLevel="0" max="6" min="6" style="182" width="10.41"/>
    <col collapsed="false" customWidth="true" hidden="false" outlineLevel="0" max="7" min="7" style="0" width="6.13"/>
    <col collapsed="false" customWidth="true" hidden="false" outlineLevel="0" max="8" min="8" style="183" width="19.85"/>
    <col collapsed="false" customWidth="true" hidden="false" outlineLevel="0" max="9" min="9" style="184" width="6.13"/>
    <col collapsed="false" customWidth="true" hidden="false" outlineLevel="0" max="10" min="10" style="185" width="10.41"/>
    <col collapsed="false" customWidth="true" hidden="false" outlineLevel="0" max="11" min="11" style="0" width="6.13"/>
    <col collapsed="false" customWidth="true" hidden="false" outlineLevel="0" max="12" min="12" style="186" width="19.28"/>
    <col collapsed="false" customWidth="true" hidden="false" outlineLevel="0" max="13" min="13" style="184" width="6.13"/>
    <col collapsed="false" customWidth="true" hidden="false" outlineLevel="0" max="14" min="14" style="187" width="11.28"/>
    <col collapsed="false" customWidth="true" hidden="false" outlineLevel="0" max="15" min="15" style="0" width="6.13"/>
    <col collapsed="false" customWidth="true" hidden="false" outlineLevel="0" max="16" min="16" style="183" width="11.28"/>
    <col collapsed="false" customWidth="true" hidden="false" outlineLevel="0" max="17" min="17" style="188" width="6.13"/>
    <col collapsed="false" customWidth="true" hidden="false" outlineLevel="0" max="18" min="18" style="189" width="9.7"/>
    <col collapsed="false" customWidth="true" hidden="false" outlineLevel="0" max="19" min="19" style="0" width="6.13"/>
    <col collapsed="false" customWidth="true" hidden="false" outlineLevel="0" max="20" min="20" style="0" width="10.71"/>
    <col collapsed="false" customWidth="true" hidden="false" outlineLevel="0" max="21" min="21" style="0" width="6.13"/>
    <col collapsed="false" customWidth="true" hidden="false" outlineLevel="0" max="22" min="22" style="190" width="10.71"/>
    <col collapsed="false" customWidth="true" hidden="false" outlineLevel="0" max="23" min="23" style="0" width="6.13"/>
    <col collapsed="false" customWidth="true" hidden="false" outlineLevel="0" max="24" min="24" style="191" width="9.28"/>
    <col collapsed="false" customWidth="true" hidden="false" outlineLevel="0" max="25" min="25" style="192" width="6.13"/>
    <col collapsed="false" customWidth="true" hidden="false" outlineLevel="0" max="26" min="26" style="193" width="9.28"/>
    <col collapsed="false" customWidth="true" hidden="false" outlineLevel="0" max="27" min="27" style="194" width="7.42"/>
    <col collapsed="false" customWidth="true" hidden="false" outlineLevel="0" max="28" min="28" style="193" width="7.99"/>
    <col collapsed="false" customWidth="true" hidden="false" outlineLevel="0" max="29" min="29" style="193" width="6.56"/>
    <col collapsed="false" customWidth="true" hidden="false" outlineLevel="0" max="30" min="30" style="193" width="9.99"/>
    <col collapsed="false" customWidth="true" hidden="false" outlineLevel="0" max="31" min="31" style="193" width="10.13"/>
    <col collapsed="false" customWidth="true" hidden="false" outlineLevel="0" max="32" min="32" style="193" width="9.28"/>
    <col collapsed="false" customWidth="true" hidden="false" outlineLevel="0" max="33" min="33" style="193" width="9.14"/>
    <col collapsed="false" customWidth="true" hidden="false" outlineLevel="0" max="35" min="34" style="193" width="9.28"/>
    <col collapsed="false" customWidth="true" hidden="false" outlineLevel="0" max="36" min="36" style="180" width="10.41"/>
    <col collapsed="false" customWidth="true" hidden="false" outlineLevel="0" max="37" min="37" style="188" width="6.85"/>
    <col collapsed="false" customWidth="true" hidden="false" outlineLevel="0" max="38" min="38" style="195" width="10.41"/>
    <col collapsed="false" customWidth="true" hidden="false" outlineLevel="0" max="39" min="39" style="188" width="6.85"/>
    <col collapsed="false" customWidth="true" hidden="false" outlineLevel="0" max="40" min="40" style="180" width="10.99"/>
    <col collapsed="false" customWidth="true" hidden="false" outlineLevel="0" max="41" min="41" style="188" width="6.85"/>
    <col collapsed="false" customWidth="true" hidden="false" outlineLevel="0" max="42" min="42" style="196" width="15.28"/>
    <col collapsed="false" customWidth="true" hidden="false" outlineLevel="0" max="43" min="43" style="188" width="6.85"/>
    <col collapsed="false" customWidth="true" hidden="false" outlineLevel="0" max="44" min="44" style="197" width="10.13"/>
    <col collapsed="false" customWidth="true" hidden="false" outlineLevel="0" max="45" min="45" style="188" width="6.85"/>
    <col collapsed="false" customWidth="true" hidden="false" outlineLevel="0" max="46" min="46" style="193" width="9.99"/>
    <col collapsed="false" customWidth="true" hidden="false" outlineLevel="0" max="47" min="47" style="188" width="6.85"/>
    <col collapsed="false" customWidth="true" hidden="false" outlineLevel="0" max="48" min="48" style="193" width="9.99"/>
    <col collapsed="false" customWidth="true" hidden="false" outlineLevel="0" max="49" min="49" style="188" width="6.85"/>
    <col collapsed="false" customWidth="true" hidden="false" outlineLevel="0" max="50" min="50" style="198" width="11.56"/>
    <col collapsed="false" customWidth="true" hidden="false" outlineLevel="0" max="51" min="51" style="188" width="6.85"/>
    <col collapsed="false" customWidth="true" hidden="false" outlineLevel="0" max="52" min="52" style="193" width="11.42"/>
    <col collapsed="false" customWidth="true" hidden="false" outlineLevel="0" max="53" min="53" style="188" width="6.85"/>
    <col collapsed="false" customWidth="true" hidden="false" outlineLevel="0" max="54" min="54" style="193" width="10.71"/>
    <col collapsed="false" customWidth="true" hidden="false" outlineLevel="0" max="55" min="55" style="188" width="6.85"/>
    <col collapsed="false" customWidth="true" hidden="false" outlineLevel="0" max="56" min="56" style="193" width="10.41"/>
    <col collapsed="false" customWidth="true" hidden="false" outlineLevel="0" max="57" min="57" style="188" width="6.85"/>
    <col collapsed="false" customWidth="true" hidden="false" outlineLevel="0" max="58" min="58" style="193" width="9.28"/>
    <col collapsed="false" customWidth="true" hidden="false" outlineLevel="0" max="59" min="59" style="188" width="6.85"/>
    <col collapsed="false" customWidth="true" hidden="false" outlineLevel="0" max="60" min="60" style="194" width="9.28"/>
    <col collapsed="false" customWidth="true" hidden="false" outlineLevel="0" max="61" min="61" style="188" width="6.85"/>
    <col collapsed="false" customWidth="true" hidden="false" outlineLevel="0" max="62" min="62" style="199" width="12.14"/>
    <col collapsed="false" customWidth="true" hidden="false" outlineLevel="0" max="63" min="63" style="188" width="6.7"/>
    <col collapsed="false" customWidth="true" hidden="false" outlineLevel="0" max="64" min="64" style="193" width="9.99"/>
    <col collapsed="false" customWidth="true" hidden="false" outlineLevel="0" max="65" min="65" style="193" width="10.13"/>
    <col collapsed="false" customWidth="true" hidden="false" outlineLevel="0" max="68" min="66" style="193" width="9.28"/>
    <col collapsed="false" customWidth="true" hidden="false" outlineLevel="0" max="69" min="69" style="193" width="10.41"/>
    <col collapsed="false" customWidth="true" hidden="false" outlineLevel="0" max="70" min="70" style="200" width="10.71"/>
    <col collapsed="false" customWidth="true" hidden="false" outlineLevel="0" max="71" min="71" style="0" width="9.85"/>
    <col collapsed="false" customWidth="true" hidden="false" outlineLevel="0" max="72" min="72" style="201" width="19.85"/>
    <col collapsed="false" customWidth="true" hidden="false" outlineLevel="0" max="73" min="73" style="184" width="6.13"/>
    <col collapsed="false" customWidth="true" hidden="false" outlineLevel="0" max="74" min="74" style="185" width="10.41"/>
    <col collapsed="false" customWidth="true" hidden="false" outlineLevel="0" max="75" min="75" style="0" width="6.13"/>
    <col collapsed="false" customWidth="true" hidden="false" outlineLevel="0" max="76" min="76" style="202" width="19.28"/>
    <col collapsed="false" customWidth="true" hidden="false" outlineLevel="0" max="77" min="77" style="184" width="6.13"/>
    <col collapsed="false" customWidth="true" hidden="false" outlineLevel="0" max="78" min="78" style="203" width="13.41"/>
    <col collapsed="false" customWidth="true" hidden="false" outlineLevel="0" max="79" min="79" style="184" width="6.13"/>
    <col collapsed="false" customWidth="true" hidden="false" outlineLevel="0" max="80" min="80" style="200" width="15.28"/>
    <col collapsed="false" customWidth="true" hidden="false" outlineLevel="0" max="81" min="81" style="184" width="6.13"/>
    <col collapsed="false" customWidth="true" hidden="false" outlineLevel="0" max="82" min="82" style="195" width="16.13"/>
    <col collapsed="false" customWidth="true" hidden="false" outlineLevel="0" max="83" min="83" style="0" width="6.13"/>
    <col collapsed="false" customWidth="true" hidden="false" outlineLevel="0" max="84" min="84" style="195" width="15.56"/>
    <col collapsed="false" customWidth="true" hidden="false" outlineLevel="0" max="85" min="85" style="0" width="6.13"/>
    <col collapsed="false" customWidth="true" hidden="false" outlineLevel="0" max="86" min="86" style="180" width="19.28"/>
    <col collapsed="false" customWidth="true" hidden="false" outlineLevel="0" max="87" min="87" style="0" width="6.13"/>
    <col collapsed="false" customWidth="true" hidden="false" outlineLevel="0" max="88" min="88" style="204" width="13.99"/>
    <col collapsed="false" customWidth="true" hidden="false" outlineLevel="0" max="89" min="89" style="0" width="6.13"/>
    <col collapsed="false" customWidth="true" hidden="false" outlineLevel="0" max="90" min="90" style="195" width="10.41"/>
    <col collapsed="false" customWidth="true" hidden="false" outlineLevel="0" max="91" min="91" style="0" width="6.13"/>
    <col collapsed="false" customWidth="true" hidden="false" outlineLevel="0" max="92" min="92" style="180" width="10.41"/>
    <col collapsed="false" customWidth="true" hidden="false" outlineLevel="0" max="93" min="93" style="0" width="6.13"/>
    <col collapsed="false" customWidth="true" hidden="false" outlineLevel="0" max="94" min="94" style="180" width="14.41"/>
    <col collapsed="false" customWidth="true" hidden="false" outlineLevel="0" max="95" min="95" style="0" width="6.13"/>
    <col collapsed="false" customWidth="true" hidden="false" outlineLevel="0" max="96" min="96" style="180" width="18.85"/>
    <col collapsed="false" customWidth="true" hidden="false" outlineLevel="0" max="97" min="97" style="0" width="6.13"/>
    <col collapsed="false" customWidth="true" hidden="false" outlineLevel="0" max="98" min="98" style="180" width="21.42"/>
    <col collapsed="false" customWidth="true" hidden="false" outlineLevel="0" max="99" min="99" style="0" width="6.13"/>
    <col collapsed="false" customWidth="true" hidden="false" outlineLevel="0" max="100" min="100" style="180" width="10.41"/>
    <col collapsed="false" customWidth="true" hidden="false" outlineLevel="0" max="101" min="101" style="0" width="6.13"/>
    <col collapsed="false" customWidth="true" hidden="false" outlineLevel="0" max="102" min="102" style="180" width="16.99"/>
    <col collapsed="false" customWidth="true" hidden="false" outlineLevel="0" max="103" min="103" style="0" width="6.13"/>
    <col collapsed="false" customWidth="true" hidden="false" outlineLevel="0" max="104" min="104" style="180" width="18.7"/>
    <col collapsed="false" customWidth="true" hidden="false" outlineLevel="0" max="105" min="105" style="0" width="6.13"/>
    <col collapsed="false" customWidth="true" hidden="false" outlineLevel="0" max="106" min="106" style="187" width="10.41"/>
    <col collapsed="false" customWidth="true" hidden="false" outlineLevel="0" max="107" min="107" style="0" width="6.13"/>
    <col collapsed="false" customWidth="true" hidden="false" outlineLevel="0" max="108" min="108" style="205" width="13.56"/>
    <col collapsed="false" customWidth="true" hidden="false" outlineLevel="0" max="109" min="109" style="124" width="9.14"/>
  </cols>
  <sheetData>
    <row r="1" customFormat="false" ht="54.75" hidden="false" customHeight="true" outlineLevel="0" collapsed="false">
      <c r="A1" s="206" t="s">
        <v>102</v>
      </c>
      <c r="B1" s="207" t="s">
        <v>103</v>
      </c>
      <c r="C1" s="208" t="s">
        <v>104</v>
      </c>
      <c r="D1" s="209" t="s">
        <v>105</v>
      </c>
      <c r="E1" s="208" t="s">
        <v>104</v>
      </c>
      <c r="F1" s="210" t="s">
        <v>106</v>
      </c>
      <c r="G1" s="208" t="s">
        <v>104</v>
      </c>
      <c r="H1" s="211" t="s">
        <v>107</v>
      </c>
      <c r="I1" s="208" t="s">
        <v>104</v>
      </c>
      <c r="J1" s="212" t="s">
        <v>108</v>
      </c>
      <c r="K1" s="208" t="s">
        <v>104</v>
      </c>
      <c r="L1" s="213" t="s">
        <v>109</v>
      </c>
      <c r="M1" s="208" t="s">
        <v>104</v>
      </c>
      <c r="N1" s="207" t="s">
        <v>110</v>
      </c>
      <c r="O1" s="208" t="s">
        <v>104</v>
      </c>
      <c r="P1" s="214" t="s">
        <v>111</v>
      </c>
      <c r="Q1" s="215" t="s">
        <v>104</v>
      </c>
      <c r="R1" s="216" t="s">
        <v>112</v>
      </c>
      <c r="S1" s="217" t="s">
        <v>104</v>
      </c>
      <c r="T1" s="216" t="s">
        <v>113</v>
      </c>
      <c r="U1" s="217" t="s">
        <v>104</v>
      </c>
      <c r="V1" s="218" t="s">
        <v>114</v>
      </c>
      <c r="W1" s="219" t="s">
        <v>104</v>
      </c>
      <c r="X1" s="220" t="s">
        <v>115</v>
      </c>
      <c r="Y1" s="221" t="s">
        <v>104</v>
      </c>
      <c r="Z1" s="220" t="s">
        <v>116</v>
      </c>
      <c r="AA1" s="222" t="s">
        <v>117</v>
      </c>
      <c r="AB1" s="222" t="s">
        <v>118</v>
      </c>
      <c r="AC1" s="220" t="s">
        <v>119</v>
      </c>
      <c r="AD1" s="220" t="s">
        <v>120</v>
      </c>
      <c r="AE1" s="220" t="s">
        <v>121</v>
      </c>
      <c r="AF1" s="220" t="s">
        <v>122</v>
      </c>
      <c r="AG1" s="220" t="s">
        <v>123</v>
      </c>
      <c r="AH1" s="220" t="s">
        <v>124</v>
      </c>
      <c r="AI1" s="223" t="s">
        <v>125</v>
      </c>
      <c r="AJ1" s="224" t="s">
        <v>126</v>
      </c>
      <c r="AK1" s="225" t="s">
        <v>104</v>
      </c>
      <c r="AL1" s="224" t="s">
        <v>127</v>
      </c>
      <c r="AM1" s="225" t="s">
        <v>104</v>
      </c>
      <c r="AN1" s="224" t="s">
        <v>113</v>
      </c>
      <c r="AO1" s="226" t="s">
        <v>104</v>
      </c>
      <c r="AP1" s="227" t="s">
        <v>128</v>
      </c>
      <c r="AQ1" s="221" t="s">
        <v>104</v>
      </c>
      <c r="AR1" s="228" t="s">
        <v>129</v>
      </c>
      <c r="AS1" s="221" t="s">
        <v>104</v>
      </c>
      <c r="AT1" s="220" t="s">
        <v>130</v>
      </c>
      <c r="AU1" s="221" t="s">
        <v>104</v>
      </c>
      <c r="AV1" s="220" t="s">
        <v>131</v>
      </c>
      <c r="AW1" s="221" t="s">
        <v>104</v>
      </c>
      <c r="AX1" s="229" t="s">
        <v>132</v>
      </c>
      <c r="AY1" s="230" t="s">
        <v>104</v>
      </c>
      <c r="AZ1" s="231" t="s">
        <v>133</v>
      </c>
      <c r="BA1" s="221" t="s">
        <v>104</v>
      </c>
      <c r="BB1" s="220" t="s">
        <v>134</v>
      </c>
      <c r="BC1" s="221" t="s">
        <v>104</v>
      </c>
      <c r="BD1" s="220" t="s">
        <v>135</v>
      </c>
      <c r="BE1" s="221" t="s">
        <v>104</v>
      </c>
      <c r="BF1" s="220" t="s">
        <v>136</v>
      </c>
      <c r="BG1" s="221" t="s">
        <v>104</v>
      </c>
      <c r="BH1" s="220" t="s">
        <v>137</v>
      </c>
      <c r="BI1" s="221" t="s">
        <v>104</v>
      </c>
      <c r="BJ1" s="232" t="s">
        <v>138</v>
      </c>
      <c r="BK1" s="221" t="s">
        <v>104</v>
      </c>
      <c r="BL1" s="220" t="s">
        <v>120</v>
      </c>
      <c r="BM1" s="220" t="s">
        <v>121</v>
      </c>
      <c r="BN1" s="220" t="s">
        <v>122</v>
      </c>
      <c r="BO1" s="220" t="s">
        <v>123</v>
      </c>
      <c r="BP1" s="220" t="s">
        <v>124</v>
      </c>
      <c r="BQ1" s="220" t="s">
        <v>125</v>
      </c>
      <c r="BR1" s="233" t="s">
        <v>139</v>
      </c>
      <c r="BS1" s="233" t="s">
        <v>140</v>
      </c>
      <c r="BT1" s="234" t="s">
        <v>141</v>
      </c>
      <c r="BU1" s="217" t="s">
        <v>104</v>
      </c>
      <c r="BV1" s="235" t="s">
        <v>108</v>
      </c>
      <c r="BW1" s="217" t="s">
        <v>104</v>
      </c>
      <c r="BX1" s="236" t="s">
        <v>142</v>
      </c>
      <c r="BY1" s="217" t="s">
        <v>104</v>
      </c>
      <c r="BZ1" s="237" t="s">
        <v>143</v>
      </c>
      <c r="CA1" s="217"/>
      <c r="CB1" s="238" t="s">
        <v>144</v>
      </c>
      <c r="CC1" s="226" t="s">
        <v>104</v>
      </c>
      <c r="CD1" s="239" t="s">
        <v>145</v>
      </c>
      <c r="CE1" s="221" t="s">
        <v>104</v>
      </c>
      <c r="CF1" s="240" t="s">
        <v>146</v>
      </c>
      <c r="CG1" s="221" t="s">
        <v>104</v>
      </c>
      <c r="CH1" s="241" t="s">
        <v>147</v>
      </c>
      <c r="CI1" s="221" t="s">
        <v>104</v>
      </c>
      <c r="CJ1" s="242" t="s">
        <v>148</v>
      </c>
      <c r="CK1" s="221" t="s">
        <v>104</v>
      </c>
      <c r="CL1" s="240" t="s">
        <v>149</v>
      </c>
      <c r="CM1" s="221" t="s">
        <v>104</v>
      </c>
      <c r="CN1" s="241" t="s">
        <v>129</v>
      </c>
      <c r="CO1" s="221" t="s">
        <v>104</v>
      </c>
      <c r="CP1" s="241" t="s">
        <v>150</v>
      </c>
      <c r="CQ1" s="221" t="s">
        <v>104</v>
      </c>
      <c r="CR1" s="241" t="s">
        <v>151</v>
      </c>
      <c r="CS1" s="221" t="s">
        <v>104</v>
      </c>
      <c r="CT1" s="240" t="s">
        <v>152</v>
      </c>
      <c r="CU1" s="221" t="s">
        <v>104</v>
      </c>
      <c r="CV1" s="241" t="s">
        <v>153</v>
      </c>
      <c r="CW1" s="221" t="s">
        <v>104</v>
      </c>
      <c r="CX1" s="241" t="s">
        <v>154</v>
      </c>
      <c r="CY1" s="221" t="s">
        <v>104</v>
      </c>
      <c r="CZ1" s="241" t="s">
        <v>152</v>
      </c>
      <c r="DA1" s="221" t="s">
        <v>104</v>
      </c>
      <c r="DB1" s="241" t="s">
        <v>155</v>
      </c>
      <c r="DC1" s="243" t="s">
        <v>104</v>
      </c>
      <c r="DD1" s="244" t="s">
        <v>156</v>
      </c>
    </row>
    <row r="2" s="285" customFormat="true" ht="13.5" hidden="false" customHeight="false" outlineLevel="0" collapsed="false">
      <c r="A2" s="245" t="s">
        <v>157</v>
      </c>
      <c r="B2" s="246" t="s">
        <v>158</v>
      </c>
      <c r="C2" s="247"/>
      <c r="D2" s="248"/>
      <c r="E2" s="247"/>
      <c r="F2" s="249"/>
      <c r="G2" s="247"/>
      <c r="H2" s="250"/>
      <c r="I2" s="247"/>
      <c r="J2" s="251"/>
      <c r="K2" s="247"/>
      <c r="L2" s="252"/>
      <c r="M2" s="253"/>
      <c r="N2" s="254"/>
      <c r="O2" s="253"/>
      <c r="P2" s="255"/>
      <c r="Q2" s="256"/>
      <c r="R2" s="257" t="s">
        <v>159</v>
      </c>
      <c r="S2" s="247"/>
      <c r="T2" s="258"/>
      <c r="U2" s="247"/>
      <c r="V2" s="259"/>
      <c r="W2" s="260"/>
      <c r="X2" s="258" t="s">
        <v>160</v>
      </c>
      <c r="Y2" s="261"/>
      <c r="Z2" s="258"/>
      <c r="AA2" s="258"/>
      <c r="AB2" s="258"/>
      <c r="AC2" s="258"/>
      <c r="AD2" s="258"/>
      <c r="AE2" s="258"/>
      <c r="AF2" s="258"/>
      <c r="AG2" s="258"/>
      <c r="AH2" s="258"/>
      <c r="AI2" s="262"/>
      <c r="AJ2" s="246" t="s">
        <v>161</v>
      </c>
      <c r="AK2" s="247"/>
      <c r="AL2" s="263"/>
      <c r="AM2" s="253"/>
      <c r="AN2" s="254"/>
      <c r="AO2" s="264"/>
      <c r="AP2" s="265" t="s">
        <v>162</v>
      </c>
      <c r="AQ2" s="247"/>
      <c r="AR2" s="266"/>
      <c r="AS2" s="247"/>
      <c r="AT2" s="258"/>
      <c r="AU2" s="247"/>
      <c r="AV2" s="258"/>
      <c r="AW2" s="247"/>
      <c r="AX2" s="267"/>
      <c r="AY2" s="247"/>
      <c r="AZ2" s="268" t="s">
        <v>163</v>
      </c>
      <c r="BA2" s="247"/>
      <c r="BB2" s="258"/>
      <c r="BC2" s="247"/>
      <c r="BD2" s="258"/>
      <c r="BE2" s="247"/>
      <c r="BF2" s="258"/>
      <c r="BG2" s="247"/>
      <c r="BH2" s="269"/>
      <c r="BI2" s="247"/>
      <c r="BJ2" s="258"/>
      <c r="BK2" s="258"/>
      <c r="BL2" s="258"/>
      <c r="BM2" s="258"/>
      <c r="BN2" s="258"/>
      <c r="BO2" s="258"/>
      <c r="BP2" s="258"/>
      <c r="BQ2" s="269"/>
      <c r="BR2" s="270"/>
      <c r="BS2" s="270"/>
      <c r="BT2" s="271"/>
      <c r="BU2" s="247"/>
      <c r="BV2" s="251"/>
      <c r="BW2" s="247"/>
      <c r="BX2" s="272"/>
      <c r="BY2" s="253"/>
      <c r="BZ2" s="273"/>
      <c r="CA2" s="247"/>
      <c r="CB2" s="274"/>
      <c r="CC2" s="264"/>
      <c r="CD2" s="275"/>
      <c r="CE2" s="276"/>
      <c r="CF2" s="277"/>
      <c r="CG2" s="276"/>
      <c r="CH2" s="278"/>
      <c r="CI2" s="276"/>
      <c r="CJ2" s="279"/>
      <c r="CK2" s="280"/>
      <c r="CL2" s="281"/>
      <c r="CM2" s="280"/>
      <c r="CN2" s="282"/>
      <c r="CO2" s="280"/>
      <c r="CP2" s="282"/>
      <c r="CQ2" s="280"/>
      <c r="CR2" s="282"/>
      <c r="CS2" s="280"/>
      <c r="CT2" s="282"/>
      <c r="CU2" s="276"/>
      <c r="CV2" s="246" t="s">
        <v>164</v>
      </c>
      <c r="CW2" s="276"/>
      <c r="CX2" s="278"/>
      <c r="CY2" s="276"/>
      <c r="CZ2" s="278"/>
      <c r="DA2" s="276"/>
      <c r="DB2" s="278"/>
      <c r="DC2" s="256"/>
      <c r="DD2" s="283"/>
      <c r="DE2" s="284"/>
    </row>
    <row r="3" customFormat="false" ht="12.75" hidden="false" customHeight="false" outlineLevel="0" collapsed="false">
      <c r="A3" s="286" t="s">
        <v>165</v>
      </c>
      <c r="B3" s="287" t="e">
        <f aca="false">HLOOKUP('HEALTH INEQUALITIES TOOL'!$C$5,LookUpData!$B$1:$CH$256,LookUpData!CN3,FALSE())</f>
        <v>#N/A</v>
      </c>
      <c r="C3" s="288" t="s">
        <v>166</v>
      </c>
      <c r="D3" s="289" t="e">
        <f aca="false">D10+D17</f>
        <v>#N/A</v>
      </c>
      <c r="E3" s="290" t="s">
        <v>167</v>
      </c>
      <c r="F3" s="291" t="e">
        <f aca="false">F10+F17</f>
        <v>#N/A</v>
      </c>
      <c r="G3" s="290" t="s">
        <v>168</v>
      </c>
      <c r="H3" s="292" t="s">
        <v>169</v>
      </c>
      <c r="I3" s="288"/>
      <c r="J3" s="293" t="s">
        <v>169</v>
      </c>
      <c r="K3" s="288"/>
      <c r="L3" s="294" t="e">
        <f aca="false">N3/F3</f>
        <v>#N/A</v>
      </c>
      <c r="M3" s="288" t="s">
        <v>170</v>
      </c>
      <c r="N3" s="291" t="e">
        <f aca="false">N10+N17</f>
        <v>#N/A</v>
      </c>
      <c r="O3" s="288" t="s">
        <v>171</v>
      </c>
      <c r="P3" s="295" t="n">
        <v>0.65</v>
      </c>
      <c r="Q3" s="296" t="s">
        <v>172</v>
      </c>
      <c r="R3" s="297" t="n">
        <f aca="false">'HEALTH INEQUALITIES TOOL'!D8</f>
        <v>0</v>
      </c>
      <c r="S3" s="288" t="s">
        <v>173</v>
      </c>
      <c r="T3" s="291" t="e">
        <f aca="false">T10+T17</f>
        <v>#N/A</v>
      </c>
      <c r="U3" s="290" t="s">
        <v>174</v>
      </c>
      <c r="V3" s="298" t="str">
        <f aca="false">IF(R3=0,"n/a",R3/N3)</f>
        <v>n/a</v>
      </c>
      <c r="W3" s="299" t="s">
        <v>175</v>
      </c>
      <c r="X3" s="300" t="s">
        <v>169</v>
      </c>
      <c r="Y3" s="301"/>
      <c r="Z3" s="302" t="s">
        <v>169</v>
      </c>
      <c r="AA3" s="302" t="s">
        <v>169</v>
      </c>
      <c r="AB3" s="302" t="s">
        <v>169</v>
      </c>
      <c r="AC3" s="302" t="s">
        <v>169</v>
      </c>
      <c r="AD3" s="302" t="s">
        <v>169</v>
      </c>
      <c r="AE3" s="302" t="s">
        <v>169</v>
      </c>
      <c r="AF3" s="302" t="s">
        <v>169</v>
      </c>
      <c r="AG3" s="302" t="s">
        <v>169</v>
      </c>
      <c r="AH3" s="302" t="s">
        <v>169</v>
      </c>
      <c r="AI3" s="303" t="s">
        <v>169</v>
      </c>
      <c r="AJ3" s="289" t="str">
        <f aca="false">'HEALTH INEQUALITIES TOOL'!I16</f>
        <v/>
      </c>
      <c r="AK3" s="301" t="s">
        <v>176</v>
      </c>
      <c r="AL3" s="304" t="e">
        <f aca="false">AJ3/(N3-R3)</f>
        <v>#N/A</v>
      </c>
      <c r="AM3" s="290" t="s">
        <v>177</v>
      </c>
      <c r="AN3" s="291" t="e">
        <f aca="false">AN10+AN17</f>
        <v>#N/A</v>
      </c>
      <c r="AO3" s="290" t="s">
        <v>174</v>
      </c>
      <c r="AP3" s="305" t="n">
        <v>1.25</v>
      </c>
      <c r="AQ3" s="301" t="s">
        <v>178</v>
      </c>
      <c r="AR3" s="306" t="e">
        <f aca="false">(L3*(AP3-1))/(1+(L3*(AP3-1)))</f>
        <v>#N/A</v>
      </c>
      <c r="AS3" s="288" t="s">
        <v>179</v>
      </c>
      <c r="AT3" s="307" t="s">
        <v>169</v>
      </c>
      <c r="AU3" s="308"/>
      <c r="AV3" s="307" t="s">
        <v>169</v>
      </c>
      <c r="AW3" s="308"/>
      <c r="AX3" s="307" t="s">
        <v>169</v>
      </c>
      <c r="AY3" s="299"/>
      <c r="AZ3" s="291" t="e">
        <f aca="false">AZ10+AZ17</f>
        <v>#N/A</v>
      </c>
      <c r="BA3" s="288"/>
      <c r="BB3" s="307" t="s">
        <v>169</v>
      </c>
      <c r="BC3" s="288"/>
      <c r="BD3" s="307" t="s">
        <v>169</v>
      </c>
      <c r="BE3" s="288"/>
      <c r="BF3" s="307" t="s">
        <v>169</v>
      </c>
      <c r="BG3" s="288"/>
      <c r="BH3" s="307" t="s">
        <v>169</v>
      </c>
      <c r="BI3" s="288"/>
      <c r="BJ3" s="307" t="s">
        <v>169</v>
      </c>
      <c r="BK3" s="309"/>
      <c r="BL3" s="307" t="s">
        <v>169</v>
      </c>
      <c r="BM3" s="307" t="s">
        <v>169</v>
      </c>
      <c r="BN3" s="307" t="s">
        <v>169</v>
      </c>
      <c r="BO3" s="307" t="s">
        <v>169</v>
      </c>
      <c r="BP3" s="307" t="s">
        <v>169</v>
      </c>
      <c r="BQ3" s="307" t="s">
        <v>169</v>
      </c>
      <c r="BR3" s="310" t="s">
        <v>169</v>
      </c>
      <c r="BS3" s="311" t="e">
        <f aca="false">BS10+BS17</f>
        <v>#N/A</v>
      </c>
      <c r="BT3" s="312" t="s">
        <v>169</v>
      </c>
      <c r="BU3" s="288"/>
      <c r="BV3" s="293" t="s">
        <v>169</v>
      </c>
      <c r="BW3" s="288"/>
      <c r="BX3" s="293" t="s">
        <v>169</v>
      </c>
      <c r="BY3" s="288"/>
      <c r="BZ3" s="291" t="e">
        <f aca="false">BZ10+BZ17</f>
        <v>#N/A</v>
      </c>
      <c r="CA3" s="299" t="s">
        <v>174</v>
      </c>
      <c r="CB3" s="313" t="s">
        <v>169</v>
      </c>
      <c r="CC3" s="299"/>
      <c r="CD3" s="314" t="n">
        <f aca="false">CD10+CD17</f>
        <v>39278</v>
      </c>
      <c r="CE3" s="290" t="s">
        <v>180</v>
      </c>
      <c r="CF3" s="315" t="s">
        <v>169</v>
      </c>
      <c r="CG3" s="288"/>
      <c r="CH3" s="291" t="e">
        <f aca="false">CH10+CH17</f>
        <v>#N/A</v>
      </c>
      <c r="CI3" s="288"/>
      <c r="CJ3" s="316" t="s">
        <v>169</v>
      </c>
      <c r="CK3" s="288"/>
      <c r="CL3" s="316" t="s">
        <v>169</v>
      </c>
      <c r="CM3" s="288"/>
      <c r="CN3" s="316" t="s">
        <v>169</v>
      </c>
      <c r="CO3" s="288"/>
      <c r="CP3" s="316" t="s">
        <v>169</v>
      </c>
      <c r="CQ3" s="288"/>
      <c r="CR3" s="316" t="s">
        <v>169</v>
      </c>
      <c r="CS3" s="288"/>
      <c r="CT3" s="316" t="s">
        <v>169</v>
      </c>
      <c r="CU3" s="288"/>
      <c r="CV3" s="289" t="e">
        <f aca="false">SUM(CV4:CV8)</f>
        <v>#N/A</v>
      </c>
      <c r="CW3" s="288"/>
      <c r="CX3" s="289" t="e">
        <f aca="false">SUM(CX4:CX8)</f>
        <v>#N/A</v>
      </c>
      <c r="CY3" s="288"/>
      <c r="CZ3" s="289" t="e">
        <f aca="false">SUM(CZ4:CZ8)</f>
        <v>#N/A</v>
      </c>
      <c r="DA3" s="288"/>
      <c r="DB3" s="289" t="e">
        <f aca="false">SUM(DB4:DB8)</f>
        <v>#N/A</v>
      </c>
      <c r="DC3" s="299"/>
      <c r="DD3" s="317" t="e">
        <f aca="false">SUM(DD4:DD8)</f>
        <v>#N/A</v>
      </c>
    </row>
    <row r="4" customFormat="false" ht="12.75" hidden="false" customHeight="false" outlineLevel="0" collapsed="false">
      <c r="A4" s="318" t="s">
        <v>181</v>
      </c>
      <c r="B4" s="319" t="e">
        <f aca="false">HLOOKUP('HEALTH INEQUALITIES TOOL'!$C$5,LookUpData!$B$1:$CH$256,LookUpData!CN4,FALSE())</f>
        <v>#N/A</v>
      </c>
      <c r="C4" s="290" t="s">
        <v>166</v>
      </c>
      <c r="D4" s="187" t="e">
        <f aca="false">D11+D18</f>
        <v>#N/A</v>
      </c>
      <c r="E4" s="290" t="s">
        <v>167</v>
      </c>
      <c r="F4" s="320" t="e">
        <f aca="false">F11+F18</f>
        <v>#N/A</v>
      </c>
      <c r="G4" s="290" t="s">
        <v>168</v>
      </c>
      <c r="H4" s="321" t="s">
        <v>169</v>
      </c>
      <c r="I4" s="290"/>
      <c r="J4" s="322" t="s">
        <v>169</v>
      </c>
      <c r="K4" s="290"/>
      <c r="L4" s="323" t="e">
        <f aca="false">N4/F4</f>
        <v>#N/A</v>
      </c>
      <c r="M4" s="290" t="s">
        <v>170</v>
      </c>
      <c r="N4" s="320" t="e">
        <f aca="false">N11+N18</f>
        <v>#N/A</v>
      </c>
      <c r="O4" s="290" t="s">
        <v>168</v>
      </c>
      <c r="P4" s="183" t="n">
        <v>0.65</v>
      </c>
      <c r="Q4" s="324" t="s">
        <v>172</v>
      </c>
      <c r="R4" s="320" t="e">
        <f aca="false">R11+R18</f>
        <v>#N/A</v>
      </c>
      <c r="S4" s="290" t="s">
        <v>182</v>
      </c>
      <c r="T4" s="320" t="e">
        <f aca="false">T11+T18</f>
        <v>#N/A</v>
      </c>
      <c r="U4" s="290" t="s">
        <v>182</v>
      </c>
      <c r="V4" s="298" t="e">
        <f aca="false">IF(R4=0,"n/a",R4/N4)</f>
        <v>#N/A</v>
      </c>
      <c r="W4" s="325" t="s">
        <v>175</v>
      </c>
      <c r="X4" s="326" t="s">
        <v>169</v>
      </c>
      <c r="Y4" s="327"/>
      <c r="Z4" s="328" t="s">
        <v>169</v>
      </c>
      <c r="AA4" s="328" t="s">
        <v>169</v>
      </c>
      <c r="AB4" s="328" t="s">
        <v>169</v>
      </c>
      <c r="AC4" s="328" t="s">
        <v>169</v>
      </c>
      <c r="AD4" s="328" t="s">
        <v>169</v>
      </c>
      <c r="AE4" s="328" t="s">
        <v>169</v>
      </c>
      <c r="AF4" s="328" t="s">
        <v>169</v>
      </c>
      <c r="AG4" s="328" t="s">
        <v>169</v>
      </c>
      <c r="AH4" s="328" t="s">
        <v>169</v>
      </c>
      <c r="AI4" s="329" t="s">
        <v>169</v>
      </c>
      <c r="AJ4" s="187" t="n">
        <f aca="false">IF('HEALTH INEQUALITIES TOOL'!I$8="Even distribution",'data &amp; calculations'!AJ$3*'SIMD distributions'!C3,IF('HEALTH INEQUALITIES TOOL'!I$8="Perfect targeting to Q1",'data &amp; calculations'!AJ$3*'SIMD distributions'!D3,IF('HEALTH INEQUALITIES TOOL'!I$8="Perfect targeting to Q1&amp;2",'data &amp; calculations'!AJ$3*'SIMD distributions'!E3,IF('HEALTH INEQUALITIES TOOL'!I$8="Partial targeting to Q1",'data &amp; calculations'!AJ$3*'SIMD distributions'!F3,IF('HEALTH INEQUALITIES TOOL'!I$8="Partial targeting to Q1&amp;2",'data &amp; calculations'!AJ$3*'SIMD distributions'!G3,IF('HEALTH INEQUALITIES TOOL'!I$8="Baseline distribution",'data &amp; calculations'!AJ$3*'SIMD distributions'!H3,IF('HEALTH INEQUALITIES TOOL'!I$8="Proportional to eligibility",'data &amp; calculations'!AJ$3*'SIMD distributions'!I3,IF('HEALTH INEQUALITIES TOOL'!I$8="User specified distribution",'data &amp; calculations'!AJ$3*'SIMD distributions'!J3,0))))))))</f>
        <v>0</v>
      </c>
      <c r="AK4" s="327" t="s">
        <v>183</v>
      </c>
      <c r="AL4" s="298" t="e">
        <f aca="false">IF(N4=0,0,(AJ4/(N4-R4)))</f>
        <v>#N/A</v>
      </c>
      <c r="AM4" s="290" t="s">
        <v>177</v>
      </c>
      <c r="AN4" s="320" t="e">
        <f aca="false">AN11+AN18</f>
        <v>#N/A</v>
      </c>
      <c r="AO4" s="290" t="s">
        <v>182</v>
      </c>
      <c r="AP4" s="330" t="n">
        <v>1.25</v>
      </c>
      <c r="AQ4" s="327" t="s">
        <v>178</v>
      </c>
      <c r="AR4" s="331" t="e">
        <f aca="false">(L4*(AP4-1))/(1+(L4*(AP4-1)))</f>
        <v>#N/A</v>
      </c>
      <c r="AS4" s="290" t="s">
        <v>179</v>
      </c>
      <c r="AT4" s="332" t="s">
        <v>169</v>
      </c>
      <c r="AU4" s="333"/>
      <c r="AV4" s="332" t="s">
        <v>169</v>
      </c>
      <c r="AW4" s="333"/>
      <c r="AX4" s="332" t="s">
        <v>169</v>
      </c>
      <c r="AY4" s="325"/>
      <c r="AZ4" s="320" t="e">
        <f aca="false">AZ11+AZ18</f>
        <v>#N/A</v>
      </c>
      <c r="BA4" s="290"/>
      <c r="BB4" s="332" t="s">
        <v>169</v>
      </c>
      <c r="BC4" s="290"/>
      <c r="BD4" s="332" t="s">
        <v>169</v>
      </c>
      <c r="BE4" s="290"/>
      <c r="BF4" s="332" t="s">
        <v>169</v>
      </c>
      <c r="BG4" s="290"/>
      <c r="BH4" s="332" t="s">
        <v>169</v>
      </c>
      <c r="BI4" s="290"/>
      <c r="BJ4" s="332" t="s">
        <v>169</v>
      </c>
      <c r="BK4" s="334"/>
      <c r="BL4" s="332" t="s">
        <v>169</v>
      </c>
      <c r="BM4" s="332" t="s">
        <v>169</v>
      </c>
      <c r="BN4" s="332" t="s">
        <v>169</v>
      </c>
      <c r="BO4" s="332" t="s">
        <v>169</v>
      </c>
      <c r="BP4" s="332" t="s">
        <v>169</v>
      </c>
      <c r="BQ4" s="332" t="s">
        <v>169</v>
      </c>
      <c r="BR4" s="335" t="s">
        <v>169</v>
      </c>
      <c r="BS4" s="336" t="e">
        <f aca="false">BS11+BS18</f>
        <v>#N/A</v>
      </c>
      <c r="BT4" s="337" t="s">
        <v>169</v>
      </c>
      <c r="BU4" s="290"/>
      <c r="BV4" s="322" t="s">
        <v>169</v>
      </c>
      <c r="BW4" s="290"/>
      <c r="BX4" s="322" t="s">
        <v>169</v>
      </c>
      <c r="BY4" s="290"/>
      <c r="BZ4" s="320" t="e">
        <f aca="false">BZ11+BZ18</f>
        <v>#N/A</v>
      </c>
      <c r="CA4" s="325" t="s">
        <v>182</v>
      </c>
      <c r="CB4" s="338" t="s">
        <v>169</v>
      </c>
      <c r="CC4" s="325"/>
      <c r="CD4" s="339" t="n">
        <v>16637</v>
      </c>
      <c r="CE4" s="290" t="s">
        <v>184</v>
      </c>
      <c r="CF4" s="340" t="n">
        <f aca="false">CD4/SUM(CD$4:CD$8)</f>
        <v>0.423581230745729</v>
      </c>
      <c r="CG4" s="290" t="s">
        <v>184</v>
      </c>
      <c r="CH4" s="320" t="e">
        <f aca="false">CH11+CH18</f>
        <v>#N/A</v>
      </c>
      <c r="CI4" s="290"/>
      <c r="CJ4" s="341" t="s">
        <v>169</v>
      </c>
      <c r="CK4" s="290"/>
      <c r="CL4" s="341" t="s">
        <v>169</v>
      </c>
      <c r="CM4" s="290"/>
      <c r="CN4" s="341" t="s">
        <v>169</v>
      </c>
      <c r="CO4" s="290"/>
      <c r="CP4" s="341" t="s">
        <v>169</v>
      </c>
      <c r="CQ4" s="290"/>
      <c r="CR4" s="341" t="s">
        <v>169</v>
      </c>
      <c r="CS4" s="290"/>
      <c r="CT4" s="341" t="s">
        <v>169</v>
      </c>
      <c r="CU4" s="290"/>
      <c r="CV4" s="187" t="e">
        <f aca="false">CV11+CV18</f>
        <v>#N/A</v>
      </c>
      <c r="CW4" s="290"/>
      <c r="CX4" s="187" t="e">
        <f aca="false">CX11+CX18</f>
        <v>#N/A</v>
      </c>
      <c r="CY4" s="290"/>
      <c r="CZ4" s="187" t="e">
        <f aca="false">CZ11+CZ18</f>
        <v>#N/A</v>
      </c>
      <c r="DA4" s="290"/>
      <c r="DB4" s="187" t="e">
        <f aca="false">DB11+DB18</f>
        <v>#N/A</v>
      </c>
      <c r="DC4" s="325"/>
      <c r="DD4" s="342" t="e">
        <f aca="false">DD11+DD18</f>
        <v>#N/A</v>
      </c>
    </row>
    <row r="5" customFormat="false" ht="12.75" hidden="false" customHeight="false" outlineLevel="0" collapsed="false">
      <c r="A5" s="318" t="s">
        <v>185</v>
      </c>
      <c r="B5" s="319" t="e">
        <f aca="false">HLOOKUP('HEALTH INEQUALITIES TOOL'!$C$5,LookUpData!$B$1:$CH$256,LookUpData!CN5,FALSE())</f>
        <v>#N/A</v>
      </c>
      <c r="C5" s="290" t="s">
        <v>166</v>
      </c>
      <c r="D5" s="187" t="e">
        <f aca="false">D12+D19</f>
        <v>#N/A</v>
      </c>
      <c r="E5" s="290" t="s">
        <v>167</v>
      </c>
      <c r="F5" s="320" t="e">
        <f aca="false">F12+F19</f>
        <v>#N/A</v>
      </c>
      <c r="G5" s="290" t="s">
        <v>168</v>
      </c>
      <c r="H5" s="321" t="s">
        <v>169</v>
      </c>
      <c r="I5" s="290"/>
      <c r="J5" s="322" t="s">
        <v>169</v>
      </c>
      <c r="K5" s="290"/>
      <c r="L5" s="323" t="e">
        <f aca="false">N5/F5</f>
        <v>#N/A</v>
      </c>
      <c r="M5" s="290" t="s">
        <v>170</v>
      </c>
      <c r="N5" s="320" t="e">
        <f aca="false">N12+N19</f>
        <v>#N/A</v>
      </c>
      <c r="O5" s="290" t="s">
        <v>168</v>
      </c>
      <c r="P5" s="183" t="n">
        <v>0.65</v>
      </c>
      <c r="Q5" s="324" t="s">
        <v>172</v>
      </c>
      <c r="R5" s="320" t="e">
        <f aca="false">R12+R19</f>
        <v>#N/A</v>
      </c>
      <c r="S5" s="290" t="s">
        <v>182</v>
      </c>
      <c r="T5" s="320" t="e">
        <f aca="false">T12+T19</f>
        <v>#N/A</v>
      </c>
      <c r="U5" s="290" t="s">
        <v>182</v>
      </c>
      <c r="V5" s="298" t="e">
        <f aca="false">IF(R5=0,"n/a",R5/N5)</f>
        <v>#N/A</v>
      </c>
      <c r="W5" s="325" t="s">
        <v>175</v>
      </c>
      <c r="X5" s="326" t="s">
        <v>169</v>
      </c>
      <c r="Y5" s="327"/>
      <c r="Z5" s="328" t="s">
        <v>169</v>
      </c>
      <c r="AA5" s="328" t="s">
        <v>169</v>
      </c>
      <c r="AB5" s="328" t="s">
        <v>169</v>
      </c>
      <c r="AC5" s="328" t="s">
        <v>169</v>
      </c>
      <c r="AD5" s="328" t="s">
        <v>169</v>
      </c>
      <c r="AE5" s="328" t="s">
        <v>169</v>
      </c>
      <c r="AF5" s="328" t="s">
        <v>169</v>
      </c>
      <c r="AG5" s="328" t="s">
        <v>169</v>
      </c>
      <c r="AH5" s="328" t="s">
        <v>169</v>
      </c>
      <c r="AI5" s="329" t="s">
        <v>169</v>
      </c>
      <c r="AJ5" s="187" t="n">
        <f aca="false">IF('HEALTH INEQUALITIES TOOL'!I$8="Even distribution",'data &amp; calculations'!AJ$3*'SIMD distributions'!C4,IF('HEALTH INEQUALITIES TOOL'!I$8="Perfect targeting to Q1",'data &amp; calculations'!AJ$3*'SIMD distributions'!D4,IF('HEALTH INEQUALITIES TOOL'!I$8="Perfect targeting to Q1&amp;2",'data &amp; calculations'!AJ$3*'SIMD distributions'!E4,IF('HEALTH INEQUALITIES TOOL'!I$8="Partial targeting to Q1",'data &amp; calculations'!AJ$3*'SIMD distributions'!F4,IF('HEALTH INEQUALITIES TOOL'!I$8="Partial targeting to Q1&amp;2",'data &amp; calculations'!AJ$3*'SIMD distributions'!G4,IF('HEALTH INEQUALITIES TOOL'!I$8="Baseline distribution",'data &amp; calculations'!AJ$3*'SIMD distributions'!H4,IF('HEALTH INEQUALITIES TOOL'!I$8="Proportional to eligibility",'data &amp; calculations'!AJ$3*'SIMD distributions'!I4,IF('HEALTH INEQUALITIES TOOL'!I$8="User specified distribution",'data &amp; calculations'!AJ$3*'SIMD distributions'!J4,0))))))))</f>
        <v>0</v>
      </c>
      <c r="AK5" s="327" t="s">
        <v>183</v>
      </c>
      <c r="AL5" s="298" t="e">
        <f aca="false">IF(N5=0,0,(AJ5/(N5-R5)))</f>
        <v>#N/A</v>
      </c>
      <c r="AM5" s="290" t="s">
        <v>177</v>
      </c>
      <c r="AN5" s="320" t="e">
        <f aca="false">AN12+AN19</f>
        <v>#N/A</v>
      </c>
      <c r="AO5" s="290" t="s">
        <v>182</v>
      </c>
      <c r="AP5" s="330" t="n">
        <v>1.25</v>
      </c>
      <c r="AQ5" s="327" t="s">
        <v>178</v>
      </c>
      <c r="AR5" s="331" t="e">
        <f aca="false">(L5*(AP5-1))/(1+(L5*(AP5-1)))</f>
        <v>#N/A</v>
      </c>
      <c r="AS5" s="290" t="s">
        <v>179</v>
      </c>
      <c r="AT5" s="332" t="s">
        <v>169</v>
      </c>
      <c r="AU5" s="333"/>
      <c r="AV5" s="332" t="s">
        <v>169</v>
      </c>
      <c r="AW5" s="333"/>
      <c r="AX5" s="332" t="s">
        <v>169</v>
      </c>
      <c r="AY5" s="325"/>
      <c r="AZ5" s="320" t="e">
        <f aca="false">AZ12+AZ19</f>
        <v>#N/A</v>
      </c>
      <c r="BA5" s="290"/>
      <c r="BB5" s="332" t="s">
        <v>169</v>
      </c>
      <c r="BC5" s="290"/>
      <c r="BD5" s="332" t="s">
        <v>169</v>
      </c>
      <c r="BE5" s="290"/>
      <c r="BF5" s="332" t="s">
        <v>169</v>
      </c>
      <c r="BG5" s="290"/>
      <c r="BH5" s="332" t="s">
        <v>169</v>
      </c>
      <c r="BI5" s="290"/>
      <c r="BJ5" s="332" t="s">
        <v>169</v>
      </c>
      <c r="BK5" s="334"/>
      <c r="BL5" s="332" t="s">
        <v>169</v>
      </c>
      <c r="BM5" s="332" t="s">
        <v>169</v>
      </c>
      <c r="BN5" s="332" t="s">
        <v>169</v>
      </c>
      <c r="BO5" s="332" t="s">
        <v>169</v>
      </c>
      <c r="BP5" s="332" t="s">
        <v>169</v>
      </c>
      <c r="BQ5" s="332" t="s">
        <v>169</v>
      </c>
      <c r="BR5" s="335" t="s">
        <v>169</v>
      </c>
      <c r="BS5" s="336" t="e">
        <f aca="false">BS12+BS19</f>
        <v>#N/A</v>
      </c>
      <c r="BT5" s="337" t="s">
        <v>169</v>
      </c>
      <c r="BU5" s="290"/>
      <c r="BV5" s="322" t="s">
        <v>169</v>
      </c>
      <c r="BW5" s="290"/>
      <c r="BX5" s="322" t="s">
        <v>169</v>
      </c>
      <c r="BY5" s="290"/>
      <c r="BZ5" s="320" t="e">
        <f aca="false">BZ12+BZ19</f>
        <v>#N/A</v>
      </c>
      <c r="CA5" s="325" t="s">
        <v>182</v>
      </c>
      <c r="CB5" s="338" t="s">
        <v>169</v>
      </c>
      <c r="CC5" s="325"/>
      <c r="CD5" s="339" t="n">
        <v>9695</v>
      </c>
      <c r="CE5" s="290" t="s">
        <v>184</v>
      </c>
      <c r="CF5" s="340" t="n">
        <f aca="false">CD5/SUM(CD$4:CD$8)</f>
        <v>0.246836571021208</v>
      </c>
      <c r="CG5" s="290" t="s">
        <v>184</v>
      </c>
      <c r="CH5" s="320" t="e">
        <f aca="false">CH12+CH19</f>
        <v>#N/A</v>
      </c>
      <c r="CI5" s="290"/>
      <c r="CJ5" s="341" t="s">
        <v>169</v>
      </c>
      <c r="CK5" s="290"/>
      <c r="CL5" s="341" t="s">
        <v>169</v>
      </c>
      <c r="CM5" s="290"/>
      <c r="CN5" s="341" t="s">
        <v>169</v>
      </c>
      <c r="CO5" s="290"/>
      <c r="CP5" s="341" t="s">
        <v>169</v>
      </c>
      <c r="CQ5" s="290"/>
      <c r="CR5" s="341" t="s">
        <v>169</v>
      </c>
      <c r="CS5" s="290"/>
      <c r="CT5" s="341" t="s">
        <v>169</v>
      </c>
      <c r="CU5" s="290"/>
      <c r="CV5" s="187" t="e">
        <f aca="false">CV12+CV19</f>
        <v>#N/A</v>
      </c>
      <c r="CW5" s="290"/>
      <c r="CX5" s="187" t="e">
        <f aca="false">CX12+CX19</f>
        <v>#N/A</v>
      </c>
      <c r="CY5" s="290"/>
      <c r="CZ5" s="187" t="e">
        <f aca="false">CZ12+CZ19</f>
        <v>#N/A</v>
      </c>
      <c r="DA5" s="290"/>
      <c r="DB5" s="187" t="e">
        <f aca="false">DB12+DB19</f>
        <v>#N/A</v>
      </c>
      <c r="DC5" s="325"/>
      <c r="DD5" s="342" t="e">
        <f aca="false">DD12+DD19</f>
        <v>#N/A</v>
      </c>
    </row>
    <row r="6" customFormat="false" ht="12.75" hidden="false" customHeight="false" outlineLevel="0" collapsed="false">
      <c r="A6" s="318" t="s">
        <v>186</v>
      </c>
      <c r="B6" s="319" t="e">
        <f aca="false">HLOOKUP('HEALTH INEQUALITIES TOOL'!$C$5,LookUpData!$B$1:$CH$256,LookUpData!CN6,FALSE())</f>
        <v>#N/A</v>
      </c>
      <c r="C6" s="290" t="s">
        <v>166</v>
      </c>
      <c r="D6" s="187" t="e">
        <f aca="false">D13+D20</f>
        <v>#N/A</v>
      </c>
      <c r="E6" s="290" t="s">
        <v>167</v>
      </c>
      <c r="F6" s="320" t="e">
        <f aca="false">F13+F20</f>
        <v>#N/A</v>
      </c>
      <c r="G6" s="290" t="s">
        <v>168</v>
      </c>
      <c r="H6" s="321" t="s">
        <v>169</v>
      </c>
      <c r="I6" s="290"/>
      <c r="J6" s="322" t="s">
        <v>169</v>
      </c>
      <c r="K6" s="290"/>
      <c r="L6" s="323" t="e">
        <f aca="false">N6/F6</f>
        <v>#N/A</v>
      </c>
      <c r="M6" s="290" t="s">
        <v>170</v>
      </c>
      <c r="N6" s="320" t="e">
        <f aca="false">N13+N20</f>
        <v>#N/A</v>
      </c>
      <c r="O6" s="290" t="s">
        <v>168</v>
      </c>
      <c r="P6" s="183" t="n">
        <v>0.65</v>
      </c>
      <c r="Q6" s="324" t="s">
        <v>172</v>
      </c>
      <c r="R6" s="320" t="e">
        <f aca="false">R13+R20</f>
        <v>#N/A</v>
      </c>
      <c r="S6" s="290" t="s">
        <v>182</v>
      </c>
      <c r="T6" s="320" t="e">
        <f aca="false">T13+T20</f>
        <v>#N/A</v>
      </c>
      <c r="U6" s="290" t="s">
        <v>182</v>
      </c>
      <c r="V6" s="298" t="e">
        <f aca="false">IF(R6=0,"n/a",R6/N6)</f>
        <v>#N/A</v>
      </c>
      <c r="W6" s="325" t="s">
        <v>175</v>
      </c>
      <c r="X6" s="326" t="s">
        <v>169</v>
      </c>
      <c r="Y6" s="327"/>
      <c r="Z6" s="328" t="s">
        <v>169</v>
      </c>
      <c r="AA6" s="328" t="s">
        <v>169</v>
      </c>
      <c r="AB6" s="328" t="s">
        <v>169</v>
      </c>
      <c r="AC6" s="328" t="s">
        <v>169</v>
      </c>
      <c r="AD6" s="328" t="s">
        <v>169</v>
      </c>
      <c r="AE6" s="328" t="s">
        <v>169</v>
      </c>
      <c r="AF6" s="328" t="s">
        <v>169</v>
      </c>
      <c r="AG6" s="328" t="s">
        <v>169</v>
      </c>
      <c r="AH6" s="328" t="s">
        <v>169</v>
      </c>
      <c r="AI6" s="329" t="s">
        <v>169</v>
      </c>
      <c r="AJ6" s="187" t="n">
        <f aca="false">IF('HEALTH INEQUALITIES TOOL'!I$8="Even distribution",'data &amp; calculations'!AJ$3*'SIMD distributions'!C5,IF('HEALTH INEQUALITIES TOOL'!I$8="Perfect targeting to Q1",'data &amp; calculations'!AJ$3*'SIMD distributions'!D5,IF('HEALTH INEQUALITIES TOOL'!I$8="Perfect targeting to Q1&amp;2",'data &amp; calculations'!AJ$3*'SIMD distributions'!E5,IF('HEALTH INEQUALITIES TOOL'!I$8="Partial targeting to Q1",'data &amp; calculations'!AJ$3*'SIMD distributions'!F5,IF('HEALTH INEQUALITIES TOOL'!I$8="Partial targeting to Q1&amp;2",'data &amp; calculations'!AJ$3*'SIMD distributions'!G5,IF('HEALTH INEQUALITIES TOOL'!I$8="Baseline distribution",'data &amp; calculations'!AJ$3*'SIMD distributions'!H5,IF('HEALTH INEQUALITIES TOOL'!I$8="Proportional to eligibility",'data &amp; calculations'!AJ$3*'SIMD distributions'!I5,IF('HEALTH INEQUALITIES TOOL'!I$8="User specified distribution",'data &amp; calculations'!AJ$3*'SIMD distributions'!J5,0))))))))</f>
        <v>0</v>
      </c>
      <c r="AK6" s="327" t="s">
        <v>183</v>
      </c>
      <c r="AL6" s="298" t="e">
        <f aca="false">IF(N6=0,0,(AJ6/(N6-R6)))</f>
        <v>#N/A</v>
      </c>
      <c r="AM6" s="290" t="s">
        <v>177</v>
      </c>
      <c r="AN6" s="320" t="e">
        <f aca="false">AN13+AN20</f>
        <v>#N/A</v>
      </c>
      <c r="AO6" s="290" t="s">
        <v>182</v>
      </c>
      <c r="AP6" s="330" t="n">
        <v>1.25</v>
      </c>
      <c r="AQ6" s="327" t="s">
        <v>178</v>
      </c>
      <c r="AR6" s="331" t="e">
        <f aca="false">(L6*(AP6-1))/(1+(L6*(AP6-1)))</f>
        <v>#N/A</v>
      </c>
      <c r="AS6" s="290" t="s">
        <v>179</v>
      </c>
      <c r="AT6" s="332" t="s">
        <v>169</v>
      </c>
      <c r="AU6" s="333"/>
      <c r="AV6" s="332" t="s">
        <v>169</v>
      </c>
      <c r="AW6" s="333"/>
      <c r="AX6" s="332" t="s">
        <v>169</v>
      </c>
      <c r="AY6" s="325"/>
      <c r="AZ6" s="320" t="e">
        <f aca="false">AZ13+AZ20</f>
        <v>#N/A</v>
      </c>
      <c r="BA6" s="290"/>
      <c r="BB6" s="332" t="s">
        <v>169</v>
      </c>
      <c r="BC6" s="290"/>
      <c r="BD6" s="332" t="s">
        <v>169</v>
      </c>
      <c r="BE6" s="290"/>
      <c r="BF6" s="332" t="s">
        <v>169</v>
      </c>
      <c r="BG6" s="290"/>
      <c r="BH6" s="332" t="s">
        <v>169</v>
      </c>
      <c r="BI6" s="290"/>
      <c r="BJ6" s="332" t="s">
        <v>169</v>
      </c>
      <c r="BK6" s="334"/>
      <c r="BL6" s="332" t="s">
        <v>169</v>
      </c>
      <c r="BM6" s="332" t="s">
        <v>169</v>
      </c>
      <c r="BN6" s="332" t="s">
        <v>169</v>
      </c>
      <c r="BO6" s="332" t="s">
        <v>169</v>
      </c>
      <c r="BP6" s="332" t="s">
        <v>169</v>
      </c>
      <c r="BQ6" s="332" t="s">
        <v>169</v>
      </c>
      <c r="BR6" s="335" t="s">
        <v>169</v>
      </c>
      <c r="BS6" s="336" t="e">
        <f aca="false">BS13+BS20</f>
        <v>#N/A</v>
      </c>
      <c r="BT6" s="337" t="s">
        <v>169</v>
      </c>
      <c r="BU6" s="290"/>
      <c r="BV6" s="322" t="s">
        <v>169</v>
      </c>
      <c r="BW6" s="290"/>
      <c r="BX6" s="322" t="s">
        <v>169</v>
      </c>
      <c r="BY6" s="290"/>
      <c r="BZ6" s="320" t="e">
        <f aca="false">BZ13+BZ20</f>
        <v>#N/A</v>
      </c>
      <c r="CA6" s="325" t="s">
        <v>182</v>
      </c>
      <c r="CB6" s="338" t="s">
        <v>169</v>
      </c>
      <c r="CC6" s="325"/>
      <c r="CD6" s="339" t="n">
        <v>6223</v>
      </c>
      <c r="CE6" s="290" t="s">
        <v>184</v>
      </c>
      <c r="CF6" s="340" t="n">
        <f aca="false">CD6/SUM(CD$4:CD$8)</f>
        <v>0.15843878096596</v>
      </c>
      <c r="CG6" s="290" t="s">
        <v>184</v>
      </c>
      <c r="CH6" s="320" t="e">
        <f aca="false">CH13+CH20</f>
        <v>#N/A</v>
      </c>
      <c r="CI6" s="290"/>
      <c r="CJ6" s="341" t="s">
        <v>169</v>
      </c>
      <c r="CK6" s="290"/>
      <c r="CL6" s="341" t="s">
        <v>169</v>
      </c>
      <c r="CM6" s="290"/>
      <c r="CN6" s="341" t="s">
        <v>169</v>
      </c>
      <c r="CO6" s="290"/>
      <c r="CP6" s="341" t="s">
        <v>169</v>
      </c>
      <c r="CQ6" s="290"/>
      <c r="CR6" s="341" t="s">
        <v>169</v>
      </c>
      <c r="CS6" s="290"/>
      <c r="CT6" s="341" t="s">
        <v>169</v>
      </c>
      <c r="CU6" s="290"/>
      <c r="CV6" s="187" t="e">
        <f aca="false">CV13+CV20</f>
        <v>#N/A</v>
      </c>
      <c r="CW6" s="290"/>
      <c r="CX6" s="187" t="e">
        <f aca="false">CX13+CX20</f>
        <v>#N/A</v>
      </c>
      <c r="CY6" s="290"/>
      <c r="CZ6" s="187" t="e">
        <f aca="false">CZ13+CZ20</f>
        <v>#N/A</v>
      </c>
      <c r="DA6" s="290"/>
      <c r="DB6" s="187" t="e">
        <f aca="false">DB13+DB20</f>
        <v>#N/A</v>
      </c>
      <c r="DC6" s="325"/>
      <c r="DD6" s="342" t="e">
        <f aca="false">DD13+DD20</f>
        <v>#N/A</v>
      </c>
    </row>
    <row r="7" customFormat="false" ht="12.75" hidden="false" customHeight="false" outlineLevel="0" collapsed="false">
      <c r="A7" s="318" t="s">
        <v>187</v>
      </c>
      <c r="B7" s="319" t="e">
        <f aca="false">HLOOKUP('HEALTH INEQUALITIES TOOL'!$C$5,LookUpData!$B$1:$CH$256,LookUpData!CN7,FALSE())</f>
        <v>#N/A</v>
      </c>
      <c r="C7" s="290" t="s">
        <v>166</v>
      </c>
      <c r="D7" s="187" t="e">
        <f aca="false">D14+D21</f>
        <v>#N/A</v>
      </c>
      <c r="E7" s="290" t="s">
        <v>167</v>
      </c>
      <c r="F7" s="320" t="e">
        <f aca="false">F14+F21</f>
        <v>#N/A</v>
      </c>
      <c r="G7" s="290" t="s">
        <v>168</v>
      </c>
      <c r="H7" s="321" t="s">
        <v>169</v>
      </c>
      <c r="I7" s="290"/>
      <c r="J7" s="322" t="s">
        <v>169</v>
      </c>
      <c r="K7" s="290"/>
      <c r="L7" s="323" t="e">
        <f aca="false">N7/F7</f>
        <v>#N/A</v>
      </c>
      <c r="M7" s="290" t="s">
        <v>170</v>
      </c>
      <c r="N7" s="320" t="e">
        <f aca="false">N14+N21</f>
        <v>#N/A</v>
      </c>
      <c r="O7" s="290" t="s">
        <v>168</v>
      </c>
      <c r="P7" s="183" t="n">
        <v>0.65</v>
      </c>
      <c r="Q7" s="324" t="s">
        <v>172</v>
      </c>
      <c r="R7" s="320" t="e">
        <f aca="false">R14+R21</f>
        <v>#N/A</v>
      </c>
      <c r="S7" s="290" t="s">
        <v>182</v>
      </c>
      <c r="T7" s="320" t="e">
        <f aca="false">T14+T21</f>
        <v>#N/A</v>
      </c>
      <c r="U7" s="290" t="s">
        <v>182</v>
      </c>
      <c r="V7" s="298" t="e">
        <f aca="false">IF(R7=0,"n/a",R7/N7)</f>
        <v>#N/A</v>
      </c>
      <c r="W7" s="325" t="s">
        <v>175</v>
      </c>
      <c r="X7" s="326" t="s">
        <v>169</v>
      </c>
      <c r="Y7" s="327"/>
      <c r="Z7" s="328" t="s">
        <v>169</v>
      </c>
      <c r="AA7" s="328" t="s">
        <v>169</v>
      </c>
      <c r="AB7" s="328" t="s">
        <v>169</v>
      </c>
      <c r="AC7" s="328" t="s">
        <v>169</v>
      </c>
      <c r="AD7" s="328" t="s">
        <v>169</v>
      </c>
      <c r="AE7" s="328" t="s">
        <v>169</v>
      </c>
      <c r="AF7" s="328" t="s">
        <v>169</v>
      </c>
      <c r="AG7" s="328" t="s">
        <v>169</v>
      </c>
      <c r="AH7" s="328" t="s">
        <v>169</v>
      </c>
      <c r="AI7" s="329" t="s">
        <v>169</v>
      </c>
      <c r="AJ7" s="187" t="n">
        <f aca="false">IF('HEALTH INEQUALITIES TOOL'!I$8="Even distribution",'data &amp; calculations'!AJ$3*'SIMD distributions'!C6,IF('HEALTH INEQUALITIES TOOL'!I$8="Perfect targeting to Q1",'data &amp; calculations'!AJ$3*'SIMD distributions'!D6,IF('HEALTH INEQUALITIES TOOL'!I$8="Perfect targeting to Q1&amp;2",'data &amp; calculations'!AJ$3*'SIMD distributions'!E6,IF('HEALTH INEQUALITIES TOOL'!I$8="Partial targeting to Q1",'data &amp; calculations'!AJ$3*'SIMD distributions'!F6,IF('HEALTH INEQUALITIES TOOL'!I$8="Partial targeting to Q1&amp;2",'data &amp; calculations'!AJ$3*'SIMD distributions'!G6,IF('HEALTH INEQUALITIES TOOL'!I$8="Baseline distribution",'data &amp; calculations'!AJ$3*'SIMD distributions'!H6,IF('HEALTH INEQUALITIES TOOL'!I$8="Proportional to eligibility",'data &amp; calculations'!AJ$3*'SIMD distributions'!I6,IF('HEALTH INEQUALITIES TOOL'!I$8="User specified distribution",'data &amp; calculations'!AJ$3*'SIMD distributions'!J6,0))))))))</f>
        <v>0</v>
      </c>
      <c r="AK7" s="327" t="s">
        <v>183</v>
      </c>
      <c r="AL7" s="298" t="e">
        <f aca="false">IF(N7=0,0,(AJ7/(N7-R7)))</f>
        <v>#N/A</v>
      </c>
      <c r="AM7" s="290" t="s">
        <v>177</v>
      </c>
      <c r="AN7" s="320" t="e">
        <f aca="false">AN14+AN21</f>
        <v>#N/A</v>
      </c>
      <c r="AO7" s="290" t="s">
        <v>182</v>
      </c>
      <c r="AP7" s="330" t="n">
        <v>1.25</v>
      </c>
      <c r="AQ7" s="327" t="s">
        <v>178</v>
      </c>
      <c r="AR7" s="331" t="e">
        <f aca="false">(L7*(AP7-1))/(1+(L7*(AP7-1)))</f>
        <v>#N/A</v>
      </c>
      <c r="AS7" s="290" t="s">
        <v>179</v>
      </c>
      <c r="AT7" s="332" t="s">
        <v>169</v>
      </c>
      <c r="AU7" s="333"/>
      <c r="AV7" s="332" t="s">
        <v>169</v>
      </c>
      <c r="AW7" s="333"/>
      <c r="AX7" s="332" t="s">
        <v>169</v>
      </c>
      <c r="AY7" s="325"/>
      <c r="AZ7" s="320" t="e">
        <f aca="false">AZ14+AZ21</f>
        <v>#N/A</v>
      </c>
      <c r="BA7" s="290"/>
      <c r="BB7" s="332" t="s">
        <v>169</v>
      </c>
      <c r="BC7" s="290"/>
      <c r="BD7" s="332" t="s">
        <v>169</v>
      </c>
      <c r="BE7" s="290"/>
      <c r="BF7" s="332" t="s">
        <v>169</v>
      </c>
      <c r="BG7" s="290"/>
      <c r="BH7" s="332" t="s">
        <v>169</v>
      </c>
      <c r="BI7" s="290"/>
      <c r="BJ7" s="332" t="s">
        <v>169</v>
      </c>
      <c r="BK7" s="334"/>
      <c r="BL7" s="332" t="s">
        <v>169</v>
      </c>
      <c r="BM7" s="332" t="s">
        <v>169</v>
      </c>
      <c r="BN7" s="332" t="s">
        <v>169</v>
      </c>
      <c r="BO7" s="332" t="s">
        <v>169</v>
      </c>
      <c r="BP7" s="332" t="s">
        <v>169</v>
      </c>
      <c r="BQ7" s="332" t="s">
        <v>169</v>
      </c>
      <c r="BR7" s="335" t="s">
        <v>169</v>
      </c>
      <c r="BS7" s="336" t="e">
        <f aca="false">BS14+BS21</f>
        <v>#N/A</v>
      </c>
      <c r="BT7" s="337" t="s">
        <v>169</v>
      </c>
      <c r="BU7" s="290"/>
      <c r="BV7" s="322" t="s">
        <v>169</v>
      </c>
      <c r="BW7" s="290"/>
      <c r="BX7" s="322" t="s">
        <v>169</v>
      </c>
      <c r="BY7" s="290"/>
      <c r="BZ7" s="320" t="e">
        <f aca="false">BZ14+BZ21</f>
        <v>#N/A</v>
      </c>
      <c r="CA7" s="325" t="s">
        <v>182</v>
      </c>
      <c r="CB7" s="338" t="s">
        <v>169</v>
      </c>
      <c r="CC7" s="325"/>
      <c r="CD7" s="339" t="n">
        <v>4248</v>
      </c>
      <c r="CE7" s="290" t="s">
        <v>184</v>
      </c>
      <c r="CF7" s="340" t="n">
        <f aca="false">CD7/SUM(CD$4:CD$8)</f>
        <v>0.108154899814141</v>
      </c>
      <c r="CG7" s="290" t="s">
        <v>184</v>
      </c>
      <c r="CH7" s="320" t="e">
        <f aca="false">CH14+CH21</f>
        <v>#N/A</v>
      </c>
      <c r="CI7" s="290"/>
      <c r="CJ7" s="341" t="s">
        <v>169</v>
      </c>
      <c r="CK7" s="290"/>
      <c r="CL7" s="341" t="s">
        <v>169</v>
      </c>
      <c r="CM7" s="290"/>
      <c r="CN7" s="341" t="s">
        <v>169</v>
      </c>
      <c r="CO7" s="290"/>
      <c r="CP7" s="341" t="s">
        <v>169</v>
      </c>
      <c r="CQ7" s="290"/>
      <c r="CR7" s="341" t="s">
        <v>169</v>
      </c>
      <c r="CS7" s="290"/>
      <c r="CT7" s="341" t="s">
        <v>169</v>
      </c>
      <c r="CU7" s="290"/>
      <c r="CV7" s="187" t="e">
        <f aca="false">CV14+CV21</f>
        <v>#N/A</v>
      </c>
      <c r="CW7" s="290"/>
      <c r="CX7" s="187" t="e">
        <f aca="false">CX14+CX21</f>
        <v>#N/A</v>
      </c>
      <c r="CY7" s="290"/>
      <c r="CZ7" s="187" t="e">
        <f aca="false">CZ14+CZ21</f>
        <v>#N/A</v>
      </c>
      <c r="DA7" s="290"/>
      <c r="DB7" s="187" t="e">
        <f aca="false">DB14+DB21</f>
        <v>#N/A</v>
      </c>
      <c r="DC7" s="325"/>
      <c r="DD7" s="342" t="e">
        <f aca="false">DD14+DD21</f>
        <v>#N/A</v>
      </c>
    </row>
    <row r="8" customFormat="false" ht="13.5" hidden="false" customHeight="false" outlineLevel="0" collapsed="false">
      <c r="A8" s="343" t="s">
        <v>188</v>
      </c>
      <c r="B8" s="344" t="e">
        <f aca="false">HLOOKUP('HEALTH INEQUALITIES TOOL'!$C$5,LookUpData!$B$1:$CH$256,LookUpData!CN8,FALSE())</f>
        <v>#N/A</v>
      </c>
      <c r="C8" s="345" t="s">
        <v>166</v>
      </c>
      <c r="D8" s="346" t="e">
        <f aca="false">D15+D22</f>
        <v>#N/A</v>
      </c>
      <c r="E8" s="345" t="s">
        <v>167</v>
      </c>
      <c r="F8" s="347" t="e">
        <f aca="false">F15+F22</f>
        <v>#N/A</v>
      </c>
      <c r="G8" s="290" t="s">
        <v>168</v>
      </c>
      <c r="H8" s="348" t="s">
        <v>169</v>
      </c>
      <c r="I8" s="345"/>
      <c r="J8" s="349" t="s">
        <v>169</v>
      </c>
      <c r="K8" s="345"/>
      <c r="L8" s="350" t="e">
        <f aca="false">N8/F8</f>
        <v>#N/A</v>
      </c>
      <c r="M8" s="345" t="s">
        <v>170</v>
      </c>
      <c r="N8" s="347" t="e">
        <f aca="false">N15+N22</f>
        <v>#N/A</v>
      </c>
      <c r="O8" s="345" t="s">
        <v>168</v>
      </c>
      <c r="P8" s="351" t="n">
        <v>0.65</v>
      </c>
      <c r="Q8" s="352" t="s">
        <v>172</v>
      </c>
      <c r="R8" s="347" t="e">
        <f aca="false">R15+R22</f>
        <v>#N/A</v>
      </c>
      <c r="S8" s="345" t="s">
        <v>182</v>
      </c>
      <c r="T8" s="347" t="e">
        <f aca="false">T15+T22</f>
        <v>#N/A</v>
      </c>
      <c r="U8" s="345" t="s">
        <v>182</v>
      </c>
      <c r="V8" s="298" t="e">
        <f aca="false">IF(R8=0,"n/a",R8/N8)</f>
        <v>#N/A</v>
      </c>
      <c r="W8" s="353" t="s">
        <v>175</v>
      </c>
      <c r="X8" s="354" t="s">
        <v>169</v>
      </c>
      <c r="Y8" s="355"/>
      <c r="Z8" s="356" t="s">
        <v>169</v>
      </c>
      <c r="AA8" s="356" t="s">
        <v>169</v>
      </c>
      <c r="AB8" s="356" t="s">
        <v>169</v>
      </c>
      <c r="AC8" s="356" t="s">
        <v>169</v>
      </c>
      <c r="AD8" s="356" t="s">
        <v>169</v>
      </c>
      <c r="AE8" s="356" t="s">
        <v>169</v>
      </c>
      <c r="AF8" s="356" t="s">
        <v>169</v>
      </c>
      <c r="AG8" s="356" t="s">
        <v>169</v>
      </c>
      <c r="AH8" s="356" t="s">
        <v>169</v>
      </c>
      <c r="AI8" s="357" t="s">
        <v>169</v>
      </c>
      <c r="AJ8" s="346" t="n">
        <f aca="false">IF('HEALTH INEQUALITIES TOOL'!I$8="Even distribution",'data &amp; calculations'!AJ$3*'SIMD distributions'!C7,IF('HEALTH INEQUALITIES TOOL'!I$8="Perfect targeting to Q1",'data &amp; calculations'!AJ$3*'SIMD distributions'!D7,IF('HEALTH INEQUALITIES TOOL'!I$8="Perfect targeting to Q1&amp;2",'data &amp; calculations'!AJ$3*'SIMD distributions'!E7,IF('HEALTH INEQUALITIES TOOL'!I$8="Partial targeting to Q1",'data &amp; calculations'!AJ$3*'SIMD distributions'!F7,IF('HEALTH INEQUALITIES TOOL'!I$8="Partial targeting to Q1&amp;2",'data &amp; calculations'!AJ$3*'SIMD distributions'!G7,IF('HEALTH INEQUALITIES TOOL'!I$8="Baseline distribution",'data &amp; calculations'!AJ$3*'SIMD distributions'!H7,IF('HEALTH INEQUALITIES TOOL'!I$8="Proportional to eligibility",'data &amp; calculations'!AJ$3*'SIMD distributions'!I7,IF('HEALTH INEQUALITIES TOOL'!I$8="User specified distribution",'data &amp; calculations'!AJ$3*'SIMD distributions'!J7,0))))))))</f>
        <v>0</v>
      </c>
      <c r="AK8" s="355" t="s">
        <v>183</v>
      </c>
      <c r="AL8" s="298" t="e">
        <f aca="false">IF(N8=0,0,(AJ8/(N8-R8)))</f>
        <v>#N/A</v>
      </c>
      <c r="AM8" s="290" t="s">
        <v>177</v>
      </c>
      <c r="AN8" s="347" t="e">
        <f aca="false">AN15+AN22</f>
        <v>#N/A</v>
      </c>
      <c r="AO8" s="345" t="s">
        <v>182</v>
      </c>
      <c r="AP8" s="358" t="n">
        <v>1.25</v>
      </c>
      <c r="AQ8" s="355" t="s">
        <v>178</v>
      </c>
      <c r="AR8" s="359" t="e">
        <f aca="false">(L8*(AP8-1))/(1+(L8*(AP8-1)))</f>
        <v>#N/A</v>
      </c>
      <c r="AS8" s="345" t="s">
        <v>179</v>
      </c>
      <c r="AT8" s="360" t="s">
        <v>169</v>
      </c>
      <c r="AU8" s="361"/>
      <c r="AV8" s="360" t="s">
        <v>169</v>
      </c>
      <c r="AW8" s="361"/>
      <c r="AX8" s="360" t="s">
        <v>169</v>
      </c>
      <c r="AY8" s="353"/>
      <c r="AZ8" s="347" t="e">
        <f aca="false">AZ15+AZ22</f>
        <v>#N/A</v>
      </c>
      <c r="BA8" s="345"/>
      <c r="BB8" s="360" t="s">
        <v>169</v>
      </c>
      <c r="BC8" s="345"/>
      <c r="BD8" s="360" t="s">
        <v>169</v>
      </c>
      <c r="BE8" s="345"/>
      <c r="BF8" s="360" t="s">
        <v>169</v>
      </c>
      <c r="BG8" s="345"/>
      <c r="BH8" s="360" t="s">
        <v>169</v>
      </c>
      <c r="BI8" s="345"/>
      <c r="BJ8" s="360" t="s">
        <v>169</v>
      </c>
      <c r="BK8" s="362"/>
      <c r="BL8" s="360" t="s">
        <v>169</v>
      </c>
      <c r="BM8" s="360" t="s">
        <v>169</v>
      </c>
      <c r="BN8" s="360" t="s">
        <v>169</v>
      </c>
      <c r="BO8" s="360" t="s">
        <v>169</v>
      </c>
      <c r="BP8" s="360" t="s">
        <v>169</v>
      </c>
      <c r="BQ8" s="360" t="s">
        <v>169</v>
      </c>
      <c r="BR8" s="363" t="s">
        <v>169</v>
      </c>
      <c r="BS8" s="364" t="e">
        <f aca="false">BS15+BS22</f>
        <v>#N/A</v>
      </c>
      <c r="BT8" s="365" t="s">
        <v>169</v>
      </c>
      <c r="BU8" s="345"/>
      <c r="BV8" s="349" t="s">
        <v>169</v>
      </c>
      <c r="BW8" s="345"/>
      <c r="BX8" s="349" t="s">
        <v>169</v>
      </c>
      <c r="BY8" s="345"/>
      <c r="BZ8" s="347" t="e">
        <f aca="false">BZ15+BZ22</f>
        <v>#N/A</v>
      </c>
      <c r="CA8" s="353" t="s">
        <v>182</v>
      </c>
      <c r="CB8" s="366" t="s">
        <v>169</v>
      </c>
      <c r="CC8" s="353"/>
      <c r="CD8" s="339" t="n">
        <v>2474</v>
      </c>
      <c r="CE8" s="290" t="s">
        <v>184</v>
      </c>
      <c r="CF8" s="340" t="n">
        <f aca="false">CD8/SUM(CD$4:CD$8)</f>
        <v>0.0629885174529623</v>
      </c>
      <c r="CG8" s="290" t="s">
        <v>184</v>
      </c>
      <c r="CH8" s="347" t="e">
        <f aca="false">CH15+CH22</f>
        <v>#N/A</v>
      </c>
      <c r="CI8" s="345"/>
      <c r="CJ8" s="367" t="s">
        <v>169</v>
      </c>
      <c r="CK8" s="345"/>
      <c r="CL8" s="367" t="s">
        <v>169</v>
      </c>
      <c r="CM8" s="345"/>
      <c r="CN8" s="367" t="s">
        <v>169</v>
      </c>
      <c r="CO8" s="345"/>
      <c r="CP8" s="367" t="s">
        <v>169</v>
      </c>
      <c r="CQ8" s="345"/>
      <c r="CR8" s="367" t="s">
        <v>169</v>
      </c>
      <c r="CS8" s="345"/>
      <c r="CT8" s="367" t="s">
        <v>169</v>
      </c>
      <c r="CU8" s="345"/>
      <c r="CV8" s="346" t="e">
        <f aca="false">CV15+CV22</f>
        <v>#N/A</v>
      </c>
      <c r="CW8" s="345"/>
      <c r="CX8" s="346" t="e">
        <f aca="false">CX15+CX22</f>
        <v>#N/A</v>
      </c>
      <c r="CY8" s="345"/>
      <c r="CZ8" s="346" t="e">
        <f aca="false">CZ15+CZ22</f>
        <v>#N/A</v>
      </c>
      <c r="DA8" s="345"/>
      <c r="DB8" s="346" t="e">
        <f aca="false">DB15+DB22</f>
        <v>#N/A</v>
      </c>
      <c r="DC8" s="353"/>
      <c r="DD8" s="368" t="e">
        <f aca="false">DD15+DD22</f>
        <v>#N/A</v>
      </c>
    </row>
    <row r="9" customFormat="false" ht="13.5" hidden="false" customHeight="false" outlineLevel="0" collapsed="false">
      <c r="A9" s="369" t="s">
        <v>189</v>
      </c>
      <c r="B9" s="370"/>
      <c r="C9" s="371"/>
      <c r="D9" s="372"/>
      <c r="E9" s="373"/>
      <c r="F9" s="374"/>
      <c r="G9" s="373"/>
      <c r="H9" s="375"/>
      <c r="I9" s="373"/>
      <c r="J9" s="376"/>
      <c r="K9" s="373"/>
      <c r="L9" s="377"/>
      <c r="M9" s="373"/>
      <c r="N9" s="374"/>
      <c r="O9" s="373"/>
      <c r="P9" s="378"/>
      <c r="Q9" s="379"/>
      <c r="R9" s="374"/>
      <c r="S9" s="373"/>
      <c r="T9" s="374"/>
      <c r="U9" s="373"/>
      <c r="V9" s="380"/>
      <c r="W9" s="381"/>
      <c r="X9" s="382"/>
      <c r="Y9" s="383"/>
      <c r="Z9" s="384"/>
      <c r="AA9" s="384"/>
      <c r="AB9" s="384"/>
      <c r="AC9" s="384"/>
      <c r="AD9" s="384"/>
      <c r="AE9" s="384"/>
      <c r="AF9" s="384"/>
      <c r="AG9" s="384"/>
      <c r="AH9" s="384"/>
      <c r="AI9" s="385"/>
      <c r="AJ9" s="374"/>
      <c r="AK9" s="383"/>
      <c r="AL9" s="380"/>
      <c r="AM9" s="386"/>
      <c r="AN9" s="374"/>
      <c r="AO9" s="373"/>
      <c r="AP9" s="387"/>
      <c r="AQ9" s="383"/>
      <c r="AR9" s="388"/>
      <c r="AS9" s="383"/>
      <c r="AT9" s="389"/>
      <c r="AU9" s="390"/>
      <c r="AV9" s="389"/>
      <c r="AW9" s="390"/>
      <c r="AX9" s="389"/>
      <c r="AY9" s="379"/>
      <c r="AZ9" s="374"/>
      <c r="BA9" s="383"/>
      <c r="BB9" s="389"/>
      <c r="BC9" s="383"/>
      <c r="BD9" s="389"/>
      <c r="BE9" s="383"/>
      <c r="BF9" s="389"/>
      <c r="BG9" s="383"/>
      <c r="BH9" s="389"/>
      <c r="BI9" s="383"/>
      <c r="BJ9" s="391"/>
      <c r="BK9" s="392"/>
      <c r="BL9" s="389"/>
      <c r="BM9" s="389"/>
      <c r="BN9" s="389"/>
      <c r="BO9" s="389"/>
      <c r="BP9" s="389"/>
      <c r="BQ9" s="389"/>
      <c r="BR9" s="393"/>
      <c r="BS9" s="374"/>
      <c r="BT9" s="394"/>
      <c r="BU9" s="373"/>
      <c r="BV9" s="376"/>
      <c r="BW9" s="373"/>
      <c r="BX9" s="395"/>
      <c r="BY9" s="373"/>
      <c r="BZ9" s="374"/>
      <c r="CA9" s="373"/>
      <c r="CB9" s="396"/>
      <c r="CC9" s="381"/>
      <c r="CD9" s="397"/>
      <c r="CE9" s="371"/>
      <c r="CF9" s="398"/>
      <c r="CG9" s="371"/>
      <c r="CH9" s="374"/>
      <c r="CI9" s="373"/>
      <c r="CJ9" s="399"/>
      <c r="CK9" s="373"/>
      <c r="CL9" s="399"/>
      <c r="CM9" s="373"/>
      <c r="CN9" s="399"/>
      <c r="CO9" s="373"/>
      <c r="CP9" s="399"/>
      <c r="CQ9" s="373"/>
      <c r="CR9" s="399"/>
      <c r="CS9" s="373"/>
      <c r="CT9" s="399"/>
      <c r="CU9" s="373"/>
      <c r="CV9" s="372"/>
      <c r="CW9" s="373"/>
      <c r="CX9" s="372"/>
      <c r="CY9" s="373"/>
      <c r="CZ9" s="372"/>
      <c r="DA9" s="373"/>
      <c r="DB9" s="372"/>
      <c r="DC9" s="381"/>
      <c r="DD9" s="400"/>
    </row>
    <row r="10" customFormat="false" ht="12.75" hidden="false" customHeight="false" outlineLevel="0" collapsed="false">
      <c r="A10" s="318" t="s">
        <v>15</v>
      </c>
      <c r="B10" s="287" t="e">
        <f aca="false">HLOOKUP('HEALTH INEQUALITIES TOOL'!$C$5,LookUpData!$B$1:$CH$256,LookUpData!CN10,FALSE())</f>
        <v>#N/A</v>
      </c>
      <c r="C10" s="288" t="s">
        <v>166</v>
      </c>
      <c r="D10" s="289" t="e">
        <f aca="false">SUM(D11:D15)</f>
        <v>#N/A</v>
      </c>
      <c r="E10" s="290" t="s">
        <v>167</v>
      </c>
      <c r="F10" s="291" t="e">
        <f aca="false">SUM(F11:F15)</f>
        <v>#N/A</v>
      </c>
      <c r="G10" s="290" t="s">
        <v>168</v>
      </c>
      <c r="H10" s="292" t="s">
        <v>169</v>
      </c>
      <c r="I10" s="290" t="s">
        <v>190</v>
      </c>
      <c r="J10" s="293" t="s">
        <v>169</v>
      </c>
      <c r="K10" s="288"/>
      <c r="L10" s="401" t="e">
        <f aca="false">N10/F10</f>
        <v>#N/A</v>
      </c>
      <c r="M10" s="290" t="s">
        <v>170</v>
      </c>
      <c r="N10" s="291" t="e">
        <f aca="false">SUM(N11:N15)</f>
        <v>#N/A</v>
      </c>
      <c r="O10" s="290" t="s">
        <v>168</v>
      </c>
      <c r="P10" s="295" t="n">
        <v>0.65</v>
      </c>
      <c r="Q10" s="296" t="s">
        <v>172</v>
      </c>
      <c r="R10" s="291" t="e">
        <f aca="false">SUM(R11:R15)</f>
        <v>#N/A</v>
      </c>
      <c r="S10" s="290" t="s">
        <v>191</v>
      </c>
      <c r="T10" s="291" t="e">
        <f aca="false">SUM(T11:T15)</f>
        <v>#N/A</v>
      </c>
      <c r="U10" s="290" t="s">
        <v>191</v>
      </c>
      <c r="V10" s="298" t="e">
        <f aca="false">IF(R10=0,"n/a",R10/N10)</f>
        <v>#N/A</v>
      </c>
      <c r="W10" s="299" t="s">
        <v>175</v>
      </c>
      <c r="X10" s="300" t="e">
        <f aca="false">X24</f>
        <v>#N/A</v>
      </c>
      <c r="Y10" s="327" t="s">
        <v>192</v>
      </c>
      <c r="Z10" s="302" t="s">
        <v>169</v>
      </c>
      <c r="AA10" s="302" t="s">
        <v>169</v>
      </c>
      <c r="AB10" s="302" t="s">
        <v>169</v>
      </c>
      <c r="AC10" s="302" t="s">
        <v>169</v>
      </c>
      <c r="AD10" s="302" t="s">
        <v>169</v>
      </c>
      <c r="AE10" s="302" t="s">
        <v>169</v>
      </c>
      <c r="AF10" s="302" t="s">
        <v>169</v>
      </c>
      <c r="AG10" s="302" t="s">
        <v>169</v>
      </c>
      <c r="AH10" s="302" t="s">
        <v>169</v>
      </c>
      <c r="AI10" s="303" t="s">
        <v>169</v>
      </c>
      <c r="AJ10" s="291" t="e">
        <f aca="false">SUM(AJ11:AJ15)</f>
        <v>#N/A</v>
      </c>
      <c r="AK10" s="290" t="s">
        <v>191</v>
      </c>
      <c r="AL10" s="298" t="e">
        <f aca="false">IF(N10=0,0,(AJ10/(N10-R10)))</f>
        <v>#N/A</v>
      </c>
      <c r="AM10" s="290" t="s">
        <v>177</v>
      </c>
      <c r="AN10" s="291" t="e">
        <f aca="false">SUM(AN11:AN15)</f>
        <v>#N/A</v>
      </c>
      <c r="AO10" s="290" t="s">
        <v>191</v>
      </c>
      <c r="AP10" s="305" t="n">
        <v>1.25</v>
      </c>
      <c r="AQ10" s="301" t="s">
        <v>178</v>
      </c>
      <c r="AR10" s="306" t="e">
        <f aca="false">(L10*(AP10-1))/(1+(L10*(AP10-1)))</f>
        <v>#N/A</v>
      </c>
      <c r="AS10" s="288" t="s">
        <v>179</v>
      </c>
      <c r="AT10" s="307" t="s">
        <v>169</v>
      </c>
      <c r="AU10" s="308"/>
      <c r="AV10" s="307" t="s">
        <v>169</v>
      </c>
      <c r="AW10" s="308"/>
      <c r="AX10" s="307" t="s">
        <v>169</v>
      </c>
      <c r="AY10" s="299"/>
      <c r="AZ10" s="291" t="e">
        <f aca="false">SUM(AZ11:AZ15)</f>
        <v>#N/A</v>
      </c>
      <c r="BA10" s="402"/>
      <c r="BB10" s="307" t="s">
        <v>169</v>
      </c>
      <c r="BC10" s="402"/>
      <c r="BD10" s="307" t="s">
        <v>169</v>
      </c>
      <c r="BE10" s="402"/>
      <c r="BF10" s="307" t="s">
        <v>169</v>
      </c>
      <c r="BG10" s="402"/>
      <c r="BH10" s="307" t="s">
        <v>169</v>
      </c>
      <c r="BI10" s="402"/>
      <c r="BJ10" s="307" t="s">
        <v>169</v>
      </c>
      <c r="BK10" s="309"/>
      <c r="BL10" s="307" t="s">
        <v>169</v>
      </c>
      <c r="BM10" s="307" t="s">
        <v>169</v>
      </c>
      <c r="BN10" s="307" t="s">
        <v>169</v>
      </c>
      <c r="BO10" s="307" t="s">
        <v>169</v>
      </c>
      <c r="BP10" s="307" t="s">
        <v>169</v>
      </c>
      <c r="BQ10" s="307" t="s">
        <v>169</v>
      </c>
      <c r="BR10" s="403" t="e">
        <f aca="false">BR24</f>
        <v>#N/A</v>
      </c>
      <c r="BS10" s="311" t="e">
        <f aca="false">SUM(BS11:BS15)</f>
        <v>#N/A</v>
      </c>
      <c r="BT10" s="312" t="s">
        <v>169</v>
      </c>
      <c r="BU10" s="290" t="s">
        <v>190</v>
      </c>
      <c r="BV10" s="293" t="s">
        <v>169</v>
      </c>
      <c r="BW10" s="288"/>
      <c r="BX10" s="404" t="e">
        <f aca="false">BZ10/F10</f>
        <v>#N/A</v>
      </c>
      <c r="BY10" s="290" t="s">
        <v>170</v>
      </c>
      <c r="BZ10" s="291" t="e">
        <f aca="false">SUM(BZ11:BZ15)</f>
        <v>#N/A</v>
      </c>
      <c r="CA10" s="290" t="s">
        <v>193</v>
      </c>
      <c r="CB10" s="405" t="e">
        <f aca="false">(BZ10-(4.75*AZ10))/F10</f>
        <v>#N/A</v>
      </c>
      <c r="CC10" s="325" t="s">
        <v>194</v>
      </c>
      <c r="CD10" s="406" t="n">
        <v>27908</v>
      </c>
      <c r="CE10" s="290" t="s">
        <v>195</v>
      </c>
      <c r="CF10" s="407" t="n">
        <f aca="false">CD10/CD3</f>
        <v>0.710524975813432</v>
      </c>
      <c r="CG10" s="290" t="s">
        <v>195</v>
      </c>
      <c r="CH10" s="291" t="e">
        <f aca="false">SUM(CH11:CH15)</f>
        <v>#N/A</v>
      </c>
      <c r="CI10" s="288"/>
      <c r="CJ10" s="341" t="s">
        <v>169</v>
      </c>
      <c r="CK10" s="288"/>
      <c r="CL10" s="341" t="s">
        <v>169</v>
      </c>
      <c r="CM10" s="288"/>
      <c r="CN10" s="341" t="s">
        <v>169</v>
      </c>
      <c r="CO10" s="288"/>
      <c r="CP10" s="341" t="s">
        <v>169</v>
      </c>
      <c r="CQ10" s="288"/>
      <c r="CR10" s="341" t="s">
        <v>169</v>
      </c>
      <c r="CS10" s="288"/>
      <c r="CT10" s="341" t="s">
        <v>169</v>
      </c>
      <c r="CU10" s="288"/>
      <c r="CV10" s="289" t="e">
        <f aca="false">SUM(CV11:CV15)</f>
        <v>#N/A</v>
      </c>
      <c r="CW10" s="288"/>
      <c r="CX10" s="289" t="e">
        <f aca="false">SUM(CX11:CX15)</f>
        <v>#N/A</v>
      </c>
      <c r="CY10" s="288"/>
      <c r="CZ10" s="289" t="e">
        <f aca="false">SUM(CZ11:CZ15)</f>
        <v>#N/A</v>
      </c>
      <c r="DA10" s="288"/>
      <c r="DB10" s="289" t="e">
        <f aca="false">SUM(DB11:DB15)</f>
        <v>#N/A</v>
      </c>
      <c r="DC10" s="299"/>
      <c r="DD10" s="317" t="e">
        <f aca="false">SUM(DD11:DD15)</f>
        <v>#N/A</v>
      </c>
    </row>
    <row r="11" customFormat="false" ht="12.75" hidden="false" customHeight="false" outlineLevel="0" collapsed="false">
      <c r="A11" s="318" t="s">
        <v>181</v>
      </c>
      <c r="B11" s="319" t="e">
        <f aca="false">HLOOKUP('HEALTH INEQUALITIES TOOL'!$C$5,LookUpData!$B$1:$CH$256,LookUpData!CN11,FALSE())</f>
        <v>#N/A</v>
      </c>
      <c r="C11" s="290" t="s">
        <v>166</v>
      </c>
      <c r="D11" s="187" t="e">
        <f aca="false">SUM(D63:D81)</f>
        <v>#N/A</v>
      </c>
      <c r="E11" s="290" t="s">
        <v>167</v>
      </c>
      <c r="F11" s="320" t="e">
        <f aca="false">SUM(F67:F81)</f>
        <v>#N/A</v>
      </c>
      <c r="G11" s="290" t="s">
        <v>168</v>
      </c>
      <c r="H11" s="408" t="n">
        <v>0.32</v>
      </c>
      <c r="I11" s="290" t="s">
        <v>196</v>
      </c>
      <c r="J11" s="409" t="n">
        <f aca="false">H11/AVERAGE(H$11:H$15)</f>
        <v>1.05960264900662</v>
      </c>
      <c r="K11" s="290" t="s">
        <v>197</v>
      </c>
      <c r="L11" s="323" t="e">
        <f aca="false">N11/F11</f>
        <v>#N/A</v>
      </c>
      <c r="M11" s="290" t="s">
        <v>170</v>
      </c>
      <c r="N11" s="320" t="e">
        <f aca="false">SUM(N67:N81)</f>
        <v>#N/A</v>
      </c>
      <c r="O11" s="290" t="s">
        <v>168</v>
      </c>
      <c r="P11" s="183" t="n">
        <v>0.65</v>
      </c>
      <c r="Q11" s="324" t="s">
        <v>172</v>
      </c>
      <c r="R11" s="320" t="e">
        <f aca="false">SUM(R67:R81)</f>
        <v>#N/A</v>
      </c>
      <c r="S11" s="290" t="s">
        <v>198</v>
      </c>
      <c r="T11" s="320" t="e">
        <f aca="false">SUM(T67:T81)</f>
        <v>#N/A</v>
      </c>
      <c r="U11" s="290" t="s">
        <v>198</v>
      </c>
      <c r="V11" s="298" t="e">
        <f aca="false">IF(R11=0,"n/a",R11/N11)</f>
        <v>#N/A</v>
      </c>
      <c r="W11" s="325" t="s">
        <v>175</v>
      </c>
      <c r="X11" s="326" t="e">
        <f aca="false">IF(F11=0,"n/a",X63)</f>
        <v>#N/A</v>
      </c>
      <c r="Y11" s="327" t="s">
        <v>192</v>
      </c>
      <c r="Z11" s="328" t="s">
        <v>169</v>
      </c>
      <c r="AA11" s="328" t="s">
        <v>169</v>
      </c>
      <c r="AB11" s="328" t="s">
        <v>169</v>
      </c>
      <c r="AC11" s="328" t="s">
        <v>169</v>
      </c>
      <c r="AD11" s="328" t="s">
        <v>169</v>
      </c>
      <c r="AE11" s="328" t="s">
        <v>169</v>
      </c>
      <c r="AF11" s="328" t="s">
        <v>169</v>
      </c>
      <c r="AG11" s="328" t="s">
        <v>169</v>
      </c>
      <c r="AH11" s="328" t="s">
        <v>169</v>
      </c>
      <c r="AI11" s="329" t="s">
        <v>169</v>
      </c>
      <c r="AJ11" s="320" t="e">
        <f aca="false">SUM(AJ67:AJ81)</f>
        <v>#N/A</v>
      </c>
      <c r="AK11" s="290" t="s">
        <v>198</v>
      </c>
      <c r="AL11" s="298" t="e">
        <f aca="false">IF(N11=0,0,(AJ11/(N11-R11)))</f>
        <v>#N/A</v>
      </c>
      <c r="AM11" s="290" t="s">
        <v>177</v>
      </c>
      <c r="AN11" s="320" t="e">
        <f aca="false">SUM(AN67:AN81)</f>
        <v>#N/A</v>
      </c>
      <c r="AO11" s="290" t="s">
        <v>198</v>
      </c>
      <c r="AP11" s="330" t="n">
        <v>1.25</v>
      </c>
      <c r="AQ11" s="327" t="s">
        <v>178</v>
      </c>
      <c r="AR11" s="331" t="e">
        <f aca="false">(L11*(AP11-1))/(1+(L11*(AP11-1)))</f>
        <v>#N/A</v>
      </c>
      <c r="AS11" s="290" t="s">
        <v>179</v>
      </c>
      <c r="AT11" s="332" t="s">
        <v>169</v>
      </c>
      <c r="AU11" s="333"/>
      <c r="AV11" s="332" t="s">
        <v>169</v>
      </c>
      <c r="AW11" s="333"/>
      <c r="AX11" s="332" t="s">
        <v>169</v>
      </c>
      <c r="AY11" s="325"/>
      <c r="AZ11" s="320" t="e">
        <f aca="false">SUM(AZ67:AZ81)</f>
        <v>#N/A</v>
      </c>
      <c r="BA11" s="410"/>
      <c r="BB11" s="332" t="s">
        <v>169</v>
      </c>
      <c r="BC11" s="410"/>
      <c r="BD11" s="332" t="s">
        <v>169</v>
      </c>
      <c r="BE11" s="410"/>
      <c r="BF11" s="332" t="s">
        <v>169</v>
      </c>
      <c r="BG11" s="410"/>
      <c r="BH11" s="332" t="s">
        <v>169</v>
      </c>
      <c r="BI11" s="410"/>
      <c r="BJ11" s="332" t="s">
        <v>169</v>
      </c>
      <c r="BK11" s="334"/>
      <c r="BL11" s="332" t="s">
        <v>169</v>
      </c>
      <c r="BM11" s="332" t="s">
        <v>169</v>
      </c>
      <c r="BN11" s="332" t="s">
        <v>169</v>
      </c>
      <c r="BO11" s="332" t="s">
        <v>169</v>
      </c>
      <c r="BP11" s="332" t="s">
        <v>169</v>
      </c>
      <c r="BQ11" s="332" t="s">
        <v>169</v>
      </c>
      <c r="BR11" s="411" t="e">
        <f aca="false">BR63</f>
        <v>#N/A</v>
      </c>
      <c r="BS11" s="336" t="e">
        <f aca="false">SUM(BS67:BS81)</f>
        <v>#N/A</v>
      </c>
      <c r="BT11" s="412" t="n">
        <v>20.6</v>
      </c>
      <c r="BU11" s="290" t="s">
        <v>199</v>
      </c>
      <c r="BV11" s="409" t="n">
        <f aca="false">BT11/AVERAGE(BT$11:BT$15)</f>
        <v>1.15083798882682</v>
      </c>
      <c r="BW11" s="290" t="s">
        <v>197</v>
      </c>
      <c r="BX11" s="404" t="e">
        <f aca="false">BZ11/F11</f>
        <v>#N/A</v>
      </c>
      <c r="BY11" s="290" t="s">
        <v>170</v>
      </c>
      <c r="BZ11" s="320" t="e">
        <f aca="false">SUM(BZ67:BZ81)</f>
        <v>#N/A</v>
      </c>
      <c r="CA11" s="290" t="s">
        <v>200</v>
      </c>
      <c r="CB11" s="413" t="e">
        <f aca="false">(BZ11-(4.75*AZ11))/F11</f>
        <v>#N/A</v>
      </c>
      <c r="CC11" s="325" t="s">
        <v>194</v>
      </c>
      <c r="CD11" s="315" t="s">
        <v>169</v>
      </c>
      <c r="CE11" s="290"/>
      <c r="CF11" s="315" t="s">
        <v>169</v>
      </c>
      <c r="CG11" s="290"/>
      <c r="CH11" s="320" t="e">
        <f aca="false">SUM(CH67:CH81)</f>
        <v>#N/A</v>
      </c>
      <c r="CI11" s="290"/>
      <c r="CJ11" s="341" t="s">
        <v>169</v>
      </c>
      <c r="CK11" s="290"/>
      <c r="CL11" s="341" t="s">
        <v>169</v>
      </c>
      <c r="CM11" s="290"/>
      <c r="CN11" s="341" t="s">
        <v>169</v>
      </c>
      <c r="CO11" s="290"/>
      <c r="CP11" s="341" t="s">
        <v>169</v>
      </c>
      <c r="CQ11" s="290"/>
      <c r="CR11" s="341" t="s">
        <v>169</v>
      </c>
      <c r="CS11" s="290"/>
      <c r="CT11" s="341" t="s">
        <v>169</v>
      </c>
      <c r="CU11" s="290"/>
      <c r="CV11" s="187" t="e">
        <f aca="false">SUM(CV67:CV81)</f>
        <v>#N/A</v>
      </c>
      <c r="CW11" s="290"/>
      <c r="CX11" s="187" t="e">
        <f aca="false">SUM(CX67:CX81)</f>
        <v>#N/A</v>
      </c>
      <c r="CY11" s="290"/>
      <c r="CZ11" s="187" t="e">
        <f aca="false">SUM(CZ67:CZ81)</f>
        <v>#N/A</v>
      </c>
      <c r="DA11" s="290"/>
      <c r="DB11" s="187" t="e">
        <f aca="false">SUM(DB67:DB81)</f>
        <v>#N/A</v>
      </c>
      <c r="DC11" s="325"/>
      <c r="DD11" s="342" t="e">
        <f aca="false">SUM(DD67:DD81)</f>
        <v>#N/A</v>
      </c>
    </row>
    <row r="12" customFormat="false" ht="12.75" hidden="false" customHeight="false" outlineLevel="0" collapsed="false">
      <c r="A12" s="318" t="s">
        <v>185</v>
      </c>
      <c r="B12" s="319" t="e">
        <f aca="false">HLOOKUP('HEALTH INEQUALITIES TOOL'!$C$5,LookUpData!$B$1:$CH$256,LookUpData!CN12,FALSE())</f>
        <v>#N/A</v>
      </c>
      <c r="C12" s="290" t="s">
        <v>166</v>
      </c>
      <c r="D12" s="187" t="e">
        <f aca="false">SUM(D102:D120)</f>
        <v>#N/A</v>
      </c>
      <c r="E12" s="290" t="s">
        <v>167</v>
      </c>
      <c r="F12" s="320" t="e">
        <f aca="false">SUM(F106:F120)</f>
        <v>#N/A</v>
      </c>
      <c r="G12" s="290" t="s">
        <v>168</v>
      </c>
      <c r="H12" s="408" t="n">
        <v>0.29</v>
      </c>
      <c r="I12" s="290" t="s">
        <v>196</v>
      </c>
      <c r="J12" s="409" t="n">
        <f aca="false">H12/AVERAGE(H$11:H$15)</f>
        <v>0.960264900662252</v>
      </c>
      <c r="K12" s="290" t="s">
        <v>197</v>
      </c>
      <c r="L12" s="323" t="e">
        <f aca="false">N12/F12</f>
        <v>#N/A</v>
      </c>
      <c r="M12" s="290" t="s">
        <v>170</v>
      </c>
      <c r="N12" s="320" t="e">
        <f aca="false">SUM(N106:N120)</f>
        <v>#N/A</v>
      </c>
      <c r="O12" s="290" t="s">
        <v>168</v>
      </c>
      <c r="P12" s="183" t="n">
        <v>0.65</v>
      </c>
      <c r="Q12" s="324" t="s">
        <v>172</v>
      </c>
      <c r="R12" s="320" t="e">
        <f aca="false">SUM(R106:R120)</f>
        <v>#N/A</v>
      </c>
      <c r="S12" s="290" t="s">
        <v>198</v>
      </c>
      <c r="T12" s="320" t="e">
        <f aca="false">SUM(T106:T120)</f>
        <v>#N/A</v>
      </c>
      <c r="U12" s="290" t="s">
        <v>198</v>
      </c>
      <c r="V12" s="298" t="e">
        <f aca="false">IF(R12=0,"n/a",R12/N12)</f>
        <v>#N/A</v>
      </c>
      <c r="W12" s="325" t="s">
        <v>175</v>
      </c>
      <c r="X12" s="326" t="e">
        <f aca="false">IF(F12=0,"n/a",X102)</f>
        <v>#N/A</v>
      </c>
      <c r="Y12" s="327" t="s">
        <v>192</v>
      </c>
      <c r="Z12" s="328" t="s">
        <v>169</v>
      </c>
      <c r="AA12" s="328" t="s">
        <v>169</v>
      </c>
      <c r="AB12" s="328" t="s">
        <v>169</v>
      </c>
      <c r="AC12" s="328" t="s">
        <v>169</v>
      </c>
      <c r="AD12" s="328" t="s">
        <v>169</v>
      </c>
      <c r="AE12" s="328" t="s">
        <v>169</v>
      </c>
      <c r="AF12" s="328" t="s">
        <v>169</v>
      </c>
      <c r="AG12" s="328" t="s">
        <v>169</v>
      </c>
      <c r="AH12" s="328" t="s">
        <v>169</v>
      </c>
      <c r="AI12" s="329" t="s">
        <v>169</v>
      </c>
      <c r="AJ12" s="320" t="e">
        <f aca="false">SUM(AJ106:AJ120)</f>
        <v>#N/A</v>
      </c>
      <c r="AK12" s="290" t="s">
        <v>198</v>
      </c>
      <c r="AL12" s="298" t="e">
        <f aca="false">IF(N12=0,0,(AJ12/(N12-R12)))</f>
        <v>#N/A</v>
      </c>
      <c r="AM12" s="290" t="s">
        <v>177</v>
      </c>
      <c r="AN12" s="320" t="e">
        <f aca="false">SUM(AN106:AN120)</f>
        <v>#N/A</v>
      </c>
      <c r="AO12" s="290" t="s">
        <v>198</v>
      </c>
      <c r="AP12" s="330" t="n">
        <v>1.25</v>
      </c>
      <c r="AQ12" s="327" t="s">
        <v>178</v>
      </c>
      <c r="AR12" s="331" t="e">
        <f aca="false">(L12*(AP12-1))/(1+(L12*(AP12-1)))</f>
        <v>#N/A</v>
      </c>
      <c r="AS12" s="290" t="s">
        <v>179</v>
      </c>
      <c r="AT12" s="332" t="s">
        <v>169</v>
      </c>
      <c r="AU12" s="333"/>
      <c r="AV12" s="332" t="s">
        <v>169</v>
      </c>
      <c r="AW12" s="333"/>
      <c r="AX12" s="332" t="s">
        <v>169</v>
      </c>
      <c r="AY12" s="325"/>
      <c r="AZ12" s="320" t="e">
        <f aca="false">SUM(AZ106:AZ120)</f>
        <v>#N/A</v>
      </c>
      <c r="BA12" s="410"/>
      <c r="BB12" s="332" t="s">
        <v>169</v>
      </c>
      <c r="BC12" s="410"/>
      <c r="BD12" s="332" t="s">
        <v>169</v>
      </c>
      <c r="BE12" s="410"/>
      <c r="BF12" s="332" t="s">
        <v>169</v>
      </c>
      <c r="BG12" s="410"/>
      <c r="BH12" s="332" t="s">
        <v>169</v>
      </c>
      <c r="BI12" s="410"/>
      <c r="BJ12" s="332" t="s">
        <v>169</v>
      </c>
      <c r="BK12" s="334"/>
      <c r="BL12" s="332" t="s">
        <v>169</v>
      </c>
      <c r="BM12" s="332" t="s">
        <v>169</v>
      </c>
      <c r="BN12" s="332" t="s">
        <v>169</v>
      </c>
      <c r="BO12" s="332" t="s">
        <v>169</v>
      </c>
      <c r="BP12" s="332" t="s">
        <v>169</v>
      </c>
      <c r="BQ12" s="332" t="s">
        <v>169</v>
      </c>
      <c r="BR12" s="411" t="e">
        <f aca="false">BR102</f>
        <v>#N/A</v>
      </c>
      <c r="BS12" s="336" t="e">
        <f aca="false">SUM(BS106:BS120)</f>
        <v>#N/A</v>
      </c>
      <c r="BT12" s="412" t="n">
        <v>16.8</v>
      </c>
      <c r="BU12" s="290" t="s">
        <v>199</v>
      </c>
      <c r="BV12" s="409" t="n">
        <f aca="false">BT12/AVERAGE(BT$11:BT$15)</f>
        <v>0.93854748603352</v>
      </c>
      <c r="BW12" s="290" t="s">
        <v>197</v>
      </c>
      <c r="BX12" s="404" t="e">
        <f aca="false">BZ12/F12</f>
        <v>#N/A</v>
      </c>
      <c r="BY12" s="290" t="s">
        <v>170</v>
      </c>
      <c r="BZ12" s="320" t="e">
        <f aca="false">SUM(BZ106:BZ120)</f>
        <v>#N/A</v>
      </c>
      <c r="CA12" s="290" t="s">
        <v>200</v>
      </c>
      <c r="CB12" s="413" t="e">
        <f aca="false">(BZ12-(4.75*AZ12))/F12</f>
        <v>#N/A</v>
      </c>
      <c r="CC12" s="325" t="s">
        <v>194</v>
      </c>
      <c r="CD12" s="315" t="s">
        <v>169</v>
      </c>
      <c r="CE12" s="290"/>
      <c r="CF12" s="315" t="s">
        <v>169</v>
      </c>
      <c r="CG12" s="290"/>
      <c r="CH12" s="320" t="e">
        <f aca="false">SUM(CH106:CH120)</f>
        <v>#N/A</v>
      </c>
      <c r="CI12" s="290"/>
      <c r="CJ12" s="341" t="s">
        <v>169</v>
      </c>
      <c r="CK12" s="290"/>
      <c r="CL12" s="341" t="s">
        <v>169</v>
      </c>
      <c r="CM12" s="290"/>
      <c r="CN12" s="341" t="s">
        <v>169</v>
      </c>
      <c r="CO12" s="290"/>
      <c r="CP12" s="341" t="s">
        <v>169</v>
      </c>
      <c r="CQ12" s="290"/>
      <c r="CR12" s="341" t="s">
        <v>169</v>
      </c>
      <c r="CS12" s="290"/>
      <c r="CT12" s="341" t="s">
        <v>169</v>
      </c>
      <c r="CU12" s="290"/>
      <c r="CV12" s="187" t="e">
        <f aca="false">SUM(CV106:CV120)</f>
        <v>#N/A</v>
      </c>
      <c r="CW12" s="290"/>
      <c r="CX12" s="187" t="e">
        <f aca="false">SUM(CX106:CX120)</f>
        <v>#N/A</v>
      </c>
      <c r="CY12" s="290"/>
      <c r="CZ12" s="187" t="e">
        <f aca="false">SUM(CZ106:CZ120)</f>
        <v>#N/A</v>
      </c>
      <c r="DA12" s="290"/>
      <c r="DB12" s="187" t="e">
        <f aca="false">SUM(DB106:DB120)</f>
        <v>#N/A</v>
      </c>
      <c r="DC12" s="325"/>
      <c r="DD12" s="342" t="e">
        <f aca="false">SUM(DD106:DD120)</f>
        <v>#N/A</v>
      </c>
    </row>
    <row r="13" customFormat="false" ht="12.75" hidden="false" customHeight="false" outlineLevel="0" collapsed="false">
      <c r="A13" s="318" t="s">
        <v>186</v>
      </c>
      <c r="B13" s="319" t="e">
        <f aca="false">HLOOKUP('HEALTH INEQUALITIES TOOL'!$C$5,LookUpData!$B$1:$CH$256,LookUpData!CN13,FALSE())</f>
        <v>#N/A</v>
      </c>
      <c r="C13" s="290" t="s">
        <v>166</v>
      </c>
      <c r="D13" s="187" t="e">
        <f aca="false">SUM(D141:D159)</f>
        <v>#N/A</v>
      </c>
      <c r="E13" s="290" t="s">
        <v>167</v>
      </c>
      <c r="F13" s="320" t="e">
        <f aca="false">SUM(F145:F159)</f>
        <v>#N/A</v>
      </c>
      <c r="G13" s="290" t="s">
        <v>168</v>
      </c>
      <c r="H13" s="408" t="n">
        <v>0.28</v>
      </c>
      <c r="I13" s="290" t="s">
        <v>196</v>
      </c>
      <c r="J13" s="409" t="n">
        <f aca="false">H13/AVERAGE(H$11:H$15)</f>
        <v>0.927152317880795</v>
      </c>
      <c r="K13" s="290" t="s">
        <v>197</v>
      </c>
      <c r="L13" s="323" t="e">
        <f aca="false">N13/F13</f>
        <v>#N/A</v>
      </c>
      <c r="M13" s="290" t="s">
        <v>170</v>
      </c>
      <c r="N13" s="320" t="e">
        <f aca="false">SUM(N145:N159)</f>
        <v>#N/A</v>
      </c>
      <c r="O13" s="290" t="s">
        <v>168</v>
      </c>
      <c r="P13" s="183" t="n">
        <v>0.65</v>
      </c>
      <c r="Q13" s="324" t="s">
        <v>172</v>
      </c>
      <c r="R13" s="320" t="e">
        <f aca="false">SUM(R145:R159)</f>
        <v>#N/A</v>
      </c>
      <c r="S13" s="290" t="s">
        <v>198</v>
      </c>
      <c r="T13" s="320" t="e">
        <f aca="false">SUM(T145:T159)</f>
        <v>#N/A</v>
      </c>
      <c r="U13" s="290" t="s">
        <v>198</v>
      </c>
      <c r="V13" s="298" t="e">
        <f aca="false">IF(R13=0,"n/a",R13/N13)</f>
        <v>#N/A</v>
      </c>
      <c r="W13" s="325" t="s">
        <v>175</v>
      </c>
      <c r="X13" s="326" t="e">
        <f aca="false">IF(F13=0,"n/a",X141)</f>
        <v>#N/A</v>
      </c>
      <c r="Y13" s="327" t="s">
        <v>192</v>
      </c>
      <c r="Z13" s="328" t="s">
        <v>169</v>
      </c>
      <c r="AA13" s="328" t="s">
        <v>169</v>
      </c>
      <c r="AB13" s="328" t="s">
        <v>169</v>
      </c>
      <c r="AC13" s="328" t="s">
        <v>169</v>
      </c>
      <c r="AD13" s="328" t="s">
        <v>169</v>
      </c>
      <c r="AE13" s="328" t="s">
        <v>169</v>
      </c>
      <c r="AF13" s="328" t="s">
        <v>169</v>
      </c>
      <c r="AG13" s="328" t="s">
        <v>169</v>
      </c>
      <c r="AH13" s="328" t="s">
        <v>169</v>
      </c>
      <c r="AI13" s="329" t="s">
        <v>169</v>
      </c>
      <c r="AJ13" s="320" t="e">
        <f aca="false">SUM(AJ145:AJ159)</f>
        <v>#N/A</v>
      </c>
      <c r="AK13" s="290" t="s">
        <v>198</v>
      </c>
      <c r="AL13" s="298" t="e">
        <f aca="false">IF(N13=0,0,(AJ13/(N13-R13)))</f>
        <v>#N/A</v>
      </c>
      <c r="AM13" s="290" t="s">
        <v>177</v>
      </c>
      <c r="AN13" s="320" t="e">
        <f aca="false">SUM(AN145:AN159)</f>
        <v>#N/A</v>
      </c>
      <c r="AO13" s="290" t="s">
        <v>198</v>
      </c>
      <c r="AP13" s="330" t="n">
        <v>1.25</v>
      </c>
      <c r="AQ13" s="327" t="s">
        <v>178</v>
      </c>
      <c r="AR13" s="331" t="e">
        <f aca="false">(L13*(AP13-1))/(1+(L13*(AP13-1)))</f>
        <v>#N/A</v>
      </c>
      <c r="AS13" s="290" t="s">
        <v>179</v>
      </c>
      <c r="AT13" s="332" t="s">
        <v>169</v>
      </c>
      <c r="AU13" s="333"/>
      <c r="AV13" s="332" t="s">
        <v>169</v>
      </c>
      <c r="AW13" s="333"/>
      <c r="AX13" s="332" t="s">
        <v>169</v>
      </c>
      <c r="AY13" s="325"/>
      <c r="AZ13" s="320" t="e">
        <f aca="false">SUM(AZ145:AZ159)</f>
        <v>#N/A</v>
      </c>
      <c r="BA13" s="410"/>
      <c r="BB13" s="332" t="s">
        <v>169</v>
      </c>
      <c r="BC13" s="410"/>
      <c r="BD13" s="332" t="s">
        <v>169</v>
      </c>
      <c r="BE13" s="410"/>
      <c r="BF13" s="332" t="s">
        <v>169</v>
      </c>
      <c r="BG13" s="410"/>
      <c r="BH13" s="332" t="s">
        <v>169</v>
      </c>
      <c r="BI13" s="410"/>
      <c r="BJ13" s="332" t="s">
        <v>169</v>
      </c>
      <c r="BK13" s="334"/>
      <c r="BL13" s="332" t="s">
        <v>169</v>
      </c>
      <c r="BM13" s="332" t="s">
        <v>169</v>
      </c>
      <c r="BN13" s="332" t="s">
        <v>169</v>
      </c>
      <c r="BO13" s="332" t="s">
        <v>169</v>
      </c>
      <c r="BP13" s="332" t="s">
        <v>169</v>
      </c>
      <c r="BQ13" s="332" t="s">
        <v>169</v>
      </c>
      <c r="BR13" s="411" t="e">
        <f aca="false">BR141</f>
        <v>#N/A</v>
      </c>
      <c r="BS13" s="336" t="e">
        <f aca="false">SUM(BS145:BS159)</f>
        <v>#N/A</v>
      </c>
      <c r="BT13" s="412" t="n">
        <v>17.4</v>
      </c>
      <c r="BU13" s="290" t="s">
        <v>199</v>
      </c>
      <c r="BV13" s="409" t="n">
        <f aca="false">BT13/AVERAGE(BT$11:BT$15)</f>
        <v>0.972067039106145</v>
      </c>
      <c r="BW13" s="290" t="s">
        <v>197</v>
      </c>
      <c r="BX13" s="404" t="e">
        <f aca="false">BZ13/F13</f>
        <v>#N/A</v>
      </c>
      <c r="BY13" s="290" t="s">
        <v>170</v>
      </c>
      <c r="BZ13" s="320" t="e">
        <f aca="false">SUM(BZ145:BZ159)</f>
        <v>#N/A</v>
      </c>
      <c r="CA13" s="290" t="s">
        <v>200</v>
      </c>
      <c r="CB13" s="413" t="e">
        <f aca="false">(BZ13-(4.75*AZ13))/F13</f>
        <v>#N/A</v>
      </c>
      <c r="CC13" s="325" t="s">
        <v>194</v>
      </c>
      <c r="CD13" s="315" t="s">
        <v>169</v>
      </c>
      <c r="CE13" s="290"/>
      <c r="CF13" s="315" t="s">
        <v>169</v>
      </c>
      <c r="CG13" s="290"/>
      <c r="CH13" s="320" t="e">
        <f aca="false">SUM(CH145:CH159)</f>
        <v>#N/A</v>
      </c>
      <c r="CI13" s="290"/>
      <c r="CJ13" s="341" t="s">
        <v>169</v>
      </c>
      <c r="CK13" s="290"/>
      <c r="CL13" s="341" t="s">
        <v>169</v>
      </c>
      <c r="CM13" s="290"/>
      <c r="CN13" s="341" t="s">
        <v>169</v>
      </c>
      <c r="CO13" s="290"/>
      <c r="CP13" s="341" t="s">
        <v>169</v>
      </c>
      <c r="CQ13" s="290"/>
      <c r="CR13" s="341" t="s">
        <v>169</v>
      </c>
      <c r="CS13" s="290"/>
      <c r="CT13" s="341" t="s">
        <v>169</v>
      </c>
      <c r="CU13" s="290"/>
      <c r="CV13" s="187" t="e">
        <f aca="false">SUM(CV145:CV159)</f>
        <v>#N/A</v>
      </c>
      <c r="CW13" s="290"/>
      <c r="CX13" s="187" t="e">
        <f aca="false">SUM(CX145:CX159)</f>
        <v>#N/A</v>
      </c>
      <c r="CY13" s="290"/>
      <c r="CZ13" s="187" t="e">
        <f aca="false">SUM(CZ145:CZ159)</f>
        <v>#N/A</v>
      </c>
      <c r="DA13" s="290"/>
      <c r="DB13" s="187" t="e">
        <f aca="false">SUM(DB145:DB159)</f>
        <v>#N/A</v>
      </c>
      <c r="DC13" s="325"/>
      <c r="DD13" s="342" t="e">
        <f aca="false">SUM(DD145:DD159)</f>
        <v>#N/A</v>
      </c>
    </row>
    <row r="14" customFormat="false" ht="12.75" hidden="false" customHeight="false" outlineLevel="0" collapsed="false">
      <c r="A14" s="318" t="s">
        <v>187</v>
      </c>
      <c r="B14" s="319" t="e">
        <f aca="false">HLOOKUP('HEALTH INEQUALITIES TOOL'!$C$5,LookUpData!$B$1:$CH$256,LookUpData!CN14,FALSE())</f>
        <v>#N/A</v>
      </c>
      <c r="C14" s="290" t="s">
        <v>166</v>
      </c>
      <c r="D14" s="187" t="e">
        <f aca="false">SUM(D180:D198)</f>
        <v>#N/A</v>
      </c>
      <c r="E14" s="290" t="s">
        <v>167</v>
      </c>
      <c r="F14" s="320" t="e">
        <f aca="false">SUM(F184:F198)</f>
        <v>#N/A</v>
      </c>
      <c r="G14" s="290" t="s">
        <v>168</v>
      </c>
      <c r="H14" s="408" t="n">
        <v>0.31</v>
      </c>
      <c r="I14" s="290" t="s">
        <v>196</v>
      </c>
      <c r="J14" s="409" t="n">
        <f aca="false">H14/AVERAGE(H$11:H$15)</f>
        <v>1.02649006622517</v>
      </c>
      <c r="K14" s="290" t="s">
        <v>197</v>
      </c>
      <c r="L14" s="323" t="e">
        <f aca="false">N14/F14</f>
        <v>#N/A</v>
      </c>
      <c r="M14" s="290" t="s">
        <v>170</v>
      </c>
      <c r="N14" s="320" t="e">
        <f aca="false">SUM(N184:N198)</f>
        <v>#N/A</v>
      </c>
      <c r="O14" s="290" t="s">
        <v>168</v>
      </c>
      <c r="P14" s="183" t="n">
        <v>0.65</v>
      </c>
      <c r="Q14" s="324" t="s">
        <v>172</v>
      </c>
      <c r="R14" s="320" t="e">
        <f aca="false">SUM(R184:R198)</f>
        <v>#N/A</v>
      </c>
      <c r="S14" s="290" t="s">
        <v>198</v>
      </c>
      <c r="T14" s="320" t="e">
        <f aca="false">SUM(T184:T198)</f>
        <v>#N/A</v>
      </c>
      <c r="U14" s="290" t="s">
        <v>198</v>
      </c>
      <c r="V14" s="298" t="e">
        <f aca="false">IF(R14=0,"n/a",R14/N14)</f>
        <v>#N/A</v>
      </c>
      <c r="W14" s="325" t="s">
        <v>175</v>
      </c>
      <c r="X14" s="326" t="e">
        <f aca="false">IF(F14=0,"n/a",X180)</f>
        <v>#N/A</v>
      </c>
      <c r="Y14" s="327" t="s">
        <v>192</v>
      </c>
      <c r="Z14" s="328" t="s">
        <v>169</v>
      </c>
      <c r="AA14" s="328" t="s">
        <v>169</v>
      </c>
      <c r="AB14" s="328" t="s">
        <v>169</v>
      </c>
      <c r="AC14" s="328" t="s">
        <v>169</v>
      </c>
      <c r="AD14" s="328" t="s">
        <v>169</v>
      </c>
      <c r="AE14" s="328" t="s">
        <v>169</v>
      </c>
      <c r="AF14" s="328" t="s">
        <v>169</v>
      </c>
      <c r="AG14" s="328" t="s">
        <v>169</v>
      </c>
      <c r="AH14" s="328" t="s">
        <v>169</v>
      </c>
      <c r="AI14" s="329" t="s">
        <v>169</v>
      </c>
      <c r="AJ14" s="320" t="e">
        <f aca="false">SUM(AJ184:AJ198)</f>
        <v>#N/A</v>
      </c>
      <c r="AK14" s="290" t="s">
        <v>198</v>
      </c>
      <c r="AL14" s="298" t="e">
        <f aca="false">IF(N14=0,0,(AJ14/(N14-R14)))</f>
        <v>#N/A</v>
      </c>
      <c r="AM14" s="290" t="s">
        <v>177</v>
      </c>
      <c r="AN14" s="320" t="e">
        <f aca="false">SUM(AN184:AN198)</f>
        <v>#N/A</v>
      </c>
      <c r="AO14" s="290" t="s">
        <v>198</v>
      </c>
      <c r="AP14" s="330" t="n">
        <v>1.25</v>
      </c>
      <c r="AQ14" s="327" t="s">
        <v>178</v>
      </c>
      <c r="AR14" s="331" t="e">
        <f aca="false">(L14*(AP14-1))/(1+(L14*(AP14-1)))</f>
        <v>#N/A</v>
      </c>
      <c r="AS14" s="290" t="s">
        <v>179</v>
      </c>
      <c r="AT14" s="332" t="s">
        <v>169</v>
      </c>
      <c r="AU14" s="333"/>
      <c r="AV14" s="332" t="s">
        <v>169</v>
      </c>
      <c r="AW14" s="333"/>
      <c r="AX14" s="332" t="s">
        <v>169</v>
      </c>
      <c r="AY14" s="325"/>
      <c r="AZ14" s="320" t="e">
        <f aca="false">SUM(AZ184:AZ198)</f>
        <v>#N/A</v>
      </c>
      <c r="BA14" s="410"/>
      <c r="BB14" s="332" t="s">
        <v>169</v>
      </c>
      <c r="BC14" s="410"/>
      <c r="BD14" s="332" t="s">
        <v>169</v>
      </c>
      <c r="BE14" s="410"/>
      <c r="BF14" s="332" t="s">
        <v>169</v>
      </c>
      <c r="BG14" s="410"/>
      <c r="BH14" s="332" t="s">
        <v>169</v>
      </c>
      <c r="BI14" s="410"/>
      <c r="BJ14" s="332" t="s">
        <v>169</v>
      </c>
      <c r="BK14" s="334"/>
      <c r="BL14" s="332" t="s">
        <v>169</v>
      </c>
      <c r="BM14" s="332" t="s">
        <v>169</v>
      </c>
      <c r="BN14" s="332" t="s">
        <v>169</v>
      </c>
      <c r="BO14" s="332" t="s">
        <v>169</v>
      </c>
      <c r="BP14" s="332" t="s">
        <v>169</v>
      </c>
      <c r="BQ14" s="332" t="s">
        <v>169</v>
      </c>
      <c r="BR14" s="411" t="e">
        <f aca="false">BR180</f>
        <v>#N/A</v>
      </c>
      <c r="BS14" s="336" t="e">
        <f aca="false">SUM(BS184:BS198)</f>
        <v>#N/A</v>
      </c>
      <c r="BT14" s="412" t="n">
        <v>18.1</v>
      </c>
      <c r="BU14" s="290" t="s">
        <v>199</v>
      </c>
      <c r="BV14" s="409" t="n">
        <f aca="false">BT14/AVERAGE(BT$11:BT$15)</f>
        <v>1.01117318435754</v>
      </c>
      <c r="BW14" s="290" t="s">
        <v>197</v>
      </c>
      <c r="BX14" s="404" t="e">
        <f aca="false">BZ14/F14</f>
        <v>#N/A</v>
      </c>
      <c r="BY14" s="290" t="s">
        <v>170</v>
      </c>
      <c r="BZ14" s="320" t="e">
        <f aca="false">SUM(BZ184:BZ198)</f>
        <v>#N/A</v>
      </c>
      <c r="CA14" s="290" t="s">
        <v>200</v>
      </c>
      <c r="CB14" s="413" t="e">
        <f aca="false">(BZ14-(4.75*AZ14))/F14</f>
        <v>#N/A</v>
      </c>
      <c r="CC14" s="325" t="s">
        <v>194</v>
      </c>
      <c r="CD14" s="315" t="s">
        <v>169</v>
      </c>
      <c r="CE14" s="290"/>
      <c r="CF14" s="315" t="s">
        <v>169</v>
      </c>
      <c r="CG14" s="290"/>
      <c r="CH14" s="320" t="e">
        <f aca="false">SUM(CH184:CH198)</f>
        <v>#N/A</v>
      </c>
      <c r="CI14" s="290"/>
      <c r="CJ14" s="341" t="s">
        <v>169</v>
      </c>
      <c r="CK14" s="290"/>
      <c r="CL14" s="341" t="s">
        <v>169</v>
      </c>
      <c r="CM14" s="290"/>
      <c r="CN14" s="341" t="s">
        <v>169</v>
      </c>
      <c r="CO14" s="290"/>
      <c r="CP14" s="341" t="s">
        <v>169</v>
      </c>
      <c r="CQ14" s="290"/>
      <c r="CR14" s="341" t="s">
        <v>169</v>
      </c>
      <c r="CS14" s="290"/>
      <c r="CT14" s="341" t="s">
        <v>169</v>
      </c>
      <c r="CU14" s="290"/>
      <c r="CV14" s="187" t="e">
        <f aca="false">SUM(CV184:CV198)</f>
        <v>#N/A</v>
      </c>
      <c r="CW14" s="290"/>
      <c r="CX14" s="187" t="e">
        <f aca="false">SUM(CX184:CX198)</f>
        <v>#N/A</v>
      </c>
      <c r="CY14" s="290"/>
      <c r="CZ14" s="187" t="e">
        <f aca="false">SUM(CZ184:CZ198)</f>
        <v>#N/A</v>
      </c>
      <c r="DA14" s="290"/>
      <c r="DB14" s="187" t="e">
        <f aca="false">SUM(DB184:DB198)</f>
        <v>#N/A</v>
      </c>
      <c r="DC14" s="325"/>
      <c r="DD14" s="342" t="e">
        <f aca="false">SUM(DD184:DD198)</f>
        <v>#N/A</v>
      </c>
    </row>
    <row r="15" customFormat="false" ht="13.5" hidden="false" customHeight="false" outlineLevel="0" collapsed="false">
      <c r="A15" s="343" t="s">
        <v>188</v>
      </c>
      <c r="B15" s="344" t="e">
        <f aca="false">HLOOKUP('HEALTH INEQUALITIES TOOL'!$C$5,LookUpData!$B$1:$CH$256,LookUpData!CN15,FALSE())</f>
        <v>#N/A</v>
      </c>
      <c r="C15" s="345" t="s">
        <v>166</v>
      </c>
      <c r="D15" s="187" t="e">
        <f aca="false">SUM(D219:D237)</f>
        <v>#N/A</v>
      </c>
      <c r="E15" s="345" t="s">
        <v>167</v>
      </c>
      <c r="F15" s="320" t="e">
        <f aca="false">SUM(F223:F237)</f>
        <v>#N/A</v>
      </c>
      <c r="G15" s="290" t="s">
        <v>168</v>
      </c>
      <c r="H15" s="408" t="n">
        <v>0.31</v>
      </c>
      <c r="I15" s="345" t="s">
        <v>196</v>
      </c>
      <c r="J15" s="409" t="n">
        <f aca="false">H15/AVERAGE(H$11:H$15)</f>
        <v>1.02649006622517</v>
      </c>
      <c r="K15" s="345" t="s">
        <v>197</v>
      </c>
      <c r="L15" s="323" t="e">
        <f aca="false">N15/F15</f>
        <v>#N/A</v>
      </c>
      <c r="M15" s="290" t="s">
        <v>170</v>
      </c>
      <c r="N15" s="320" t="e">
        <f aca="false">SUM(N223:N237)</f>
        <v>#N/A</v>
      </c>
      <c r="O15" s="290" t="s">
        <v>168</v>
      </c>
      <c r="P15" s="351" t="n">
        <v>0.65</v>
      </c>
      <c r="Q15" s="352" t="s">
        <v>172</v>
      </c>
      <c r="R15" s="320" t="e">
        <f aca="false">SUM(R223:R237)</f>
        <v>#N/A</v>
      </c>
      <c r="S15" s="290" t="s">
        <v>198</v>
      </c>
      <c r="T15" s="320" t="e">
        <f aca="false">SUM(T223:T237)</f>
        <v>#N/A</v>
      </c>
      <c r="U15" s="290" t="s">
        <v>198</v>
      </c>
      <c r="V15" s="298" t="e">
        <f aca="false">IF(R15=0,"n/a",R15/N15)</f>
        <v>#N/A</v>
      </c>
      <c r="W15" s="353" t="s">
        <v>175</v>
      </c>
      <c r="X15" s="354" t="e">
        <f aca="false">IF(F15=0,"n/a",X219)</f>
        <v>#N/A</v>
      </c>
      <c r="Y15" s="355" t="s">
        <v>192</v>
      </c>
      <c r="Z15" s="356" t="s">
        <v>169</v>
      </c>
      <c r="AA15" s="356" t="s">
        <v>169</v>
      </c>
      <c r="AB15" s="356" t="s">
        <v>169</v>
      </c>
      <c r="AC15" s="356" t="s">
        <v>169</v>
      </c>
      <c r="AD15" s="356" t="s">
        <v>169</v>
      </c>
      <c r="AE15" s="356" t="s">
        <v>169</v>
      </c>
      <c r="AF15" s="356" t="s">
        <v>169</v>
      </c>
      <c r="AG15" s="356" t="s">
        <v>169</v>
      </c>
      <c r="AH15" s="356" t="s">
        <v>169</v>
      </c>
      <c r="AI15" s="357" t="s">
        <v>169</v>
      </c>
      <c r="AJ15" s="320" t="e">
        <f aca="false">SUM(AJ223:AJ237)</f>
        <v>#N/A</v>
      </c>
      <c r="AK15" s="290" t="s">
        <v>198</v>
      </c>
      <c r="AL15" s="298" t="e">
        <f aca="false">IF(N15=0,0,(AJ15/(N15-R15)))</f>
        <v>#N/A</v>
      </c>
      <c r="AM15" s="290" t="s">
        <v>177</v>
      </c>
      <c r="AN15" s="320" t="e">
        <f aca="false">SUM(AN223:AN237)</f>
        <v>#N/A</v>
      </c>
      <c r="AO15" s="290" t="s">
        <v>198</v>
      </c>
      <c r="AP15" s="358" t="n">
        <v>1.25</v>
      </c>
      <c r="AQ15" s="355" t="s">
        <v>178</v>
      </c>
      <c r="AR15" s="359" t="e">
        <f aca="false">(L15*(AP15-1))/(1+(L15*(AP15-1)))</f>
        <v>#N/A</v>
      </c>
      <c r="AS15" s="345" t="s">
        <v>179</v>
      </c>
      <c r="AT15" s="360" t="s">
        <v>169</v>
      </c>
      <c r="AU15" s="361"/>
      <c r="AV15" s="360" t="s">
        <v>169</v>
      </c>
      <c r="AW15" s="361"/>
      <c r="AX15" s="360" t="s">
        <v>169</v>
      </c>
      <c r="AY15" s="353"/>
      <c r="AZ15" s="320" t="e">
        <f aca="false">SUM(AZ223:AZ237)</f>
        <v>#N/A</v>
      </c>
      <c r="BA15" s="414"/>
      <c r="BB15" s="360" t="s">
        <v>169</v>
      </c>
      <c r="BC15" s="414"/>
      <c r="BD15" s="360" t="s">
        <v>169</v>
      </c>
      <c r="BE15" s="414"/>
      <c r="BF15" s="360" t="s">
        <v>169</v>
      </c>
      <c r="BG15" s="414"/>
      <c r="BH15" s="360" t="s">
        <v>169</v>
      </c>
      <c r="BI15" s="414"/>
      <c r="BJ15" s="360" t="s">
        <v>169</v>
      </c>
      <c r="BK15" s="362"/>
      <c r="BL15" s="360" t="s">
        <v>169</v>
      </c>
      <c r="BM15" s="360" t="s">
        <v>169</v>
      </c>
      <c r="BN15" s="360" t="s">
        <v>169</v>
      </c>
      <c r="BO15" s="360" t="s">
        <v>169</v>
      </c>
      <c r="BP15" s="360" t="s">
        <v>169</v>
      </c>
      <c r="BQ15" s="360" t="s">
        <v>169</v>
      </c>
      <c r="BR15" s="415" t="e">
        <f aca="false">BR219</f>
        <v>#N/A</v>
      </c>
      <c r="BS15" s="336" t="e">
        <f aca="false">SUM(BS223:BS237)</f>
        <v>#N/A</v>
      </c>
      <c r="BT15" s="412" t="n">
        <v>16.6</v>
      </c>
      <c r="BU15" s="290" t="s">
        <v>199</v>
      </c>
      <c r="BV15" s="409" t="n">
        <f aca="false">BT15/AVERAGE(BT$11:BT$15)</f>
        <v>0.927374301675978</v>
      </c>
      <c r="BW15" s="345" t="s">
        <v>197</v>
      </c>
      <c r="BX15" s="404" t="e">
        <f aca="false">BZ15/F15</f>
        <v>#N/A</v>
      </c>
      <c r="BY15" s="290" t="s">
        <v>170</v>
      </c>
      <c r="BZ15" s="320" t="e">
        <f aca="false">SUM(BZ223:BZ237)</f>
        <v>#N/A</v>
      </c>
      <c r="CA15" s="290" t="s">
        <v>200</v>
      </c>
      <c r="CB15" s="416" t="e">
        <f aca="false">(BZ15-(4.75*AZ15))/F15</f>
        <v>#N/A</v>
      </c>
      <c r="CC15" s="325" t="s">
        <v>194</v>
      </c>
      <c r="CD15" s="315" t="s">
        <v>169</v>
      </c>
      <c r="CE15" s="290"/>
      <c r="CF15" s="315" t="s">
        <v>169</v>
      </c>
      <c r="CG15" s="290"/>
      <c r="CH15" s="320" t="e">
        <f aca="false">SUM(CH223:CH237)</f>
        <v>#N/A</v>
      </c>
      <c r="CI15" s="345"/>
      <c r="CJ15" s="341" t="s">
        <v>169</v>
      </c>
      <c r="CK15" s="345"/>
      <c r="CL15" s="341" t="s">
        <v>169</v>
      </c>
      <c r="CM15" s="345"/>
      <c r="CN15" s="341" t="s">
        <v>169</v>
      </c>
      <c r="CO15" s="345"/>
      <c r="CP15" s="341" t="s">
        <v>169</v>
      </c>
      <c r="CQ15" s="345"/>
      <c r="CR15" s="341" t="s">
        <v>169</v>
      </c>
      <c r="CS15" s="345"/>
      <c r="CT15" s="341" t="s">
        <v>169</v>
      </c>
      <c r="CU15" s="345"/>
      <c r="CV15" s="187" t="e">
        <f aca="false">SUM(CV223:CV237)</f>
        <v>#N/A</v>
      </c>
      <c r="CW15" s="345"/>
      <c r="CX15" s="187" t="e">
        <f aca="false">SUM(CX223:CX237)</f>
        <v>#N/A</v>
      </c>
      <c r="CY15" s="345"/>
      <c r="CZ15" s="187" t="e">
        <f aca="false">SUM(CZ223:CZ237)</f>
        <v>#N/A</v>
      </c>
      <c r="DA15" s="345"/>
      <c r="DB15" s="187" t="e">
        <f aca="false">SUM(DB223:DB237)</f>
        <v>#N/A</v>
      </c>
      <c r="DC15" s="353"/>
      <c r="DD15" s="342" t="e">
        <f aca="false">SUM(DD223:DD237)</f>
        <v>#N/A</v>
      </c>
    </row>
    <row r="16" customFormat="false" ht="13.5" hidden="false" customHeight="false" outlineLevel="0" collapsed="false">
      <c r="A16" s="369" t="s">
        <v>201</v>
      </c>
      <c r="B16" s="370"/>
      <c r="C16" s="371"/>
      <c r="D16" s="417"/>
      <c r="E16" s="373"/>
      <c r="F16" s="418"/>
      <c r="G16" s="371"/>
      <c r="H16" s="419"/>
      <c r="I16" s="371"/>
      <c r="J16" s="420"/>
      <c r="K16" s="371"/>
      <c r="L16" s="421"/>
      <c r="M16" s="371"/>
      <c r="N16" s="418"/>
      <c r="O16" s="371"/>
      <c r="P16" s="422"/>
      <c r="Q16" s="423"/>
      <c r="R16" s="418"/>
      <c r="S16" s="371"/>
      <c r="T16" s="418"/>
      <c r="U16" s="371"/>
      <c r="V16" s="380"/>
      <c r="W16" s="381"/>
      <c r="X16" s="382"/>
      <c r="Y16" s="386"/>
      <c r="Z16" s="384"/>
      <c r="AA16" s="384"/>
      <c r="AB16" s="384"/>
      <c r="AC16" s="384"/>
      <c r="AD16" s="384"/>
      <c r="AE16" s="384"/>
      <c r="AF16" s="384"/>
      <c r="AG16" s="384"/>
      <c r="AH16" s="384"/>
      <c r="AI16" s="385"/>
      <c r="AJ16" s="418"/>
      <c r="AK16" s="371"/>
      <c r="AL16" s="380"/>
      <c r="AM16" s="386"/>
      <c r="AN16" s="418"/>
      <c r="AO16" s="371"/>
      <c r="AP16" s="387"/>
      <c r="AQ16" s="383"/>
      <c r="AR16" s="388"/>
      <c r="AS16" s="383"/>
      <c r="AT16" s="389"/>
      <c r="AU16" s="390"/>
      <c r="AV16" s="389"/>
      <c r="AW16" s="390"/>
      <c r="AX16" s="389"/>
      <c r="AY16" s="379"/>
      <c r="AZ16" s="418"/>
      <c r="BA16" s="424"/>
      <c r="BB16" s="389"/>
      <c r="BC16" s="424"/>
      <c r="BD16" s="389"/>
      <c r="BE16" s="424"/>
      <c r="BF16" s="389"/>
      <c r="BG16" s="424"/>
      <c r="BH16" s="389"/>
      <c r="BI16" s="424"/>
      <c r="BJ16" s="391"/>
      <c r="BK16" s="392"/>
      <c r="BL16" s="389"/>
      <c r="BM16" s="389"/>
      <c r="BN16" s="389"/>
      <c r="BO16" s="389"/>
      <c r="BP16" s="389"/>
      <c r="BQ16" s="389"/>
      <c r="BR16" s="393"/>
      <c r="BS16" s="425"/>
      <c r="BT16" s="426"/>
      <c r="BU16" s="371"/>
      <c r="BV16" s="420"/>
      <c r="BW16" s="371"/>
      <c r="BX16" s="427"/>
      <c r="BY16" s="371"/>
      <c r="BZ16" s="418"/>
      <c r="CA16" s="371"/>
      <c r="CB16" s="396"/>
      <c r="CC16" s="428"/>
      <c r="CD16" s="397"/>
      <c r="CE16" s="371"/>
      <c r="CF16" s="429"/>
      <c r="CG16" s="371"/>
      <c r="CH16" s="418"/>
      <c r="CI16" s="371"/>
      <c r="CJ16" s="430"/>
      <c r="CK16" s="371"/>
      <c r="CL16" s="430"/>
      <c r="CM16" s="371"/>
      <c r="CN16" s="430"/>
      <c r="CO16" s="371"/>
      <c r="CP16" s="430"/>
      <c r="CQ16" s="371"/>
      <c r="CR16" s="430"/>
      <c r="CS16" s="371"/>
      <c r="CT16" s="430"/>
      <c r="CU16" s="371"/>
      <c r="CV16" s="417"/>
      <c r="CW16" s="371"/>
      <c r="CX16" s="417"/>
      <c r="CY16" s="371"/>
      <c r="CZ16" s="417"/>
      <c r="DA16" s="371"/>
      <c r="DB16" s="417"/>
      <c r="DC16" s="428"/>
      <c r="DD16" s="431"/>
    </row>
    <row r="17" customFormat="false" ht="12.75" hidden="false" customHeight="false" outlineLevel="0" collapsed="false">
      <c r="A17" s="318" t="s">
        <v>16</v>
      </c>
      <c r="B17" s="287" t="e">
        <f aca="false">HLOOKUP('HEALTH INEQUALITIES TOOL'!$C$5,LookUpData!$B$1:$CH$256,LookUpData!CN17,FALSE())</f>
        <v>#N/A</v>
      </c>
      <c r="C17" s="288" t="s">
        <v>166</v>
      </c>
      <c r="D17" s="289" t="e">
        <f aca="false">SUM(D18:D22)</f>
        <v>#N/A</v>
      </c>
      <c r="E17" s="290" t="s">
        <v>167</v>
      </c>
      <c r="F17" s="291" t="e">
        <f aca="false">SUM(F18:F22)</f>
        <v>#N/A</v>
      </c>
      <c r="G17" s="290" t="s">
        <v>168</v>
      </c>
      <c r="H17" s="292" t="s">
        <v>169</v>
      </c>
      <c r="I17" s="290" t="s">
        <v>190</v>
      </c>
      <c r="J17" s="293" t="s">
        <v>169</v>
      </c>
      <c r="K17" s="288"/>
      <c r="L17" s="401" t="e">
        <f aca="false">N17/F17</f>
        <v>#N/A</v>
      </c>
      <c r="M17" s="290" t="s">
        <v>170</v>
      </c>
      <c r="N17" s="291" t="e">
        <f aca="false">SUM(N18:N22)</f>
        <v>#N/A</v>
      </c>
      <c r="O17" s="290" t="s">
        <v>168</v>
      </c>
      <c r="P17" s="295" t="n">
        <v>0.65</v>
      </c>
      <c r="Q17" s="296" t="s">
        <v>172</v>
      </c>
      <c r="R17" s="291" t="e">
        <f aca="false">SUM(R18:R22)</f>
        <v>#N/A</v>
      </c>
      <c r="S17" s="290" t="s">
        <v>191</v>
      </c>
      <c r="T17" s="291" t="e">
        <f aca="false">SUM(T18:T22)</f>
        <v>#N/A</v>
      </c>
      <c r="U17" s="290" t="s">
        <v>191</v>
      </c>
      <c r="V17" s="298" t="e">
        <f aca="false">IF(R17=0,"n/a",R17/N17)</f>
        <v>#N/A</v>
      </c>
      <c r="W17" s="299" t="s">
        <v>175</v>
      </c>
      <c r="X17" s="300" t="e">
        <f aca="false">X43</f>
        <v>#N/A</v>
      </c>
      <c r="Y17" s="327" t="s">
        <v>192</v>
      </c>
      <c r="Z17" s="302" t="s">
        <v>169</v>
      </c>
      <c r="AA17" s="302" t="s">
        <v>169</v>
      </c>
      <c r="AB17" s="302" t="s">
        <v>169</v>
      </c>
      <c r="AC17" s="302" t="s">
        <v>169</v>
      </c>
      <c r="AD17" s="302" t="s">
        <v>169</v>
      </c>
      <c r="AE17" s="302" t="s">
        <v>169</v>
      </c>
      <c r="AF17" s="302" t="s">
        <v>169</v>
      </c>
      <c r="AG17" s="302" t="s">
        <v>169</v>
      </c>
      <c r="AH17" s="302" t="s">
        <v>169</v>
      </c>
      <c r="AI17" s="303" t="s">
        <v>169</v>
      </c>
      <c r="AJ17" s="291" t="e">
        <f aca="false">SUM(AJ18:AJ22)</f>
        <v>#N/A</v>
      </c>
      <c r="AK17" s="290" t="s">
        <v>191</v>
      </c>
      <c r="AL17" s="298" t="e">
        <f aca="false">IF(N17=0,0,(AJ17/(N17-R17)))</f>
        <v>#N/A</v>
      </c>
      <c r="AM17" s="290" t="s">
        <v>177</v>
      </c>
      <c r="AN17" s="291" t="e">
        <f aca="false">SUM(AN18:AN22)</f>
        <v>#N/A</v>
      </c>
      <c r="AO17" s="290" t="s">
        <v>191</v>
      </c>
      <c r="AP17" s="305" t="n">
        <v>1.25</v>
      </c>
      <c r="AQ17" s="301" t="s">
        <v>178</v>
      </c>
      <c r="AR17" s="306" t="e">
        <f aca="false">(L17*(AP17-1))/(1+(L17*(AP17-1)))</f>
        <v>#N/A</v>
      </c>
      <c r="AS17" s="288" t="s">
        <v>179</v>
      </c>
      <c r="AT17" s="307" t="s">
        <v>169</v>
      </c>
      <c r="AU17" s="308"/>
      <c r="AV17" s="307" t="s">
        <v>169</v>
      </c>
      <c r="AW17" s="308"/>
      <c r="AX17" s="307" t="s">
        <v>169</v>
      </c>
      <c r="AY17" s="299"/>
      <c r="AZ17" s="291" t="e">
        <f aca="false">SUM(AZ18:AZ22)</f>
        <v>#N/A</v>
      </c>
      <c r="BA17" s="402"/>
      <c r="BB17" s="307" t="s">
        <v>169</v>
      </c>
      <c r="BC17" s="402"/>
      <c r="BD17" s="307" t="s">
        <v>169</v>
      </c>
      <c r="BE17" s="402"/>
      <c r="BF17" s="307" t="s">
        <v>169</v>
      </c>
      <c r="BG17" s="402"/>
      <c r="BH17" s="307" t="s">
        <v>169</v>
      </c>
      <c r="BI17" s="402"/>
      <c r="BJ17" s="307" t="s">
        <v>169</v>
      </c>
      <c r="BK17" s="309"/>
      <c r="BL17" s="307" t="s">
        <v>169</v>
      </c>
      <c r="BM17" s="307" t="s">
        <v>169</v>
      </c>
      <c r="BN17" s="307" t="s">
        <v>169</v>
      </c>
      <c r="BO17" s="307" t="s">
        <v>169</v>
      </c>
      <c r="BP17" s="307" t="s">
        <v>169</v>
      </c>
      <c r="BQ17" s="307" t="s">
        <v>169</v>
      </c>
      <c r="BR17" s="403" t="e">
        <f aca="false">BR43</f>
        <v>#N/A</v>
      </c>
      <c r="BS17" s="311" t="e">
        <f aca="false">SUM(BS18:BS22)</f>
        <v>#N/A</v>
      </c>
      <c r="BT17" s="312" t="s">
        <v>169</v>
      </c>
      <c r="BU17" s="290" t="s">
        <v>190</v>
      </c>
      <c r="BV17" s="293" t="s">
        <v>169</v>
      </c>
      <c r="BW17" s="288"/>
      <c r="BX17" s="404" t="e">
        <f aca="false">BZ17/F17</f>
        <v>#N/A</v>
      </c>
      <c r="BY17" s="290" t="s">
        <v>170</v>
      </c>
      <c r="BZ17" s="291" t="e">
        <f aca="false">SUM(BZ18:BZ22)</f>
        <v>#N/A</v>
      </c>
      <c r="CA17" s="290" t="s">
        <v>202</v>
      </c>
      <c r="CB17" s="405" t="e">
        <f aca="false">(BZ17-(4.75*AZ17))/F17</f>
        <v>#N/A</v>
      </c>
      <c r="CC17" s="325" t="s">
        <v>194</v>
      </c>
      <c r="CD17" s="406" t="n">
        <v>11370</v>
      </c>
      <c r="CE17" s="290" t="s">
        <v>203</v>
      </c>
      <c r="CF17" s="407" t="n">
        <f aca="false">CD17/CD3</f>
        <v>0.289475024186568</v>
      </c>
      <c r="CG17" s="290" t="s">
        <v>203</v>
      </c>
      <c r="CH17" s="291" t="e">
        <f aca="false">SUM(CH18:CH22)</f>
        <v>#N/A</v>
      </c>
      <c r="CI17" s="288"/>
      <c r="CJ17" s="341" t="s">
        <v>169</v>
      </c>
      <c r="CK17" s="288"/>
      <c r="CL17" s="341" t="s">
        <v>169</v>
      </c>
      <c r="CM17" s="288"/>
      <c r="CN17" s="341" t="s">
        <v>169</v>
      </c>
      <c r="CO17" s="288"/>
      <c r="CP17" s="341" t="s">
        <v>169</v>
      </c>
      <c r="CQ17" s="288"/>
      <c r="CR17" s="341" t="s">
        <v>169</v>
      </c>
      <c r="CS17" s="288"/>
      <c r="CT17" s="341" t="s">
        <v>169</v>
      </c>
      <c r="CU17" s="288"/>
      <c r="CV17" s="289" t="e">
        <f aca="false">SUM(CV18:CV22)</f>
        <v>#N/A</v>
      </c>
      <c r="CW17" s="288"/>
      <c r="CX17" s="289" t="e">
        <f aca="false">SUM(CX18:CX22)</f>
        <v>#N/A</v>
      </c>
      <c r="CY17" s="288"/>
      <c r="CZ17" s="289" t="e">
        <f aca="false">SUM(CZ18:CZ22)</f>
        <v>#N/A</v>
      </c>
      <c r="DA17" s="288"/>
      <c r="DB17" s="289" t="e">
        <f aca="false">SUM(DB18:DB22)</f>
        <v>#N/A</v>
      </c>
      <c r="DC17" s="299"/>
      <c r="DD17" s="317" t="e">
        <f aca="false">SUM(DD18:DD22)</f>
        <v>#N/A</v>
      </c>
    </row>
    <row r="18" customFormat="false" ht="12.75" hidden="false" customHeight="false" outlineLevel="0" collapsed="false">
      <c r="A18" s="318" t="s">
        <v>181</v>
      </c>
      <c r="B18" s="319" t="e">
        <f aca="false">HLOOKUP('HEALTH INEQUALITIES TOOL'!$C$5,LookUpData!$B$1:$CH$256,LookUpData!CN18,FALSE())</f>
        <v>#N/A</v>
      </c>
      <c r="C18" s="290" t="s">
        <v>166</v>
      </c>
      <c r="D18" s="187" t="e">
        <f aca="false">SUM(D82:D100)</f>
        <v>#N/A</v>
      </c>
      <c r="E18" s="290" t="s">
        <v>167</v>
      </c>
      <c r="F18" s="320" t="e">
        <f aca="false">SUM(F86:F100)</f>
        <v>#N/A</v>
      </c>
      <c r="G18" s="290" t="s">
        <v>168</v>
      </c>
      <c r="H18" s="408" t="n">
        <v>0.16</v>
      </c>
      <c r="I18" s="290" t="s">
        <v>196</v>
      </c>
      <c r="J18" s="409" t="n">
        <f aca="false">H18/AVERAGE(H$18:H$22)</f>
        <v>0.792079207920792</v>
      </c>
      <c r="K18" s="290" t="s">
        <v>197</v>
      </c>
      <c r="L18" s="323" t="e">
        <f aca="false">N18/F18</f>
        <v>#N/A</v>
      </c>
      <c r="M18" s="290" t="s">
        <v>170</v>
      </c>
      <c r="N18" s="320" t="e">
        <f aca="false">SUM(N86:N100)</f>
        <v>#N/A</v>
      </c>
      <c r="O18" s="290" t="s">
        <v>168</v>
      </c>
      <c r="P18" s="183" t="n">
        <v>0.65</v>
      </c>
      <c r="Q18" s="324" t="s">
        <v>172</v>
      </c>
      <c r="R18" s="320" t="e">
        <f aca="false">SUM(R86:R100)</f>
        <v>#N/A</v>
      </c>
      <c r="S18" s="290" t="s">
        <v>198</v>
      </c>
      <c r="T18" s="320" t="e">
        <f aca="false">SUM(T86:T100)</f>
        <v>#N/A</v>
      </c>
      <c r="U18" s="290" t="s">
        <v>198</v>
      </c>
      <c r="V18" s="298" t="e">
        <f aca="false">IF(R18=0,"n/a",R18/N18)</f>
        <v>#N/A</v>
      </c>
      <c r="W18" s="325" t="s">
        <v>175</v>
      </c>
      <c r="X18" s="326" t="e">
        <f aca="false">IF(F18=0,"n/a",X82)</f>
        <v>#N/A</v>
      </c>
      <c r="Y18" s="327" t="s">
        <v>192</v>
      </c>
      <c r="Z18" s="328" t="s">
        <v>169</v>
      </c>
      <c r="AA18" s="328" t="s">
        <v>169</v>
      </c>
      <c r="AB18" s="328" t="s">
        <v>169</v>
      </c>
      <c r="AC18" s="328" t="s">
        <v>169</v>
      </c>
      <c r="AD18" s="328" t="s">
        <v>169</v>
      </c>
      <c r="AE18" s="328" t="s">
        <v>169</v>
      </c>
      <c r="AF18" s="328" t="s">
        <v>169</v>
      </c>
      <c r="AG18" s="328" t="s">
        <v>169</v>
      </c>
      <c r="AH18" s="328" t="s">
        <v>169</v>
      </c>
      <c r="AI18" s="329" t="s">
        <v>169</v>
      </c>
      <c r="AJ18" s="320" t="e">
        <f aca="false">SUM(AJ86:AJ100)</f>
        <v>#N/A</v>
      </c>
      <c r="AK18" s="290" t="s">
        <v>198</v>
      </c>
      <c r="AL18" s="298" t="e">
        <f aca="false">IF(N18=0,0,(AJ18/(N18-R18)))</f>
        <v>#N/A</v>
      </c>
      <c r="AM18" s="290" t="s">
        <v>177</v>
      </c>
      <c r="AN18" s="320" t="e">
        <f aca="false">SUM(AN86:AN100)</f>
        <v>#N/A</v>
      </c>
      <c r="AO18" s="290" t="s">
        <v>198</v>
      </c>
      <c r="AP18" s="330" t="n">
        <v>1.25</v>
      </c>
      <c r="AQ18" s="327" t="s">
        <v>178</v>
      </c>
      <c r="AR18" s="331" t="e">
        <f aca="false">(L18*(AP18-1))/(1+(L18*(AP18-1)))</f>
        <v>#N/A</v>
      </c>
      <c r="AS18" s="290" t="s">
        <v>179</v>
      </c>
      <c r="AT18" s="332" t="s">
        <v>169</v>
      </c>
      <c r="AU18" s="333"/>
      <c r="AV18" s="332" t="s">
        <v>169</v>
      </c>
      <c r="AW18" s="333"/>
      <c r="AX18" s="332" t="s">
        <v>169</v>
      </c>
      <c r="AY18" s="325"/>
      <c r="AZ18" s="320" t="e">
        <f aca="false">SUM(AZ86:AZ100)</f>
        <v>#N/A</v>
      </c>
      <c r="BA18" s="410"/>
      <c r="BB18" s="332" t="s">
        <v>169</v>
      </c>
      <c r="BC18" s="410"/>
      <c r="BD18" s="332" t="s">
        <v>169</v>
      </c>
      <c r="BE18" s="410"/>
      <c r="BF18" s="332" t="s">
        <v>169</v>
      </c>
      <c r="BG18" s="410"/>
      <c r="BH18" s="332" t="s">
        <v>169</v>
      </c>
      <c r="BI18" s="410"/>
      <c r="BJ18" s="332" t="s">
        <v>169</v>
      </c>
      <c r="BK18" s="334"/>
      <c r="BL18" s="332" t="s">
        <v>169</v>
      </c>
      <c r="BM18" s="332" t="s">
        <v>169</v>
      </c>
      <c r="BN18" s="332" t="s">
        <v>169</v>
      </c>
      <c r="BO18" s="332" t="s">
        <v>169</v>
      </c>
      <c r="BP18" s="332" t="s">
        <v>169</v>
      </c>
      <c r="BQ18" s="332" t="s">
        <v>169</v>
      </c>
      <c r="BR18" s="411" t="e">
        <f aca="false">BR82</f>
        <v>#N/A</v>
      </c>
      <c r="BS18" s="336" t="e">
        <f aca="false">SUM(BS86:BS100)</f>
        <v>#N/A</v>
      </c>
      <c r="BT18" s="412" t="n">
        <v>8.1</v>
      </c>
      <c r="BU18" s="290" t="s">
        <v>199</v>
      </c>
      <c r="BV18" s="409" t="n">
        <f aca="false">BT18/AVERAGE(BT$18:BT$22)</f>
        <v>0.939675174013921</v>
      </c>
      <c r="BW18" s="290" t="s">
        <v>197</v>
      </c>
      <c r="BX18" s="404" t="e">
        <f aca="false">BZ18/F18</f>
        <v>#N/A</v>
      </c>
      <c r="BY18" s="290" t="s">
        <v>170</v>
      </c>
      <c r="BZ18" s="320" t="e">
        <f aca="false">SUM(BZ86:BZ100)</f>
        <v>#N/A</v>
      </c>
      <c r="CA18" s="290" t="s">
        <v>200</v>
      </c>
      <c r="CB18" s="413" t="e">
        <f aca="false">(BZ18-(4.75*AZ18))/F18</f>
        <v>#N/A</v>
      </c>
      <c r="CC18" s="325" t="s">
        <v>194</v>
      </c>
      <c r="CD18" s="315" t="s">
        <v>169</v>
      </c>
      <c r="CE18" s="290"/>
      <c r="CF18" s="315" t="s">
        <v>169</v>
      </c>
      <c r="CG18" s="290"/>
      <c r="CH18" s="320" t="e">
        <f aca="false">SUM(CH86:CH100)</f>
        <v>#N/A</v>
      </c>
      <c r="CI18" s="290"/>
      <c r="CJ18" s="341" t="s">
        <v>169</v>
      </c>
      <c r="CK18" s="290"/>
      <c r="CL18" s="341" t="s">
        <v>169</v>
      </c>
      <c r="CM18" s="290"/>
      <c r="CN18" s="341" t="s">
        <v>169</v>
      </c>
      <c r="CO18" s="290"/>
      <c r="CP18" s="341" t="s">
        <v>169</v>
      </c>
      <c r="CQ18" s="290"/>
      <c r="CR18" s="341" t="s">
        <v>169</v>
      </c>
      <c r="CS18" s="290"/>
      <c r="CT18" s="341" t="s">
        <v>169</v>
      </c>
      <c r="CU18" s="290"/>
      <c r="CV18" s="187" t="e">
        <f aca="false">SUM(CV86:CV100)</f>
        <v>#N/A</v>
      </c>
      <c r="CW18" s="290"/>
      <c r="CX18" s="187" t="e">
        <f aca="false">SUM(CX86:CX100)</f>
        <v>#N/A</v>
      </c>
      <c r="CY18" s="290"/>
      <c r="CZ18" s="187" t="e">
        <f aca="false">SUM(CZ86:CZ100)</f>
        <v>#N/A</v>
      </c>
      <c r="DA18" s="290"/>
      <c r="DB18" s="187" t="e">
        <f aca="false">SUM(DB86:DB100)</f>
        <v>#N/A</v>
      </c>
      <c r="DC18" s="325"/>
      <c r="DD18" s="342" t="e">
        <f aca="false">SUM(DD86:DD100)</f>
        <v>#N/A</v>
      </c>
    </row>
    <row r="19" customFormat="false" ht="12.75" hidden="false" customHeight="false" outlineLevel="0" collapsed="false">
      <c r="A19" s="318" t="s">
        <v>185</v>
      </c>
      <c r="B19" s="319" t="e">
        <f aca="false">HLOOKUP('HEALTH INEQUALITIES TOOL'!$C$5,LookUpData!$B$1:$CH$256,LookUpData!CN19,FALSE())</f>
        <v>#N/A</v>
      </c>
      <c r="C19" s="290" t="s">
        <v>166</v>
      </c>
      <c r="D19" s="187" t="e">
        <f aca="false">SUM(D121:D139)</f>
        <v>#N/A</v>
      </c>
      <c r="E19" s="290" t="s">
        <v>167</v>
      </c>
      <c r="F19" s="320" t="e">
        <f aca="false">SUM(F125:F139)</f>
        <v>#N/A</v>
      </c>
      <c r="G19" s="290" t="s">
        <v>168</v>
      </c>
      <c r="H19" s="408" t="n">
        <v>0.21</v>
      </c>
      <c r="I19" s="290" t="s">
        <v>196</v>
      </c>
      <c r="J19" s="409" t="n">
        <f aca="false">H19/AVERAGE(H$18:H$22)</f>
        <v>1.03960396039604</v>
      </c>
      <c r="K19" s="290" t="s">
        <v>197</v>
      </c>
      <c r="L19" s="323" t="e">
        <f aca="false">N19/F19</f>
        <v>#N/A</v>
      </c>
      <c r="M19" s="290" t="s">
        <v>170</v>
      </c>
      <c r="N19" s="320" t="e">
        <f aca="false">SUM(N125:N139)</f>
        <v>#N/A</v>
      </c>
      <c r="O19" s="290" t="s">
        <v>168</v>
      </c>
      <c r="P19" s="183" t="n">
        <v>0.65</v>
      </c>
      <c r="Q19" s="324" t="s">
        <v>172</v>
      </c>
      <c r="R19" s="320" t="e">
        <f aca="false">SUM(R125:R139)</f>
        <v>#N/A</v>
      </c>
      <c r="S19" s="290" t="s">
        <v>198</v>
      </c>
      <c r="T19" s="320" t="e">
        <f aca="false">SUM(T125:T139)</f>
        <v>#N/A</v>
      </c>
      <c r="U19" s="290" t="s">
        <v>198</v>
      </c>
      <c r="V19" s="298" t="e">
        <f aca="false">IF(R19=0,"n/a",R19/N19)</f>
        <v>#N/A</v>
      </c>
      <c r="W19" s="325" t="s">
        <v>175</v>
      </c>
      <c r="X19" s="326" t="e">
        <f aca="false">IF(F19=0,"n/a",X121)</f>
        <v>#N/A</v>
      </c>
      <c r="Y19" s="327" t="s">
        <v>192</v>
      </c>
      <c r="Z19" s="328" t="s">
        <v>169</v>
      </c>
      <c r="AA19" s="328" t="s">
        <v>169</v>
      </c>
      <c r="AB19" s="328" t="s">
        <v>169</v>
      </c>
      <c r="AC19" s="328" t="s">
        <v>169</v>
      </c>
      <c r="AD19" s="328" t="s">
        <v>169</v>
      </c>
      <c r="AE19" s="328" t="s">
        <v>169</v>
      </c>
      <c r="AF19" s="328" t="s">
        <v>169</v>
      </c>
      <c r="AG19" s="328" t="s">
        <v>169</v>
      </c>
      <c r="AH19" s="328" t="s">
        <v>169</v>
      </c>
      <c r="AI19" s="329" t="s">
        <v>169</v>
      </c>
      <c r="AJ19" s="320" t="e">
        <f aca="false">SUM(AJ125:AJ139)</f>
        <v>#N/A</v>
      </c>
      <c r="AK19" s="290" t="s">
        <v>198</v>
      </c>
      <c r="AL19" s="298" t="e">
        <f aca="false">IF(N19=0,0,(AJ19/(N19-R19)))</f>
        <v>#N/A</v>
      </c>
      <c r="AM19" s="290" t="s">
        <v>177</v>
      </c>
      <c r="AN19" s="320" t="e">
        <f aca="false">SUM(AN125:AN139)</f>
        <v>#N/A</v>
      </c>
      <c r="AO19" s="290" t="s">
        <v>198</v>
      </c>
      <c r="AP19" s="330" t="n">
        <v>1.25</v>
      </c>
      <c r="AQ19" s="327" t="s">
        <v>178</v>
      </c>
      <c r="AR19" s="331" t="e">
        <f aca="false">(L19*(AP19-1))/(1+(L19*(AP19-1)))</f>
        <v>#N/A</v>
      </c>
      <c r="AS19" s="290" t="s">
        <v>179</v>
      </c>
      <c r="AT19" s="332" t="s">
        <v>169</v>
      </c>
      <c r="AU19" s="333"/>
      <c r="AV19" s="332" t="s">
        <v>169</v>
      </c>
      <c r="AW19" s="333"/>
      <c r="AX19" s="332" t="s">
        <v>169</v>
      </c>
      <c r="AY19" s="325"/>
      <c r="AZ19" s="320" t="e">
        <f aca="false">SUM(AZ125:AZ139)</f>
        <v>#N/A</v>
      </c>
      <c r="BA19" s="410"/>
      <c r="BB19" s="332" t="s">
        <v>169</v>
      </c>
      <c r="BC19" s="410"/>
      <c r="BD19" s="332" t="s">
        <v>169</v>
      </c>
      <c r="BE19" s="410"/>
      <c r="BF19" s="332" t="s">
        <v>169</v>
      </c>
      <c r="BG19" s="410"/>
      <c r="BH19" s="332" t="s">
        <v>169</v>
      </c>
      <c r="BI19" s="410"/>
      <c r="BJ19" s="332" t="s">
        <v>169</v>
      </c>
      <c r="BK19" s="334"/>
      <c r="BL19" s="332" t="s">
        <v>169</v>
      </c>
      <c r="BM19" s="332" t="s">
        <v>169</v>
      </c>
      <c r="BN19" s="332" t="s">
        <v>169</v>
      </c>
      <c r="BO19" s="332" t="s">
        <v>169</v>
      </c>
      <c r="BP19" s="332" t="s">
        <v>169</v>
      </c>
      <c r="BQ19" s="332" t="s">
        <v>169</v>
      </c>
      <c r="BR19" s="411" t="e">
        <f aca="false">BR121</f>
        <v>#N/A</v>
      </c>
      <c r="BS19" s="336" t="e">
        <f aca="false">SUM(BS125:BS139)</f>
        <v>#N/A</v>
      </c>
      <c r="BT19" s="412" t="n">
        <v>8.8</v>
      </c>
      <c r="BU19" s="290" t="s">
        <v>199</v>
      </c>
      <c r="BV19" s="409" t="n">
        <f aca="false">BT19/AVERAGE(BT$18:BT$22)</f>
        <v>1.02088167053364</v>
      </c>
      <c r="BW19" s="290" t="s">
        <v>197</v>
      </c>
      <c r="BX19" s="404" t="e">
        <f aca="false">BZ19/F19</f>
        <v>#N/A</v>
      </c>
      <c r="BY19" s="290" t="s">
        <v>170</v>
      </c>
      <c r="BZ19" s="320" t="e">
        <f aca="false">SUM(BZ125:BZ139)</f>
        <v>#N/A</v>
      </c>
      <c r="CA19" s="290" t="s">
        <v>200</v>
      </c>
      <c r="CB19" s="413" t="e">
        <f aca="false">(BZ19-(4.75*AZ19))/F19</f>
        <v>#N/A</v>
      </c>
      <c r="CC19" s="325" t="s">
        <v>194</v>
      </c>
      <c r="CD19" s="315" t="s">
        <v>169</v>
      </c>
      <c r="CE19" s="290"/>
      <c r="CF19" s="315" t="s">
        <v>169</v>
      </c>
      <c r="CG19" s="290"/>
      <c r="CH19" s="320" t="e">
        <f aca="false">SUM(CH125:CH139)</f>
        <v>#N/A</v>
      </c>
      <c r="CI19" s="290"/>
      <c r="CJ19" s="341" t="s">
        <v>169</v>
      </c>
      <c r="CK19" s="290"/>
      <c r="CL19" s="341" t="s">
        <v>169</v>
      </c>
      <c r="CM19" s="290"/>
      <c r="CN19" s="341" t="s">
        <v>169</v>
      </c>
      <c r="CO19" s="290"/>
      <c r="CP19" s="341" t="s">
        <v>169</v>
      </c>
      <c r="CQ19" s="290"/>
      <c r="CR19" s="341" t="s">
        <v>169</v>
      </c>
      <c r="CS19" s="290"/>
      <c r="CT19" s="341" t="s">
        <v>169</v>
      </c>
      <c r="CU19" s="290"/>
      <c r="CV19" s="187" t="e">
        <f aca="false">SUM(CV125:CV139)</f>
        <v>#N/A</v>
      </c>
      <c r="CW19" s="290"/>
      <c r="CX19" s="187" t="e">
        <f aca="false">SUM(CX125:CX139)</f>
        <v>#N/A</v>
      </c>
      <c r="CY19" s="290"/>
      <c r="CZ19" s="187" t="e">
        <f aca="false">SUM(CZ125:CZ139)</f>
        <v>#N/A</v>
      </c>
      <c r="DA19" s="290"/>
      <c r="DB19" s="187" t="e">
        <f aca="false">SUM(DB125:DB139)</f>
        <v>#N/A</v>
      </c>
      <c r="DC19" s="325"/>
      <c r="DD19" s="342" t="e">
        <f aca="false">SUM(DD125:DD139)</f>
        <v>#N/A</v>
      </c>
    </row>
    <row r="20" customFormat="false" ht="12.75" hidden="false" customHeight="false" outlineLevel="0" collapsed="false">
      <c r="A20" s="318" t="s">
        <v>186</v>
      </c>
      <c r="B20" s="319" t="e">
        <f aca="false">HLOOKUP('HEALTH INEQUALITIES TOOL'!$C$5,LookUpData!$B$1:$CH$256,LookUpData!CN20,FALSE())</f>
        <v>#N/A</v>
      </c>
      <c r="C20" s="290" t="s">
        <v>166</v>
      </c>
      <c r="D20" s="187" t="e">
        <f aca="false">SUM(D160:D178)</f>
        <v>#N/A</v>
      </c>
      <c r="E20" s="290" t="s">
        <v>167</v>
      </c>
      <c r="F20" s="320" t="e">
        <f aca="false">SUM(F164:F178)</f>
        <v>#N/A</v>
      </c>
      <c r="G20" s="290" t="s">
        <v>168</v>
      </c>
      <c r="H20" s="408" t="n">
        <v>0.18</v>
      </c>
      <c r="I20" s="290" t="s">
        <v>196</v>
      </c>
      <c r="J20" s="409" t="n">
        <f aca="false">H20/AVERAGE(H$18:H$22)</f>
        <v>0.891089108910891</v>
      </c>
      <c r="K20" s="290" t="s">
        <v>197</v>
      </c>
      <c r="L20" s="323" t="e">
        <f aca="false">N20/F20</f>
        <v>#N/A</v>
      </c>
      <c r="M20" s="290" t="s">
        <v>170</v>
      </c>
      <c r="N20" s="320" t="e">
        <f aca="false">SUM(N164:N178)</f>
        <v>#N/A</v>
      </c>
      <c r="O20" s="290" t="s">
        <v>168</v>
      </c>
      <c r="P20" s="183" t="n">
        <v>0.65</v>
      </c>
      <c r="Q20" s="324" t="s">
        <v>172</v>
      </c>
      <c r="R20" s="320" t="e">
        <f aca="false">SUM(R164:R178)</f>
        <v>#N/A</v>
      </c>
      <c r="S20" s="290" t="s">
        <v>198</v>
      </c>
      <c r="T20" s="320" t="e">
        <f aca="false">SUM(T164:T178)</f>
        <v>#N/A</v>
      </c>
      <c r="U20" s="290" t="s">
        <v>198</v>
      </c>
      <c r="V20" s="298" t="e">
        <f aca="false">IF(R20=0,"n/a",R20/N20)</f>
        <v>#N/A</v>
      </c>
      <c r="W20" s="325" t="s">
        <v>175</v>
      </c>
      <c r="X20" s="326" t="e">
        <f aca="false">IF(F20=0,"n/a",X160)</f>
        <v>#N/A</v>
      </c>
      <c r="Y20" s="327" t="s">
        <v>192</v>
      </c>
      <c r="Z20" s="328" t="s">
        <v>169</v>
      </c>
      <c r="AA20" s="328" t="s">
        <v>169</v>
      </c>
      <c r="AB20" s="328" t="s">
        <v>169</v>
      </c>
      <c r="AC20" s="328" t="s">
        <v>169</v>
      </c>
      <c r="AD20" s="328" t="s">
        <v>169</v>
      </c>
      <c r="AE20" s="328" t="s">
        <v>169</v>
      </c>
      <c r="AF20" s="328" t="s">
        <v>169</v>
      </c>
      <c r="AG20" s="328" t="s">
        <v>169</v>
      </c>
      <c r="AH20" s="328" t="s">
        <v>169</v>
      </c>
      <c r="AI20" s="329" t="s">
        <v>169</v>
      </c>
      <c r="AJ20" s="320" t="e">
        <f aca="false">SUM(AJ164:AJ178)</f>
        <v>#N/A</v>
      </c>
      <c r="AK20" s="290" t="s">
        <v>198</v>
      </c>
      <c r="AL20" s="298" t="e">
        <f aca="false">IF(N20=0,0,(AJ20/(N20-R20)))</f>
        <v>#N/A</v>
      </c>
      <c r="AM20" s="290" t="s">
        <v>177</v>
      </c>
      <c r="AN20" s="320" t="e">
        <f aca="false">SUM(AN164:AN178)</f>
        <v>#N/A</v>
      </c>
      <c r="AO20" s="290" t="s">
        <v>198</v>
      </c>
      <c r="AP20" s="330" t="n">
        <v>1.25</v>
      </c>
      <c r="AQ20" s="327" t="s">
        <v>178</v>
      </c>
      <c r="AR20" s="331" t="e">
        <f aca="false">(L20*(AP20-1))/(1+(L20*(AP20-1)))</f>
        <v>#N/A</v>
      </c>
      <c r="AS20" s="290" t="s">
        <v>179</v>
      </c>
      <c r="AT20" s="332" t="s">
        <v>169</v>
      </c>
      <c r="AU20" s="333"/>
      <c r="AV20" s="332" t="s">
        <v>169</v>
      </c>
      <c r="AW20" s="333"/>
      <c r="AX20" s="332" t="s">
        <v>169</v>
      </c>
      <c r="AY20" s="325"/>
      <c r="AZ20" s="320" t="e">
        <f aca="false">SUM(AZ164:AZ178)</f>
        <v>#N/A</v>
      </c>
      <c r="BA20" s="410"/>
      <c r="BB20" s="332" t="s">
        <v>169</v>
      </c>
      <c r="BC20" s="410"/>
      <c r="BD20" s="332" t="s">
        <v>169</v>
      </c>
      <c r="BE20" s="410"/>
      <c r="BF20" s="332" t="s">
        <v>169</v>
      </c>
      <c r="BG20" s="410"/>
      <c r="BH20" s="332" t="s">
        <v>169</v>
      </c>
      <c r="BI20" s="410"/>
      <c r="BJ20" s="332" t="s">
        <v>169</v>
      </c>
      <c r="BK20" s="334"/>
      <c r="BL20" s="332" t="s">
        <v>169</v>
      </c>
      <c r="BM20" s="332" t="s">
        <v>169</v>
      </c>
      <c r="BN20" s="332" t="s">
        <v>169</v>
      </c>
      <c r="BO20" s="332" t="s">
        <v>169</v>
      </c>
      <c r="BP20" s="332" t="s">
        <v>169</v>
      </c>
      <c r="BQ20" s="332" t="s">
        <v>169</v>
      </c>
      <c r="BR20" s="411" t="e">
        <f aca="false">BR160</f>
        <v>#N/A</v>
      </c>
      <c r="BS20" s="336" t="e">
        <f aca="false">SUM(BS164:BS178)</f>
        <v>#N/A</v>
      </c>
      <c r="BT20" s="412" t="n">
        <v>8.2</v>
      </c>
      <c r="BU20" s="290" t="s">
        <v>199</v>
      </c>
      <c r="BV20" s="409" t="n">
        <f aca="false">BT20/AVERAGE(BT$18:BT$22)</f>
        <v>0.951276102088167</v>
      </c>
      <c r="BW20" s="290" t="s">
        <v>197</v>
      </c>
      <c r="BX20" s="404" t="e">
        <f aca="false">BZ20/F20</f>
        <v>#N/A</v>
      </c>
      <c r="BY20" s="290" t="s">
        <v>170</v>
      </c>
      <c r="BZ20" s="320" t="e">
        <f aca="false">SUM(BZ164:BZ178)</f>
        <v>#N/A</v>
      </c>
      <c r="CA20" s="290" t="s">
        <v>200</v>
      </c>
      <c r="CB20" s="413" t="e">
        <f aca="false">(BZ20-(4.75*AZ20))/F20</f>
        <v>#N/A</v>
      </c>
      <c r="CC20" s="325" t="s">
        <v>194</v>
      </c>
      <c r="CD20" s="315" t="s">
        <v>169</v>
      </c>
      <c r="CE20" s="290"/>
      <c r="CF20" s="315" t="s">
        <v>169</v>
      </c>
      <c r="CG20" s="290"/>
      <c r="CH20" s="320" t="e">
        <f aca="false">SUM(CH164:CH178)</f>
        <v>#N/A</v>
      </c>
      <c r="CI20" s="290"/>
      <c r="CJ20" s="341" t="s">
        <v>169</v>
      </c>
      <c r="CK20" s="290"/>
      <c r="CL20" s="341" t="s">
        <v>169</v>
      </c>
      <c r="CM20" s="290"/>
      <c r="CN20" s="341" t="s">
        <v>169</v>
      </c>
      <c r="CO20" s="290"/>
      <c r="CP20" s="341" t="s">
        <v>169</v>
      </c>
      <c r="CQ20" s="290"/>
      <c r="CR20" s="341" t="s">
        <v>169</v>
      </c>
      <c r="CS20" s="290"/>
      <c r="CT20" s="341" t="s">
        <v>169</v>
      </c>
      <c r="CU20" s="290"/>
      <c r="CV20" s="187" t="e">
        <f aca="false">SUM(CV164:CV178)</f>
        <v>#N/A</v>
      </c>
      <c r="CW20" s="290"/>
      <c r="CX20" s="187" t="e">
        <f aca="false">SUM(CX164:CX178)</f>
        <v>#N/A</v>
      </c>
      <c r="CY20" s="290"/>
      <c r="CZ20" s="187" t="e">
        <f aca="false">SUM(CZ164:CZ178)</f>
        <v>#N/A</v>
      </c>
      <c r="DA20" s="290"/>
      <c r="DB20" s="187" t="e">
        <f aca="false">SUM(DB164:DB178)</f>
        <v>#N/A</v>
      </c>
      <c r="DC20" s="325"/>
      <c r="DD20" s="342" t="e">
        <f aca="false">SUM(DD164:DD178)</f>
        <v>#N/A</v>
      </c>
    </row>
    <row r="21" customFormat="false" ht="12.75" hidden="false" customHeight="false" outlineLevel="0" collapsed="false">
      <c r="A21" s="318" t="s">
        <v>187</v>
      </c>
      <c r="B21" s="319" t="e">
        <f aca="false">HLOOKUP('HEALTH INEQUALITIES TOOL'!$C$5,LookUpData!$B$1:$CH$256,LookUpData!CN21,FALSE())</f>
        <v>#N/A</v>
      </c>
      <c r="C21" s="290" t="s">
        <v>166</v>
      </c>
      <c r="D21" s="187" t="e">
        <f aca="false">SUM(D199:D217)</f>
        <v>#N/A</v>
      </c>
      <c r="E21" s="290" t="s">
        <v>167</v>
      </c>
      <c r="F21" s="320" t="e">
        <f aca="false">SUM(F203:F217)</f>
        <v>#N/A</v>
      </c>
      <c r="G21" s="290" t="s">
        <v>168</v>
      </c>
      <c r="H21" s="408" t="n">
        <v>0.2</v>
      </c>
      <c r="I21" s="290" t="s">
        <v>196</v>
      </c>
      <c r="J21" s="409" t="n">
        <f aca="false">H21/AVERAGE(H$18:H$22)</f>
        <v>0.99009900990099</v>
      </c>
      <c r="K21" s="290" t="s">
        <v>197</v>
      </c>
      <c r="L21" s="323" t="e">
        <f aca="false">N21/F21</f>
        <v>#N/A</v>
      </c>
      <c r="M21" s="290" t="s">
        <v>170</v>
      </c>
      <c r="N21" s="320" t="e">
        <f aca="false">SUM(N203:N217)</f>
        <v>#N/A</v>
      </c>
      <c r="O21" s="290" t="s">
        <v>168</v>
      </c>
      <c r="P21" s="183" t="n">
        <v>0.65</v>
      </c>
      <c r="Q21" s="324" t="s">
        <v>172</v>
      </c>
      <c r="R21" s="320" t="e">
        <f aca="false">SUM(R203:R217)</f>
        <v>#N/A</v>
      </c>
      <c r="S21" s="290" t="s">
        <v>198</v>
      </c>
      <c r="T21" s="320" t="e">
        <f aca="false">SUM(T203:T217)</f>
        <v>#N/A</v>
      </c>
      <c r="U21" s="290" t="s">
        <v>198</v>
      </c>
      <c r="V21" s="298" t="e">
        <f aca="false">IF(R21=0,"n/a",R21/N21)</f>
        <v>#N/A</v>
      </c>
      <c r="W21" s="325" t="s">
        <v>175</v>
      </c>
      <c r="X21" s="326" t="e">
        <f aca="false">IF(F21=0,"n/a",X199)</f>
        <v>#N/A</v>
      </c>
      <c r="Y21" s="327" t="s">
        <v>192</v>
      </c>
      <c r="Z21" s="328" t="s">
        <v>169</v>
      </c>
      <c r="AA21" s="328" t="s">
        <v>169</v>
      </c>
      <c r="AB21" s="328" t="s">
        <v>169</v>
      </c>
      <c r="AC21" s="328" t="s">
        <v>169</v>
      </c>
      <c r="AD21" s="328" t="s">
        <v>169</v>
      </c>
      <c r="AE21" s="328" t="s">
        <v>169</v>
      </c>
      <c r="AF21" s="328" t="s">
        <v>169</v>
      </c>
      <c r="AG21" s="328" t="s">
        <v>169</v>
      </c>
      <c r="AH21" s="328" t="s">
        <v>169</v>
      </c>
      <c r="AI21" s="329" t="s">
        <v>169</v>
      </c>
      <c r="AJ21" s="320" t="e">
        <f aca="false">SUM(AJ203:AJ217)</f>
        <v>#N/A</v>
      </c>
      <c r="AK21" s="290" t="s">
        <v>198</v>
      </c>
      <c r="AL21" s="298" t="e">
        <f aca="false">IF(N21=0,0,(AJ21/(N21-R21)))</f>
        <v>#N/A</v>
      </c>
      <c r="AM21" s="290" t="s">
        <v>177</v>
      </c>
      <c r="AN21" s="320" t="e">
        <f aca="false">SUM(AN203:AN217)</f>
        <v>#N/A</v>
      </c>
      <c r="AO21" s="290" t="s">
        <v>198</v>
      </c>
      <c r="AP21" s="330" t="n">
        <v>1.25</v>
      </c>
      <c r="AQ21" s="327" t="s">
        <v>178</v>
      </c>
      <c r="AR21" s="331" t="e">
        <f aca="false">(L21*(AP21-1))/(1+(L21*(AP21-1)))</f>
        <v>#N/A</v>
      </c>
      <c r="AS21" s="290" t="s">
        <v>179</v>
      </c>
      <c r="AT21" s="332" t="s">
        <v>169</v>
      </c>
      <c r="AU21" s="333"/>
      <c r="AV21" s="332" t="s">
        <v>169</v>
      </c>
      <c r="AW21" s="333"/>
      <c r="AX21" s="332" t="s">
        <v>169</v>
      </c>
      <c r="AY21" s="325"/>
      <c r="AZ21" s="320" t="e">
        <f aca="false">SUM(AZ203:AZ217)</f>
        <v>#N/A</v>
      </c>
      <c r="BA21" s="410"/>
      <c r="BB21" s="332" t="s">
        <v>169</v>
      </c>
      <c r="BC21" s="410"/>
      <c r="BD21" s="332" t="s">
        <v>169</v>
      </c>
      <c r="BE21" s="410"/>
      <c r="BF21" s="332" t="s">
        <v>169</v>
      </c>
      <c r="BG21" s="410"/>
      <c r="BH21" s="332" t="s">
        <v>169</v>
      </c>
      <c r="BI21" s="410"/>
      <c r="BJ21" s="332" t="s">
        <v>169</v>
      </c>
      <c r="BK21" s="334"/>
      <c r="BL21" s="332" t="s">
        <v>169</v>
      </c>
      <c r="BM21" s="332" t="s">
        <v>169</v>
      </c>
      <c r="BN21" s="332" t="s">
        <v>169</v>
      </c>
      <c r="BO21" s="332" t="s">
        <v>169</v>
      </c>
      <c r="BP21" s="332" t="s">
        <v>169</v>
      </c>
      <c r="BQ21" s="332" t="s">
        <v>169</v>
      </c>
      <c r="BR21" s="411" t="e">
        <f aca="false">BR199</f>
        <v>#N/A</v>
      </c>
      <c r="BS21" s="336" t="e">
        <f aca="false">SUM(BS203:BS217)</f>
        <v>#N/A</v>
      </c>
      <c r="BT21" s="412" t="n">
        <v>8.5</v>
      </c>
      <c r="BU21" s="290" t="s">
        <v>199</v>
      </c>
      <c r="BV21" s="409" t="n">
        <f aca="false">BT21/AVERAGE(BT$18:BT$22)</f>
        <v>0.986078886310905</v>
      </c>
      <c r="BW21" s="290" t="s">
        <v>197</v>
      </c>
      <c r="BX21" s="404" t="e">
        <f aca="false">BZ21/F21</f>
        <v>#N/A</v>
      </c>
      <c r="BY21" s="290" t="s">
        <v>170</v>
      </c>
      <c r="BZ21" s="320" t="e">
        <f aca="false">SUM(BZ203:BZ217)</f>
        <v>#N/A</v>
      </c>
      <c r="CA21" s="290" t="s">
        <v>200</v>
      </c>
      <c r="CB21" s="413" t="e">
        <f aca="false">(BZ21-(4.75*AZ21))/F21</f>
        <v>#N/A</v>
      </c>
      <c r="CC21" s="325" t="s">
        <v>194</v>
      </c>
      <c r="CD21" s="315" t="s">
        <v>169</v>
      </c>
      <c r="CE21" s="290"/>
      <c r="CF21" s="315" t="s">
        <v>169</v>
      </c>
      <c r="CG21" s="290"/>
      <c r="CH21" s="320" t="e">
        <f aca="false">SUM(CH203:CH217)</f>
        <v>#N/A</v>
      </c>
      <c r="CI21" s="290"/>
      <c r="CJ21" s="341" t="s">
        <v>169</v>
      </c>
      <c r="CK21" s="290"/>
      <c r="CL21" s="341" t="s">
        <v>169</v>
      </c>
      <c r="CM21" s="290"/>
      <c r="CN21" s="341" t="s">
        <v>169</v>
      </c>
      <c r="CO21" s="290"/>
      <c r="CP21" s="341" t="s">
        <v>169</v>
      </c>
      <c r="CQ21" s="290"/>
      <c r="CR21" s="341" t="s">
        <v>169</v>
      </c>
      <c r="CS21" s="290"/>
      <c r="CT21" s="341" t="s">
        <v>169</v>
      </c>
      <c r="CU21" s="290"/>
      <c r="CV21" s="187" t="e">
        <f aca="false">SUM(CV203:CV217)</f>
        <v>#N/A</v>
      </c>
      <c r="CW21" s="290"/>
      <c r="CX21" s="187" t="e">
        <f aca="false">SUM(CX203:CX217)</f>
        <v>#N/A</v>
      </c>
      <c r="CY21" s="290"/>
      <c r="CZ21" s="187" t="e">
        <f aca="false">SUM(CZ203:CZ217)</f>
        <v>#N/A</v>
      </c>
      <c r="DA21" s="290"/>
      <c r="DB21" s="187" t="e">
        <f aca="false">SUM(DB203:DB217)</f>
        <v>#N/A</v>
      </c>
      <c r="DC21" s="325"/>
      <c r="DD21" s="342" t="e">
        <f aca="false">SUM(DD203:DD217)</f>
        <v>#N/A</v>
      </c>
    </row>
    <row r="22" customFormat="false" ht="13.5" hidden="false" customHeight="false" outlineLevel="0" collapsed="false">
      <c r="A22" s="343" t="s">
        <v>188</v>
      </c>
      <c r="B22" s="344" t="e">
        <f aca="false">HLOOKUP('HEALTH INEQUALITIES TOOL'!$C$5,LookUpData!$B$1:$CH$256,LookUpData!CN22,FALSE())</f>
        <v>#N/A</v>
      </c>
      <c r="C22" s="345" t="s">
        <v>166</v>
      </c>
      <c r="D22" s="187" t="e">
        <f aca="false">SUM(D238:D256)</f>
        <v>#N/A</v>
      </c>
      <c r="E22" s="345" t="s">
        <v>167</v>
      </c>
      <c r="F22" s="320" t="e">
        <f aca="false">SUM(F242:F256)</f>
        <v>#N/A</v>
      </c>
      <c r="G22" s="290" t="s">
        <v>168</v>
      </c>
      <c r="H22" s="432" t="n">
        <v>0.26</v>
      </c>
      <c r="I22" s="345" t="s">
        <v>196</v>
      </c>
      <c r="J22" s="409" t="n">
        <f aca="false">H22/AVERAGE(H$18:H$22)</f>
        <v>1.28712871287129</v>
      </c>
      <c r="K22" s="345" t="s">
        <v>197</v>
      </c>
      <c r="L22" s="350" t="e">
        <f aca="false">N22/F22</f>
        <v>#N/A</v>
      </c>
      <c r="M22" s="290" t="s">
        <v>170</v>
      </c>
      <c r="N22" s="320" t="e">
        <f aca="false">SUM(N242:N256)</f>
        <v>#N/A</v>
      </c>
      <c r="O22" s="290" t="s">
        <v>168</v>
      </c>
      <c r="P22" s="351" t="n">
        <v>0.65</v>
      </c>
      <c r="Q22" s="352" t="s">
        <v>172</v>
      </c>
      <c r="R22" s="320" t="e">
        <f aca="false">SUM(R242:R256)</f>
        <v>#N/A</v>
      </c>
      <c r="S22" s="290" t="s">
        <v>198</v>
      </c>
      <c r="T22" s="320" t="e">
        <f aca="false">SUM(T242:T256)</f>
        <v>#N/A</v>
      </c>
      <c r="U22" s="290" t="s">
        <v>198</v>
      </c>
      <c r="V22" s="298" t="e">
        <f aca="false">IF(R22=0,"n/a",R22/N22)</f>
        <v>#N/A</v>
      </c>
      <c r="W22" s="353" t="s">
        <v>175</v>
      </c>
      <c r="X22" s="354" t="e">
        <f aca="false">IF(F22=0,"n/a",X238)</f>
        <v>#N/A</v>
      </c>
      <c r="Y22" s="355" t="s">
        <v>192</v>
      </c>
      <c r="Z22" s="356" t="s">
        <v>169</v>
      </c>
      <c r="AA22" s="356" t="s">
        <v>169</v>
      </c>
      <c r="AB22" s="356" t="s">
        <v>169</v>
      </c>
      <c r="AC22" s="356" t="s">
        <v>169</v>
      </c>
      <c r="AD22" s="356" t="s">
        <v>169</v>
      </c>
      <c r="AE22" s="356" t="s">
        <v>169</v>
      </c>
      <c r="AF22" s="356" t="s">
        <v>169</v>
      </c>
      <c r="AG22" s="356" t="s">
        <v>169</v>
      </c>
      <c r="AH22" s="356" t="s">
        <v>169</v>
      </c>
      <c r="AI22" s="357" t="s">
        <v>169</v>
      </c>
      <c r="AJ22" s="320" t="e">
        <f aca="false">SUM(AJ242:AJ256)</f>
        <v>#N/A</v>
      </c>
      <c r="AK22" s="290" t="s">
        <v>198</v>
      </c>
      <c r="AL22" s="298" t="e">
        <f aca="false">IF(N22=0,0,(AJ22/(N22-R22)))</f>
        <v>#N/A</v>
      </c>
      <c r="AM22" s="290" t="s">
        <v>177</v>
      </c>
      <c r="AN22" s="320" t="e">
        <f aca="false">SUM(AN242:AN256)</f>
        <v>#N/A</v>
      </c>
      <c r="AO22" s="290" t="s">
        <v>198</v>
      </c>
      <c r="AP22" s="358" t="n">
        <v>1.25</v>
      </c>
      <c r="AQ22" s="355" t="s">
        <v>178</v>
      </c>
      <c r="AR22" s="359" t="e">
        <f aca="false">(L22*(AP22-1))/(1+(L22*(AP22-1)))</f>
        <v>#N/A</v>
      </c>
      <c r="AS22" s="345" t="s">
        <v>179</v>
      </c>
      <c r="AT22" s="360" t="s">
        <v>169</v>
      </c>
      <c r="AU22" s="361"/>
      <c r="AV22" s="360" t="s">
        <v>169</v>
      </c>
      <c r="AW22" s="361"/>
      <c r="AX22" s="360" t="s">
        <v>169</v>
      </c>
      <c r="AY22" s="353"/>
      <c r="AZ22" s="320" t="e">
        <f aca="false">SUM(AZ242:AZ256)</f>
        <v>#N/A</v>
      </c>
      <c r="BA22" s="414"/>
      <c r="BB22" s="360" t="s">
        <v>169</v>
      </c>
      <c r="BC22" s="414"/>
      <c r="BD22" s="360" t="s">
        <v>169</v>
      </c>
      <c r="BE22" s="414"/>
      <c r="BF22" s="360" t="s">
        <v>169</v>
      </c>
      <c r="BG22" s="414"/>
      <c r="BH22" s="360" t="s">
        <v>169</v>
      </c>
      <c r="BI22" s="414"/>
      <c r="BJ22" s="360" t="s">
        <v>169</v>
      </c>
      <c r="BK22" s="362"/>
      <c r="BL22" s="360" t="s">
        <v>169</v>
      </c>
      <c r="BM22" s="360" t="s">
        <v>169</v>
      </c>
      <c r="BN22" s="360" t="s">
        <v>169</v>
      </c>
      <c r="BO22" s="360" t="s">
        <v>169</v>
      </c>
      <c r="BP22" s="360" t="s">
        <v>169</v>
      </c>
      <c r="BQ22" s="360" t="s">
        <v>169</v>
      </c>
      <c r="BR22" s="415" t="e">
        <f aca="false">BR238</f>
        <v>#N/A</v>
      </c>
      <c r="BS22" s="364" t="e">
        <f aca="false">SUM(BS242:BS256)</f>
        <v>#N/A</v>
      </c>
      <c r="BT22" s="433" t="n">
        <v>9.5</v>
      </c>
      <c r="BU22" s="290" t="s">
        <v>199</v>
      </c>
      <c r="BV22" s="409" t="n">
        <f aca="false">BT22/AVERAGE(BT$18:BT$22)</f>
        <v>1.10208816705336</v>
      </c>
      <c r="BW22" s="345" t="s">
        <v>197</v>
      </c>
      <c r="BX22" s="404" t="e">
        <f aca="false">BZ22/F22</f>
        <v>#N/A</v>
      </c>
      <c r="BY22" s="290" t="s">
        <v>170</v>
      </c>
      <c r="BZ22" s="320" t="e">
        <f aca="false">SUM(BZ242:BZ256)</f>
        <v>#N/A</v>
      </c>
      <c r="CA22" s="290" t="s">
        <v>200</v>
      </c>
      <c r="CB22" s="416" t="e">
        <f aca="false">(BZ22-(4.75*AZ22))/F22</f>
        <v>#N/A</v>
      </c>
      <c r="CC22" s="325" t="s">
        <v>194</v>
      </c>
      <c r="CD22" s="315" t="s">
        <v>169</v>
      </c>
      <c r="CE22" s="290"/>
      <c r="CF22" s="315" t="s">
        <v>169</v>
      </c>
      <c r="CG22" s="290"/>
      <c r="CH22" s="320" t="e">
        <f aca="false">SUM(CH242:CH256)</f>
        <v>#N/A</v>
      </c>
      <c r="CI22" s="345"/>
      <c r="CJ22" s="341" t="s">
        <v>169</v>
      </c>
      <c r="CK22" s="345"/>
      <c r="CL22" s="341" t="s">
        <v>169</v>
      </c>
      <c r="CM22" s="345"/>
      <c r="CN22" s="341" t="s">
        <v>169</v>
      </c>
      <c r="CO22" s="345"/>
      <c r="CP22" s="341" t="s">
        <v>169</v>
      </c>
      <c r="CQ22" s="345"/>
      <c r="CR22" s="341" t="s">
        <v>169</v>
      </c>
      <c r="CS22" s="345"/>
      <c r="CT22" s="341" t="s">
        <v>169</v>
      </c>
      <c r="CU22" s="345"/>
      <c r="CV22" s="346" t="e">
        <f aca="false">SUM(CV242:CV256)</f>
        <v>#N/A</v>
      </c>
      <c r="CW22" s="345"/>
      <c r="CX22" s="346" t="e">
        <f aca="false">SUM(CX242:CX256)</f>
        <v>#N/A</v>
      </c>
      <c r="CY22" s="345"/>
      <c r="CZ22" s="346" t="e">
        <f aca="false">SUM(CZ242:CZ256)</f>
        <v>#N/A</v>
      </c>
      <c r="DA22" s="345"/>
      <c r="DB22" s="346" t="e">
        <f aca="false">SUM(DB242:DB256)</f>
        <v>#N/A</v>
      </c>
      <c r="DC22" s="353"/>
      <c r="DD22" s="368" t="e">
        <f aca="false">SUM(DD242:DD256)</f>
        <v>#N/A</v>
      </c>
    </row>
    <row r="23" customFormat="false" ht="13.5" hidden="false" customHeight="false" outlineLevel="0" collapsed="false">
      <c r="A23" s="434" t="s">
        <v>204</v>
      </c>
      <c r="B23" s="435"/>
      <c r="C23" s="436"/>
      <c r="D23" s="437"/>
      <c r="E23" s="438"/>
      <c r="F23" s="439"/>
      <c r="G23" s="438"/>
      <c r="H23" s="440"/>
      <c r="I23" s="438"/>
      <c r="J23" s="441"/>
      <c r="K23" s="438"/>
      <c r="L23" s="442"/>
      <c r="M23" s="438"/>
      <c r="N23" s="443"/>
      <c r="O23" s="438"/>
      <c r="P23" s="440"/>
      <c r="Q23" s="444"/>
      <c r="R23" s="438"/>
      <c r="S23" s="438"/>
      <c r="T23" s="445"/>
      <c r="U23" s="438"/>
      <c r="V23" s="446"/>
      <c r="W23" s="447"/>
      <c r="X23" s="448"/>
      <c r="Y23" s="449"/>
      <c r="Z23" s="450"/>
      <c r="AA23" s="450"/>
      <c r="AB23" s="450"/>
      <c r="AC23" s="450"/>
      <c r="AD23" s="450"/>
      <c r="AE23" s="450"/>
      <c r="AF23" s="450"/>
      <c r="AG23" s="450"/>
      <c r="AH23" s="450"/>
      <c r="AI23" s="451"/>
      <c r="AJ23" s="438"/>
      <c r="AK23" s="452"/>
      <c r="AL23" s="453"/>
      <c r="AM23" s="452"/>
      <c r="AN23" s="443"/>
      <c r="AO23" s="444"/>
      <c r="AP23" s="454"/>
      <c r="AQ23" s="452"/>
      <c r="AR23" s="455"/>
      <c r="AS23" s="452"/>
      <c r="AT23" s="450"/>
      <c r="AU23" s="452"/>
      <c r="AV23" s="450"/>
      <c r="AW23" s="452"/>
      <c r="AX23" s="456"/>
      <c r="AY23" s="452"/>
      <c r="AZ23" s="457"/>
      <c r="BA23" s="452"/>
      <c r="BB23" s="450"/>
      <c r="BC23" s="452"/>
      <c r="BD23" s="450"/>
      <c r="BE23" s="452"/>
      <c r="BF23" s="450"/>
      <c r="BG23" s="452"/>
      <c r="BH23" s="450"/>
      <c r="BI23" s="452"/>
      <c r="BJ23" s="458"/>
      <c r="BK23" s="452"/>
      <c r="BL23" s="450"/>
      <c r="BM23" s="450"/>
      <c r="BN23" s="450"/>
      <c r="BO23" s="450"/>
      <c r="BP23" s="450"/>
      <c r="BQ23" s="450"/>
      <c r="BR23" s="459"/>
      <c r="BS23" s="459"/>
      <c r="BT23" s="460"/>
      <c r="BU23" s="438"/>
      <c r="BV23" s="441"/>
      <c r="BW23" s="438"/>
      <c r="BX23" s="461"/>
      <c r="BY23" s="438"/>
      <c r="BZ23" s="462"/>
      <c r="CA23" s="438"/>
      <c r="CB23" s="463"/>
      <c r="CC23" s="447"/>
      <c r="CD23" s="464"/>
      <c r="CE23" s="438"/>
      <c r="CF23" s="443"/>
      <c r="CG23" s="438"/>
      <c r="CH23" s="443"/>
      <c r="CI23" s="438"/>
      <c r="CJ23" s="465"/>
      <c r="CK23" s="438"/>
      <c r="CL23" s="466"/>
      <c r="CM23" s="438"/>
      <c r="CN23" s="443"/>
      <c r="CO23" s="438"/>
      <c r="CP23" s="443"/>
      <c r="CQ23" s="438"/>
      <c r="CR23" s="443"/>
      <c r="CS23" s="438"/>
      <c r="CT23" s="443"/>
      <c r="CU23" s="438"/>
      <c r="CV23" s="443"/>
      <c r="CW23" s="438"/>
      <c r="CX23" s="443"/>
      <c r="CY23" s="438"/>
      <c r="CZ23" s="443"/>
      <c r="DA23" s="438"/>
      <c r="DB23" s="443"/>
      <c r="DC23" s="447"/>
      <c r="DD23" s="467"/>
    </row>
    <row r="24" customFormat="false" ht="12.75" hidden="false" customHeight="false" outlineLevel="0" collapsed="false">
      <c r="A24" s="468" t="s">
        <v>205</v>
      </c>
      <c r="B24" s="319" t="e">
        <f aca="false">HLOOKUP('HEALTH INEQUALITIES TOOL'!$C$5,LookUpData!$B$1:$CH$256,LookUpData!CN24,FALSE())</f>
        <v>#N/A</v>
      </c>
      <c r="C24" s="288" t="s">
        <v>166</v>
      </c>
      <c r="D24" s="469" t="e">
        <f aca="false">SUM(D63+D102+D141+D180+D219)</f>
        <v>#N/A</v>
      </c>
      <c r="E24" s="290" t="s">
        <v>206</v>
      </c>
      <c r="F24" s="470"/>
      <c r="G24" s="290"/>
      <c r="H24" s="471"/>
      <c r="I24" s="290"/>
      <c r="J24" s="470"/>
      <c r="K24" s="290"/>
      <c r="L24" s="472"/>
      <c r="M24" s="290"/>
      <c r="N24" s="473"/>
      <c r="O24" s="290"/>
      <c r="P24" s="474"/>
      <c r="Q24" s="296"/>
      <c r="R24" s="475"/>
      <c r="S24" s="290"/>
      <c r="T24" s="475"/>
      <c r="U24" s="290"/>
      <c r="V24" s="476"/>
      <c r="W24" s="325"/>
      <c r="X24" s="477" t="e">
        <f aca="false">AI24/AF24</f>
        <v>#N/A</v>
      </c>
      <c r="Y24" s="327" t="s">
        <v>192</v>
      </c>
      <c r="Z24" s="478" t="e">
        <f aca="false">D24/B24</f>
        <v>#N/A</v>
      </c>
      <c r="AA24" s="479" t="n">
        <v>0</v>
      </c>
      <c r="AB24" s="480" t="n">
        <v>0.1</v>
      </c>
      <c r="AC24" s="479" t="n">
        <v>1</v>
      </c>
      <c r="AD24" s="478" t="e">
        <f aca="false">(AC24*Z24)/(1+AC24*(1-AB24)*Z24)</f>
        <v>#N/A</v>
      </c>
      <c r="AE24" s="478" t="e">
        <f aca="false">1-AD24</f>
        <v>#N/A</v>
      </c>
      <c r="AF24" s="479" t="n">
        <v>100000</v>
      </c>
      <c r="AG24" s="479" t="e">
        <f aca="false">AF24-AF25</f>
        <v>#N/A</v>
      </c>
      <c r="AH24" s="479" t="e">
        <f aca="false">AC24*(AF25+(AB24*AG24))</f>
        <v>#N/A</v>
      </c>
      <c r="AI24" s="481" t="e">
        <f aca="false">SUM(AH24:AH$42)</f>
        <v>#N/A</v>
      </c>
      <c r="AJ24" s="473"/>
      <c r="AK24" s="327"/>
      <c r="AL24" s="482"/>
      <c r="AM24" s="327"/>
      <c r="AN24" s="483"/>
      <c r="AO24" s="324"/>
      <c r="AP24" s="482"/>
      <c r="AQ24" s="327"/>
      <c r="AR24" s="473"/>
      <c r="AS24" s="327"/>
      <c r="AT24" s="473"/>
      <c r="AU24" s="327"/>
      <c r="AV24" s="473"/>
      <c r="AW24" s="327"/>
      <c r="AX24" s="483"/>
      <c r="AY24" s="327"/>
      <c r="AZ24" s="370"/>
      <c r="BA24" s="327"/>
      <c r="BB24" s="484"/>
      <c r="BC24" s="327"/>
      <c r="BD24" s="484"/>
      <c r="BE24" s="327"/>
      <c r="BF24" s="484"/>
      <c r="BG24" s="327"/>
      <c r="BH24" s="485" t="e">
        <f aca="false">BH63+BH102+BH141+BH180+BH219</f>
        <v>#N/A</v>
      </c>
      <c r="BI24" s="327" t="s">
        <v>207</v>
      </c>
      <c r="BJ24" s="486" t="e">
        <f aca="false">BH24/B24</f>
        <v>#N/A</v>
      </c>
      <c r="BK24" s="327" t="s">
        <v>208</v>
      </c>
      <c r="BL24" s="478" t="e">
        <f aca="false">(AC24*BJ24)/(1+AC24*(1-AB24)*BJ24)</f>
        <v>#N/A</v>
      </c>
      <c r="BM24" s="478" t="e">
        <f aca="false">1-BL24</f>
        <v>#N/A</v>
      </c>
      <c r="BN24" s="479" t="n">
        <v>100000</v>
      </c>
      <c r="BO24" s="479" t="e">
        <f aca="false">BN24-BN25</f>
        <v>#N/A</v>
      </c>
      <c r="BP24" s="479" t="e">
        <f aca="false">AC24*(BN25+(AB24*BO24))</f>
        <v>#N/A</v>
      </c>
      <c r="BQ24" s="479" t="e">
        <f aca="false">SUM(BP24:$BP$42)</f>
        <v>#N/A</v>
      </c>
      <c r="BR24" s="411" t="e">
        <f aca="false">BQ24/BN24</f>
        <v>#N/A</v>
      </c>
      <c r="BS24" s="487" t="e">
        <f aca="false">BS63+BS102+BS141+BS180+BS219</f>
        <v>#N/A</v>
      </c>
      <c r="BT24" s="488"/>
      <c r="BU24" s="290"/>
      <c r="BV24" s="470"/>
      <c r="BW24" s="290"/>
      <c r="BX24" s="489"/>
      <c r="BY24" s="290"/>
      <c r="BZ24" s="490"/>
      <c r="CA24" s="290"/>
      <c r="CB24" s="491"/>
      <c r="CC24" s="325"/>
      <c r="CD24" s="492"/>
      <c r="CE24" s="290"/>
      <c r="CF24" s="493"/>
      <c r="CG24" s="290"/>
      <c r="CH24" s="494"/>
      <c r="CI24" s="290"/>
      <c r="CJ24" s="495"/>
      <c r="CK24" s="290"/>
      <c r="CL24" s="489"/>
      <c r="CM24" s="290"/>
      <c r="CN24" s="489"/>
      <c r="CO24" s="290"/>
      <c r="CP24" s="489"/>
      <c r="CQ24" s="290"/>
      <c r="CR24" s="489"/>
      <c r="CS24" s="290"/>
      <c r="CT24" s="489"/>
      <c r="CU24" s="290"/>
      <c r="CV24" s="489"/>
      <c r="CW24" s="290"/>
      <c r="CX24" s="489"/>
      <c r="CY24" s="290"/>
      <c r="CZ24" s="489"/>
      <c r="DA24" s="290"/>
      <c r="DB24" s="489"/>
      <c r="DC24" s="290"/>
      <c r="DD24" s="496"/>
      <c r="DE24" s="497"/>
    </row>
    <row r="25" customFormat="false" ht="12.75" hidden="false" customHeight="false" outlineLevel="0" collapsed="false">
      <c r="A25" s="468" t="s">
        <v>209</v>
      </c>
      <c r="B25" s="319" t="e">
        <f aca="false">HLOOKUP('HEALTH INEQUALITIES TOOL'!$C$5,LookUpData!$B$1:$CH$256,LookUpData!CN25,FALSE())</f>
        <v>#N/A</v>
      </c>
      <c r="C25" s="290" t="s">
        <v>166</v>
      </c>
      <c r="D25" s="469" t="e">
        <f aca="false">SUM(D64+D103+D142+D181+D220)</f>
        <v>#N/A</v>
      </c>
      <c r="E25" s="290" t="s">
        <v>206</v>
      </c>
      <c r="F25" s="470"/>
      <c r="G25" s="290"/>
      <c r="H25" s="471"/>
      <c r="I25" s="290"/>
      <c r="J25" s="470"/>
      <c r="K25" s="290"/>
      <c r="L25" s="472"/>
      <c r="M25" s="290"/>
      <c r="N25" s="473"/>
      <c r="O25" s="290"/>
      <c r="P25" s="474"/>
      <c r="Q25" s="324"/>
      <c r="R25" s="475"/>
      <c r="S25" s="290"/>
      <c r="T25" s="475"/>
      <c r="U25" s="290"/>
      <c r="V25" s="476"/>
      <c r="W25" s="325"/>
      <c r="X25" s="477" t="e">
        <f aca="false">AI25/AF25</f>
        <v>#N/A</v>
      </c>
      <c r="Y25" s="327" t="s">
        <v>192</v>
      </c>
      <c r="Z25" s="478" t="e">
        <f aca="false">D25/B25</f>
        <v>#N/A</v>
      </c>
      <c r="AA25" s="479" t="n">
        <v>1</v>
      </c>
      <c r="AB25" s="480" t="n">
        <v>0.5</v>
      </c>
      <c r="AC25" s="479" t="n">
        <v>4</v>
      </c>
      <c r="AD25" s="478" t="e">
        <f aca="false">(AC25*Z25)/(1+AC25*(1-AB25)*Z25)</f>
        <v>#N/A</v>
      </c>
      <c r="AE25" s="478" t="e">
        <f aca="false">1-AD25</f>
        <v>#N/A</v>
      </c>
      <c r="AF25" s="479" t="e">
        <f aca="false">AF24*AE24</f>
        <v>#N/A</v>
      </c>
      <c r="AG25" s="479" t="e">
        <f aca="false">AF25-AF26</f>
        <v>#N/A</v>
      </c>
      <c r="AH25" s="479" t="e">
        <f aca="false">AC25*(AF26+(AB25*AG25))</f>
        <v>#N/A</v>
      </c>
      <c r="AI25" s="481" t="e">
        <f aca="false">SUM(AH25:AH$42)</f>
        <v>#N/A</v>
      </c>
      <c r="AJ25" s="473"/>
      <c r="AK25" s="327"/>
      <c r="AL25" s="482"/>
      <c r="AM25" s="327"/>
      <c r="AN25" s="483"/>
      <c r="AO25" s="324"/>
      <c r="AP25" s="482"/>
      <c r="AQ25" s="327"/>
      <c r="AR25" s="473"/>
      <c r="AS25" s="327"/>
      <c r="AT25" s="473"/>
      <c r="AU25" s="327"/>
      <c r="AV25" s="473"/>
      <c r="AW25" s="327"/>
      <c r="AX25" s="483"/>
      <c r="AY25" s="327"/>
      <c r="AZ25" s="498"/>
      <c r="BA25" s="327"/>
      <c r="BB25" s="473"/>
      <c r="BC25" s="327"/>
      <c r="BD25" s="473"/>
      <c r="BE25" s="327"/>
      <c r="BF25" s="473"/>
      <c r="BG25" s="327"/>
      <c r="BH25" s="499" t="e">
        <f aca="false">BH64+BH103+BH142+BH181+BH220</f>
        <v>#N/A</v>
      </c>
      <c r="BI25" s="327" t="s">
        <v>207</v>
      </c>
      <c r="BJ25" s="486" t="e">
        <f aca="false">BH25/B25</f>
        <v>#N/A</v>
      </c>
      <c r="BK25" s="327" t="s">
        <v>208</v>
      </c>
      <c r="BL25" s="478" t="e">
        <f aca="false">(AC25*BJ25)/(1+AC25*(1-AB25)*BJ25)</f>
        <v>#N/A</v>
      </c>
      <c r="BM25" s="478" t="e">
        <f aca="false">1-BL25</f>
        <v>#N/A</v>
      </c>
      <c r="BN25" s="479" t="e">
        <f aca="false">BN24*BM24</f>
        <v>#N/A</v>
      </c>
      <c r="BO25" s="479" t="e">
        <f aca="false">BN25-BN26</f>
        <v>#N/A</v>
      </c>
      <c r="BP25" s="479" t="e">
        <f aca="false">AC25*(BN26+(AB25*BO25))</f>
        <v>#N/A</v>
      </c>
      <c r="BQ25" s="479" t="e">
        <f aca="false">SUM(BP25:$BP$42)</f>
        <v>#N/A</v>
      </c>
      <c r="BR25" s="411" t="e">
        <f aca="false">BQ25/BN25</f>
        <v>#N/A</v>
      </c>
      <c r="BS25" s="500" t="e">
        <f aca="false">BS64+BS103+BS142+BS181+BS220</f>
        <v>#N/A</v>
      </c>
      <c r="BT25" s="488"/>
      <c r="BU25" s="290"/>
      <c r="BV25" s="470"/>
      <c r="BW25" s="290"/>
      <c r="BX25" s="489"/>
      <c r="BY25" s="290"/>
      <c r="BZ25" s="490"/>
      <c r="CA25" s="290"/>
      <c r="CB25" s="501"/>
      <c r="CC25" s="325"/>
      <c r="CD25" s="492"/>
      <c r="CE25" s="290"/>
      <c r="CF25" s="493"/>
      <c r="CG25" s="290"/>
      <c r="CH25" s="490"/>
      <c r="CI25" s="290"/>
      <c r="CJ25" s="502"/>
      <c r="CK25" s="290"/>
      <c r="CL25" s="489"/>
      <c r="CM25" s="290"/>
      <c r="CN25" s="489"/>
      <c r="CO25" s="290"/>
      <c r="CP25" s="489"/>
      <c r="CQ25" s="290"/>
      <c r="CR25" s="489"/>
      <c r="CS25" s="290"/>
      <c r="CT25" s="489"/>
      <c r="CU25" s="290"/>
      <c r="CV25" s="489"/>
      <c r="CW25" s="290"/>
      <c r="CX25" s="489"/>
      <c r="CY25" s="290"/>
      <c r="CZ25" s="489"/>
      <c r="DA25" s="290"/>
      <c r="DB25" s="489"/>
      <c r="DC25" s="290"/>
      <c r="DD25" s="503"/>
      <c r="DE25" s="497"/>
    </row>
    <row r="26" customFormat="false" ht="12.75" hidden="false" customHeight="false" outlineLevel="0" collapsed="false">
      <c r="A26" s="468" t="s">
        <v>210</v>
      </c>
      <c r="B26" s="319" t="e">
        <f aca="false">HLOOKUP('HEALTH INEQUALITIES TOOL'!$C$5,LookUpData!$B$1:$CH$256,LookUpData!CN26,FALSE())</f>
        <v>#N/A</v>
      </c>
      <c r="C26" s="290" t="s">
        <v>166</v>
      </c>
      <c r="D26" s="469" t="e">
        <f aca="false">SUM(D65+D104+D143+D182+D221)</f>
        <v>#N/A</v>
      </c>
      <c r="E26" s="290" t="s">
        <v>206</v>
      </c>
      <c r="F26" s="470"/>
      <c r="G26" s="290"/>
      <c r="H26" s="471"/>
      <c r="I26" s="290"/>
      <c r="J26" s="470"/>
      <c r="K26" s="290"/>
      <c r="L26" s="472"/>
      <c r="M26" s="290"/>
      <c r="N26" s="473"/>
      <c r="O26" s="290"/>
      <c r="P26" s="474"/>
      <c r="Q26" s="324"/>
      <c r="R26" s="475"/>
      <c r="S26" s="290"/>
      <c r="T26" s="475"/>
      <c r="U26" s="290"/>
      <c r="V26" s="476"/>
      <c r="W26" s="325"/>
      <c r="X26" s="477" t="e">
        <f aca="false">AI26/AF26</f>
        <v>#N/A</v>
      </c>
      <c r="Y26" s="327" t="s">
        <v>192</v>
      </c>
      <c r="Z26" s="478" t="e">
        <f aca="false">D26/B26</f>
        <v>#N/A</v>
      </c>
      <c r="AA26" s="479" t="n">
        <v>5</v>
      </c>
      <c r="AB26" s="480" t="n">
        <v>0.5</v>
      </c>
      <c r="AC26" s="479" t="n">
        <v>5</v>
      </c>
      <c r="AD26" s="478" t="e">
        <f aca="false">(AC26*Z26)/(1+AC26*(1-AB26)*Z26)</f>
        <v>#N/A</v>
      </c>
      <c r="AE26" s="478" t="e">
        <f aca="false">1-AD26</f>
        <v>#N/A</v>
      </c>
      <c r="AF26" s="479" t="e">
        <f aca="false">AF25*AE25</f>
        <v>#N/A</v>
      </c>
      <c r="AG26" s="479" t="e">
        <f aca="false">AF26-AF27</f>
        <v>#N/A</v>
      </c>
      <c r="AH26" s="479" t="e">
        <f aca="false">AC26*(AF27+(AB26*AG26))</f>
        <v>#N/A</v>
      </c>
      <c r="AI26" s="481" t="e">
        <f aca="false">SUM(AH26:AH$42)</f>
        <v>#N/A</v>
      </c>
      <c r="AJ26" s="473"/>
      <c r="AK26" s="327"/>
      <c r="AL26" s="483"/>
      <c r="AM26" s="327"/>
      <c r="AN26" s="483"/>
      <c r="AO26" s="324"/>
      <c r="AP26" s="482"/>
      <c r="AQ26" s="327"/>
      <c r="AR26" s="473"/>
      <c r="AS26" s="327"/>
      <c r="AT26" s="473"/>
      <c r="AU26" s="327"/>
      <c r="AV26" s="473"/>
      <c r="AW26" s="327"/>
      <c r="AX26" s="483"/>
      <c r="AY26" s="327"/>
      <c r="AZ26" s="504"/>
      <c r="BA26" s="327"/>
      <c r="BB26" s="505"/>
      <c r="BC26" s="327"/>
      <c r="BD26" s="473"/>
      <c r="BE26" s="327"/>
      <c r="BF26" s="473"/>
      <c r="BG26" s="327"/>
      <c r="BH26" s="499" t="e">
        <f aca="false">BH65+BH104+BH143+BH182+BH221</f>
        <v>#N/A</v>
      </c>
      <c r="BI26" s="327" t="s">
        <v>207</v>
      </c>
      <c r="BJ26" s="486" t="e">
        <f aca="false">BH26/B26</f>
        <v>#N/A</v>
      </c>
      <c r="BK26" s="327" t="s">
        <v>208</v>
      </c>
      <c r="BL26" s="478" t="e">
        <f aca="false">(AC26*BJ26)/(1+AC26*(1-AB26)*BJ26)</f>
        <v>#N/A</v>
      </c>
      <c r="BM26" s="478" t="e">
        <f aca="false">1-BL26</f>
        <v>#N/A</v>
      </c>
      <c r="BN26" s="479" t="e">
        <f aca="false">BN25*BM25</f>
        <v>#N/A</v>
      </c>
      <c r="BO26" s="479" t="e">
        <f aca="false">BN26-BN27</f>
        <v>#N/A</v>
      </c>
      <c r="BP26" s="479" t="e">
        <f aca="false">AC26*(BN27+(AB26*BO26))</f>
        <v>#N/A</v>
      </c>
      <c r="BQ26" s="479" t="e">
        <f aca="false">SUM(BP26:$BP$42)</f>
        <v>#N/A</v>
      </c>
      <c r="BR26" s="411" t="e">
        <f aca="false">BQ26/BN26</f>
        <v>#N/A</v>
      </c>
      <c r="BS26" s="500" t="e">
        <f aca="false">BS65+BS104+BS143+BS182+BS221</f>
        <v>#N/A</v>
      </c>
      <c r="BT26" s="488"/>
      <c r="BU26" s="290"/>
      <c r="BV26" s="470"/>
      <c r="BW26" s="290"/>
      <c r="BX26" s="489"/>
      <c r="BY26" s="290"/>
      <c r="BZ26" s="490"/>
      <c r="CA26" s="290"/>
      <c r="CB26" s="501"/>
      <c r="CC26" s="325"/>
      <c r="CD26" s="492"/>
      <c r="CE26" s="290"/>
      <c r="CF26" s="493"/>
      <c r="CG26" s="290"/>
      <c r="CH26" s="490"/>
      <c r="CI26" s="290"/>
      <c r="CJ26" s="502"/>
      <c r="CK26" s="290"/>
      <c r="CL26" s="489"/>
      <c r="CM26" s="290"/>
      <c r="CN26" s="489"/>
      <c r="CO26" s="290"/>
      <c r="CP26" s="489"/>
      <c r="CQ26" s="290"/>
      <c r="CR26" s="489"/>
      <c r="CS26" s="290"/>
      <c r="CT26" s="489"/>
      <c r="CU26" s="290"/>
      <c r="CV26" s="489"/>
      <c r="CW26" s="290"/>
      <c r="CX26" s="489"/>
      <c r="CY26" s="290"/>
      <c r="CZ26" s="489"/>
      <c r="DA26" s="290"/>
      <c r="DB26" s="489"/>
      <c r="DC26" s="290"/>
      <c r="DD26" s="503"/>
      <c r="DE26" s="497"/>
    </row>
    <row r="27" customFormat="false" ht="12.75" hidden="false" customHeight="false" outlineLevel="0" collapsed="false">
      <c r="A27" s="468" t="s">
        <v>211</v>
      </c>
      <c r="B27" s="319" t="e">
        <f aca="false">HLOOKUP('HEALTH INEQUALITIES TOOL'!$C$5,LookUpData!$B$1:$CH$256,LookUpData!CN27,FALSE())</f>
        <v>#N/A</v>
      </c>
      <c r="C27" s="290" t="s">
        <v>166</v>
      </c>
      <c r="D27" s="469" t="e">
        <f aca="false">SUM(D66+D105+D144+D183+D222)</f>
        <v>#N/A</v>
      </c>
      <c r="E27" s="290" t="s">
        <v>206</v>
      </c>
      <c r="F27" s="470"/>
      <c r="G27" s="290"/>
      <c r="H27" s="471"/>
      <c r="I27" s="290"/>
      <c r="J27" s="470"/>
      <c r="K27" s="290"/>
      <c r="L27" s="472"/>
      <c r="M27" s="290"/>
      <c r="N27" s="473"/>
      <c r="O27" s="290"/>
      <c r="P27" s="474"/>
      <c r="Q27" s="324"/>
      <c r="R27" s="475"/>
      <c r="S27" s="290"/>
      <c r="T27" s="475"/>
      <c r="U27" s="290"/>
      <c r="V27" s="476"/>
      <c r="W27" s="325"/>
      <c r="X27" s="477" t="e">
        <f aca="false">AI27/AF27</f>
        <v>#N/A</v>
      </c>
      <c r="Y27" s="327" t="s">
        <v>192</v>
      </c>
      <c r="Z27" s="478" t="e">
        <f aca="false">D27/B27</f>
        <v>#N/A</v>
      </c>
      <c r="AA27" s="479" t="n">
        <v>10</v>
      </c>
      <c r="AB27" s="480" t="n">
        <v>0.5</v>
      </c>
      <c r="AC27" s="479" t="n">
        <v>5</v>
      </c>
      <c r="AD27" s="478" t="e">
        <f aca="false">(AC27*Z27)/(1+AC27*(1-AB27)*Z27)</f>
        <v>#N/A</v>
      </c>
      <c r="AE27" s="478" t="e">
        <f aca="false">1-AD27</f>
        <v>#N/A</v>
      </c>
      <c r="AF27" s="479" t="e">
        <f aca="false">AF26*AE26</f>
        <v>#N/A</v>
      </c>
      <c r="AG27" s="479" t="e">
        <f aca="false">AF27-AF28</f>
        <v>#N/A</v>
      </c>
      <c r="AH27" s="479" t="e">
        <f aca="false">AC27*(AF28+(AB27*AG27))</f>
        <v>#N/A</v>
      </c>
      <c r="AI27" s="481" t="e">
        <f aca="false">SUM(AH27:AH$42)</f>
        <v>#N/A</v>
      </c>
      <c r="AJ27" s="473"/>
      <c r="AK27" s="327"/>
      <c r="AL27" s="483"/>
      <c r="AM27" s="327"/>
      <c r="AN27" s="483"/>
      <c r="AO27" s="324"/>
      <c r="AP27" s="482"/>
      <c r="AQ27" s="327"/>
      <c r="AR27" s="473"/>
      <c r="AS27" s="327"/>
      <c r="AT27" s="473"/>
      <c r="AU27" s="327"/>
      <c r="AV27" s="473"/>
      <c r="AW27" s="327"/>
      <c r="AX27" s="483"/>
      <c r="AY27" s="327"/>
      <c r="AZ27" s="498"/>
      <c r="BA27" s="327"/>
      <c r="BB27" s="473"/>
      <c r="BC27" s="327"/>
      <c r="BD27" s="473"/>
      <c r="BE27" s="327"/>
      <c r="BF27" s="473"/>
      <c r="BG27" s="327"/>
      <c r="BH27" s="499" t="e">
        <f aca="false">BH66+BH105+BH144+BH183+BH222</f>
        <v>#N/A</v>
      </c>
      <c r="BI27" s="327" t="s">
        <v>207</v>
      </c>
      <c r="BJ27" s="486" t="e">
        <f aca="false">BH27/B27</f>
        <v>#N/A</v>
      </c>
      <c r="BK27" s="327" t="s">
        <v>208</v>
      </c>
      <c r="BL27" s="478" t="e">
        <f aca="false">(AC27*BJ27)/(1+AC27*(1-AB27)*BJ27)</f>
        <v>#N/A</v>
      </c>
      <c r="BM27" s="478" t="e">
        <f aca="false">1-BL27</f>
        <v>#N/A</v>
      </c>
      <c r="BN27" s="479" t="e">
        <f aca="false">BN26*BM26</f>
        <v>#N/A</v>
      </c>
      <c r="BO27" s="479" t="e">
        <f aca="false">BN27-BN28</f>
        <v>#N/A</v>
      </c>
      <c r="BP27" s="479" t="e">
        <f aca="false">AC27*(BN28+(AB27*BO27))</f>
        <v>#N/A</v>
      </c>
      <c r="BQ27" s="479" t="e">
        <f aca="false">SUM(BP27:$BP$42)</f>
        <v>#N/A</v>
      </c>
      <c r="BR27" s="411" t="e">
        <f aca="false">BQ27/BN27</f>
        <v>#N/A</v>
      </c>
      <c r="BS27" s="500" t="e">
        <f aca="false">BS66+BS105+BS144+BS183+BS222</f>
        <v>#N/A</v>
      </c>
      <c r="BT27" s="488"/>
      <c r="BU27" s="290"/>
      <c r="BV27" s="470"/>
      <c r="BW27" s="290"/>
      <c r="BX27" s="489"/>
      <c r="BY27" s="290"/>
      <c r="BZ27" s="490"/>
      <c r="CA27" s="290"/>
      <c r="CB27" s="501"/>
      <c r="CC27" s="325"/>
      <c r="CD27" s="492"/>
      <c r="CE27" s="290"/>
      <c r="CF27" s="493"/>
      <c r="CG27" s="290"/>
      <c r="CH27" s="490"/>
      <c r="CI27" s="290"/>
      <c r="CJ27" s="502"/>
      <c r="CK27" s="290"/>
      <c r="CL27" s="489"/>
      <c r="CM27" s="290"/>
      <c r="CN27" s="489"/>
      <c r="CO27" s="290"/>
      <c r="CP27" s="489"/>
      <c r="CQ27" s="290"/>
      <c r="CR27" s="489"/>
      <c r="CS27" s="290"/>
      <c r="CT27" s="489"/>
      <c r="CU27" s="290"/>
      <c r="CV27" s="489"/>
      <c r="CW27" s="290"/>
      <c r="CX27" s="489"/>
      <c r="CY27" s="290"/>
      <c r="CZ27" s="489"/>
      <c r="DA27" s="290"/>
      <c r="DB27" s="489"/>
      <c r="DC27" s="290"/>
      <c r="DD27" s="503"/>
      <c r="DE27" s="497"/>
    </row>
    <row r="28" customFormat="false" ht="12.75" hidden="false" customHeight="false" outlineLevel="0" collapsed="false">
      <c r="A28" s="468" t="s">
        <v>212</v>
      </c>
      <c r="B28" s="319" t="e">
        <f aca="false">HLOOKUP('HEALTH INEQUALITIES TOOL'!$C$5,LookUpData!$B$1:$CH$256,LookUpData!CN28,FALSE())</f>
        <v>#N/A</v>
      </c>
      <c r="C28" s="290" t="s">
        <v>166</v>
      </c>
      <c r="D28" s="469" t="e">
        <f aca="false">SUM(D67+D106+D145+D184+D223)</f>
        <v>#N/A</v>
      </c>
      <c r="E28" s="290" t="s">
        <v>206</v>
      </c>
      <c r="F28" s="322" t="s">
        <v>169</v>
      </c>
      <c r="G28" s="290"/>
      <c r="H28" s="506" t="n">
        <v>0.27</v>
      </c>
      <c r="I28" s="290" t="s">
        <v>213</v>
      </c>
      <c r="J28" s="322" t="s">
        <v>169</v>
      </c>
      <c r="K28" s="507"/>
      <c r="L28" s="508" t="s">
        <v>169</v>
      </c>
      <c r="M28" s="507"/>
      <c r="N28" s="509" t="s">
        <v>169</v>
      </c>
      <c r="O28" s="290"/>
      <c r="P28" s="183" t="n">
        <v>0.65</v>
      </c>
      <c r="Q28" s="324" t="s">
        <v>172</v>
      </c>
      <c r="R28" s="321" t="s">
        <v>169</v>
      </c>
      <c r="S28" s="507"/>
      <c r="T28" s="321" t="s">
        <v>169</v>
      </c>
      <c r="U28" s="290"/>
      <c r="V28" s="321" t="s">
        <v>169</v>
      </c>
      <c r="W28" s="325"/>
      <c r="X28" s="477" t="e">
        <f aca="false">AI28/AF28</f>
        <v>#N/A</v>
      </c>
      <c r="Y28" s="327" t="s">
        <v>192</v>
      </c>
      <c r="Z28" s="478" t="e">
        <f aca="false">D28/B28</f>
        <v>#N/A</v>
      </c>
      <c r="AA28" s="479" t="n">
        <v>15</v>
      </c>
      <c r="AB28" s="480" t="n">
        <v>0.5</v>
      </c>
      <c r="AC28" s="479" t="n">
        <v>5</v>
      </c>
      <c r="AD28" s="478" t="e">
        <f aca="false">(AC28*Z28)/(1+AC28*(1-AB28)*Z28)</f>
        <v>#N/A</v>
      </c>
      <c r="AE28" s="478" t="e">
        <f aca="false">1-AD28</f>
        <v>#N/A</v>
      </c>
      <c r="AF28" s="479" t="e">
        <f aca="false">AF27*AE27</f>
        <v>#N/A</v>
      </c>
      <c r="AG28" s="479" t="e">
        <f aca="false">AF28-AF29</f>
        <v>#N/A</v>
      </c>
      <c r="AH28" s="479" t="e">
        <f aca="false">AC28*(AF29+(AB28*AG28))</f>
        <v>#N/A</v>
      </c>
      <c r="AI28" s="481" t="e">
        <f aca="false">SUM(AH28:AH$42)</f>
        <v>#N/A</v>
      </c>
      <c r="AJ28" s="321" t="s">
        <v>169</v>
      </c>
      <c r="AK28" s="327"/>
      <c r="AL28" s="321" t="s">
        <v>169</v>
      </c>
      <c r="AM28" s="327"/>
      <c r="AN28" s="321" t="s">
        <v>169</v>
      </c>
      <c r="AO28" s="324"/>
      <c r="AP28" s="408" t="s">
        <v>169</v>
      </c>
      <c r="AQ28" s="327"/>
      <c r="AR28" s="321" t="s">
        <v>169</v>
      </c>
      <c r="AS28" s="507"/>
      <c r="AT28" s="321" t="s">
        <v>169</v>
      </c>
      <c r="AU28" s="510"/>
      <c r="AV28" s="321" t="s">
        <v>169</v>
      </c>
      <c r="AW28" s="510"/>
      <c r="AX28" s="321" t="s">
        <v>169</v>
      </c>
      <c r="AY28" s="327"/>
      <c r="AZ28" s="511" t="e">
        <f aca="false">AZ67+AZ106+AZ145+AZ184+AZ223</f>
        <v>#N/A</v>
      </c>
      <c r="BA28" s="327" t="s">
        <v>207</v>
      </c>
      <c r="BB28" s="499" t="e">
        <f aca="false">BB67+BB106+BB145+BB184+BB223</f>
        <v>#N/A</v>
      </c>
      <c r="BC28" s="327" t="s">
        <v>207</v>
      </c>
      <c r="BD28" s="499" t="e">
        <f aca="false">BD67+BD106+BD145+BD184+BD223</f>
        <v>#N/A</v>
      </c>
      <c r="BE28" s="327" t="s">
        <v>207</v>
      </c>
      <c r="BF28" s="499" t="e">
        <f aca="false">BF67+BF106+BF145+BF184+BF223</f>
        <v>#N/A</v>
      </c>
      <c r="BG28" s="327" t="s">
        <v>207</v>
      </c>
      <c r="BH28" s="499" t="e">
        <f aca="false">BH67+BH106+BH145+BH184+BH223</f>
        <v>#N/A</v>
      </c>
      <c r="BI28" s="327" t="s">
        <v>207</v>
      </c>
      <c r="BJ28" s="486" t="e">
        <f aca="false">BH28/B28</f>
        <v>#N/A</v>
      </c>
      <c r="BK28" s="327" t="s">
        <v>208</v>
      </c>
      <c r="BL28" s="478" t="e">
        <f aca="false">(AC28*BJ28)/(1+AC28*(1-AB28)*BJ28)</f>
        <v>#N/A</v>
      </c>
      <c r="BM28" s="478" t="e">
        <f aca="false">1-BL28</f>
        <v>#N/A</v>
      </c>
      <c r="BN28" s="479" t="e">
        <f aca="false">BN27*BM27</f>
        <v>#N/A</v>
      </c>
      <c r="BO28" s="479" t="e">
        <f aca="false">BN28-BN29</f>
        <v>#N/A</v>
      </c>
      <c r="BP28" s="479" t="e">
        <f aca="false">AC28*(BN29+(AB28*BO28))</f>
        <v>#N/A</v>
      </c>
      <c r="BQ28" s="479" t="e">
        <f aca="false">SUM(BP28:$BP$42)</f>
        <v>#N/A</v>
      </c>
      <c r="BR28" s="411" t="e">
        <f aca="false">BQ28/BN28</f>
        <v>#N/A</v>
      </c>
      <c r="BS28" s="500" t="e">
        <f aca="false">BS67+BS106+BS145+BS184+BS223</f>
        <v>#N/A</v>
      </c>
      <c r="BT28" s="512" t="n">
        <v>15.4</v>
      </c>
      <c r="BU28" s="290" t="s">
        <v>213</v>
      </c>
      <c r="BV28" s="322" t="s">
        <v>169</v>
      </c>
      <c r="BW28" s="507"/>
      <c r="BX28" s="315" t="s">
        <v>169</v>
      </c>
      <c r="BY28" s="507"/>
      <c r="BZ28" s="315" t="s">
        <v>169</v>
      </c>
      <c r="CA28" s="507"/>
      <c r="CB28" s="513" t="s">
        <v>169</v>
      </c>
      <c r="CC28" s="514"/>
      <c r="CD28" s="515" t="n">
        <v>1407</v>
      </c>
      <c r="CE28" s="290" t="s">
        <v>214</v>
      </c>
      <c r="CF28" s="516" t="n">
        <f aca="false">CD28/(SUM(CD$28:CD$42))</f>
        <v>0.036043652013526</v>
      </c>
      <c r="CG28" s="290" t="s">
        <v>214</v>
      </c>
      <c r="CH28" s="315" t="s">
        <v>169</v>
      </c>
      <c r="CI28" s="290"/>
      <c r="CJ28" s="341" t="s">
        <v>169</v>
      </c>
      <c r="CK28" s="290"/>
      <c r="CL28" s="315" t="s">
        <v>169</v>
      </c>
      <c r="CM28" s="507"/>
      <c r="CN28" s="315" t="s">
        <v>169</v>
      </c>
      <c r="CO28" s="507"/>
      <c r="CP28" s="315" t="s">
        <v>169</v>
      </c>
      <c r="CQ28" s="507"/>
      <c r="CR28" s="315" t="s">
        <v>169</v>
      </c>
      <c r="CS28" s="507"/>
      <c r="CT28" s="315" t="s">
        <v>169</v>
      </c>
      <c r="CU28" s="507"/>
      <c r="CV28" s="315" t="s">
        <v>169</v>
      </c>
      <c r="CW28" s="507"/>
      <c r="CX28" s="315" t="s">
        <v>169</v>
      </c>
      <c r="CY28" s="507"/>
      <c r="CZ28" s="315" t="s">
        <v>169</v>
      </c>
      <c r="DA28" s="507"/>
      <c r="DB28" s="315" t="s">
        <v>169</v>
      </c>
      <c r="DC28" s="507"/>
      <c r="DD28" s="517" t="s">
        <v>169</v>
      </c>
      <c r="DE28" s="518"/>
    </row>
    <row r="29" customFormat="false" ht="12.75" hidden="false" customHeight="false" outlineLevel="0" collapsed="false">
      <c r="A29" s="468" t="s">
        <v>215</v>
      </c>
      <c r="B29" s="319" t="e">
        <f aca="false">HLOOKUP('HEALTH INEQUALITIES TOOL'!$C$5,LookUpData!$B$1:$CH$256,LookUpData!CN29,FALSE())</f>
        <v>#N/A</v>
      </c>
      <c r="C29" s="290" t="s">
        <v>166</v>
      </c>
      <c r="D29" s="469" t="e">
        <f aca="false">SUM(D68+D107+D146+D185+D224)</f>
        <v>#N/A</v>
      </c>
      <c r="E29" s="290" t="s">
        <v>206</v>
      </c>
      <c r="F29" s="322" t="s">
        <v>169</v>
      </c>
      <c r="G29" s="290"/>
      <c r="H29" s="506" t="n">
        <v>0.27</v>
      </c>
      <c r="I29" s="290" t="s">
        <v>213</v>
      </c>
      <c r="J29" s="322" t="s">
        <v>169</v>
      </c>
      <c r="K29" s="507"/>
      <c r="L29" s="508" t="s">
        <v>169</v>
      </c>
      <c r="M29" s="507"/>
      <c r="N29" s="509" t="s">
        <v>169</v>
      </c>
      <c r="O29" s="290"/>
      <c r="P29" s="183" t="n">
        <v>0.65</v>
      </c>
      <c r="Q29" s="324" t="s">
        <v>172</v>
      </c>
      <c r="R29" s="321" t="s">
        <v>169</v>
      </c>
      <c r="S29" s="507"/>
      <c r="T29" s="321" t="s">
        <v>169</v>
      </c>
      <c r="U29" s="290"/>
      <c r="V29" s="321" t="s">
        <v>169</v>
      </c>
      <c r="W29" s="325"/>
      <c r="X29" s="477" t="e">
        <f aca="false">AI29/AF29</f>
        <v>#N/A</v>
      </c>
      <c r="Y29" s="327" t="s">
        <v>192</v>
      </c>
      <c r="Z29" s="478" t="e">
        <f aca="false">D29/B29</f>
        <v>#N/A</v>
      </c>
      <c r="AA29" s="479" t="n">
        <v>20</v>
      </c>
      <c r="AB29" s="480" t="n">
        <v>0.5</v>
      </c>
      <c r="AC29" s="479" t="n">
        <v>5</v>
      </c>
      <c r="AD29" s="478" t="e">
        <f aca="false">(AC29*Z29)/(1+AC29*(1-AB29)*Z29)</f>
        <v>#N/A</v>
      </c>
      <c r="AE29" s="478" t="e">
        <f aca="false">1-AD29</f>
        <v>#N/A</v>
      </c>
      <c r="AF29" s="479" t="e">
        <f aca="false">AF28*AE28</f>
        <v>#N/A</v>
      </c>
      <c r="AG29" s="479" t="e">
        <f aca="false">AF29-AF30</f>
        <v>#N/A</v>
      </c>
      <c r="AH29" s="479" t="e">
        <f aca="false">AC29*(AF30+(AB29*AG29))</f>
        <v>#N/A</v>
      </c>
      <c r="AI29" s="481" t="e">
        <f aca="false">SUM(AH29:AH$42)</f>
        <v>#N/A</v>
      </c>
      <c r="AJ29" s="321" t="s">
        <v>169</v>
      </c>
      <c r="AK29" s="327"/>
      <c r="AL29" s="321" t="s">
        <v>169</v>
      </c>
      <c r="AM29" s="327"/>
      <c r="AN29" s="321" t="s">
        <v>169</v>
      </c>
      <c r="AO29" s="324"/>
      <c r="AP29" s="408" t="s">
        <v>169</v>
      </c>
      <c r="AQ29" s="327"/>
      <c r="AR29" s="321" t="s">
        <v>169</v>
      </c>
      <c r="AS29" s="507"/>
      <c r="AT29" s="321" t="s">
        <v>169</v>
      </c>
      <c r="AU29" s="510"/>
      <c r="AV29" s="321" t="s">
        <v>169</v>
      </c>
      <c r="AW29" s="510"/>
      <c r="AX29" s="321" t="s">
        <v>169</v>
      </c>
      <c r="AY29" s="327"/>
      <c r="AZ29" s="511" t="e">
        <f aca="false">AZ68+AZ107+AZ146+AZ185+AZ224</f>
        <v>#N/A</v>
      </c>
      <c r="BA29" s="327" t="s">
        <v>207</v>
      </c>
      <c r="BB29" s="499" t="e">
        <f aca="false">BB68+BB107+BB146+BB185+BB224</f>
        <v>#N/A</v>
      </c>
      <c r="BC29" s="327" t="s">
        <v>207</v>
      </c>
      <c r="BD29" s="499" t="e">
        <f aca="false">BD68+BD107+BD146+BD185+BD224</f>
        <v>#N/A</v>
      </c>
      <c r="BE29" s="327" t="s">
        <v>207</v>
      </c>
      <c r="BF29" s="499" t="e">
        <f aca="false">BF68+BF107+BF146+BF185+BF224</f>
        <v>#N/A</v>
      </c>
      <c r="BG29" s="327" t="s">
        <v>207</v>
      </c>
      <c r="BH29" s="499" t="e">
        <f aca="false">BH68+BH107+BH146+BH185+BH224</f>
        <v>#N/A</v>
      </c>
      <c r="BI29" s="327" t="s">
        <v>207</v>
      </c>
      <c r="BJ29" s="486" t="e">
        <f aca="false">BH29/B29</f>
        <v>#N/A</v>
      </c>
      <c r="BK29" s="327" t="s">
        <v>208</v>
      </c>
      <c r="BL29" s="478" t="e">
        <f aca="false">(AC29*BJ29)/(1+AC29*(1-AB29)*BJ29)</f>
        <v>#N/A</v>
      </c>
      <c r="BM29" s="478" t="e">
        <f aca="false">1-BL29</f>
        <v>#N/A</v>
      </c>
      <c r="BN29" s="479" t="e">
        <f aca="false">BN28*BM28</f>
        <v>#N/A</v>
      </c>
      <c r="BO29" s="479" t="e">
        <f aca="false">BN29-BN30</f>
        <v>#N/A</v>
      </c>
      <c r="BP29" s="479" t="e">
        <f aca="false">AC29*(BN30+(AB29*BO29))</f>
        <v>#N/A</v>
      </c>
      <c r="BQ29" s="479" t="e">
        <f aca="false">SUM(BP29:$BP$42)</f>
        <v>#N/A</v>
      </c>
      <c r="BR29" s="411" t="e">
        <f aca="false">BQ29/BN29</f>
        <v>#N/A</v>
      </c>
      <c r="BS29" s="500" t="e">
        <f aca="false">BS68+BS107+BS146+BS185+BS224</f>
        <v>#N/A</v>
      </c>
      <c r="BT29" s="512" t="n">
        <v>15.4</v>
      </c>
      <c r="BU29" s="290" t="s">
        <v>213</v>
      </c>
      <c r="BV29" s="322" t="s">
        <v>169</v>
      </c>
      <c r="BW29" s="507"/>
      <c r="BX29" s="315" t="s">
        <v>169</v>
      </c>
      <c r="BY29" s="507"/>
      <c r="BZ29" s="315" t="s">
        <v>169</v>
      </c>
      <c r="CA29" s="507"/>
      <c r="CB29" s="513" t="s">
        <v>169</v>
      </c>
      <c r="CC29" s="514"/>
      <c r="CD29" s="515" t="n">
        <v>1985</v>
      </c>
      <c r="CE29" s="290" t="s">
        <v>216</v>
      </c>
      <c r="CF29" s="516" t="n">
        <f aca="false">CD29/(SUM(CD$28:CD$42))</f>
        <v>0.0508504969771493</v>
      </c>
      <c r="CG29" s="290" t="s">
        <v>216</v>
      </c>
      <c r="CH29" s="315" t="s">
        <v>169</v>
      </c>
      <c r="CI29" s="290"/>
      <c r="CJ29" s="341" t="s">
        <v>169</v>
      </c>
      <c r="CK29" s="290"/>
      <c r="CL29" s="315" t="s">
        <v>169</v>
      </c>
      <c r="CM29" s="507"/>
      <c r="CN29" s="315" t="s">
        <v>169</v>
      </c>
      <c r="CO29" s="507"/>
      <c r="CP29" s="315" t="s">
        <v>169</v>
      </c>
      <c r="CQ29" s="507"/>
      <c r="CR29" s="315" t="s">
        <v>169</v>
      </c>
      <c r="CS29" s="507"/>
      <c r="CT29" s="315" t="s">
        <v>169</v>
      </c>
      <c r="CU29" s="507"/>
      <c r="CV29" s="315" t="s">
        <v>169</v>
      </c>
      <c r="CW29" s="507"/>
      <c r="CX29" s="315" t="s">
        <v>169</v>
      </c>
      <c r="CY29" s="507"/>
      <c r="CZ29" s="315" t="s">
        <v>169</v>
      </c>
      <c r="DA29" s="507"/>
      <c r="DB29" s="315" t="s">
        <v>169</v>
      </c>
      <c r="DC29" s="507"/>
      <c r="DD29" s="517" t="s">
        <v>169</v>
      </c>
      <c r="DE29" s="518"/>
    </row>
    <row r="30" customFormat="false" ht="12.75" hidden="false" customHeight="false" outlineLevel="0" collapsed="false">
      <c r="A30" s="468" t="s">
        <v>217</v>
      </c>
      <c r="B30" s="319" t="e">
        <f aca="false">HLOOKUP('HEALTH INEQUALITIES TOOL'!$C$5,LookUpData!$B$1:$CH$256,LookUpData!CN30,FALSE())</f>
        <v>#N/A</v>
      </c>
      <c r="C30" s="290" t="s">
        <v>166</v>
      </c>
      <c r="D30" s="469" t="e">
        <f aca="false">SUM(D69+D108+D147+D186+D225)</f>
        <v>#N/A</v>
      </c>
      <c r="E30" s="290" t="s">
        <v>206</v>
      </c>
      <c r="F30" s="322" t="s">
        <v>169</v>
      </c>
      <c r="G30" s="290"/>
      <c r="H30" s="506" t="n">
        <v>0.29</v>
      </c>
      <c r="I30" s="290" t="s">
        <v>213</v>
      </c>
      <c r="J30" s="322" t="s">
        <v>169</v>
      </c>
      <c r="K30" s="507"/>
      <c r="L30" s="508" t="s">
        <v>169</v>
      </c>
      <c r="M30" s="507"/>
      <c r="N30" s="509" t="s">
        <v>169</v>
      </c>
      <c r="O30" s="290"/>
      <c r="P30" s="183" t="n">
        <v>0.65</v>
      </c>
      <c r="Q30" s="324" t="s">
        <v>172</v>
      </c>
      <c r="R30" s="321" t="s">
        <v>169</v>
      </c>
      <c r="S30" s="507"/>
      <c r="T30" s="321" t="s">
        <v>169</v>
      </c>
      <c r="U30" s="290"/>
      <c r="V30" s="321" t="s">
        <v>169</v>
      </c>
      <c r="W30" s="325"/>
      <c r="X30" s="477" t="e">
        <f aca="false">AI30/AF30</f>
        <v>#N/A</v>
      </c>
      <c r="Y30" s="327" t="s">
        <v>192</v>
      </c>
      <c r="Z30" s="478" t="e">
        <f aca="false">D30/B30</f>
        <v>#N/A</v>
      </c>
      <c r="AA30" s="479" t="n">
        <v>25</v>
      </c>
      <c r="AB30" s="480" t="n">
        <v>0.5</v>
      </c>
      <c r="AC30" s="479" t="n">
        <v>5</v>
      </c>
      <c r="AD30" s="478" t="e">
        <f aca="false">(AC30*Z30)/(1+AC30*(1-AB30)*Z30)</f>
        <v>#N/A</v>
      </c>
      <c r="AE30" s="478" t="e">
        <f aca="false">1-AD30</f>
        <v>#N/A</v>
      </c>
      <c r="AF30" s="479" t="e">
        <f aca="false">AF29*AE29</f>
        <v>#N/A</v>
      </c>
      <c r="AG30" s="479" t="e">
        <f aca="false">AF30-AF31</f>
        <v>#N/A</v>
      </c>
      <c r="AH30" s="479" t="e">
        <f aca="false">AC30*(AF31+(AB30*AG30))</f>
        <v>#N/A</v>
      </c>
      <c r="AI30" s="481" t="e">
        <f aca="false">SUM(AH30:AH$42)</f>
        <v>#N/A</v>
      </c>
      <c r="AJ30" s="321" t="s">
        <v>169</v>
      </c>
      <c r="AK30" s="327"/>
      <c r="AL30" s="321" t="s">
        <v>169</v>
      </c>
      <c r="AM30" s="327"/>
      <c r="AN30" s="321" t="s">
        <v>169</v>
      </c>
      <c r="AO30" s="324"/>
      <c r="AP30" s="408" t="s">
        <v>169</v>
      </c>
      <c r="AQ30" s="327"/>
      <c r="AR30" s="321" t="s">
        <v>169</v>
      </c>
      <c r="AS30" s="507"/>
      <c r="AT30" s="321" t="s">
        <v>169</v>
      </c>
      <c r="AU30" s="510"/>
      <c r="AV30" s="321" t="s">
        <v>169</v>
      </c>
      <c r="AW30" s="510"/>
      <c r="AX30" s="321" t="s">
        <v>169</v>
      </c>
      <c r="AY30" s="327"/>
      <c r="AZ30" s="511" t="e">
        <f aca="false">AZ69+AZ108+AZ147+AZ186+AZ225</f>
        <v>#N/A</v>
      </c>
      <c r="BA30" s="327" t="s">
        <v>207</v>
      </c>
      <c r="BB30" s="499" t="e">
        <f aca="false">BB69+BB108+BB147+BB186+BB225</f>
        <v>#N/A</v>
      </c>
      <c r="BC30" s="327" t="s">
        <v>207</v>
      </c>
      <c r="BD30" s="499" t="e">
        <f aca="false">BD69+BD108+BD147+BD186+BD225</f>
        <v>#N/A</v>
      </c>
      <c r="BE30" s="327" t="s">
        <v>207</v>
      </c>
      <c r="BF30" s="499" t="e">
        <f aca="false">BF69+BF108+BF147+BF186+BF225</f>
        <v>#N/A</v>
      </c>
      <c r="BG30" s="327" t="s">
        <v>207</v>
      </c>
      <c r="BH30" s="499" t="e">
        <f aca="false">BH69+BH108+BH147+BH186+BH225</f>
        <v>#N/A</v>
      </c>
      <c r="BI30" s="327" t="s">
        <v>207</v>
      </c>
      <c r="BJ30" s="486" t="e">
        <f aca="false">BH30/B30</f>
        <v>#N/A</v>
      </c>
      <c r="BK30" s="327" t="s">
        <v>208</v>
      </c>
      <c r="BL30" s="478" t="e">
        <f aca="false">(AC30*BJ30)/(1+AC30*(1-AB30)*BJ30)</f>
        <v>#N/A</v>
      </c>
      <c r="BM30" s="478" t="e">
        <f aca="false">1-BL30</f>
        <v>#N/A</v>
      </c>
      <c r="BN30" s="479" t="e">
        <f aca="false">BN29*BM29</f>
        <v>#N/A</v>
      </c>
      <c r="BO30" s="479" t="e">
        <f aca="false">BN30-BN31</f>
        <v>#N/A</v>
      </c>
      <c r="BP30" s="479" t="e">
        <f aca="false">AC30*(BN31+(AB30*BO30))</f>
        <v>#N/A</v>
      </c>
      <c r="BQ30" s="479" t="e">
        <f aca="false">SUM(BP30:$BP$42)</f>
        <v>#N/A</v>
      </c>
      <c r="BR30" s="411" t="e">
        <f aca="false">BQ30/BN30</f>
        <v>#N/A</v>
      </c>
      <c r="BS30" s="500" t="e">
        <f aca="false">BS69+BS108+BS147+BS186+BS225</f>
        <v>#N/A</v>
      </c>
      <c r="BT30" s="512" t="n">
        <v>16.7</v>
      </c>
      <c r="BU30" s="290" t="s">
        <v>213</v>
      </c>
      <c r="BV30" s="322" t="s">
        <v>169</v>
      </c>
      <c r="BW30" s="507"/>
      <c r="BX30" s="315" t="s">
        <v>169</v>
      </c>
      <c r="BY30" s="507"/>
      <c r="BZ30" s="315" t="s">
        <v>169</v>
      </c>
      <c r="CA30" s="507"/>
      <c r="CB30" s="513" t="s">
        <v>169</v>
      </c>
      <c r="CC30" s="514"/>
      <c r="CD30" s="515" t="n">
        <v>2122</v>
      </c>
      <c r="CE30" s="290" t="s">
        <v>216</v>
      </c>
      <c r="CF30" s="516" t="n">
        <f aca="false">CD30/(SUM(CD$28:CD$42))</f>
        <v>0.0543600778768316</v>
      </c>
      <c r="CG30" s="290" t="s">
        <v>216</v>
      </c>
      <c r="CH30" s="315" t="s">
        <v>169</v>
      </c>
      <c r="CI30" s="290"/>
      <c r="CJ30" s="341" t="s">
        <v>169</v>
      </c>
      <c r="CK30" s="290"/>
      <c r="CL30" s="315" t="s">
        <v>169</v>
      </c>
      <c r="CM30" s="507"/>
      <c r="CN30" s="315" t="s">
        <v>169</v>
      </c>
      <c r="CO30" s="507"/>
      <c r="CP30" s="315" t="s">
        <v>169</v>
      </c>
      <c r="CQ30" s="507"/>
      <c r="CR30" s="315" t="s">
        <v>169</v>
      </c>
      <c r="CS30" s="507"/>
      <c r="CT30" s="315" t="s">
        <v>169</v>
      </c>
      <c r="CU30" s="507"/>
      <c r="CV30" s="315" t="s">
        <v>169</v>
      </c>
      <c r="CW30" s="507"/>
      <c r="CX30" s="315" t="s">
        <v>169</v>
      </c>
      <c r="CY30" s="507"/>
      <c r="CZ30" s="315" t="s">
        <v>169</v>
      </c>
      <c r="DA30" s="507"/>
      <c r="DB30" s="315" t="s">
        <v>169</v>
      </c>
      <c r="DC30" s="507"/>
      <c r="DD30" s="517" t="s">
        <v>169</v>
      </c>
      <c r="DE30" s="518"/>
    </row>
    <row r="31" customFormat="false" ht="12.75" hidden="false" customHeight="false" outlineLevel="0" collapsed="false">
      <c r="A31" s="468" t="s">
        <v>218</v>
      </c>
      <c r="B31" s="319" t="e">
        <f aca="false">HLOOKUP('HEALTH INEQUALITIES TOOL'!$C$5,LookUpData!$B$1:$CH$256,LookUpData!CN31,FALSE())</f>
        <v>#N/A</v>
      </c>
      <c r="C31" s="290" t="s">
        <v>166</v>
      </c>
      <c r="D31" s="469" t="e">
        <f aca="false">SUM(D70+D109+D148+D187+D226)</f>
        <v>#N/A</v>
      </c>
      <c r="E31" s="290" t="s">
        <v>206</v>
      </c>
      <c r="F31" s="322" t="s">
        <v>169</v>
      </c>
      <c r="G31" s="290"/>
      <c r="H31" s="506" t="n">
        <v>0.29</v>
      </c>
      <c r="I31" s="290" t="s">
        <v>213</v>
      </c>
      <c r="J31" s="322" t="s">
        <v>169</v>
      </c>
      <c r="K31" s="507"/>
      <c r="L31" s="508" t="s">
        <v>169</v>
      </c>
      <c r="M31" s="507"/>
      <c r="N31" s="509" t="s">
        <v>169</v>
      </c>
      <c r="O31" s="290"/>
      <c r="P31" s="183" t="n">
        <v>0.65</v>
      </c>
      <c r="Q31" s="324" t="s">
        <v>172</v>
      </c>
      <c r="R31" s="321" t="s">
        <v>169</v>
      </c>
      <c r="S31" s="507"/>
      <c r="T31" s="321" t="s">
        <v>169</v>
      </c>
      <c r="U31" s="290"/>
      <c r="V31" s="321" t="s">
        <v>169</v>
      </c>
      <c r="W31" s="325"/>
      <c r="X31" s="477" t="e">
        <f aca="false">AI31/AF31</f>
        <v>#N/A</v>
      </c>
      <c r="Y31" s="327" t="s">
        <v>192</v>
      </c>
      <c r="Z31" s="478" t="e">
        <f aca="false">D31/B31</f>
        <v>#N/A</v>
      </c>
      <c r="AA31" s="479" t="n">
        <v>30</v>
      </c>
      <c r="AB31" s="480" t="n">
        <v>0.5</v>
      </c>
      <c r="AC31" s="479" t="n">
        <v>5</v>
      </c>
      <c r="AD31" s="478" t="e">
        <f aca="false">(AC31*Z31)/(1+AC31*(1-AB31)*Z31)</f>
        <v>#N/A</v>
      </c>
      <c r="AE31" s="478" t="e">
        <f aca="false">1-AD31</f>
        <v>#N/A</v>
      </c>
      <c r="AF31" s="479" t="e">
        <f aca="false">AF30*AE30</f>
        <v>#N/A</v>
      </c>
      <c r="AG31" s="479" t="e">
        <f aca="false">AF31-AF32</f>
        <v>#N/A</v>
      </c>
      <c r="AH31" s="479" t="e">
        <f aca="false">AC31*(AF32+(AB31*AG31))</f>
        <v>#N/A</v>
      </c>
      <c r="AI31" s="481" t="e">
        <f aca="false">SUM(AH31:AH$42)</f>
        <v>#N/A</v>
      </c>
      <c r="AJ31" s="321" t="s">
        <v>169</v>
      </c>
      <c r="AK31" s="327"/>
      <c r="AL31" s="321" t="s">
        <v>169</v>
      </c>
      <c r="AM31" s="327"/>
      <c r="AN31" s="321" t="s">
        <v>169</v>
      </c>
      <c r="AO31" s="324"/>
      <c r="AP31" s="408" t="s">
        <v>169</v>
      </c>
      <c r="AQ31" s="327"/>
      <c r="AR31" s="321" t="s">
        <v>169</v>
      </c>
      <c r="AS31" s="507"/>
      <c r="AT31" s="321" t="s">
        <v>169</v>
      </c>
      <c r="AU31" s="510"/>
      <c r="AV31" s="321" t="s">
        <v>169</v>
      </c>
      <c r="AW31" s="510"/>
      <c r="AX31" s="321" t="s">
        <v>169</v>
      </c>
      <c r="AY31" s="327"/>
      <c r="AZ31" s="511" t="e">
        <f aca="false">AZ70+AZ109+AZ148+AZ187+AZ226</f>
        <v>#N/A</v>
      </c>
      <c r="BA31" s="327" t="s">
        <v>207</v>
      </c>
      <c r="BB31" s="499" t="e">
        <f aca="false">BB70+BB109+BB148+BB187+BB226</f>
        <v>#N/A</v>
      </c>
      <c r="BC31" s="327" t="s">
        <v>207</v>
      </c>
      <c r="BD31" s="499" t="e">
        <f aca="false">BD70+BD109+BD148+BD187+BD226</f>
        <v>#N/A</v>
      </c>
      <c r="BE31" s="327" t="s">
        <v>207</v>
      </c>
      <c r="BF31" s="499" t="e">
        <f aca="false">BF70+BF109+BF148+BF187+BF226</f>
        <v>#N/A</v>
      </c>
      <c r="BG31" s="327" t="s">
        <v>207</v>
      </c>
      <c r="BH31" s="499" t="e">
        <f aca="false">BH70+BH109+BH148+BH187+BH226</f>
        <v>#N/A</v>
      </c>
      <c r="BI31" s="327" t="s">
        <v>207</v>
      </c>
      <c r="BJ31" s="486" t="e">
        <f aca="false">BH31/B31</f>
        <v>#N/A</v>
      </c>
      <c r="BK31" s="327" t="s">
        <v>208</v>
      </c>
      <c r="BL31" s="478" t="e">
        <f aca="false">(AC31*BJ31)/(1+AC31*(1-AB31)*BJ31)</f>
        <v>#N/A</v>
      </c>
      <c r="BM31" s="478" t="e">
        <f aca="false">1-BL31</f>
        <v>#N/A</v>
      </c>
      <c r="BN31" s="479" t="e">
        <f aca="false">BN30*BM30</f>
        <v>#N/A</v>
      </c>
      <c r="BO31" s="479" t="e">
        <f aca="false">BN31-BN32</f>
        <v>#N/A</v>
      </c>
      <c r="BP31" s="479" t="e">
        <f aca="false">AC31*(BN32+(AB31*BO31))</f>
        <v>#N/A</v>
      </c>
      <c r="BQ31" s="479" t="e">
        <f aca="false">SUM(BP31:$BP$42)</f>
        <v>#N/A</v>
      </c>
      <c r="BR31" s="411" t="e">
        <f aca="false">BQ31/BN31</f>
        <v>#N/A</v>
      </c>
      <c r="BS31" s="500" t="e">
        <f aca="false">BS70+BS109+BS148+BS187+BS226</f>
        <v>#N/A</v>
      </c>
      <c r="BT31" s="512" t="n">
        <v>16.7</v>
      </c>
      <c r="BU31" s="290" t="s">
        <v>213</v>
      </c>
      <c r="BV31" s="322" t="s">
        <v>169</v>
      </c>
      <c r="BW31" s="507"/>
      <c r="BX31" s="315" t="s">
        <v>169</v>
      </c>
      <c r="BY31" s="507"/>
      <c r="BZ31" s="315" t="s">
        <v>169</v>
      </c>
      <c r="CA31" s="507"/>
      <c r="CB31" s="513" t="s">
        <v>169</v>
      </c>
      <c r="CC31" s="514"/>
      <c r="CD31" s="515" t="n">
        <v>2336</v>
      </c>
      <c r="CE31" s="290" t="s">
        <v>216</v>
      </c>
      <c r="CF31" s="516" t="n">
        <f aca="false">CD31/(SUM(CD$28:CD$42))</f>
        <v>0.0598421969464084</v>
      </c>
      <c r="CG31" s="290" t="s">
        <v>216</v>
      </c>
      <c r="CH31" s="315" t="s">
        <v>169</v>
      </c>
      <c r="CI31" s="290"/>
      <c r="CJ31" s="341" t="s">
        <v>169</v>
      </c>
      <c r="CK31" s="290"/>
      <c r="CL31" s="315" t="s">
        <v>169</v>
      </c>
      <c r="CM31" s="507"/>
      <c r="CN31" s="315" t="s">
        <v>169</v>
      </c>
      <c r="CO31" s="507"/>
      <c r="CP31" s="315" t="s">
        <v>169</v>
      </c>
      <c r="CQ31" s="507"/>
      <c r="CR31" s="315" t="s">
        <v>169</v>
      </c>
      <c r="CS31" s="507"/>
      <c r="CT31" s="315" t="s">
        <v>169</v>
      </c>
      <c r="CU31" s="507"/>
      <c r="CV31" s="315" t="s">
        <v>169</v>
      </c>
      <c r="CW31" s="507"/>
      <c r="CX31" s="315" t="s">
        <v>169</v>
      </c>
      <c r="CY31" s="507"/>
      <c r="CZ31" s="315" t="s">
        <v>169</v>
      </c>
      <c r="DA31" s="507"/>
      <c r="DB31" s="315" t="s">
        <v>169</v>
      </c>
      <c r="DC31" s="507"/>
      <c r="DD31" s="517" t="s">
        <v>169</v>
      </c>
      <c r="DE31" s="518"/>
    </row>
    <row r="32" customFormat="false" ht="12.75" hidden="false" customHeight="false" outlineLevel="0" collapsed="false">
      <c r="A32" s="468" t="s">
        <v>219</v>
      </c>
      <c r="B32" s="319" t="e">
        <f aca="false">HLOOKUP('HEALTH INEQUALITIES TOOL'!$C$5,LookUpData!$B$1:$CH$256,LookUpData!CN32,FALSE())</f>
        <v>#N/A</v>
      </c>
      <c r="C32" s="290" t="s">
        <v>166</v>
      </c>
      <c r="D32" s="469" t="e">
        <f aca="false">SUM(D71+D110+D149+D188+D227)</f>
        <v>#N/A</v>
      </c>
      <c r="E32" s="290" t="s">
        <v>206</v>
      </c>
      <c r="F32" s="322" t="s">
        <v>169</v>
      </c>
      <c r="G32" s="290"/>
      <c r="H32" s="506" t="n">
        <v>0.27</v>
      </c>
      <c r="I32" s="290" t="s">
        <v>213</v>
      </c>
      <c r="J32" s="322" t="s">
        <v>169</v>
      </c>
      <c r="K32" s="507"/>
      <c r="L32" s="508" t="s">
        <v>169</v>
      </c>
      <c r="M32" s="507"/>
      <c r="N32" s="509" t="s">
        <v>169</v>
      </c>
      <c r="O32" s="290"/>
      <c r="P32" s="183" t="n">
        <v>0.65</v>
      </c>
      <c r="Q32" s="324" t="s">
        <v>172</v>
      </c>
      <c r="R32" s="321" t="s">
        <v>169</v>
      </c>
      <c r="S32" s="507"/>
      <c r="T32" s="321" t="s">
        <v>169</v>
      </c>
      <c r="U32" s="290"/>
      <c r="V32" s="321" t="s">
        <v>169</v>
      </c>
      <c r="W32" s="325"/>
      <c r="X32" s="477" t="e">
        <f aca="false">AI32/AF32</f>
        <v>#N/A</v>
      </c>
      <c r="Y32" s="327" t="s">
        <v>192</v>
      </c>
      <c r="Z32" s="478" t="e">
        <f aca="false">D32/B32</f>
        <v>#N/A</v>
      </c>
      <c r="AA32" s="479" t="n">
        <v>35</v>
      </c>
      <c r="AB32" s="480" t="n">
        <v>0.5</v>
      </c>
      <c r="AC32" s="479" t="n">
        <v>5</v>
      </c>
      <c r="AD32" s="478" t="e">
        <f aca="false">(AC32*Z32)/(1+AC32*(1-AB32)*Z32)</f>
        <v>#N/A</v>
      </c>
      <c r="AE32" s="478" t="e">
        <f aca="false">1-AD32</f>
        <v>#N/A</v>
      </c>
      <c r="AF32" s="479" t="e">
        <f aca="false">AF31*AE31</f>
        <v>#N/A</v>
      </c>
      <c r="AG32" s="479" t="e">
        <f aca="false">AF32-AF33</f>
        <v>#N/A</v>
      </c>
      <c r="AH32" s="479" t="e">
        <f aca="false">AC32*(AF33+(AB32*AG32))</f>
        <v>#N/A</v>
      </c>
      <c r="AI32" s="481" t="e">
        <f aca="false">SUM(AH32:AH$42)</f>
        <v>#N/A</v>
      </c>
      <c r="AJ32" s="321" t="s">
        <v>169</v>
      </c>
      <c r="AK32" s="327"/>
      <c r="AL32" s="321" t="s">
        <v>169</v>
      </c>
      <c r="AM32" s="327"/>
      <c r="AN32" s="321" t="s">
        <v>169</v>
      </c>
      <c r="AO32" s="324"/>
      <c r="AP32" s="408" t="s">
        <v>169</v>
      </c>
      <c r="AQ32" s="327"/>
      <c r="AR32" s="321" t="s">
        <v>169</v>
      </c>
      <c r="AS32" s="507"/>
      <c r="AT32" s="321" t="s">
        <v>169</v>
      </c>
      <c r="AU32" s="510"/>
      <c r="AV32" s="321" t="s">
        <v>169</v>
      </c>
      <c r="AW32" s="510"/>
      <c r="AX32" s="321" t="s">
        <v>169</v>
      </c>
      <c r="AY32" s="327"/>
      <c r="AZ32" s="511" t="e">
        <f aca="false">AZ71+AZ110+AZ149+AZ188+AZ227</f>
        <v>#N/A</v>
      </c>
      <c r="BA32" s="327" t="s">
        <v>207</v>
      </c>
      <c r="BB32" s="499" t="e">
        <f aca="false">BB71+BB110+BB149+BB188+BB227</f>
        <v>#N/A</v>
      </c>
      <c r="BC32" s="327" t="s">
        <v>207</v>
      </c>
      <c r="BD32" s="499" t="e">
        <f aca="false">BD71+BD110+BD149+BD188+BD227</f>
        <v>#N/A</v>
      </c>
      <c r="BE32" s="327" t="s">
        <v>207</v>
      </c>
      <c r="BF32" s="499" t="e">
        <f aca="false">BF71+BF110+BF149+BF188+BF227</f>
        <v>#N/A</v>
      </c>
      <c r="BG32" s="327" t="s">
        <v>207</v>
      </c>
      <c r="BH32" s="499" t="e">
        <f aca="false">BH71+BH110+BH149+BH188+BH227</f>
        <v>#N/A</v>
      </c>
      <c r="BI32" s="327" t="s">
        <v>207</v>
      </c>
      <c r="BJ32" s="486" t="e">
        <f aca="false">BH32/B32</f>
        <v>#N/A</v>
      </c>
      <c r="BK32" s="327" t="s">
        <v>208</v>
      </c>
      <c r="BL32" s="478" t="e">
        <f aca="false">(AC32*BJ32)/(1+AC32*(1-AB32)*BJ32)</f>
        <v>#N/A</v>
      </c>
      <c r="BM32" s="478" t="e">
        <f aca="false">1-BL32</f>
        <v>#N/A</v>
      </c>
      <c r="BN32" s="479" t="e">
        <f aca="false">BN31*BM31</f>
        <v>#N/A</v>
      </c>
      <c r="BO32" s="479" t="e">
        <f aca="false">BN32-BN33</f>
        <v>#N/A</v>
      </c>
      <c r="BP32" s="479" t="e">
        <f aca="false">AC32*(BN33+(AB32*BO32))</f>
        <v>#N/A</v>
      </c>
      <c r="BQ32" s="479" t="e">
        <f aca="false">SUM(BP32:$BP$42)</f>
        <v>#N/A</v>
      </c>
      <c r="BR32" s="411" t="e">
        <f aca="false">BQ32/BN32</f>
        <v>#N/A</v>
      </c>
      <c r="BS32" s="500" t="e">
        <f aca="false">BS71+BS110+BS149+BS188+BS227</f>
        <v>#N/A</v>
      </c>
      <c r="BT32" s="512" t="n">
        <v>17.8</v>
      </c>
      <c r="BU32" s="290" t="s">
        <v>213</v>
      </c>
      <c r="BV32" s="322" t="s">
        <v>169</v>
      </c>
      <c r="BW32" s="507"/>
      <c r="BX32" s="315" t="s">
        <v>169</v>
      </c>
      <c r="BY32" s="507"/>
      <c r="BZ32" s="315" t="s">
        <v>169</v>
      </c>
      <c r="CA32" s="507"/>
      <c r="CB32" s="513" t="s">
        <v>169</v>
      </c>
      <c r="CC32" s="514"/>
      <c r="CD32" s="515" t="n">
        <v>3179</v>
      </c>
      <c r="CE32" s="290" t="s">
        <v>216</v>
      </c>
      <c r="CF32" s="516" t="n">
        <f aca="false">CD32/(SUM(CD$28:CD$42))</f>
        <v>0.0814376472999283</v>
      </c>
      <c r="CG32" s="290" t="s">
        <v>216</v>
      </c>
      <c r="CH32" s="315" t="s">
        <v>169</v>
      </c>
      <c r="CI32" s="290"/>
      <c r="CJ32" s="341" t="s">
        <v>169</v>
      </c>
      <c r="CK32" s="290"/>
      <c r="CL32" s="315" t="s">
        <v>169</v>
      </c>
      <c r="CM32" s="507"/>
      <c r="CN32" s="315" t="s">
        <v>169</v>
      </c>
      <c r="CO32" s="507"/>
      <c r="CP32" s="315" t="s">
        <v>169</v>
      </c>
      <c r="CQ32" s="507"/>
      <c r="CR32" s="315" t="s">
        <v>169</v>
      </c>
      <c r="CS32" s="507"/>
      <c r="CT32" s="315" t="s">
        <v>169</v>
      </c>
      <c r="CU32" s="507"/>
      <c r="CV32" s="315" t="s">
        <v>169</v>
      </c>
      <c r="CW32" s="507"/>
      <c r="CX32" s="315" t="s">
        <v>169</v>
      </c>
      <c r="CY32" s="507"/>
      <c r="CZ32" s="315" t="s">
        <v>169</v>
      </c>
      <c r="DA32" s="507"/>
      <c r="DB32" s="315" t="s">
        <v>169</v>
      </c>
      <c r="DC32" s="507"/>
      <c r="DD32" s="517" t="s">
        <v>169</v>
      </c>
      <c r="DE32" s="518"/>
    </row>
    <row r="33" customFormat="false" ht="12.75" hidden="false" customHeight="false" outlineLevel="0" collapsed="false">
      <c r="A33" s="468" t="s">
        <v>220</v>
      </c>
      <c r="B33" s="319" t="e">
        <f aca="false">HLOOKUP('HEALTH INEQUALITIES TOOL'!$C$5,LookUpData!$B$1:$CH$256,LookUpData!CN33,FALSE())</f>
        <v>#N/A</v>
      </c>
      <c r="C33" s="290" t="s">
        <v>166</v>
      </c>
      <c r="D33" s="469" t="e">
        <f aca="false">SUM(D72+D111+D150+D189+D228)</f>
        <v>#N/A</v>
      </c>
      <c r="E33" s="290" t="s">
        <v>206</v>
      </c>
      <c r="F33" s="322" t="s">
        <v>169</v>
      </c>
      <c r="G33" s="290"/>
      <c r="H33" s="506" t="n">
        <v>0.27</v>
      </c>
      <c r="I33" s="290" t="s">
        <v>213</v>
      </c>
      <c r="J33" s="322" t="s">
        <v>169</v>
      </c>
      <c r="K33" s="507"/>
      <c r="L33" s="508" t="s">
        <v>169</v>
      </c>
      <c r="M33" s="507"/>
      <c r="N33" s="509" t="s">
        <v>169</v>
      </c>
      <c r="O33" s="290"/>
      <c r="P33" s="183" t="n">
        <v>0.65</v>
      </c>
      <c r="Q33" s="324" t="s">
        <v>172</v>
      </c>
      <c r="R33" s="321" t="s">
        <v>169</v>
      </c>
      <c r="S33" s="507"/>
      <c r="T33" s="321" t="s">
        <v>169</v>
      </c>
      <c r="U33" s="290"/>
      <c r="V33" s="321" t="s">
        <v>169</v>
      </c>
      <c r="W33" s="325"/>
      <c r="X33" s="477" t="e">
        <f aca="false">AI33/AF33</f>
        <v>#N/A</v>
      </c>
      <c r="Y33" s="327" t="s">
        <v>192</v>
      </c>
      <c r="Z33" s="478" t="e">
        <f aca="false">D33/B33</f>
        <v>#N/A</v>
      </c>
      <c r="AA33" s="479" t="n">
        <v>40</v>
      </c>
      <c r="AB33" s="480" t="n">
        <v>0.5</v>
      </c>
      <c r="AC33" s="479" t="n">
        <v>5</v>
      </c>
      <c r="AD33" s="478" t="e">
        <f aca="false">(AC33*Z33)/(1+AC33*(1-AB33)*Z33)</f>
        <v>#N/A</v>
      </c>
      <c r="AE33" s="478" t="e">
        <f aca="false">1-AD33</f>
        <v>#N/A</v>
      </c>
      <c r="AF33" s="479" t="e">
        <f aca="false">AF32*AE32</f>
        <v>#N/A</v>
      </c>
      <c r="AG33" s="479" t="e">
        <f aca="false">AF33-AF34</f>
        <v>#N/A</v>
      </c>
      <c r="AH33" s="479" t="e">
        <f aca="false">AC33*(AF34+(AB33*AG33))</f>
        <v>#N/A</v>
      </c>
      <c r="AI33" s="481" t="e">
        <f aca="false">SUM(AH33:AH$42)</f>
        <v>#N/A</v>
      </c>
      <c r="AJ33" s="321" t="s">
        <v>169</v>
      </c>
      <c r="AK33" s="327"/>
      <c r="AL33" s="321" t="s">
        <v>169</v>
      </c>
      <c r="AM33" s="327"/>
      <c r="AN33" s="321" t="s">
        <v>169</v>
      </c>
      <c r="AO33" s="324"/>
      <c r="AP33" s="408" t="s">
        <v>169</v>
      </c>
      <c r="AQ33" s="327"/>
      <c r="AR33" s="321" t="s">
        <v>169</v>
      </c>
      <c r="AS33" s="507"/>
      <c r="AT33" s="321" t="s">
        <v>169</v>
      </c>
      <c r="AU33" s="510"/>
      <c r="AV33" s="321" t="s">
        <v>169</v>
      </c>
      <c r="AW33" s="510"/>
      <c r="AX33" s="321" t="s">
        <v>169</v>
      </c>
      <c r="AY33" s="327"/>
      <c r="AZ33" s="511" t="e">
        <f aca="false">AZ72+AZ111+AZ150+AZ189+AZ228</f>
        <v>#N/A</v>
      </c>
      <c r="BA33" s="327" t="s">
        <v>207</v>
      </c>
      <c r="BB33" s="499" t="e">
        <f aca="false">BB72+BB111+BB150+BB189+BB228</f>
        <v>#N/A</v>
      </c>
      <c r="BC33" s="327" t="s">
        <v>207</v>
      </c>
      <c r="BD33" s="499" t="e">
        <f aca="false">BD72+BD111+BD150+BD189+BD228</f>
        <v>#N/A</v>
      </c>
      <c r="BE33" s="327" t="s">
        <v>207</v>
      </c>
      <c r="BF33" s="499" t="e">
        <f aca="false">BF72+BF111+BF150+BF189+BF228</f>
        <v>#N/A</v>
      </c>
      <c r="BG33" s="327" t="s">
        <v>207</v>
      </c>
      <c r="BH33" s="499" t="e">
        <f aca="false">BH72+BH111+BH150+BH189+BH228</f>
        <v>#N/A</v>
      </c>
      <c r="BI33" s="327" t="s">
        <v>207</v>
      </c>
      <c r="BJ33" s="486" t="e">
        <f aca="false">BH33/B33</f>
        <v>#N/A</v>
      </c>
      <c r="BK33" s="327" t="s">
        <v>208</v>
      </c>
      <c r="BL33" s="478" t="e">
        <f aca="false">(AC33*BJ33)/(1+AC33*(1-AB33)*BJ33)</f>
        <v>#N/A</v>
      </c>
      <c r="BM33" s="478" t="e">
        <f aca="false">1-BL33</f>
        <v>#N/A</v>
      </c>
      <c r="BN33" s="479" t="e">
        <f aca="false">BN32*BM32</f>
        <v>#N/A</v>
      </c>
      <c r="BO33" s="479" t="e">
        <f aca="false">BN33-BN34</f>
        <v>#N/A</v>
      </c>
      <c r="BP33" s="479" t="e">
        <f aca="false">AC33*(BN34+(AB33*BO33))</f>
        <v>#N/A</v>
      </c>
      <c r="BQ33" s="479" t="e">
        <f aca="false">SUM(BP33:$BP$42)</f>
        <v>#N/A</v>
      </c>
      <c r="BR33" s="411" t="e">
        <f aca="false">BQ33/BN33</f>
        <v>#N/A</v>
      </c>
      <c r="BS33" s="500" t="e">
        <f aca="false">BS72+BS111+BS150+BS189+BS228</f>
        <v>#N/A</v>
      </c>
      <c r="BT33" s="512" t="n">
        <v>17.8</v>
      </c>
      <c r="BU33" s="290" t="s">
        <v>213</v>
      </c>
      <c r="BV33" s="322" t="s">
        <v>169</v>
      </c>
      <c r="BW33" s="507"/>
      <c r="BX33" s="315" t="s">
        <v>169</v>
      </c>
      <c r="BY33" s="507"/>
      <c r="BZ33" s="315" t="s">
        <v>169</v>
      </c>
      <c r="CA33" s="507"/>
      <c r="CB33" s="513" t="s">
        <v>169</v>
      </c>
      <c r="CC33" s="514"/>
      <c r="CD33" s="515" t="n">
        <v>4297</v>
      </c>
      <c r="CE33" s="290" t="s">
        <v>216</v>
      </c>
      <c r="CF33" s="516" t="n">
        <f aca="false">CD33/(SUM(CD$28:CD$42))</f>
        <v>0.110077876831643</v>
      </c>
      <c r="CG33" s="290" t="s">
        <v>216</v>
      </c>
      <c r="CH33" s="315" t="s">
        <v>169</v>
      </c>
      <c r="CI33" s="290"/>
      <c r="CJ33" s="341" t="s">
        <v>169</v>
      </c>
      <c r="CK33" s="290"/>
      <c r="CL33" s="315" t="s">
        <v>169</v>
      </c>
      <c r="CM33" s="507"/>
      <c r="CN33" s="315" t="s">
        <v>169</v>
      </c>
      <c r="CO33" s="507"/>
      <c r="CP33" s="315" t="s">
        <v>169</v>
      </c>
      <c r="CQ33" s="507"/>
      <c r="CR33" s="315" t="s">
        <v>169</v>
      </c>
      <c r="CS33" s="507"/>
      <c r="CT33" s="315" t="s">
        <v>169</v>
      </c>
      <c r="CU33" s="507"/>
      <c r="CV33" s="315" t="s">
        <v>169</v>
      </c>
      <c r="CW33" s="507"/>
      <c r="CX33" s="315" t="s">
        <v>169</v>
      </c>
      <c r="CY33" s="507"/>
      <c r="CZ33" s="315" t="s">
        <v>169</v>
      </c>
      <c r="DA33" s="507"/>
      <c r="DB33" s="315" t="s">
        <v>169</v>
      </c>
      <c r="DC33" s="507"/>
      <c r="DD33" s="517" t="s">
        <v>169</v>
      </c>
      <c r="DE33" s="518"/>
    </row>
    <row r="34" customFormat="false" ht="12.75" hidden="false" customHeight="false" outlineLevel="0" collapsed="false">
      <c r="A34" s="468" t="s">
        <v>221</v>
      </c>
      <c r="B34" s="319" t="e">
        <f aca="false">HLOOKUP('HEALTH INEQUALITIES TOOL'!$C$5,LookUpData!$B$1:$CH$256,LookUpData!CN34,FALSE())</f>
        <v>#N/A</v>
      </c>
      <c r="C34" s="290" t="s">
        <v>166</v>
      </c>
      <c r="D34" s="469" t="e">
        <f aca="false">SUM(D73+D112+D151+D190+D229)</f>
        <v>#N/A</v>
      </c>
      <c r="E34" s="290" t="s">
        <v>206</v>
      </c>
      <c r="F34" s="322" t="s">
        <v>169</v>
      </c>
      <c r="G34" s="290"/>
      <c r="H34" s="506" t="n">
        <v>0.26</v>
      </c>
      <c r="I34" s="290" t="s">
        <v>213</v>
      </c>
      <c r="J34" s="322" t="s">
        <v>169</v>
      </c>
      <c r="K34" s="507"/>
      <c r="L34" s="508" t="s">
        <v>169</v>
      </c>
      <c r="M34" s="507"/>
      <c r="N34" s="509" t="s">
        <v>169</v>
      </c>
      <c r="O34" s="290"/>
      <c r="P34" s="183" t="n">
        <v>0.65</v>
      </c>
      <c r="Q34" s="324" t="s">
        <v>172</v>
      </c>
      <c r="R34" s="321" t="s">
        <v>169</v>
      </c>
      <c r="S34" s="507"/>
      <c r="T34" s="321" t="s">
        <v>169</v>
      </c>
      <c r="U34" s="290"/>
      <c r="V34" s="321" t="s">
        <v>169</v>
      </c>
      <c r="W34" s="325"/>
      <c r="X34" s="477" t="e">
        <f aca="false">AI34/AF34</f>
        <v>#N/A</v>
      </c>
      <c r="Y34" s="327" t="s">
        <v>192</v>
      </c>
      <c r="Z34" s="478" t="e">
        <f aca="false">D34/B34</f>
        <v>#N/A</v>
      </c>
      <c r="AA34" s="479" t="n">
        <v>45</v>
      </c>
      <c r="AB34" s="480" t="n">
        <v>0.5</v>
      </c>
      <c r="AC34" s="479" t="n">
        <v>5</v>
      </c>
      <c r="AD34" s="478" t="e">
        <f aca="false">(AC34*Z34)/(1+AC34*(1-AB34)*Z34)</f>
        <v>#N/A</v>
      </c>
      <c r="AE34" s="478" t="e">
        <f aca="false">1-AD34</f>
        <v>#N/A</v>
      </c>
      <c r="AF34" s="479" t="e">
        <f aca="false">AF33*AE33</f>
        <v>#N/A</v>
      </c>
      <c r="AG34" s="479" t="e">
        <f aca="false">AF34-AF35</f>
        <v>#N/A</v>
      </c>
      <c r="AH34" s="479" t="e">
        <f aca="false">AC34*(AF35+(AB34*AG34))</f>
        <v>#N/A</v>
      </c>
      <c r="AI34" s="481" t="e">
        <f aca="false">SUM(AH34:AH$42)</f>
        <v>#N/A</v>
      </c>
      <c r="AJ34" s="321" t="s">
        <v>169</v>
      </c>
      <c r="AK34" s="327"/>
      <c r="AL34" s="321" t="s">
        <v>169</v>
      </c>
      <c r="AM34" s="327"/>
      <c r="AN34" s="321" t="s">
        <v>169</v>
      </c>
      <c r="AO34" s="324"/>
      <c r="AP34" s="408" t="s">
        <v>169</v>
      </c>
      <c r="AQ34" s="327"/>
      <c r="AR34" s="321" t="s">
        <v>169</v>
      </c>
      <c r="AS34" s="507"/>
      <c r="AT34" s="321" t="s">
        <v>169</v>
      </c>
      <c r="AU34" s="510"/>
      <c r="AV34" s="321" t="s">
        <v>169</v>
      </c>
      <c r="AW34" s="510"/>
      <c r="AX34" s="321" t="s">
        <v>169</v>
      </c>
      <c r="AY34" s="327"/>
      <c r="AZ34" s="511" t="e">
        <f aca="false">AZ73+AZ112+AZ151+AZ190+AZ229</f>
        <v>#N/A</v>
      </c>
      <c r="BA34" s="327" t="s">
        <v>207</v>
      </c>
      <c r="BB34" s="499" t="e">
        <f aca="false">BB73+BB112+BB151+BB190+BB229</f>
        <v>#N/A</v>
      </c>
      <c r="BC34" s="327" t="s">
        <v>207</v>
      </c>
      <c r="BD34" s="499" t="e">
        <f aca="false">BD73+BD112+BD151+BD190+BD229</f>
        <v>#N/A</v>
      </c>
      <c r="BE34" s="327" t="s">
        <v>207</v>
      </c>
      <c r="BF34" s="499" t="e">
        <f aca="false">BF73+BF112+BF151+BF190+BF229</f>
        <v>#N/A</v>
      </c>
      <c r="BG34" s="327" t="s">
        <v>207</v>
      </c>
      <c r="BH34" s="499" t="e">
        <f aca="false">BH73+BH112+BH151+BH190+BH229</f>
        <v>#N/A</v>
      </c>
      <c r="BI34" s="327" t="s">
        <v>207</v>
      </c>
      <c r="BJ34" s="486" t="e">
        <f aca="false">BH34/B34</f>
        <v>#N/A</v>
      </c>
      <c r="BK34" s="327" t="s">
        <v>208</v>
      </c>
      <c r="BL34" s="478" t="e">
        <f aca="false">(AC34*BJ34)/(1+AC34*(1-AB34)*BJ34)</f>
        <v>#N/A</v>
      </c>
      <c r="BM34" s="478" t="e">
        <f aca="false">1-BL34</f>
        <v>#N/A</v>
      </c>
      <c r="BN34" s="479" t="e">
        <f aca="false">BN33*BM33</f>
        <v>#N/A</v>
      </c>
      <c r="BO34" s="479" t="e">
        <f aca="false">BN34-BN35</f>
        <v>#N/A</v>
      </c>
      <c r="BP34" s="479" t="e">
        <f aca="false">AC34*(BN35+(AB34*BO34))</f>
        <v>#N/A</v>
      </c>
      <c r="BQ34" s="479" t="e">
        <f aca="false">SUM(BP34:$BP$42)</f>
        <v>#N/A</v>
      </c>
      <c r="BR34" s="411" t="e">
        <f aca="false">BQ34/BN34</f>
        <v>#N/A</v>
      </c>
      <c r="BS34" s="500" t="e">
        <f aca="false">BS73+BS112+BS151+BS190+BS229</f>
        <v>#N/A</v>
      </c>
      <c r="BT34" s="512" t="n">
        <v>15.9</v>
      </c>
      <c r="BU34" s="290" t="s">
        <v>213</v>
      </c>
      <c r="BV34" s="322" t="s">
        <v>169</v>
      </c>
      <c r="BW34" s="507"/>
      <c r="BX34" s="315" t="s">
        <v>169</v>
      </c>
      <c r="BY34" s="507"/>
      <c r="BZ34" s="315" t="s">
        <v>169</v>
      </c>
      <c r="CA34" s="507"/>
      <c r="CB34" s="513" t="s">
        <v>169</v>
      </c>
      <c r="CC34" s="514"/>
      <c r="CD34" s="515" t="n">
        <v>4698</v>
      </c>
      <c r="CE34" s="290" t="s">
        <v>216</v>
      </c>
      <c r="CF34" s="516" t="n">
        <f aca="false">CD34/(SUM(CD$28:CD$42))</f>
        <v>0.120350445742392</v>
      </c>
      <c r="CG34" s="290" t="s">
        <v>216</v>
      </c>
      <c r="CH34" s="315" t="s">
        <v>169</v>
      </c>
      <c r="CI34" s="290"/>
      <c r="CJ34" s="341" t="s">
        <v>169</v>
      </c>
      <c r="CK34" s="290"/>
      <c r="CL34" s="315" t="s">
        <v>169</v>
      </c>
      <c r="CM34" s="507"/>
      <c r="CN34" s="315" t="s">
        <v>169</v>
      </c>
      <c r="CO34" s="507"/>
      <c r="CP34" s="315" t="s">
        <v>169</v>
      </c>
      <c r="CQ34" s="507"/>
      <c r="CR34" s="315" t="s">
        <v>169</v>
      </c>
      <c r="CS34" s="507"/>
      <c r="CT34" s="315" t="s">
        <v>169</v>
      </c>
      <c r="CU34" s="507"/>
      <c r="CV34" s="315" t="s">
        <v>169</v>
      </c>
      <c r="CW34" s="507"/>
      <c r="CX34" s="315" t="s">
        <v>169</v>
      </c>
      <c r="CY34" s="507"/>
      <c r="CZ34" s="315" t="s">
        <v>169</v>
      </c>
      <c r="DA34" s="507"/>
      <c r="DB34" s="315" t="s">
        <v>169</v>
      </c>
      <c r="DC34" s="507"/>
      <c r="DD34" s="517" t="s">
        <v>169</v>
      </c>
      <c r="DE34" s="518"/>
    </row>
    <row r="35" customFormat="false" ht="12.75" hidden="false" customHeight="false" outlineLevel="0" collapsed="false">
      <c r="A35" s="468" t="s">
        <v>222</v>
      </c>
      <c r="B35" s="319" t="e">
        <f aca="false">HLOOKUP('HEALTH INEQUALITIES TOOL'!$C$5,LookUpData!$B$1:$CH$256,LookUpData!CN35,FALSE())</f>
        <v>#N/A</v>
      </c>
      <c r="C35" s="290" t="s">
        <v>166</v>
      </c>
      <c r="D35" s="469" t="e">
        <f aca="false">SUM(D74+D113+D152+D191+D230)</f>
        <v>#N/A</v>
      </c>
      <c r="E35" s="290" t="s">
        <v>206</v>
      </c>
      <c r="F35" s="322" t="s">
        <v>169</v>
      </c>
      <c r="G35" s="290"/>
      <c r="H35" s="506" t="n">
        <v>0.26</v>
      </c>
      <c r="I35" s="290" t="s">
        <v>213</v>
      </c>
      <c r="J35" s="322" t="s">
        <v>169</v>
      </c>
      <c r="K35" s="507"/>
      <c r="L35" s="508" t="s">
        <v>169</v>
      </c>
      <c r="M35" s="507"/>
      <c r="N35" s="509" t="s">
        <v>169</v>
      </c>
      <c r="O35" s="290"/>
      <c r="P35" s="183" t="n">
        <v>0.65</v>
      </c>
      <c r="Q35" s="324" t="s">
        <v>172</v>
      </c>
      <c r="R35" s="321" t="s">
        <v>169</v>
      </c>
      <c r="S35" s="507"/>
      <c r="T35" s="321" t="s">
        <v>169</v>
      </c>
      <c r="U35" s="290"/>
      <c r="V35" s="321" t="s">
        <v>169</v>
      </c>
      <c r="W35" s="325"/>
      <c r="X35" s="477" t="e">
        <f aca="false">AI35/AF35</f>
        <v>#N/A</v>
      </c>
      <c r="Y35" s="327" t="s">
        <v>192</v>
      </c>
      <c r="Z35" s="478" t="e">
        <f aca="false">D35/B35</f>
        <v>#N/A</v>
      </c>
      <c r="AA35" s="479" t="n">
        <v>50</v>
      </c>
      <c r="AB35" s="480" t="n">
        <v>0.5</v>
      </c>
      <c r="AC35" s="479" t="n">
        <v>5</v>
      </c>
      <c r="AD35" s="478" t="e">
        <f aca="false">(AC35*Z35)/(1+AC35*(1-AB35)*Z35)</f>
        <v>#N/A</v>
      </c>
      <c r="AE35" s="478" t="e">
        <f aca="false">1-AD35</f>
        <v>#N/A</v>
      </c>
      <c r="AF35" s="479" t="e">
        <f aca="false">AF34*AE34</f>
        <v>#N/A</v>
      </c>
      <c r="AG35" s="479" t="e">
        <f aca="false">AF35-AF36</f>
        <v>#N/A</v>
      </c>
      <c r="AH35" s="479" t="e">
        <f aca="false">AC35*(AF36+(AB35*AG35))</f>
        <v>#N/A</v>
      </c>
      <c r="AI35" s="481" t="e">
        <f aca="false">SUM(AH35:AH$42)</f>
        <v>#N/A</v>
      </c>
      <c r="AJ35" s="321" t="s">
        <v>169</v>
      </c>
      <c r="AK35" s="327"/>
      <c r="AL35" s="321" t="s">
        <v>169</v>
      </c>
      <c r="AM35" s="327"/>
      <c r="AN35" s="321" t="s">
        <v>169</v>
      </c>
      <c r="AO35" s="324"/>
      <c r="AP35" s="408" t="s">
        <v>169</v>
      </c>
      <c r="AQ35" s="327"/>
      <c r="AR35" s="321" t="s">
        <v>169</v>
      </c>
      <c r="AS35" s="507"/>
      <c r="AT35" s="321" t="s">
        <v>169</v>
      </c>
      <c r="AU35" s="510"/>
      <c r="AV35" s="321" t="s">
        <v>169</v>
      </c>
      <c r="AW35" s="510"/>
      <c r="AX35" s="321" t="s">
        <v>169</v>
      </c>
      <c r="AY35" s="327"/>
      <c r="AZ35" s="511" t="e">
        <f aca="false">AZ74+AZ113+AZ152+AZ191+AZ230</f>
        <v>#N/A</v>
      </c>
      <c r="BA35" s="327" t="s">
        <v>207</v>
      </c>
      <c r="BB35" s="499" t="e">
        <f aca="false">BB74+BB113+BB152+BB191+BB230</f>
        <v>#N/A</v>
      </c>
      <c r="BC35" s="327" t="s">
        <v>207</v>
      </c>
      <c r="BD35" s="499" t="e">
        <f aca="false">BD74+BD113+BD152+BD191+BD230</f>
        <v>#N/A</v>
      </c>
      <c r="BE35" s="327" t="s">
        <v>207</v>
      </c>
      <c r="BF35" s="499" t="e">
        <f aca="false">BF74+BF113+BF152+BF191+BF230</f>
        <v>#N/A</v>
      </c>
      <c r="BG35" s="327" t="s">
        <v>207</v>
      </c>
      <c r="BH35" s="499" t="e">
        <f aca="false">BH74+BH113+BH152+BH191+BH230</f>
        <v>#N/A</v>
      </c>
      <c r="BI35" s="327" t="s">
        <v>207</v>
      </c>
      <c r="BJ35" s="486" t="e">
        <f aca="false">BH35/B35</f>
        <v>#N/A</v>
      </c>
      <c r="BK35" s="327" t="s">
        <v>208</v>
      </c>
      <c r="BL35" s="478" t="e">
        <f aca="false">(AC35*BJ35)/(1+AC35*(1-AB35)*BJ35)</f>
        <v>#N/A</v>
      </c>
      <c r="BM35" s="478" t="e">
        <f aca="false">1-BL35</f>
        <v>#N/A</v>
      </c>
      <c r="BN35" s="479" t="e">
        <f aca="false">BN34*BM34</f>
        <v>#N/A</v>
      </c>
      <c r="BO35" s="479" t="e">
        <f aca="false">BN35-BN36</f>
        <v>#N/A</v>
      </c>
      <c r="BP35" s="479" t="e">
        <f aca="false">AC35*(BN36+(AB35*BO35))</f>
        <v>#N/A</v>
      </c>
      <c r="BQ35" s="479" t="e">
        <f aca="false">SUM(BP35:$BP$42)</f>
        <v>#N/A</v>
      </c>
      <c r="BR35" s="411" t="e">
        <f aca="false">BQ35/BN35</f>
        <v>#N/A</v>
      </c>
      <c r="BS35" s="500" t="e">
        <f aca="false">BS74+BS113+BS152+BS191+BS230</f>
        <v>#N/A</v>
      </c>
      <c r="BT35" s="512" t="n">
        <v>15.9</v>
      </c>
      <c r="BU35" s="290" t="s">
        <v>213</v>
      </c>
      <c r="BV35" s="322" t="s">
        <v>169</v>
      </c>
      <c r="BW35" s="507"/>
      <c r="BX35" s="315" t="s">
        <v>169</v>
      </c>
      <c r="BY35" s="507"/>
      <c r="BZ35" s="315" t="s">
        <v>169</v>
      </c>
      <c r="CA35" s="507"/>
      <c r="CB35" s="513" t="s">
        <v>169</v>
      </c>
      <c r="CC35" s="514"/>
      <c r="CD35" s="515" t="n">
        <v>4716</v>
      </c>
      <c r="CE35" s="290" t="s">
        <v>216</v>
      </c>
      <c r="CF35" s="516" t="n">
        <f aca="false">CD35/(SUM(CD$28:CD$42))</f>
        <v>0.120811558561328</v>
      </c>
      <c r="CG35" s="290" t="s">
        <v>216</v>
      </c>
      <c r="CH35" s="315" t="s">
        <v>169</v>
      </c>
      <c r="CI35" s="290"/>
      <c r="CJ35" s="341" t="s">
        <v>169</v>
      </c>
      <c r="CK35" s="290"/>
      <c r="CL35" s="315" t="s">
        <v>169</v>
      </c>
      <c r="CM35" s="507"/>
      <c r="CN35" s="315" t="s">
        <v>169</v>
      </c>
      <c r="CO35" s="507"/>
      <c r="CP35" s="315" t="s">
        <v>169</v>
      </c>
      <c r="CQ35" s="507"/>
      <c r="CR35" s="315" t="s">
        <v>169</v>
      </c>
      <c r="CS35" s="507"/>
      <c r="CT35" s="315" t="s">
        <v>169</v>
      </c>
      <c r="CU35" s="507"/>
      <c r="CV35" s="315" t="s">
        <v>169</v>
      </c>
      <c r="CW35" s="507"/>
      <c r="CX35" s="315" t="s">
        <v>169</v>
      </c>
      <c r="CY35" s="507"/>
      <c r="CZ35" s="315" t="s">
        <v>169</v>
      </c>
      <c r="DA35" s="507"/>
      <c r="DB35" s="315" t="s">
        <v>169</v>
      </c>
      <c r="DC35" s="507"/>
      <c r="DD35" s="517" t="s">
        <v>169</v>
      </c>
      <c r="DE35" s="518"/>
    </row>
    <row r="36" customFormat="false" ht="12.75" hidden="false" customHeight="false" outlineLevel="0" collapsed="false">
      <c r="A36" s="468" t="s">
        <v>223</v>
      </c>
      <c r="B36" s="319" t="e">
        <f aca="false">HLOOKUP('HEALTH INEQUALITIES TOOL'!$C$5,LookUpData!$B$1:$CH$256,LookUpData!CN36,FALSE())</f>
        <v>#N/A</v>
      </c>
      <c r="C36" s="290" t="s">
        <v>166</v>
      </c>
      <c r="D36" s="469" t="e">
        <f aca="false">SUM(D75+D114+D153+D192+D231)</f>
        <v>#N/A</v>
      </c>
      <c r="E36" s="290" t="s">
        <v>206</v>
      </c>
      <c r="F36" s="322" t="s">
        <v>169</v>
      </c>
      <c r="G36" s="290"/>
      <c r="H36" s="506" t="n">
        <v>0.3</v>
      </c>
      <c r="I36" s="290" t="s">
        <v>213</v>
      </c>
      <c r="J36" s="322" t="s">
        <v>169</v>
      </c>
      <c r="K36" s="507"/>
      <c r="L36" s="508" t="s">
        <v>169</v>
      </c>
      <c r="M36" s="507"/>
      <c r="N36" s="509" t="s">
        <v>169</v>
      </c>
      <c r="O36" s="290"/>
      <c r="P36" s="183" t="n">
        <v>0.65</v>
      </c>
      <c r="Q36" s="324" t="s">
        <v>172</v>
      </c>
      <c r="R36" s="321" t="s">
        <v>169</v>
      </c>
      <c r="S36" s="507"/>
      <c r="T36" s="321" t="s">
        <v>169</v>
      </c>
      <c r="U36" s="290"/>
      <c r="V36" s="321" t="s">
        <v>169</v>
      </c>
      <c r="W36" s="325"/>
      <c r="X36" s="477" t="e">
        <f aca="false">AI36/AF36</f>
        <v>#N/A</v>
      </c>
      <c r="Y36" s="327" t="s">
        <v>192</v>
      </c>
      <c r="Z36" s="478" t="e">
        <f aca="false">D36/B36</f>
        <v>#N/A</v>
      </c>
      <c r="AA36" s="479" t="n">
        <v>55</v>
      </c>
      <c r="AB36" s="480" t="n">
        <v>0.5</v>
      </c>
      <c r="AC36" s="479" t="n">
        <v>5</v>
      </c>
      <c r="AD36" s="478" t="e">
        <f aca="false">(AC36*Z36)/(1+AC36*(1-AB36)*Z36)</f>
        <v>#N/A</v>
      </c>
      <c r="AE36" s="478" t="e">
        <f aca="false">1-AD36</f>
        <v>#N/A</v>
      </c>
      <c r="AF36" s="479" t="e">
        <f aca="false">AF35*AE35</f>
        <v>#N/A</v>
      </c>
      <c r="AG36" s="479" t="e">
        <f aca="false">AF36-AF37</f>
        <v>#N/A</v>
      </c>
      <c r="AH36" s="479" t="e">
        <f aca="false">AC36*(AF37+(AB36*AG36))</f>
        <v>#N/A</v>
      </c>
      <c r="AI36" s="481" t="e">
        <f aca="false">SUM(AH36:AH$42)</f>
        <v>#N/A</v>
      </c>
      <c r="AJ36" s="321" t="s">
        <v>169</v>
      </c>
      <c r="AK36" s="327"/>
      <c r="AL36" s="321" t="s">
        <v>169</v>
      </c>
      <c r="AM36" s="327"/>
      <c r="AN36" s="321" t="s">
        <v>169</v>
      </c>
      <c r="AO36" s="324"/>
      <c r="AP36" s="408" t="s">
        <v>169</v>
      </c>
      <c r="AQ36" s="327"/>
      <c r="AR36" s="321" t="s">
        <v>169</v>
      </c>
      <c r="AS36" s="507"/>
      <c r="AT36" s="321" t="s">
        <v>169</v>
      </c>
      <c r="AU36" s="510"/>
      <c r="AV36" s="321" t="s">
        <v>169</v>
      </c>
      <c r="AW36" s="510"/>
      <c r="AX36" s="321" t="s">
        <v>169</v>
      </c>
      <c r="AY36" s="327"/>
      <c r="AZ36" s="511" t="e">
        <f aca="false">AZ75+AZ114+AZ153+AZ192+AZ231</f>
        <v>#N/A</v>
      </c>
      <c r="BA36" s="327" t="s">
        <v>207</v>
      </c>
      <c r="BB36" s="499" t="e">
        <f aca="false">BB75+BB114+BB153+BB192+BB231</f>
        <v>#N/A</v>
      </c>
      <c r="BC36" s="327" t="s">
        <v>207</v>
      </c>
      <c r="BD36" s="499" t="e">
        <f aca="false">BD75+BD114+BD153+BD192+BD231</f>
        <v>#N/A</v>
      </c>
      <c r="BE36" s="327" t="s">
        <v>207</v>
      </c>
      <c r="BF36" s="499" t="e">
        <f aca="false">BF75+BF114+BF153+BF192+BF231</f>
        <v>#N/A</v>
      </c>
      <c r="BG36" s="327" t="s">
        <v>207</v>
      </c>
      <c r="BH36" s="499" t="e">
        <f aca="false">BH75+BH114+BH153+BH192+BH231</f>
        <v>#N/A</v>
      </c>
      <c r="BI36" s="327" t="s">
        <v>207</v>
      </c>
      <c r="BJ36" s="486" t="e">
        <f aca="false">BH36/B36</f>
        <v>#N/A</v>
      </c>
      <c r="BK36" s="327" t="s">
        <v>208</v>
      </c>
      <c r="BL36" s="478" t="e">
        <f aca="false">(AC36*BJ36)/(1+AC36*(1-AB36)*BJ36)</f>
        <v>#N/A</v>
      </c>
      <c r="BM36" s="478" t="e">
        <f aca="false">1-BL36</f>
        <v>#N/A</v>
      </c>
      <c r="BN36" s="479" t="e">
        <f aca="false">BN35*BM35</f>
        <v>#N/A</v>
      </c>
      <c r="BO36" s="479" t="e">
        <f aca="false">BN36-BN37</f>
        <v>#N/A</v>
      </c>
      <c r="BP36" s="479" t="e">
        <f aca="false">AC36*(BN37+(AB36*BO36))</f>
        <v>#N/A</v>
      </c>
      <c r="BQ36" s="479" t="e">
        <f aca="false">SUM(BP36:$BP$42)</f>
        <v>#N/A</v>
      </c>
      <c r="BR36" s="411" t="e">
        <f aca="false">BQ36/BN36</f>
        <v>#N/A</v>
      </c>
      <c r="BS36" s="500" t="e">
        <f aca="false">BS75+BS114+BS153+BS192+BS231</f>
        <v>#N/A</v>
      </c>
      <c r="BT36" s="512" t="n">
        <v>17</v>
      </c>
      <c r="BU36" s="290" t="s">
        <v>213</v>
      </c>
      <c r="BV36" s="322" t="s">
        <v>169</v>
      </c>
      <c r="BW36" s="507"/>
      <c r="BX36" s="315" t="s">
        <v>169</v>
      </c>
      <c r="BY36" s="507"/>
      <c r="BZ36" s="315" t="s">
        <v>169</v>
      </c>
      <c r="CA36" s="507"/>
      <c r="CB36" s="513" t="s">
        <v>169</v>
      </c>
      <c r="CC36" s="514"/>
      <c r="CD36" s="515" t="n">
        <v>3904</v>
      </c>
      <c r="CE36" s="290" t="s">
        <v>216</v>
      </c>
      <c r="CF36" s="516" t="n">
        <f aca="false">CD36/(SUM(CD$28:CD$42))</f>
        <v>0.100010246951532</v>
      </c>
      <c r="CG36" s="290" t="s">
        <v>216</v>
      </c>
      <c r="CH36" s="315" t="s">
        <v>169</v>
      </c>
      <c r="CI36" s="290"/>
      <c r="CJ36" s="341" t="s">
        <v>169</v>
      </c>
      <c r="CK36" s="290"/>
      <c r="CL36" s="315" t="s">
        <v>169</v>
      </c>
      <c r="CM36" s="507"/>
      <c r="CN36" s="315" t="s">
        <v>169</v>
      </c>
      <c r="CO36" s="507"/>
      <c r="CP36" s="315" t="s">
        <v>169</v>
      </c>
      <c r="CQ36" s="507"/>
      <c r="CR36" s="315" t="s">
        <v>169</v>
      </c>
      <c r="CS36" s="507"/>
      <c r="CT36" s="315" t="s">
        <v>169</v>
      </c>
      <c r="CU36" s="507"/>
      <c r="CV36" s="315" t="s">
        <v>169</v>
      </c>
      <c r="CW36" s="507"/>
      <c r="CX36" s="315" t="s">
        <v>169</v>
      </c>
      <c r="CY36" s="507"/>
      <c r="CZ36" s="315" t="s">
        <v>169</v>
      </c>
      <c r="DA36" s="507"/>
      <c r="DB36" s="315" t="s">
        <v>169</v>
      </c>
      <c r="DC36" s="507"/>
      <c r="DD36" s="517" t="s">
        <v>169</v>
      </c>
      <c r="DE36" s="518"/>
    </row>
    <row r="37" customFormat="false" ht="12.75" hidden="false" customHeight="false" outlineLevel="0" collapsed="false">
      <c r="A37" s="468" t="s">
        <v>224</v>
      </c>
      <c r="B37" s="319" t="e">
        <f aca="false">HLOOKUP('HEALTH INEQUALITIES TOOL'!$C$5,LookUpData!$B$1:$CH$256,LookUpData!CN37,FALSE())</f>
        <v>#N/A</v>
      </c>
      <c r="C37" s="290" t="s">
        <v>166</v>
      </c>
      <c r="D37" s="469" t="e">
        <f aca="false">SUM(D76+D115+D154+D193+D232)</f>
        <v>#N/A</v>
      </c>
      <c r="E37" s="290" t="s">
        <v>206</v>
      </c>
      <c r="F37" s="322" t="s">
        <v>169</v>
      </c>
      <c r="G37" s="290"/>
      <c r="H37" s="506" t="n">
        <v>0.3</v>
      </c>
      <c r="I37" s="290" t="s">
        <v>213</v>
      </c>
      <c r="J37" s="322" t="s">
        <v>169</v>
      </c>
      <c r="K37" s="507"/>
      <c r="L37" s="508" t="s">
        <v>169</v>
      </c>
      <c r="M37" s="507"/>
      <c r="N37" s="509" t="s">
        <v>169</v>
      </c>
      <c r="O37" s="290"/>
      <c r="P37" s="183" t="n">
        <v>0.65</v>
      </c>
      <c r="Q37" s="324" t="s">
        <v>172</v>
      </c>
      <c r="R37" s="321" t="s">
        <v>169</v>
      </c>
      <c r="S37" s="507"/>
      <c r="T37" s="321" t="s">
        <v>169</v>
      </c>
      <c r="U37" s="290"/>
      <c r="V37" s="321" t="s">
        <v>169</v>
      </c>
      <c r="W37" s="325"/>
      <c r="X37" s="477" t="e">
        <f aca="false">AI37/AF37</f>
        <v>#N/A</v>
      </c>
      <c r="Y37" s="327" t="s">
        <v>192</v>
      </c>
      <c r="Z37" s="478" t="e">
        <f aca="false">D37/B37</f>
        <v>#N/A</v>
      </c>
      <c r="AA37" s="479" t="n">
        <v>60</v>
      </c>
      <c r="AB37" s="480" t="n">
        <v>0.5</v>
      </c>
      <c r="AC37" s="479" t="n">
        <v>5</v>
      </c>
      <c r="AD37" s="478" t="e">
        <f aca="false">(AC37*Z37)/(1+AC37*(1-AB37)*Z37)</f>
        <v>#N/A</v>
      </c>
      <c r="AE37" s="478" t="e">
        <f aca="false">1-AD37</f>
        <v>#N/A</v>
      </c>
      <c r="AF37" s="479" t="e">
        <f aca="false">AF36*AE36</f>
        <v>#N/A</v>
      </c>
      <c r="AG37" s="479" t="e">
        <f aca="false">AF37-AF38</f>
        <v>#N/A</v>
      </c>
      <c r="AH37" s="479" t="e">
        <f aca="false">AC37*(AF38+(AB37*AG37))</f>
        <v>#N/A</v>
      </c>
      <c r="AI37" s="481" t="e">
        <f aca="false">SUM(AH37:AH$42)</f>
        <v>#N/A</v>
      </c>
      <c r="AJ37" s="321" t="s">
        <v>169</v>
      </c>
      <c r="AK37" s="327"/>
      <c r="AL37" s="321" t="s">
        <v>169</v>
      </c>
      <c r="AM37" s="327"/>
      <c r="AN37" s="321" t="s">
        <v>169</v>
      </c>
      <c r="AO37" s="324"/>
      <c r="AP37" s="408" t="s">
        <v>169</v>
      </c>
      <c r="AQ37" s="327"/>
      <c r="AR37" s="321" t="s">
        <v>169</v>
      </c>
      <c r="AS37" s="507"/>
      <c r="AT37" s="321" t="s">
        <v>169</v>
      </c>
      <c r="AU37" s="510"/>
      <c r="AV37" s="321" t="s">
        <v>169</v>
      </c>
      <c r="AW37" s="510"/>
      <c r="AX37" s="321" t="s">
        <v>169</v>
      </c>
      <c r="AY37" s="327"/>
      <c r="AZ37" s="511" t="e">
        <f aca="false">AZ76+AZ115+AZ154+AZ193+AZ232</f>
        <v>#N/A</v>
      </c>
      <c r="BA37" s="327" t="s">
        <v>207</v>
      </c>
      <c r="BB37" s="499" t="e">
        <f aca="false">BB76+BB115+BB154+BB193+BB232</f>
        <v>#N/A</v>
      </c>
      <c r="BC37" s="327" t="s">
        <v>207</v>
      </c>
      <c r="BD37" s="499" t="e">
        <f aca="false">BD76+BD115+BD154+BD193+BD232</f>
        <v>#N/A</v>
      </c>
      <c r="BE37" s="327" t="s">
        <v>207</v>
      </c>
      <c r="BF37" s="499" t="e">
        <f aca="false">BF76+BF115+BF154+BF193+BF232</f>
        <v>#N/A</v>
      </c>
      <c r="BG37" s="327" t="s">
        <v>207</v>
      </c>
      <c r="BH37" s="499" t="e">
        <f aca="false">BH76+BH115+BH154+BH193+BH232</f>
        <v>#N/A</v>
      </c>
      <c r="BI37" s="327" t="s">
        <v>207</v>
      </c>
      <c r="BJ37" s="486" t="e">
        <f aca="false">BH37/B37</f>
        <v>#N/A</v>
      </c>
      <c r="BK37" s="327" t="s">
        <v>208</v>
      </c>
      <c r="BL37" s="478" t="e">
        <f aca="false">(AC37*BJ37)/(1+AC37*(1-AB37)*BJ37)</f>
        <v>#N/A</v>
      </c>
      <c r="BM37" s="478" t="e">
        <f aca="false">1-BL37</f>
        <v>#N/A</v>
      </c>
      <c r="BN37" s="479" t="e">
        <f aca="false">BN36*BM36</f>
        <v>#N/A</v>
      </c>
      <c r="BO37" s="479" t="e">
        <f aca="false">BN37-BN38</f>
        <v>#N/A</v>
      </c>
      <c r="BP37" s="479" t="e">
        <f aca="false">AC37*(BN38+(AB37*BO37))</f>
        <v>#N/A</v>
      </c>
      <c r="BQ37" s="479" t="e">
        <f aca="false">SUM(BP37:$BP$42)</f>
        <v>#N/A</v>
      </c>
      <c r="BR37" s="411" t="e">
        <f aca="false">BQ37/BN37</f>
        <v>#N/A</v>
      </c>
      <c r="BS37" s="500" t="e">
        <f aca="false">BS76+BS115+BS154+BS193+BS232</f>
        <v>#N/A</v>
      </c>
      <c r="BT37" s="512" t="n">
        <v>17</v>
      </c>
      <c r="BU37" s="290" t="s">
        <v>213</v>
      </c>
      <c r="BV37" s="322" t="s">
        <v>169</v>
      </c>
      <c r="BW37" s="507"/>
      <c r="BX37" s="315" t="s">
        <v>169</v>
      </c>
      <c r="BY37" s="507"/>
      <c r="BZ37" s="315" t="s">
        <v>169</v>
      </c>
      <c r="CA37" s="507"/>
      <c r="CB37" s="513" t="s">
        <v>169</v>
      </c>
      <c r="CC37" s="514"/>
      <c r="CD37" s="515" t="n">
        <v>3101.05812126924</v>
      </c>
      <c r="CE37" s="290" t="s">
        <v>225</v>
      </c>
      <c r="CF37" s="516" t="n">
        <f aca="false">CD37/(SUM(CD$28:CD$42))</f>
        <v>0.0794409806657763</v>
      </c>
      <c r="CG37" s="290" t="s">
        <v>225</v>
      </c>
      <c r="CH37" s="315" t="s">
        <v>169</v>
      </c>
      <c r="CI37" s="290"/>
      <c r="CJ37" s="341" t="s">
        <v>169</v>
      </c>
      <c r="CK37" s="290"/>
      <c r="CL37" s="315" t="s">
        <v>169</v>
      </c>
      <c r="CM37" s="507"/>
      <c r="CN37" s="315" t="s">
        <v>169</v>
      </c>
      <c r="CO37" s="507"/>
      <c r="CP37" s="315" t="s">
        <v>169</v>
      </c>
      <c r="CQ37" s="507"/>
      <c r="CR37" s="315" t="s">
        <v>169</v>
      </c>
      <c r="CS37" s="507"/>
      <c r="CT37" s="315" t="s">
        <v>169</v>
      </c>
      <c r="CU37" s="507"/>
      <c r="CV37" s="315" t="s">
        <v>169</v>
      </c>
      <c r="CW37" s="507"/>
      <c r="CX37" s="315" t="s">
        <v>169</v>
      </c>
      <c r="CY37" s="507"/>
      <c r="CZ37" s="315" t="s">
        <v>169</v>
      </c>
      <c r="DA37" s="507"/>
      <c r="DB37" s="315" t="s">
        <v>169</v>
      </c>
      <c r="DC37" s="507"/>
      <c r="DD37" s="517" t="s">
        <v>169</v>
      </c>
      <c r="DE37" s="518"/>
    </row>
    <row r="38" customFormat="false" ht="12.75" hidden="false" customHeight="false" outlineLevel="0" collapsed="false">
      <c r="A38" s="468" t="s">
        <v>226</v>
      </c>
      <c r="B38" s="319" t="e">
        <f aca="false">HLOOKUP('HEALTH INEQUALITIES TOOL'!$C$5,LookUpData!$B$1:$CH$256,LookUpData!CN38,FALSE())</f>
        <v>#N/A</v>
      </c>
      <c r="C38" s="290" t="s">
        <v>166</v>
      </c>
      <c r="D38" s="469" t="e">
        <f aca="false">SUM(D77+D116+D155+D194+D233)</f>
        <v>#N/A</v>
      </c>
      <c r="E38" s="290" t="s">
        <v>206</v>
      </c>
      <c r="F38" s="322" t="s">
        <v>169</v>
      </c>
      <c r="G38" s="290"/>
      <c r="H38" s="506" t="n">
        <v>0.27</v>
      </c>
      <c r="I38" s="290" t="s">
        <v>213</v>
      </c>
      <c r="J38" s="322" t="s">
        <v>169</v>
      </c>
      <c r="K38" s="507"/>
      <c r="L38" s="508" t="s">
        <v>169</v>
      </c>
      <c r="M38" s="507"/>
      <c r="N38" s="509" t="s">
        <v>169</v>
      </c>
      <c r="O38" s="290"/>
      <c r="P38" s="183" t="n">
        <v>0.65</v>
      </c>
      <c r="Q38" s="324" t="s">
        <v>172</v>
      </c>
      <c r="R38" s="321" t="s">
        <v>169</v>
      </c>
      <c r="S38" s="507"/>
      <c r="T38" s="321" t="s">
        <v>169</v>
      </c>
      <c r="U38" s="290"/>
      <c r="V38" s="321" t="s">
        <v>169</v>
      </c>
      <c r="W38" s="325"/>
      <c r="X38" s="477" t="e">
        <f aca="false">AI38/AF38</f>
        <v>#N/A</v>
      </c>
      <c r="Y38" s="327" t="s">
        <v>192</v>
      </c>
      <c r="Z38" s="478" t="e">
        <f aca="false">D38/B38</f>
        <v>#N/A</v>
      </c>
      <c r="AA38" s="479" t="n">
        <v>65</v>
      </c>
      <c r="AB38" s="480" t="n">
        <v>0.5</v>
      </c>
      <c r="AC38" s="479" t="n">
        <v>5</v>
      </c>
      <c r="AD38" s="478" t="e">
        <f aca="false">(AC38*Z38)/(1+AC38*(1-AB38)*Z38)</f>
        <v>#N/A</v>
      </c>
      <c r="AE38" s="478" t="e">
        <f aca="false">1-AD38</f>
        <v>#N/A</v>
      </c>
      <c r="AF38" s="479" t="e">
        <f aca="false">AF37*AE37</f>
        <v>#N/A</v>
      </c>
      <c r="AG38" s="479" t="e">
        <f aca="false">AF38-AF39</f>
        <v>#N/A</v>
      </c>
      <c r="AH38" s="479" t="e">
        <f aca="false">AC38*(AF39+(AB38*AG38))</f>
        <v>#N/A</v>
      </c>
      <c r="AI38" s="481" t="e">
        <f aca="false">SUM(AH38:AH$42)</f>
        <v>#N/A</v>
      </c>
      <c r="AJ38" s="321" t="s">
        <v>169</v>
      </c>
      <c r="AK38" s="327"/>
      <c r="AL38" s="321" t="s">
        <v>169</v>
      </c>
      <c r="AM38" s="327"/>
      <c r="AN38" s="321" t="s">
        <v>169</v>
      </c>
      <c r="AO38" s="324"/>
      <c r="AP38" s="408" t="s">
        <v>169</v>
      </c>
      <c r="AQ38" s="327"/>
      <c r="AR38" s="321" t="s">
        <v>169</v>
      </c>
      <c r="AS38" s="507"/>
      <c r="AT38" s="321" t="s">
        <v>169</v>
      </c>
      <c r="AU38" s="510"/>
      <c r="AV38" s="321" t="s">
        <v>169</v>
      </c>
      <c r="AW38" s="510"/>
      <c r="AX38" s="321" t="s">
        <v>169</v>
      </c>
      <c r="AY38" s="327"/>
      <c r="AZ38" s="511" t="e">
        <f aca="false">AZ77+AZ116+AZ155+AZ194+AZ233</f>
        <v>#N/A</v>
      </c>
      <c r="BA38" s="327" t="s">
        <v>207</v>
      </c>
      <c r="BB38" s="499" t="e">
        <f aca="false">BB77+BB116+BB155+BB194+BB233</f>
        <v>#N/A</v>
      </c>
      <c r="BC38" s="327" t="s">
        <v>207</v>
      </c>
      <c r="BD38" s="499" t="e">
        <f aca="false">BD77+BD116+BD155+BD194+BD233</f>
        <v>#N/A</v>
      </c>
      <c r="BE38" s="327" t="s">
        <v>207</v>
      </c>
      <c r="BF38" s="499" t="e">
        <f aca="false">BF77+BF116+BF155+BF194+BF233</f>
        <v>#N/A</v>
      </c>
      <c r="BG38" s="327" t="s">
        <v>207</v>
      </c>
      <c r="BH38" s="499" t="e">
        <f aca="false">BH77+BH116+BH155+BH194+BH233</f>
        <v>#N/A</v>
      </c>
      <c r="BI38" s="327" t="s">
        <v>207</v>
      </c>
      <c r="BJ38" s="486" t="e">
        <f aca="false">BH38/B38</f>
        <v>#N/A</v>
      </c>
      <c r="BK38" s="327" t="s">
        <v>208</v>
      </c>
      <c r="BL38" s="478" t="e">
        <f aca="false">(AC38*BJ38)/(1+AC38*(1-AB38)*BJ38)</f>
        <v>#N/A</v>
      </c>
      <c r="BM38" s="478" t="e">
        <f aca="false">1-BL38</f>
        <v>#N/A</v>
      </c>
      <c r="BN38" s="479" t="e">
        <f aca="false">BN37*BM37</f>
        <v>#N/A</v>
      </c>
      <c r="BO38" s="479" t="e">
        <f aca="false">BN38-BN39</f>
        <v>#N/A</v>
      </c>
      <c r="BP38" s="479" t="e">
        <f aca="false">AC38*(BN39+(AB38*BO38))</f>
        <v>#N/A</v>
      </c>
      <c r="BQ38" s="479" t="e">
        <f aca="false">SUM(BP38:$BP$42)</f>
        <v>#N/A</v>
      </c>
      <c r="BR38" s="411" t="e">
        <f aca="false">BQ38/BN38</f>
        <v>#N/A</v>
      </c>
      <c r="BS38" s="500" t="e">
        <f aca="false">BS77+BS116+BS155+BS194+BS233</f>
        <v>#N/A</v>
      </c>
      <c r="BT38" s="512" t="n">
        <v>14.8</v>
      </c>
      <c r="BU38" s="290" t="s">
        <v>213</v>
      </c>
      <c r="BV38" s="322" t="s">
        <v>169</v>
      </c>
      <c r="BW38" s="507"/>
      <c r="BX38" s="315" t="s">
        <v>169</v>
      </c>
      <c r="BY38" s="507"/>
      <c r="BZ38" s="315" t="s">
        <v>169</v>
      </c>
      <c r="CA38" s="507"/>
      <c r="CB38" s="513" t="s">
        <v>169</v>
      </c>
      <c r="CC38" s="514"/>
      <c r="CD38" s="515" t="n">
        <v>2339.63031282258</v>
      </c>
      <c r="CE38" s="290" t="s">
        <v>225</v>
      </c>
      <c r="CF38" s="516" t="n">
        <f aca="false">CD38/(SUM(CD$28:CD$42))</f>
        <v>0.0599351960452553</v>
      </c>
      <c r="CG38" s="327"/>
      <c r="CH38" s="315" t="s">
        <v>169</v>
      </c>
      <c r="CI38" s="290"/>
      <c r="CJ38" s="341" t="s">
        <v>169</v>
      </c>
      <c r="CK38" s="290"/>
      <c r="CL38" s="315" t="s">
        <v>169</v>
      </c>
      <c r="CM38" s="507"/>
      <c r="CN38" s="315" t="s">
        <v>169</v>
      </c>
      <c r="CO38" s="507"/>
      <c r="CP38" s="315" t="s">
        <v>169</v>
      </c>
      <c r="CQ38" s="507"/>
      <c r="CR38" s="315" t="s">
        <v>169</v>
      </c>
      <c r="CS38" s="507"/>
      <c r="CT38" s="315" t="s">
        <v>169</v>
      </c>
      <c r="CU38" s="507"/>
      <c r="CV38" s="315" t="s">
        <v>169</v>
      </c>
      <c r="CW38" s="507"/>
      <c r="CX38" s="315" t="s">
        <v>169</v>
      </c>
      <c r="CY38" s="507"/>
      <c r="CZ38" s="315" t="s">
        <v>169</v>
      </c>
      <c r="DA38" s="507"/>
      <c r="DB38" s="315" t="s">
        <v>169</v>
      </c>
      <c r="DC38" s="507"/>
      <c r="DD38" s="517" t="s">
        <v>169</v>
      </c>
      <c r="DE38" s="518"/>
    </row>
    <row r="39" customFormat="false" ht="12.75" hidden="false" customHeight="false" outlineLevel="0" collapsed="false">
      <c r="A39" s="468" t="s">
        <v>227</v>
      </c>
      <c r="B39" s="319" t="e">
        <f aca="false">HLOOKUP('HEALTH INEQUALITIES TOOL'!$C$5,LookUpData!$B$1:$CH$256,LookUpData!CN39,FALSE())</f>
        <v>#N/A</v>
      </c>
      <c r="C39" s="290" t="s">
        <v>166</v>
      </c>
      <c r="D39" s="469" t="e">
        <f aca="false">SUM(D78+D117+D156+D195+D234)</f>
        <v>#N/A</v>
      </c>
      <c r="E39" s="290" t="s">
        <v>206</v>
      </c>
      <c r="F39" s="322" t="s">
        <v>169</v>
      </c>
      <c r="G39" s="290"/>
      <c r="H39" s="506" t="n">
        <v>0.27</v>
      </c>
      <c r="I39" s="290" t="s">
        <v>213</v>
      </c>
      <c r="J39" s="322" t="s">
        <v>169</v>
      </c>
      <c r="K39" s="507"/>
      <c r="L39" s="508" t="s">
        <v>169</v>
      </c>
      <c r="M39" s="507"/>
      <c r="N39" s="509" t="s">
        <v>169</v>
      </c>
      <c r="O39" s="290"/>
      <c r="P39" s="183" t="n">
        <v>0.65</v>
      </c>
      <c r="Q39" s="324" t="s">
        <v>172</v>
      </c>
      <c r="R39" s="321" t="s">
        <v>169</v>
      </c>
      <c r="S39" s="507"/>
      <c r="T39" s="321" t="s">
        <v>169</v>
      </c>
      <c r="U39" s="290"/>
      <c r="V39" s="321" t="s">
        <v>169</v>
      </c>
      <c r="W39" s="325"/>
      <c r="X39" s="477" t="e">
        <f aca="false">AI39/AF39</f>
        <v>#N/A</v>
      </c>
      <c r="Y39" s="327" t="s">
        <v>192</v>
      </c>
      <c r="Z39" s="478" t="e">
        <f aca="false">D39/B39</f>
        <v>#N/A</v>
      </c>
      <c r="AA39" s="479" t="n">
        <v>70</v>
      </c>
      <c r="AB39" s="480" t="n">
        <v>0.5</v>
      </c>
      <c r="AC39" s="479" t="n">
        <v>5</v>
      </c>
      <c r="AD39" s="478" t="e">
        <f aca="false">(AC39*Z39)/(1+AC39*(1-AB39)*Z39)</f>
        <v>#N/A</v>
      </c>
      <c r="AE39" s="478" t="e">
        <f aca="false">1-AD39</f>
        <v>#N/A</v>
      </c>
      <c r="AF39" s="479" t="e">
        <f aca="false">AF38*AE38</f>
        <v>#N/A</v>
      </c>
      <c r="AG39" s="479" t="e">
        <f aca="false">AF39-AF40</f>
        <v>#N/A</v>
      </c>
      <c r="AH39" s="479" t="e">
        <f aca="false">AC39*(AF40+(AB39*AG39))</f>
        <v>#N/A</v>
      </c>
      <c r="AI39" s="481" t="e">
        <f aca="false">SUM(AH39:AH$42)</f>
        <v>#N/A</v>
      </c>
      <c r="AJ39" s="321" t="s">
        <v>169</v>
      </c>
      <c r="AK39" s="327"/>
      <c r="AL39" s="321" t="s">
        <v>169</v>
      </c>
      <c r="AM39" s="327"/>
      <c r="AN39" s="321" t="s">
        <v>169</v>
      </c>
      <c r="AO39" s="324"/>
      <c r="AP39" s="408" t="s">
        <v>169</v>
      </c>
      <c r="AQ39" s="327"/>
      <c r="AR39" s="321" t="s">
        <v>169</v>
      </c>
      <c r="AS39" s="507"/>
      <c r="AT39" s="321" t="s">
        <v>169</v>
      </c>
      <c r="AU39" s="510"/>
      <c r="AV39" s="321" t="s">
        <v>169</v>
      </c>
      <c r="AW39" s="510"/>
      <c r="AX39" s="321" t="s">
        <v>169</v>
      </c>
      <c r="AY39" s="327"/>
      <c r="AZ39" s="511" t="e">
        <f aca="false">AZ78+AZ117+AZ156+AZ195+AZ234</f>
        <v>#N/A</v>
      </c>
      <c r="BA39" s="327" t="s">
        <v>207</v>
      </c>
      <c r="BB39" s="499" t="e">
        <f aca="false">BB78+BB117+BB156+BB195+BB234</f>
        <v>#N/A</v>
      </c>
      <c r="BC39" s="327" t="s">
        <v>207</v>
      </c>
      <c r="BD39" s="499" t="e">
        <f aca="false">BD78+BD117+BD156+BD195+BD234</f>
        <v>#N/A</v>
      </c>
      <c r="BE39" s="327" t="s">
        <v>207</v>
      </c>
      <c r="BF39" s="499" t="e">
        <f aca="false">BF78+BF117+BF156+BF195+BF234</f>
        <v>#N/A</v>
      </c>
      <c r="BG39" s="327" t="s">
        <v>207</v>
      </c>
      <c r="BH39" s="499" t="e">
        <f aca="false">BH78+BH117+BH156+BH195+BH234</f>
        <v>#N/A</v>
      </c>
      <c r="BI39" s="327" t="s">
        <v>207</v>
      </c>
      <c r="BJ39" s="486" t="e">
        <f aca="false">BH39/B39</f>
        <v>#N/A</v>
      </c>
      <c r="BK39" s="327" t="s">
        <v>208</v>
      </c>
      <c r="BL39" s="478" t="e">
        <f aca="false">(AC39*BJ39)/(1+AC39*(1-AB39)*BJ39)</f>
        <v>#N/A</v>
      </c>
      <c r="BM39" s="478" t="e">
        <f aca="false">1-BL39</f>
        <v>#N/A</v>
      </c>
      <c r="BN39" s="479" t="e">
        <f aca="false">BN38*BM38</f>
        <v>#N/A</v>
      </c>
      <c r="BO39" s="479" t="e">
        <f aca="false">BN39-BN40</f>
        <v>#N/A</v>
      </c>
      <c r="BP39" s="479" t="e">
        <f aca="false">AC39*(BN40+(AB39*BO39))</f>
        <v>#N/A</v>
      </c>
      <c r="BQ39" s="479" t="e">
        <f aca="false">SUM(BP39:$BP$42)</f>
        <v>#N/A</v>
      </c>
      <c r="BR39" s="411" t="e">
        <f aca="false">BQ39/BN39</f>
        <v>#N/A</v>
      </c>
      <c r="BS39" s="500" t="e">
        <f aca="false">BS78+BS117+BS156+BS195+BS234</f>
        <v>#N/A</v>
      </c>
      <c r="BT39" s="512" t="n">
        <v>14.8</v>
      </c>
      <c r="BU39" s="290" t="s">
        <v>213</v>
      </c>
      <c r="BV39" s="322" t="s">
        <v>169</v>
      </c>
      <c r="BW39" s="507"/>
      <c r="BX39" s="315" t="s">
        <v>169</v>
      </c>
      <c r="BY39" s="507"/>
      <c r="BZ39" s="315" t="s">
        <v>169</v>
      </c>
      <c r="CA39" s="507"/>
      <c r="CB39" s="513" t="s">
        <v>169</v>
      </c>
      <c r="CC39" s="514"/>
      <c r="CD39" s="515" t="n">
        <v>1937.95727301288</v>
      </c>
      <c r="CE39" s="290" t="s">
        <v>225</v>
      </c>
      <c r="CF39" s="516" t="n">
        <f aca="false">CD39/(SUM(CD$28:CD$42))</f>
        <v>0.0496453856187335</v>
      </c>
      <c r="CG39" s="327" t="s">
        <v>228</v>
      </c>
      <c r="CH39" s="315" t="s">
        <v>169</v>
      </c>
      <c r="CI39" s="290"/>
      <c r="CJ39" s="341" t="s">
        <v>169</v>
      </c>
      <c r="CK39" s="290"/>
      <c r="CL39" s="315" t="s">
        <v>169</v>
      </c>
      <c r="CM39" s="507"/>
      <c r="CN39" s="315" t="s">
        <v>169</v>
      </c>
      <c r="CO39" s="507"/>
      <c r="CP39" s="315" t="s">
        <v>169</v>
      </c>
      <c r="CQ39" s="507"/>
      <c r="CR39" s="315" t="s">
        <v>169</v>
      </c>
      <c r="CS39" s="507"/>
      <c r="CT39" s="315" t="s">
        <v>169</v>
      </c>
      <c r="CU39" s="507"/>
      <c r="CV39" s="315" t="s">
        <v>169</v>
      </c>
      <c r="CW39" s="507"/>
      <c r="CX39" s="315" t="s">
        <v>169</v>
      </c>
      <c r="CY39" s="507"/>
      <c r="CZ39" s="315" t="s">
        <v>169</v>
      </c>
      <c r="DA39" s="507"/>
      <c r="DB39" s="315" t="s">
        <v>169</v>
      </c>
      <c r="DC39" s="507"/>
      <c r="DD39" s="517" t="s">
        <v>169</v>
      </c>
      <c r="DE39" s="518"/>
    </row>
    <row r="40" customFormat="false" ht="12.75" hidden="false" customHeight="false" outlineLevel="0" collapsed="false">
      <c r="A40" s="468" t="s">
        <v>229</v>
      </c>
      <c r="B40" s="319" t="e">
        <f aca="false">HLOOKUP('HEALTH INEQUALITIES TOOL'!$C$5,LookUpData!$B$1:$CH$256,LookUpData!CN40,FALSE())</f>
        <v>#N/A</v>
      </c>
      <c r="C40" s="290" t="s">
        <v>166</v>
      </c>
      <c r="D40" s="469" t="e">
        <f aca="false">SUM(D79+D118+D157+D196+D235)</f>
        <v>#N/A</v>
      </c>
      <c r="E40" s="290" t="s">
        <v>206</v>
      </c>
      <c r="F40" s="322" t="s">
        <v>169</v>
      </c>
      <c r="G40" s="290"/>
      <c r="H40" s="506" t="n">
        <v>0.19</v>
      </c>
      <c r="I40" s="290" t="s">
        <v>213</v>
      </c>
      <c r="J40" s="322" t="s">
        <v>169</v>
      </c>
      <c r="K40" s="507"/>
      <c r="L40" s="508" t="s">
        <v>169</v>
      </c>
      <c r="M40" s="507"/>
      <c r="N40" s="509" t="s">
        <v>169</v>
      </c>
      <c r="O40" s="290"/>
      <c r="P40" s="183" t="n">
        <v>0.65</v>
      </c>
      <c r="Q40" s="324" t="s">
        <v>172</v>
      </c>
      <c r="R40" s="321" t="s">
        <v>169</v>
      </c>
      <c r="S40" s="507"/>
      <c r="T40" s="321" t="s">
        <v>169</v>
      </c>
      <c r="U40" s="290"/>
      <c r="V40" s="321" t="s">
        <v>169</v>
      </c>
      <c r="W40" s="325"/>
      <c r="X40" s="477" t="e">
        <f aca="false">AI40/AF40</f>
        <v>#N/A</v>
      </c>
      <c r="Y40" s="327" t="s">
        <v>192</v>
      </c>
      <c r="Z40" s="478" t="e">
        <f aca="false">D40/B40</f>
        <v>#N/A</v>
      </c>
      <c r="AA40" s="479" t="n">
        <v>75</v>
      </c>
      <c r="AB40" s="480" t="n">
        <v>0.5</v>
      </c>
      <c r="AC40" s="479" t="n">
        <v>5</v>
      </c>
      <c r="AD40" s="478" t="e">
        <f aca="false">(AC40*Z40)/(1+AC40*(1-AB40)*Z40)</f>
        <v>#N/A</v>
      </c>
      <c r="AE40" s="478" t="e">
        <f aca="false">1-AD40</f>
        <v>#N/A</v>
      </c>
      <c r="AF40" s="479" t="e">
        <f aca="false">AF39*AE39</f>
        <v>#N/A</v>
      </c>
      <c r="AG40" s="479" t="e">
        <f aca="false">AF40-AF41</f>
        <v>#N/A</v>
      </c>
      <c r="AH40" s="479" t="e">
        <f aca="false">AC40*(AF41+(AB40*AG40))</f>
        <v>#N/A</v>
      </c>
      <c r="AI40" s="481" t="e">
        <f aca="false">SUM(AH40:AH$42)</f>
        <v>#N/A</v>
      </c>
      <c r="AJ40" s="321" t="s">
        <v>169</v>
      </c>
      <c r="AK40" s="327"/>
      <c r="AL40" s="321" t="s">
        <v>169</v>
      </c>
      <c r="AM40" s="327"/>
      <c r="AN40" s="321" t="s">
        <v>169</v>
      </c>
      <c r="AO40" s="324"/>
      <c r="AP40" s="408" t="s">
        <v>169</v>
      </c>
      <c r="AQ40" s="327"/>
      <c r="AR40" s="321" t="s">
        <v>169</v>
      </c>
      <c r="AS40" s="507"/>
      <c r="AT40" s="321" t="s">
        <v>169</v>
      </c>
      <c r="AU40" s="510"/>
      <c r="AV40" s="321" t="s">
        <v>169</v>
      </c>
      <c r="AW40" s="510"/>
      <c r="AX40" s="321" t="s">
        <v>169</v>
      </c>
      <c r="AY40" s="327"/>
      <c r="AZ40" s="511" t="e">
        <f aca="false">AZ79+AZ118+AZ157+AZ196+AZ235</f>
        <v>#N/A</v>
      </c>
      <c r="BA40" s="327" t="s">
        <v>207</v>
      </c>
      <c r="BB40" s="499" t="e">
        <f aca="false">BB79+BB118+BB157+BB196+BB235</f>
        <v>#N/A</v>
      </c>
      <c r="BC40" s="327" t="s">
        <v>207</v>
      </c>
      <c r="BD40" s="499" t="e">
        <f aca="false">BD79+BD118+BD157+BD196+BD235</f>
        <v>#N/A</v>
      </c>
      <c r="BE40" s="327" t="s">
        <v>207</v>
      </c>
      <c r="BF40" s="499" t="e">
        <f aca="false">BF79+BF118+BF157+BF196+BF235</f>
        <v>#N/A</v>
      </c>
      <c r="BG40" s="327" t="s">
        <v>207</v>
      </c>
      <c r="BH40" s="499" t="e">
        <f aca="false">BH79+BH118+BH157+BH196+BH235</f>
        <v>#N/A</v>
      </c>
      <c r="BI40" s="327" t="s">
        <v>207</v>
      </c>
      <c r="BJ40" s="486" t="e">
        <f aca="false">BH40/B40</f>
        <v>#N/A</v>
      </c>
      <c r="BK40" s="327" t="s">
        <v>208</v>
      </c>
      <c r="BL40" s="478" t="e">
        <f aca="false">(AC40*BJ40)/(1+AC40*(1-AB40)*BJ40)</f>
        <v>#N/A</v>
      </c>
      <c r="BM40" s="478" t="e">
        <f aca="false">1-BL40</f>
        <v>#N/A</v>
      </c>
      <c r="BN40" s="479" t="e">
        <f aca="false">BN39*BM39</f>
        <v>#N/A</v>
      </c>
      <c r="BO40" s="479" t="e">
        <f aca="false">BN40-BN41</f>
        <v>#N/A</v>
      </c>
      <c r="BP40" s="479" t="e">
        <f aca="false">AC40*(BN41+(AB40*BO40))</f>
        <v>#N/A</v>
      </c>
      <c r="BQ40" s="479" t="e">
        <f aca="false">SUM(BP40:$BP$42)</f>
        <v>#N/A</v>
      </c>
      <c r="BR40" s="411" t="e">
        <f aca="false">BQ40/BN40</f>
        <v>#N/A</v>
      </c>
      <c r="BS40" s="500" t="e">
        <f aca="false">BS79+BS118+BS157+BS196+BS235</f>
        <v>#N/A</v>
      </c>
      <c r="BT40" s="512" t="n">
        <v>10.9</v>
      </c>
      <c r="BU40" s="290" t="s">
        <v>213</v>
      </c>
      <c r="BV40" s="322" t="s">
        <v>169</v>
      </c>
      <c r="BW40" s="507"/>
      <c r="BX40" s="315" t="s">
        <v>169</v>
      </c>
      <c r="BY40" s="507"/>
      <c r="BZ40" s="315" t="s">
        <v>169</v>
      </c>
      <c r="CA40" s="507"/>
      <c r="CB40" s="513" t="s">
        <v>169</v>
      </c>
      <c r="CC40" s="514"/>
      <c r="CD40" s="515" t="n">
        <v>1455.0517930075</v>
      </c>
      <c r="CE40" s="290" t="s">
        <v>225</v>
      </c>
      <c r="CF40" s="516" t="n">
        <f aca="false">CD40/(SUM(CD$28:CD$42))</f>
        <v>0.03727461299845</v>
      </c>
      <c r="CG40" s="327" t="s">
        <v>228</v>
      </c>
      <c r="CH40" s="315" t="s">
        <v>169</v>
      </c>
      <c r="CI40" s="290"/>
      <c r="CJ40" s="341" t="s">
        <v>169</v>
      </c>
      <c r="CK40" s="290"/>
      <c r="CL40" s="315" t="s">
        <v>169</v>
      </c>
      <c r="CM40" s="507"/>
      <c r="CN40" s="315" t="s">
        <v>169</v>
      </c>
      <c r="CO40" s="507"/>
      <c r="CP40" s="315" t="s">
        <v>169</v>
      </c>
      <c r="CQ40" s="507"/>
      <c r="CR40" s="315" t="s">
        <v>169</v>
      </c>
      <c r="CS40" s="507"/>
      <c r="CT40" s="315" t="s">
        <v>169</v>
      </c>
      <c r="CU40" s="507"/>
      <c r="CV40" s="315" t="s">
        <v>169</v>
      </c>
      <c r="CW40" s="507"/>
      <c r="CX40" s="315" t="s">
        <v>169</v>
      </c>
      <c r="CY40" s="507"/>
      <c r="CZ40" s="315" t="s">
        <v>169</v>
      </c>
      <c r="DA40" s="507"/>
      <c r="DB40" s="315" t="s">
        <v>169</v>
      </c>
      <c r="DC40" s="507"/>
      <c r="DD40" s="517" t="s">
        <v>169</v>
      </c>
      <c r="DE40" s="518"/>
    </row>
    <row r="41" customFormat="false" ht="12.75" hidden="false" customHeight="false" outlineLevel="0" collapsed="false">
      <c r="A41" s="468" t="s">
        <v>230</v>
      </c>
      <c r="B41" s="319" t="e">
        <f aca="false">HLOOKUP('HEALTH INEQUALITIES TOOL'!$C$5,LookUpData!$B$1:$CH$256,LookUpData!CN41,FALSE())</f>
        <v>#N/A</v>
      </c>
      <c r="C41" s="290" t="s">
        <v>166</v>
      </c>
      <c r="D41" s="469" t="e">
        <f aca="false">SUM(D80+D119+D158+D197+D236)</f>
        <v>#N/A</v>
      </c>
      <c r="E41" s="290" t="s">
        <v>206</v>
      </c>
      <c r="F41" s="322" t="s">
        <v>169</v>
      </c>
      <c r="G41" s="290"/>
      <c r="H41" s="506" t="n">
        <v>0.19</v>
      </c>
      <c r="I41" s="290" t="s">
        <v>213</v>
      </c>
      <c r="J41" s="322" t="s">
        <v>169</v>
      </c>
      <c r="K41" s="507"/>
      <c r="L41" s="508" t="s">
        <v>169</v>
      </c>
      <c r="M41" s="507"/>
      <c r="N41" s="509" t="s">
        <v>169</v>
      </c>
      <c r="O41" s="290"/>
      <c r="P41" s="183" t="n">
        <v>0.65</v>
      </c>
      <c r="Q41" s="324" t="s">
        <v>172</v>
      </c>
      <c r="R41" s="321" t="s">
        <v>169</v>
      </c>
      <c r="S41" s="507"/>
      <c r="T41" s="321" t="s">
        <v>169</v>
      </c>
      <c r="U41" s="290"/>
      <c r="V41" s="321" t="s">
        <v>169</v>
      </c>
      <c r="W41" s="325"/>
      <c r="X41" s="477" t="e">
        <f aca="false">AI41/AF41</f>
        <v>#N/A</v>
      </c>
      <c r="Y41" s="327" t="s">
        <v>192</v>
      </c>
      <c r="Z41" s="478" t="e">
        <f aca="false">D41/B41</f>
        <v>#N/A</v>
      </c>
      <c r="AA41" s="479" t="n">
        <v>80</v>
      </c>
      <c r="AB41" s="480" t="n">
        <v>0.5</v>
      </c>
      <c r="AC41" s="479" t="n">
        <v>5</v>
      </c>
      <c r="AD41" s="478" t="e">
        <f aca="false">(AC41*Z41)/(1+AC41*(1-AB41)*Z41)</f>
        <v>#N/A</v>
      </c>
      <c r="AE41" s="478" t="e">
        <f aca="false">1-AD41</f>
        <v>#N/A</v>
      </c>
      <c r="AF41" s="479" t="e">
        <f aca="false">AF40*AE40</f>
        <v>#N/A</v>
      </c>
      <c r="AG41" s="479" t="e">
        <f aca="false">AF41-AF42</f>
        <v>#N/A</v>
      </c>
      <c r="AH41" s="479" t="e">
        <f aca="false">AC41*(AF42+(AB41*AG41))</f>
        <v>#N/A</v>
      </c>
      <c r="AI41" s="481" t="e">
        <f aca="false">SUM(AH41:AH$42)</f>
        <v>#N/A</v>
      </c>
      <c r="AJ41" s="321" t="s">
        <v>169</v>
      </c>
      <c r="AK41" s="327"/>
      <c r="AL41" s="321" t="s">
        <v>169</v>
      </c>
      <c r="AM41" s="327"/>
      <c r="AN41" s="321" t="s">
        <v>169</v>
      </c>
      <c r="AO41" s="324"/>
      <c r="AP41" s="408" t="s">
        <v>169</v>
      </c>
      <c r="AQ41" s="327"/>
      <c r="AR41" s="321" t="s">
        <v>169</v>
      </c>
      <c r="AS41" s="507"/>
      <c r="AT41" s="321" t="s">
        <v>169</v>
      </c>
      <c r="AU41" s="510"/>
      <c r="AV41" s="321" t="s">
        <v>169</v>
      </c>
      <c r="AW41" s="510"/>
      <c r="AX41" s="321" t="s">
        <v>169</v>
      </c>
      <c r="AY41" s="327"/>
      <c r="AZ41" s="511" t="e">
        <f aca="false">AZ80+AZ119+AZ158+AZ197+AZ236</f>
        <v>#N/A</v>
      </c>
      <c r="BA41" s="327" t="s">
        <v>207</v>
      </c>
      <c r="BB41" s="499" t="e">
        <f aca="false">BB80+BB119+BB158+BB197+BB236</f>
        <v>#N/A</v>
      </c>
      <c r="BC41" s="327" t="s">
        <v>207</v>
      </c>
      <c r="BD41" s="499" t="e">
        <f aca="false">BD80+BD119+BD158+BD197+BD236</f>
        <v>#N/A</v>
      </c>
      <c r="BE41" s="327" t="s">
        <v>207</v>
      </c>
      <c r="BF41" s="499" t="e">
        <f aca="false">BF80+BF119+BF158+BF197+BF236</f>
        <v>#N/A</v>
      </c>
      <c r="BG41" s="327" t="s">
        <v>207</v>
      </c>
      <c r="BH41" s="499" t="e">
        <f aca="false">BH80+BH119+BH158+BH197+BH236</f>
        <v>#N/A</v>
      </c>
      <c r="BI41" s="327" t="s">
        <v>207</v>
      </c>
      <c r="BJ41" s="486" t="e">
        <f aca="false">BH41/B41</f>
        <v>#N/A</v>
      </c>
      <c r="BK41" s="327" t="s">
        <v>208</v>
      </c>
      <c r="BL41" s="478" t="e">
        <f aca="false">(AC41*BJ41)/(1+AC41*(1-AB41)*BJ41)</f>
        <v>#N/A</v>
      </c>
      <c r="BM41" s="478" t="e">
        <f aca="false">1-BL41</f>
        <v>#N/A</v>
      </c>
      <c r="BN41" s="479" t="e">
        <f aca="false">BN40*BM40</f>
        <v>#N/A</v>
      </c>
      <c r="BO41" s="479" t="e">
        <f aca="false">BN41-BN42</f>
        <v>#N/A</v>
      </c>
      <c r="BP41" s="479" t="e">
        <f aca="false">AC41*(BN42+(AB41*BO41))</f>
        <v>#N/A</v>
      </c>
      <c r="BQ41" s="479" t="e">
        <f aca="false">SUM(BP41:$BP$42)</f>
        <v>#N/A</v>
      </c>
      <c r="BR41" s="411" t="e">
        <f aca="false">BQ41/BN41</f>
        <v>#N/A</v>
      </c>
      <c r="BS41" s="500" t="e">
        <f aca="false">BS80+BS119+BS158+BS197+BS236</f>
        <v>#N/A</v>
      </c>
      <c r="BT41" s="512" t="n">
        <v>10.9</v>
      </c>
      <c r="BU41" s="290" t="s">
        <v>213</v>
      </c>
      <c r="BV41" s="322" t="s">
        <v>169</v>
      </c>
      <c r="BW41" s="507"/>
      <c r="BX41" s="315" t="s">
        <v>169</v>
      </c>
      <c r="BY41" s="507"/>
      <c r="BZ41" s="315" t="s">
        <v>169</v>
      </c>
      <c r="CA41" s="507"/>
      <c r="CB41" s="513" t="s">
        <v>169</v>
      </c>
      <c r="CC41" s="514"/>
      <c r="CD41" s="515" t="n">
        <v>918.859386921592</v>
      </c>
      <c r="CE41" s="290" t="s">
        <v>225</v>
      </c>
      <c r="CF41" s="516" t="n">
        <f aca="false">CD41/(SUM(CD$28:CD$42))</f>
        <v>0.0235387690060865</v>
      </c>
      <c r="CG41" s="327" t="s">
        <v>228</v>
      </c>
      <c r="CH41" s="315" t="s">
        <v>169</v>
      </c>
      <c r="CI41" s="290"/>
      <c r="CJ41" s="341" t="s">
        <v>169</v>
      </c>
      <c r="CK41" s="290"/>
      <c r="CL41" s="315" t="s">
        <v>169</v>
      </c>
      <c r="CM41" s="507"/>
      <c r="CN41" s="315" t="s">
        <v>169</v>
      </c>
      <c r="CO41" s="507"/>
      <c r="CP41" s="315" t="s">
        <v>169</v>
      </c>
      <c r="CQ41" s="507"/>
      <c r="CR41" s="315" t="s">
        <v>169</v>
      </c>
      <c r="CS41" s="507"/>
      <c r="CT41" s="315" t="s">
        <v>169</v>
      </c>
      <c r="CU41" s="507"/>
      <c r="CV41" s="315" t="s">
        <v>169</v>
      </c>
      <c r="CW41" s="507"/>
      <c r="CX41" s="315" t="s">
        <v>169</v>
      </c>
      <c r="CY41" s="507"/>
      <c r="CZ41" s="315" t="s">
        <v>169</v>
      </c>
      <c r="DA41" s="507"/>
      <c r="DB41" s="315" t="s">
        <v>169</v>
      </c>
      <c r="DC41" s="507"/>
      <c r="DD41" s="517" t="s">
        <v>169</v>
      </c>
      <c r="DE41" s="518"/>
    </row>
    <row r="42" customFormat="false" ht="12.75" hidden="false" customHeight="false" outlineLevel="0" collapsed="false">
      <c r="A42" s="468" t="s">
        <v>231</v>
      </c>
      <c r="B42" s="319" t="e">
        <f aca="false">HLOOKUP('HEALTH INEQUALITIES TOOL'!$C$5,LookUpData!$B$1:$CH$256,LookUpData!CN42,FALSE())</f>
        <v>#N/A</v>
      </c>
      <c r="C42" s="290" t="s">
        <v>166</v>
      </c>
      <c r="D42" s="469" t="e">
        <f aca="false">SUM(D81+D120+D159+D198+D237)</f>
        <v>#N/A</v>
      </c>
      <c r="E42" s="290" t="s">
        <v>206</v>
      </c>
      <c r="F42" s="322" t="s">
        <v>169</v>
      </c>
      <c r="G42" s="290"/>
      <c r="H42" s="506" t="n">
        <v>0.19</v>
      </c>
      <c r="I42" s="290" t="s">
        <v>213</v>
      </c>
      <c r="J42" s="322" t="s">
        <v>169</v>
      </c>
      <c r="K42" s="507"/>
      <c r="L42" s="508" t="s">
        <v>169</v>
      </c>
      <c r="M42" s="507"/>
      <c r="N42" s="509" t="s">
        <v>169</v>
      </c>
      <c r="O42" s="290"/>
      <c r="P42" s="183" t="n">
        <v>0.65</v>
      </c>
      <c r="Q42" s="324" t="s">
        <v>172</v>
      </c>
      <c r="R42" s="321" t="s">
        <v>169</v>
      </c>
      <c r="S42" s="507"/>
      <c r="T42" s="321" t="s">
        <v>169</v>
      </c>
      <c r="U42" s="290"/>
      <c r="V42" s="321" t="s">
        <v>169</v>
      </c>
      <c r="W42" s="325"/>
      <c r="X42" s="477" t="e">
        <f aca="false">AI42/AF42</f>
        <v>#N/A</v>
      </c>
      <c r="Y42" s="327" t="s">
        <v>192</v>
      </c>
      <c r="Z42" s="478" t="e">
        <f aca="false">D42/B42</f>
        <v>#N/A</v>
      </c>
      <c r="AA42" s="479" t="n">
        <v>85</v>
      </c>
      <c r="AB42" s="480" t="n">
        <v>0.5</v>
      </c>
      <c r="AC42" s="479" t="e">
        <f aca="false">2/Z42</f>
        <v>#N/A</v>
      </c>
      <c r="AD42" s="478" t="e">
        <f aca="false">(AC42*Z42)/(1+AC42*(1-AB42)*Z42)</f>
        <v>#N/A</v>
      </c>
      <c r="AE42" s="478" t="e">
        <f aca="false">1-AD42</f>
        <v>#N/A</v>
      </c>
      <c r="AF42" s="479" t="e">
        <f aca="false">AF41*AE41</f>
        <v>#N/A</v>
      </c>
      <c r="AG42" s="479" t="e">
        <f aca="false">AF42</f>
        <v>#N/A</v>
      </c>
      <c r="AH42" s="479" t="e">
        <f aca="false">AC42*(AB42*AG42)</f>
        <v>#N/A</v>
      </c>
      <c r="AI42" s="481" t="e">
        <f aca="false">SUM(AH42:AH$42)</f>
        <v>#N/A</v>
      </c>
      <c r="AJ42" s="321" t="s">
        <v>169</v>
      </c>
      <c r="AK42" s="327"/>
      <c r="AL42" s="321" t="s">
        <v>169</v>
      </c>
      <c r="AM42" s="327"/>
      <c r="AN42" s="321" t="s">
        <v>169</v>
      </c>
      <c r="AO42" s="324"/>
      <c r="AP42" s="408" t="s">
        <v>169</v>
      </c>
      <c r="AQ42" s="327"/>
      <c r="AR42" s="321" t="s">
        <v>169</v>
      </c>
      <c r="AS42" s="507"/>
      <c r="AT42" s="321" t="s">
        <v>169</v>
      </c>
      <c r="AU42" s="510"/>
      <c r="AV42" s="321" t="s">
        <v>169</v>
      </c>
      <c r="AW42" s="510"/>
      <c r="AX42" s="321" t="s">
        <v>169</v>
      </c>
      <c r="AY42" s="327"/>
      <c r="AZ42" s="511" t="e">
        <f aca="false">AZ81+AZ120+AZ159+AZ198+AZ237</f>
        <v>#N/A</v>
      </c>
      <c r="BA42" s="327" t="s">
        <v>207</v>
      </c>
      <c r="BB42" s="499" t="e">
        <f aca="false">BB81+BB120+BB159+BB198+BB237</f>
        <v>#N/A</v>
      </c>
      <c r="BC42" s="327" t="s">
        <v>207</v>
      </c>
      <c r="BD42" s="499" t="e">
        <f aca="false">BD81+BD120+BD159+BD198+BD237</f>
        <v>#N/A</v>
      </c>
      <c r="BE42" s="327" t="s">
        <v>207</v>
      </c>
      <c r="BF42" s="499" t="e">
        <f aca="false">BF81+BF120+BF159+BF198+BF237</f>
        <v>#N/A</v>
      </c>
      <c r="BG42" s="327" t="s">
        <v>207</v>
      </c>
      <c r="BH42" s="499" t="e">
        <f aca="false">BH81+BH120+BH159+BH198+BH237</f>
        <v>#N/A</v>
      </c>
      <c r="BI42" s="327" t="s">
        <v>207</v>
      </c>
      <c r="BJ42" s="486" t="e">
        <f aca="false">BH42/B42</f>
        <v>#N/A</v>
      </c>
      <c r="BK42" s="327" t="s">
        <v>208</v>
      </c>
      <c r="BL42" s="478" t="e">
        <f aca="false">(AC42*BJ42)/(1+AC42*(1-AB42)*BJ42)</f>
        <v>#N/A</v>
      </c>
      <c r="BM42" s="478" t="e">
        <f aca="false">1-BL42</f>
        <v>#N/A</v>
      </c>
      <c r="BN42" s="479" t="e">
        <f aca="false">BN41*BM41</f>
        <v>#N/A</v>
      </c>
      <c r="BO42" s="479" t="e">
        <f aca="false">BN42</f>
        <v>#N/A</v>
      </c>
      <c r="BP42" s="479" t="e">
        <f aca="false">AC42*(AB42*BO42)</f>
        <v>#N/A</v>
      </c>
      <c r="BQ42" s="479" t="e">
        <f aca="false">SUM(BP42:$BP$42)</f>
        <v>#N/A</v>
      </c>
      <c r="BR42" s="411" t="e">
        <f aca="false">BQ42/BN42</f>
        <v>#N/A</v>
      </c>
      <c r="BS42" s="500" t="e">
        <f aca="false">BS81+BS120+BS159+BS198+BS237</f>
        <v>#N/A</v>
      </c>
      <c r="BT42" s="512" t="n">
        <v>10.9</v>
      </c>
      <c r="BU42" s="290" t="s">
        <v>213</v>
      </c>
      <c r="BV42" s="322" t="s">
        <v>169</v>
      </c>
      <c r="BW42" s="507"/>
      <c r="BX42" s="315" t="s">
        <v>169</v>
      </c>
      <c r="BY42" s="507"/>
      <c r="BZ42" s="315" t="s">
        <v>169</v>
      </c>
      <c r="CA42" s="507"/>
      <c r="CB42" s="513" t="s">
        <v>169</v>
      </c>
      <c r="CC42" s="514"/>
      <c r="CD42" s="515" t="n">
        <v>639.443112966205</v>
      </c>
      <c r="CE42" s="290" t="s">
        <v>225</v>
      </c>
      <c r="CF42" s="516" t="n">
        <f aca="false">CD42/(SUM(CD$28:CD$42))</f>
        <v>0.0163808564649607</v>
      </c>
      <c r="CG42" s="327" t="s">
        <v>228</v>
      </c>
      <c r="CH42" s="315" t="s">
        <v>169</v>
      </c>
      <c r="CI42" s="290"/>
      <c r="CJ42" s="341" t="s">
        <v>169</v>
      </c>
      <c r="CK42" s="290"/>
      <c r="CL42" s="315" t="s">
        <v>169</v>
      </c>
      <c r="CM42" s="507"/>
      <c r="CN42" s="315" t="s">
        <v>169</v>
      </c>
      <c r="CO42" s="507"/>
      <c r="CP42" s="315" t="s">
        <v>169</v>
      </c>
      <c r="CQ42" s="507"/>
      <c r="CR42" s="315" t="s">
        <v>169</v>
      </c>
      <c r="CS42" s="507"/>
      <c r="CT42" s="315" t="s">
        <v>169</v>
      </c>
      <c r="CU42" s="507"/>
      <c r="CV42" s="315" t="s">
        <v>169</v>
      </c>
      <c r="CW42" s="507"/>
      <c r="CX42" s="315" t="s">
        <v>169</v>
      </c>
      <c r="CY42" s="507"/>
      <c r="CZ42" s="315" t="s">
        <v>169</v>
      </c>
      <c r="DA42" s="507"/>
      <c r="DB42" s="315" t="s">
        <v>169</v>
      </c>
      <c r="DC42" s="507"/>
      <c r="DD42" s="517" t="s">
        <v>169</v>
      </c>
      <c r="DE42" s="518"/>
    </row>
    <row r="43" customFormat="false" ht="12.75" hidden="false" customHeight="false" outlineLevel="0" collapsed="false">
      <c r="A43" s="468" t="s">
        <v>232</v>
      </c>
      <c r="B43" s="319" t="e">
        <f aca="false">HLOOKUP('HEALTH INEQUALITIES TOOL'!$C$5,LookUpData!$B$1:$CH$256,LookUpData!CN43,FALSE())</f>
        <v>#N/A</v>
      </c>
      <c r="C43" s="290" t="s">
        <v>166</v>
      </c>
      <c r="D43" s="469" t="e">
        <f aca="false">SUM(D82+D121+D160+D199+D238)</f>
        <v>#N/A</v>
      </c>
      <c r="E43" s="290" t="s">
        <v>206</v>
      </c>
      <c r="F43" s="470"/>
      <c r="G43" s="290"/>
      <c r="H43" s="471"/>
      <c r="I43" s="290"/>
      <c r="J43" s="470"/>
      <c r="K43" s="290"/>
      <c r="L43" s="472"/>
      <c r="M43" s="290"/>
      <c r="N43" s="473"/>
      <c r="O43" s="290"/>
      <c r="P43" s="474"/>
      <c r="Q43" s="324"/>
      <c r="R43" s="519"/>
      <c r="S43" s="507"/>
      <c r="T43" s="519"/>
      <c r="U43" s="290"/>
      <c r="V43" s="520"/>
      <c r="W43" s="325"/>
      <c r="X43" s="477" t="e">
        <f aca="false">AI43/AF43</f>
        <v>#N/A</v>
      </c>
      <c r="Y43" s="327" t="s">
        <v>192</v>
      </c>
      <c r="Z43" s="478" t="e">
        <f aca="false">D43/B43</f>
        <v>#N/A</v>
      </c>
      <c r="AA43" s="479" t="n">
        <v>0</v>
      </c>
      <c r="AB43" s="480" t="n">
        <v>0.1</v>
      </c>
      <c r="AC43" s="479" t="n">
        <v>1</v>
      </c>
      <c r="AD43" s="478" t="e">
        <f aca="false">(AC43*Z43)/(1+AC43*(1-AB43)*Z43)</f>
        <v>#N/A</v>
      </c>
      <c r="AE43" s="478" t="e">
        <f aca="false">1-AD43</f>
        <v>#N/A</v>
      </c>
      <c r="AF43" s="479" t="n">
        <v>100000</v>
      </c>
      <c r="AG43" s="479" t="e">
        <f aca="false">AF43-AF44</f>
        <v>#N/A</v>
      </c>
      <c r="AH43" s="479" t="e">
        <f aca="false">AC43*(AF44+(AB43*AG43))</f>
        <v>#N/A</v>
      </c>
      <c r="AI43" s="481" t="e">
        <f aca="false">SUM(AH43:AH$61)</f>
        <v>#N/A</v>
      </c>
      <c r="AJ43" s="520"/>
      <c r="AK43" s="327"/>
      <c r="AL43" s="520"/>
      <c r="AM43" s="327"/>
      <c r="AN43" s="520"/>
      <c r="AO43" s="324"/>
      <c r="AP43" s="471"/>
      <c r="AQ43" s="327"/>
      <c r="AR43" s="520"/>
      <c r="AS43" s="510"/>
      <c r="AT43" s="520"/>
      <c r="AU43" s="510"/>
      <c r="AV43" s="520"/>
      <c r="AW43" s="510"/>
      <c r="AX43" s="520"/>
      <c r="AY43" s="327"/>
      <c r="AZ43" s="498"/>
      <c r="BA43" s="327"/>
      <c r="BB43" s="473"/>
      <c r="BC43" s="327"/>
      <c r="BD43" s="473"/>
      <c r="BE43" s="327"/>
      <c r="BF43" s="473"/>
      <c r="BG43" s="327"/>
      <c r="BH43" s="499" t="e">
        <f aca="false">BH82+BH121+BH160+BH199+BH238</f>
        <v>#N/A</v>
      </c>
      <c r="BI43" s="327" t="s">
        <v>207</v>
      </c>
      <c r="BJ43" s="486" t="e">
        <f aca="false">BH43/B43</f>
        <v>#N/A</v>
      </c>
      <c r="BK43" s="327" t="s">
        <v>208</v>
      </c>
      <c r="BL43" s="478" t="e">
        <f aca="false">(AC43*BJ43)/(1+AC43*(1-AB43)*BJ43)</f>
        <v>#N/A</v>
      </c>
      <c r="BM43" s="478" t="e">
        <f aca="false">1-BL43</f>
        <v>#N/A</v>
      </c>
      <c r="BN43" s="479" t="n">
        <v>100000</v>
      </c>
      <c r="BO43" s="479" t="e">
        <f aca="false">BN43-BN44</f>
        <v>#N/A</v>
      </c>
      <c r="BP43" s="479" t="e">
        <f aca="false">AC43*(BN44+(AB43*BO43))</f>
        <v>#N/A</v>
      </c>
      <c r="BQ43" s="479" t="e">
        <f aca="false">SUM(BP43:$BP$61)</f>
        <v>#N/A</v>
      </c>
      <c r="BR43" s="411" t="e">
        <f aca="false">BQ43/BN43</f>
        <v>#N/A</v>
      </c>
      <c r="BS43" s="500" t="e">
        <f aca="false">BS82+BS121+BS160+BS199+BS238</f>
        <v>#N/A</v>
      </c>
      <c r="BT43" s="488"/>
      <c r="BU43" s="290"/>
      <c r="BV43" s="470"/>
      <c r="BW43" s="290"/>
      <c r="BX43" s="489"/>
      <c r="BY43" s="290"/>
      <c r="BZ43" s="489"/>
      <c r="CA43" s="290"/>
      <c r="CB43" s="521"/>
      <c r="CC43" s="325"/>
      <c r="CD43" s="522"/>
      <c r="CE43" s="327"/>
      <c r="CF43" s="493"/>
      <c r="CG43" s="327"/>
      <c r="CH43" s="489"/>
      <c r="CI43" s="290"/>
      <c r="CJ43" s="502"/>
      <c r="CK43" s="290"/>
      <c r="CL43" s="489"/>
      <c r="CM43" s="290"/>
      <c r="CN43" s="489"/>
      <c r="CO43" s="290"/>
      <c r="CP43" s="489"/>
      <c r="CQ43" s="290"/>
      <c r="CR43" s="489"/>
      <c r="CS43" s="290"/>
      <c r="CT43" s="489"/>
      <c r="CU43" s="290"/>
      <c r="CV43" s="489"/>
      <c r="CW43" s="290"/>
      <c r="CX43" s="489"/>
      <c r="CY43" s="290"/>
      <c r="CZ43" s="489"/>
      <c r="DA43" s="290"/>
      <c r="DB43" s="489"/>
      <c r="DC43" s="290"/>
      <c r="DD43" s="503"/>
      <c r="DE43" s="497"/>
    </row>
    <row r="44" customFormat="false" ht="12.75" hidden="false" customHeight="false" outlineLevel="0" collapsed="false">
      <c r="A44" s="468" t="s">
        <v>233</v>
      </c>
      <c r="B44" s="319" t="e">
        <f aca="false">HLOOKUP('HEALTH INEQUALITIES TOOL'!$C$5,LookUpData!$B$1:$CH$256,LookUpData!CN44,FALSE())</f>
        <v>#N/A</v>
      </c>
      <c r="C44" s="290" t="s">
        <v>166</v>
      </c>
      <c r="D44" s="469" t="e">
        <f aca="false">SUM(D83+D122+D161+D200+D239)</f>
        <v>#N/A</v>
      </c>
      <c r="E44" s="290" t="s">
        <v>206</v>
      </c>
      <c r="F44" s="470"/>
      <c r="G44" s="290"/>
      <c r="H44" s="471"/>
      <c r="I44" s="290"/>
      <c r="J44" s="470"/>
      <c r="K44" s="290"/>
      <c r="L44" s="472"/>
      <c r="M44" s="290"/>
      <c r="N44" s="473"/>
      <c r="O44" s="290"/>
      <c r="P44" s="474"/>
      <c r="Q44" s="324"/>
      <c r="R44" s="519"/>
      <c r="S44" s="507"/>
      <c r="T44" s="519"/>
      <c r="U44" s="290"/>
      <c r="V44" s="520"/>
      <c r="W44" s="325"/>
      <c r="X44" s="477" t="e">
        <f aca="false">AI44/AF44</f>
        <v>#N/A</v>
      </c>
      <c r="Y44" s="327" t="s">
        <v>192</v>
      </c>
      <c r="Z44" s="478" t="e">
        <f aca="false">D44/B44</f>
        <v>#N/A</v>
      </c>
      <c r="AA44" s="479" t="n">
        <v>1</v>
      </c>
      <c r="AB44" s="480" t="n">
        <v>0.5</v>
      </c>
      <c r="AC44" s="479" t="n">
        <v>4</v>
      </c>
      <c r="AD44" s="478" t="e">
        <f aca="false">(AC44*Z44)/(1+AC44*(1-AB44)*Z44)</f>
        <v>#N/A</v>
      </c>
      <c r="AE44" s="478" t="e">
        <f aca="false">1-AD44</f>
        <v>#N/A</v>
      </c>
      <c r="AF44" s="479" t="e">
        <f aca="false">AF43*AE43</f>
        <v>#N/A</v>
      </c>
      <c r="AG44" s="479" t="e">
        <f aca="false">AF44-AF45</f>
        <v>#N/A</v>
      </c>
      <c r="AH44" s="479" t="e">
        <f aca="false">AC44*(AF45+(AB44*AG44))</f>
        <v>#N/A</v>
      </c>
      <c r="AI44" s="481" t="e">
        <f aca="false">SUM(AH44:AH$61)</f>
        <v>#N/A</v>
      </c>
      <c r="AJ44" s="520"/>
      <c r="AK44" s="327"/>
      <c r="AL44" s="520"/>
      <c r="AM44" s="327"/>
      <c r="AN44" s="520"/>
      <c r="AO44" s="324"/>
      <c r="AP44" s="471"/>
      <c r="AQ44" s="327"/>
      <c r="AR44" s="520"/>
      <c r="AS44" s="510"/>
      <c r="AT44" s="520"/>
      <c r="AU44" s="510"/>
      <c r="AV44" s="520"/>
      <c r="AW44" s="510"/>
      <c r="AX44" s="520"/>
      <c r="AY44" s="327"/>
      <c r="AZ44" s="498"/>
      <c r="BA44" s="327"/>
      <c r="BB44" s="473"/>
      <c r="BC44" s="327"/>
      <c r="BD44" s="473"/>
      <c r="BE44" s="327"/>
      <c r="BF44" s="473"/>
      <c r="BG44" s="327"/>
      <c r="BH44" s="499" t="e">
        <f aca="false">BH83+BH122+BH161+BH200+BH239</f>
        <v>#N/A</v>
      </c>
      <c r="BI44" s="327" t="s">
        <v>207</v>
      </c>
      <c r="BJ44" s="486" t="e">
        <f aca="false">BH44/B44</f>
        <v>#N/A</v>
      </c>
      <c r="BK44" s="327" t="s">
        <v>208</v>
      </c>
      <c r="BL44" s="478" t="e">
        <f aca="false">(AC44*BJ44)/(1+AC44*(1-AB44)*BJ44)</f>
        <v>#N/A</v>
      </c>
      <c r="BM44" s="478" t="e">
        <f aca="false">1-BL44</f>
        <v>#N/A</v>
      </c>
      <c r="BN44" s="479" t="e">
        <f aca="false">BN43*BM43</f>
        <v>#N/A</v>
      </c>
      <c r="BO44" s="479" t="e">
        <f aca="false">BN44-BN45</f>
        <v>#N/A</v>
      </c>
      <c r="BP44" s="479" t="e">
        <f aca="false">AC44*(BN45+(AB44*BO44))</f>
        <v>#N/A</v>
      </c>
      <c r="BQ44" s="479" t="e">
        <f aca="false">SUM(BP44:$BP$61)</f>
        <v>#N/A</v>
      </c>
      <c r="BR44" s="411" t="e">
        <f aca="false">BQ44/BN44</f>
        <v>#N/A</v>
      </c>
      <c r="BS44" s="500" t="e">
        <f aca="false">BS83+BS122+BS161+BS200+BS239</f>
        <v>#N/A</v>
      </c>
      <c r="BT44" s="488"/>
      <c r="BU44" s="290"/>
      <c r="BV44" s="470"/>
      <c r="BW44" s="290"/>
      <c r="BX44" s="489"/>
      <c r="BY44" s="290"/>
      <c r="BZ44" s="489"/>
      <c r="CA44" s="290"/>
      <c r="CB44" s="521"/>
      <c r="CC44" s="325"/>
      <c r="CD44" s="522"/>
      <c r="CE44" s="327"/>
      <c r="CF44" s="493"/>
      <c r="CG44" s="327"/>
      <c r="CH44" s="489"/>
      <c r="CI44" s="290"/>
      <c r="CJ44" s="502"/>
      <c r="CK44" s="290"/>
      <c r="CL44" s="489"/>
      <c r="CM44" s="290"/>
      <c r="CN44" s="489"/>
      <c r="CO44" s="290"/>
      <c r="CP44" s="489"/>
      <c r="CQ44" s="290"/>
      <c r="CR44" s="489"/>
      <c r="CS44" s="290"/>
      <c r="CT44" s="489"/>
      <c r="CU44" s="290"/>
      <c r="CV44" s="489"/>
      <c r="CW44" s="290"/>
      <c r="CX44" s="489"/>
      <c r="CY44" s="290"/>
      <c r="CZ44" s="489"/>
      <c r="DA44" s="290"/>
      <c r="DB44" s="489"/>
      <c r="DC44" s="290"/>
      <c r="DD44" s="503"/>
      <c r="DE44" s="497"/>
    </row>
    <row r="45" customFormat="false" ht="12.75" hidden="false" customHeight="false" outlineLevel="0" collapsed="false">
      <c r="A45" s="468" t="s">
        <v>234</v>
      </c>
      <c r="B45" s="319" t="e">
        <f aca="false">HLOOKUP('HEALTH INEQUALITIES TOOL'!$C$5,LookUpData!$B$1:$CH$256,LookUpData!CN45,FALSE())</f>
        <v>#N/A</v>
      </c>
      <c r="C45" s="290" t="s">
        <v>166</v>
      </c>
      <c r="D45" s="469" t="e">
        <f aca="false">SUM(D84+D123+D162+D201+D240)</f>
        <v>#N/A</v>
      </c>
      <c r="E45" s="290" t="s">
        <v>206</v>
      </c>
      <c r="F45" s="470"/>
      <c r="G45" s="290"/>
      <c r="H45" s="471"/>
      <c r="I45" s="290"/>
      <c r="J45" s="470"/>
      <c r="K45" s="290"/>
      <c r="L45" s="472"/>
      <c r="M45" s="290"/>
      <c r="N45" s="473"/>
      <c r="O45" s="290"/>
      <c r="P45" s="474"/>
      <c r="Q45" s="324"/>
      <c r="R45" s="519"/>
      <c r="S45" s="507"/>
      <c r="T45" s="519"/>
      <c r="U45" s="290"/>
      <c r="V45" s="520"/>
      <c r="W45" s="325"/>
      <c r="X45" s="477" t="e">
        <f aca="false">AI45/AF45</f>
        <v>#N/A</v>
      </c>
      <c r="Y45" s="327" t="s">
        <v>192</v>
      </c>
      <c r="Z45" s="478" t="e">
        <f aca="false">D45/B45</f>
        <v>#N/A</v>
      </c>
      <c r="AA45" s="479" t="n">
        <v>5</v>
      </c>
      <c r="AB45" s="480" t="n">
        <v>0.5</v>
      </c>
      <c r="AC45" s="479" t="n">
        <v>5</v>
      </c>
      <c r="AD45" s="478" t="e">
        <f aca="false">(AC45*Z45)/(1+AC45*(1-AB45)*Z45)</f>
        <v>#N/A</v>
      </c>
      <c r="AE45" s="478" t="e">
        <f aca="false">1-AD45</f>
        <v>#N/A</v>
      </c>
      <c r="AF45" s="479" t="e">
        <f aca="false">AF44*AE44</f>
        <v>#N/A</v>
      </c>
      <c r="AG45" s="479" t="e">
        <f aca="false">AF45-AF46</f>
        <v>#N/A</v>
      </c>
      <c r="AH45" s="479" t="e">
        <f aca="false">AC45*(AF46+(AB45*AG45))</f>
        <v>#N/A</v>
      </c>
      <c r="AI45" s="481" t="e">
        <f aca="false">SUM(AH45:AH$61)</f>
        <v>#N/A</v>
      </c>
      <c r="AJ45" s="520"/>
      <c r="AK45" s="327"/>
      <c r="AL45" s="520"/>
      <c r="AM45" s="327"/>
      <c r="AN45" s="520"/>
      <c r="AO45" s="324"/>
      <c r="AP45" s="471"/>
      <c r="AQ45" s="327"/>
      <c r="AR45" s="520"/>
      <c r="AS45" s="510"/>
      <c r="AT45" s="520"/>
      <c r="AU45" s="510"/>
      <c r="AV45" s="520"/>
      <c r="AW45" s="510"/>
      <c r="AX45" s="520"/>
      <c r="AY45" s="327"/>
      <c r="AZ45" s="498"/>
      <c r="BA45" s="327"/>
      <c r="BB45" s="473"/>
      <c r="BC45" s="327"/>
      <c r="BD45" s="473"/>
      <c r="BE45" s="327"/>
      <c r="BF45" s="473"/>
      <c r="BG45" s="327"/>
      <c r="BH45" s="499" t="e">
        <f aca="false">BH84+BH123+BH162+BH201+BH240</f>
        <v>#N/A</v>
      </c>
      <c r="BI45" s="327" t="s">
        <v>207</v>
      </c>
      <c r="BJ45" s="486" t="e">
        <f aca="false">BH45/B45</f>
        <v>#N/A</v>
      </c>
      <c r="BK45" s="327" t="s">
        <v>208</v>
      </c>
      <c r="BL45" s="478" t="e">
        <f aca="false">(AC45*BJ45)/(1+AC45*(1-AB45)*BJ45)</f>
        <v>#N/A</v>
      </c>
      <c r="BM45" s="478" t="e">
        <f aca="false">1-BL45</f>
        <v>#N/A</v>
      </c>
      <c r="BN45" s="479" t="e">
        <f aca="false">BN44*BM44</f>
        <v>#N/A</v>
      </c>
      <c r="BO45" s="479" t="e">
        <f aca="false">BN45-BN46</f>
        <v>#N/A</v>
      </c>
      <c r="BP45" s="479" t="e">
        <f aca="false">AC45*(BN46+(AB45*BO45))</f>
        <v>#N/A</v>
      </c>
      <c r="BQ45" s="479" t="e">
        <f aca="false">SUM(BP45:$BP$61)</f>
        <v>#N/A</v>
      </c>
      <c r="BR45" s="411" t="e">
        <f aca="false">BQ45/BN45</f>
        <v>#N/A</v>
      </c>
      <c r="BS45" s="500" t="e">
        <f aca="false">BS84+BS123+BS162+BS201+BS240</f>
        <v>#N/A</v>
      </c>
      <c r="BT45" s="488"/>
      <c r="BU45" s="290"/>
      <c r="BV45" s="470"/>
      <c r="BW45" s="290"/>
      <c r="BX45" s="489"/>
      <c r="BY45" s="290"/>
      <c r="BZ45" s="489"/>
      <c r="CA45" s="290"/>
      <c r="CB45" s="521"/>
      <c r="CC45" s="325"/>
      <c r="CD45" s="522"/>
      <c r="CE45" s="327"/>
      <c r="CF45" s="493"/>
      <c r="CG45" s="327"/>
      <c r="CH45" s="489"/>
      <c r="CI45" s="290"/>
      <c r="CJ45" s="502"/>
      <c r="CK45" s="290"/>
      <c r="CL45" s="489"/>
      <c r="CM45" s="290"/>
      <c r="CN45" s="489"/>
      <c r="CO45" s="290"/>
      <c r="CP45" s="489"/>
      <c r="CQ45" s="290"/>
      <c r="CR45" s="489"/>
      <c r="CS45" s="290"/>
      <c r="CT45" s="489"/>
      <c r="CU45" s="290"/>
      <c r="CV45" s="489"/>
      <c r="CW45" s="290"/>
      <c r="CX45" s="489"/>
      <c r="CY45" s="290"/>
      <c r="CZ45" s="489"/>
      <c r="DA45" s="290"/>
      <c r="DB45" s="489"/>
      <c r="DC45" s="290"/>
      <c r="DD45" s="503"/>
      <c r="DE45" s="497"/>
    </row>
    <row r="46" customFormat="false" ht="12.75" hidden="false" customHeight="false" outlineLevel="0" collapsed="false">
      <c r="A46" s="468" t="s">
        <v>235</v>
      </c>
      <c r="B46" s="319" t="e">
        <f aca="false">HLOOKUP('HEALTH INEQUALITIES TOOL'!$C$5,LookUpData!$B$1:$CH$256,LookUpData!CN46,FALSE())</f>
        <v>#N/A</v>
      </c>
      <c r="C46" s="290" t="s">
        <v>166</v>
      </c>
      <c r="D46" s="469" t="e">
        <f aca="false">SUM(D85+D124+D163+D202+D241)</f>
        <v>#N/A</v>
      </c>
      <c r="E46" s="290" t="s">
        <v>206</v>
      </c>
      <c r="F46" s="470"/>
      <c r="G46" s="290"/>
      <c r="H46" s="471"/>
      <c r="I46" s="290"/>
      <c r="J46" s="470"/>
      <c r="K46" s="290"/>
      <c r="L46" s="472"/>
      <c r="M46" s="290"/>
      <c r="N46" s="473"/>
      <c r="O46" s="290"/>
      <c r="P46" s="474"/>
      <c r="Q46" s="324"/>
      <c r="R46" s="519"/>
      <c r="S46" s="507"/>
      <c r="T46" s="519"/>
      <c r="U46" s="290"/>
      <c r="V46" s="520"/>
      <c r="W46" s="325"/>
      <c r="X46" s="477" t="e">
        <f aca="false">AI46/AF46</f>
        <v>#N/A</v>
      </c>
      <c r="Y46" s="327" t="s">
        <v>192</v>
      </c>
      <c r="Z46" s="478" t="e">
        <f aca="false">D46/B46</f>
        <v>#N/A</v>
      </c>
      <c r="AA46" s="479" t="n">
        <v>10</v>
      </c>
      <c r="AB46" s="480" t="n">
        <v>0.5</v>
      </c>
      <c r="AC46" s="479" t="n">
        <v>5</v>
      </c>
      <c r="AD46" s="478" t="e">
        <f aca="false">(AC46*Z46)/(1+AC46*(1-AB46)*Z46)</f>
        <v>#N/A</v>
      </c>
      <c r="AE46" s="478" t="e">
        <f aca="false">1-AD46</f>
        <v>#N/A</v>
      </c>
      <c r="AF46" s="479" t="e">
        <f aca="false">AF45*AE45</f>
        <v>#N/A</v>
      </c>
      <c r="AG46" s="479" t="e">
        <f aca="false">AF46-AF47</f>
        <v>#N/A</v>
      </c>
      <c r="AH46" s="479" t="e">
        <f aca="false">AC46*(AF47+(AB46*AG46))</f>
        <v>#N/A</v>
      </c>
      <c r="AI46" s="481" t="e">
        <f aca="false">SUM(AH46:AH$61)</f>
        <v>#N/A</v>
      </c>
      <c r="AJ46" s="520"/>
      <c r="AK46" s="327"/>
      <c r="AL46" s="520"/>
      <c r="AM46" s="327"/>
      <c r="AN46" s="520"/>
      <c r="AO46" s="324"/>
      <c r="AP46" s="471"/>
      <c r="AQ46" s="327"/>
      <c r="AR46" s="520"/>
      <c r="AS46" s="510"/>
      <c r="AT46" s="520"/>
      <c r="AU46" s="510"/>
      <c r="AV46" s="520"/>
      <c r="AW46" s="510"/>
      <c r="AX46" s="520"/>
      <c r="AY46" s="327"/>
      <c r="AZ46" s="498"/>
      <c r="BA46" s="327"/>
      <c r="BB46" s="473"/>
      <c r="BC46" s="327"/>
      <c r="BD46" s="473"/>
      <c r="BE46" s="327"/>
      <c r="BF46" s="473"/>
      <c r="BG46" s="327"/>
      <c r="BH46" s="499" t="e">
        <f aca="false">BH85+BH124+BH163+BH202+BH241</f>
        <v>#N/A</v>
      </c>
      <c r="BI46" s="327" t="s">
        <v>207</v>
      </c>
      <c r="BJ46" s="486" t="e">
        <f aca="false">BH46/B46</f>
        <v>#N/A</v>
      </c>
      <c r="BK46" s="327" t="s">
        <v>208</v>
      </c>
      <c r="BL46" s="478" t="e">
        <f aca="false">(AC46*BJ46)/(1+AC46*(1-AB46)*BJ46)</f>
        <v>#N/A</v>
      </c>
      <c r="BM46" s="478" t="e">
        <f aca="false">1-BL46</f>
        <v>#N/A</v>
      </c>
      <c r="BN46" s="479" t="e">
        <f aca="false">BN45*BM45</f>
        <v>#N/A</v>
      </c>
      <c r="BO46" s="479" t="e">
        <f aca="false">BN46-BN47</f>
        <v>#N/A</v>
      </c>
      <c r="BP46" s="479" t="e">
        <f aca="false">AC46*(BN47+(AB46*BO46))</f>
        <v>#N/A</v>
      </c>
      <c r="BQ46" s="479" t="e">
        <f aca="false">SUM(BP46:$BP$61)</f>
        <v>#N/A</v>
      </c>
      <c r="BR46" s="411" t="e">
        <f aca="false">BQ46/BN46</f>
        <v>#N/A</v>
      </c>
      <c r="BS46" s="500" t="e">
        <f aca="false">BS85+BS124+BS163+BS202+BS241</f>
        <v>#N/A</v>
      </c>
      <c r="BT46" s="488"/>
      <c r="BU46" s="290"/>
      <c r="BV46" s="470"/>
      <c r="BW46" s="290"/>
      <c r="BX46" s="489"/>
      <c r="BY46" s="290"/>
      <c r="BZ46" s="489"/>
      <c r="CA46" s="290"/>
      <c r="CB46" s="521"/>
      <c r="CC46" s="325"/>
      <c r="CD46" s="522"/>
      <c r="CE46" s="327"/>
      <c r="CF46" s="493"/>
      <c r="CG46" s="327"/>
      <c r="CH46" s="489"/>
      <c r="CI46" s="290"/>
      <c r="CJ46" s="502"/>
      <c r="CK46" s="290"/>
      <c r="CL46" s="489"/>
      <c r="CM46" s="290"/>
      <c r="CN46" s="489"/>
      <c r="CO46" s="290"/>
      <c r="CP46" s="489"/>
      <c r="CQ46" s="290"/>
      <c r="CR46" s="489"/>
      <c r="CS46" s="290"/>
      <c r="CT46" s="489"/>
      <c r="CU46" s="290"/>
      <c r="CV46" s="489"/>
      <c r="CW46" s="290"/>
      <c r="CX46" s="489"/>
      <c r="CY46" s="290"/>
      <c r="CZ46" s="489"/>
      <c r="DA46" s="290"/>
      <c r="DB46" s="489"/>
      <c r="DC46" s="290"/>
      <c r="DD46" s="503"/>
      <c r="DE46" s="497"/>
    </row>
    <row r="47" customFormat="false" ht="12.75" hidden="false" customHeight="false" outlineLevel="0" collapsed="false">
      <c r="A47" s="468" t="s">
        <v>236</v>
      </c>
      <c r="B47" s="319" t="e">
        <f aca="false">HLOOKUP('HEALTH INEQUALITIES TOOL'!$C$5,LookUpData!$B$1:$CH$256,LookUpData!CN47,FALSE())</f>
        <v>#N/A</v>
      </c>
      <c r="C47" s="290" t="s">
        <v>166</v>
      </c>
      <c r="D47" s="469" t="e">
        <f aca="false">SUM(D86+D125+D164+D203+D242)</f>
        <v>#N/A</v>
      </c>
      <c r="E47" s="290" t="s">
        <v>206</v>
      </c>
      <c r="F47" s="322" t="s">
        <v>169</v>
      </c>
      <c r="G47" s="290"/>
      <c r="H47" s="506" t="n">
        <v>0.25</v>
      </c>
      <c r="I47" s="290" t="s">
        <v>213</v>
      </c>
      <c r="J47" s="322" t="s">
        <v>169</v>
      </c>
      <c r="K47" s="507"/>
      <c r="L47" s="508" t="s">
        <v>169</v>
      </c>
      <c r="M47" s="507"/>
      <c r="N47" s="509" t="s">
        <v>169</v>
      </c>
      <c r="O47" s="290"/>
      <c r="P47" s="183" t="n">
        <v>0.65</v>
      </c>
      <c r="Q47" s="324" t="s">
        <v>172</v>
      </c>
      <c r="R47" s="321" t="s">
        <v>169</v>
      </c>
      <c r="S47" s="507"/>
      <c r="T47" s="321" t="s">
        <v>169</v>
      </c>
      <c r="U47" s="290"/>
      <c r="V47" s="321" t="s">
        <v>169</v>
      </c>
      <c r="W47" s="325"/>
      <c r="X47" s="477" t="e">
        <f aca="false">AI47/AF47</f>
        <v>#N/A</v>
      </c>
      <c r="Y47" s="327" t="s">
        <v>192</v>
      </c>
      <c r="Z47" s="478" t="e">
        <f aca="false">D47/B47</f>
        <v>#N/A</v>
      </c>
      <c r="AA47" s="479" t="n">
        <v>15</v>
      </c>
      <c r="AB47" s="480" t="n">
        <v>0.5</v>
      </c>
      <c r="AC47" s="479" t="n">
        <v>5</v>
      </c>
      <c r="AD47" s="478" t="e">
        <f aca="false">(AC47*Z47)/(1+AC47*(1-AB47)*Z47)</f>
        <v>#N/A</v>
      </c>
      <c r="AE47" s="478" t="e">
        <f aca="false">1-AD47</f>
        <v>#N/A</v>
      </c>
      <c r="AF47" s="479" t="e">
        <f aca="false">AF46*AE46</f>
        <v>#N/A</v>
      </c>
      <c r="AG47" s="479" t="e">
        <f aca="false">AF47-AF48</f>
        <v>#N/A</v>
      </c>
      <c r="AH47" s="479" t="e">
        <f aca="false">AC47*(AF48+(AB47*AG47))</f>
        <v>#N/A</v>
      </c>
      <c r="AI47" s="481" t="e">
        <f aca="false">SUM(AH47:AH$61)</f>
        <v>#N/A</v>
      </c>
      <c r="AJ47" s="321" t="s">
        <v>169</v>
      </c>
      <c r="AK47" s="327"/>
      <c r="AL47" s="321" t="s">
        <v>169</v>
      </c>
      <c r="AM47" s="327"/>
      <c r="AN47" s="321" t="s">
        <v>169</v>
      </c>
      <c r="AO47" s="324"/>
      <c r="AP47" s="408" t="s">
        <v>169</v>
      </c>
      <c r="AQ47" s="327"/>
      <c r="AR47" s="321" t="s">
        <v>169</v>
      </c>
      <c r="AS47" s="507"/>
      <c r="AT47" s="321" t="s">
        <v>169</v>
      </c>
      <c r="AU47" s="510"/>
      <c r="AV47" s="321" t="s">
        <v>169</v>
      </c>
      <c r="AW47" s="510"/>
      <c r="AX47" s="321" t="s">
        <v>169</v>
      </c>
      <c r="AY47" s="327"/>
      <c r="AZ47" s="511" t="e">
        <f aca="false">AZ86+AZ125+AZ164+AZ203+AZ242</f>
        <v>#N/A</v>
      </c>
      <c r="BA47" s="327" t="s">
        <v>207</v>
      </c>
      <c r="BB47" s="499" t="e">
        <f aca="false">BB86+BB125+BB164+BB203+BB242</f>
        <v>#N/A</v>
      </c>
      <c r="BC47" s="327" t="s">
        <v>207</v>
      </c>
      <c r="BD47" s="499" t="e">
        <f aca="false">BD86+BD125+BD164+BD203+BD242</f>
        <v>#N/A</v>
      </c>
      <c r="BE47" s="327" t="s">
        <v>207</v>
      </c>
      <c r="BF47" s="499" t="e">
        <f aca="false">BF86+BF125+BF164+BF203+BF242</f>
        <v>#N/A</v>
      </c>
      <c r="BG47" s="327" t="s">
        <v>207</v>
      </c>
      <c r="BH47" s="499" t="e">
        <f aca="false">BH86+BH125+BH164+BH203+BH242</f>
        <v>#N/A</v>
      </c>
      <c r="BI47" s="327" t="s">
        <v>207</v>
      </c>
      <c r="BJ47" s="486" t="e">
        <f aca="false">BH47/B47</f>
        <v>#N/A</v>
      </c>
      <c r="BK47" s="327" t="s">
        <v>208</v>
      </c>
      <c r="BL47" s="478" t="e">
        <f aca="false">(AC47*BJ47)/(1+AC47*(1-AB47)*BJ47)</f>
        <v>#N/A</v>
      </c>
      <c r="BM47" s="478" t="e">
        <f aca="false">1-BL47</f>
        <v>#N/A</v>
      </c>
      <c r="BN47" s="479" t="e">
        <f aca="false">BN46*BM46</f>
        <v>#N/A</v>
      </c>
      <c r="BO47" s="479" t="e">
        <f aca="false">BN47-BN48</f>
        <v>#N/A</v>
      </c>
      <c r="BP47" s="479" t="e">
        <f aca="false">AC47*(BN48+(AB47*BO47))</f>
        <v>#N/A</v>
      </c>
      <c r="BQ47" s="479" t="e">
        <f aca="false">SUM(BP47:$BP$61)</f>
        <v>#N/A</v>
      </c>
      <c r="BR47" s="411" t="e">
        <f aca="false">BQ47/BN47</f>
        <v>#N/A</v>
      </c>
      <c r="BS47" s="500" t="e">
        <f aca="false">BS86+BS125+BS164+BS203+BS242</f>
        <v>#N/A</v>
      </c>
      <c r="BT47" s="512" t="n">
        <v>10</v>
      </c>
      <c r="BU47" s="290" t="s">
        <v>213</v>
      </c>
      <c r="BV47" s="322" t="s">
        <v>169</v>
      </c>
      <c r="BW47" s="507"/>
      <c r="BX47" s="315" t="s">
        <v>169</v>
      </c>
      <c r="BY47" s="507"/>
      <c r="BZ47" s="315" t="s">
        <v>169</v>
      </c>
      <c r="CA47" s="507"/>
      <c r="CB47" s="513" t="s">
        <v>169</v>
      </c>
      <c r="CC47" s="514"/>
      <c r="CD47" s="513" t="s">
        <v>169</v>
      </c>
      <c r="CE47" s="327" t="s">
        <v>216</v>
      </c>
      <c r="CF47" s="523" t="s">
        <v>169</v>
      </c>
      <c r="CG47" s="327" t="s">
        <v>216</v>
      </c>
      <c r="CH47" s="315" t="s">
        <v>169</v>
      </c>
      <c r="CI47" s="290"/>
      <c r="CJ47" s="341" t="s">
        <v>169</v>
      </c>
      <c r="CK47" s="290"/>
      <c r="CL47" s="315" t="s">
        <v>169</v>
      </c>
      <c r="CM47" s="507"/>
      <c r="CN47" s="315" t="s">
        <v>169</v>
      </c>
      <c r="CO47" s="507"/>
      <c r="CP47" s="315" t="s">
        <v>169</v>
      </c>
      <c r="CQ47" s="507"/>
      <c r="CR47" s="315" t="s">
        <v>169</v>
      </c>
      <c r="CS47" s="507"/>
      <c r="CT47" s="315" t="s">
        <v>169</v>
      </c>
      <c r="CU47" s="507"/>
      <c r="CV47" s="315" t="s">
        <v>169</v>
      </c>
      <c r="CW47" s="507"/>
      <c r="CX47" s="315" t="s">
        <v>169</v>
      </c>
      <c r="CY47" s="507"/>
      <c r="CZ47" s="315" t="s">
        <v>169</v>
      </c>
      <c r="DA47" s="507"/>
      <c r="DB47" s="315" t="s">
        <v>169</v>
      </c>
      <c r="DC47" s="507"/>
      <c r="DD47" s="517" t="s">
        <v>169</v>
      </c>
      <c r="DE47" s="518"/>
    </row>
    <row r="48" customFormat="false" ht="12.75" hidden="false" customHeight="false" outlineLevel="0" collapsed="false">
      <c r="A48" s="468" t="s">
        <v>237</v>
      </c>
      <c r="B48" s="319" t="e">
        <f aca="false">HLOOKUP('HEALTH INEQUALITIES TOOL'!$C$5,LookUpData!$B$1:$CH$256,LookUpData!CN48,FALSE())</f>
        <v>#N/A</v>
      </c>
      <c r="C48" s="290" t="s">
        <v>166</v>
      </c>
      <c r="D48" s="469" t="e">
        <f aca="false">SUM(D87+D126+D165+D204+D243)</f>
        <v>#N/A</v>
      </c>
      <c r="E48" s="290" t="s">
        <v>206</v>
      </c>
      <c r="F48" s="322" t="s">
        <v>169</v>
      </c>
      <c r="G48" s="290"/>
      <c r="H48" s="506" t="n">
        <v>0.25</v>
      </c>
      <c r="I48" s="290" t="s">
        <v>213</v>
      </c>
      <c r="J48" s="322" t="s">
        <v>169</v>
      </c>
      <c r="K48" s="507"/>
      <c r="L48" s="508" t="s">
        <v>169</v>
      </c>
      <c r="M48" s="507"/>
      <c r="N48" s="509" t="s">
        <v>169</v>
      </c>
      <c r="O48" s="290"/>
      <c r="P48" s="183" t="n">
        <v>0.65</v>
      </c>
      <c r="Q48" s="324" t="s">
        <v>172</v>
      </c>
      <c r="R48" s="321" t="s">
        <v>169</v>
      </c>
      <c r="S48" s="507"/>
      <c r="T48" s="321" t="s">
        <v>169</v>
      </c>
      <c r="U48" s="290"/>
      <c r="V48" s="321" t="s">
        <v>169</v>
      </c>
      <c r="W48" s="325"/>
      <c r="X48" s="477" t="e">
        <f aca="false">AI48/AF48</f>
        <v>#N/A</v>
      </c>
      <c r="Y48" s="327" t="s">
        <v>192</v>
      </c>
      <c r="Z48" s="478" t="e">
        <f aca="false">D48/B48</f>
        <v>#N/A</v>
      </c>
      <c r="AA48" s="479" t="n">
        <v>20</v>
      </c>
      <c r="AB48" s="480" t="n">
        <v>0.5</v>
      </c>
      <c r="AC48" s="479" t="n">
        <v>5</v>
      </c>
      <c r="AD48" s="478" t="e">
        <f aca="false">(AC48*Z48)/(1+AC48*(1-AB48)*Z48)</f>
        <v>#N/A</v>
      </c>
      <c r="AE48" s="478" t="e">
        <f aca="false">1-AD48</f>
        <v>#N/A</v>
      </c>
      <c r="AF48" s="479" t="e">
        <f aca="false">AF47*AE47</f>
        <v>#N/A</v>
      </c>
      <c r="AG48" s="479" t="e">
        <f aca="false">AF48-AF49</f>
        <v>#N/A</v>
      </c>
      <c r="AH48" s="479" t="e">
        <f aca="false">AC48*(AF49+(AB48*AG48))</f>
        <v>#N/A</v>
      </c>
      <c r="AI48" s="481" t="e">
        <f aca="false">SUM(AH48:AH$61)</f>
        <v>#N/A</v>
      </c>
      <c r="AJ48" s="321" t="s">
        <v>169</v>
      </c>
      <c r="AK48" s="327"/>
      <c r="AL48" s="321" t="s">
        <v>169</v>
      </c>
      <c r="AM48" s="327"/>
      <c r="AN48" s="321" t="s">
        <v>169</v>
      </c>
      <c r="AO48" s="324"/>
      <c r="AP48" s="408" t="s">
        <v>169</v>
      </c>
      <c r="AQ48" s="327"/>
      <c r="AR48" s="321" t="s">
        <v>169</v>
      </c>
      <c r="AS48" s="507"/>
      <c r="AT48" s="321" t="s">
        <v>169</v>
      </c>
      <c r="AU48" s="510"/>
      <c r="AV48" s="321" t="s">
        <v>169</v>
      </c>
      <c r="AW48" s="510"/>
      <c r="AX48" s="321" t="s">
        <v>169</v>
      </c>
      <c r="AY48" s="327"/>
      <c r="AZ48" s="511" t="e">
        <f aca="false">AZ87+AZ126+AZ165+AZ204+AZ243</f>
        <v>#N/A</v>
      </c>
      <c r="BA48" s="327" t="s">
        <v>207</v>
      </c>
      <c r="BB48" s="499" t="e">
        <f aca="false">BB87+BB126+BB165+BB204+BB243</f>
        <v>#N/A</v>
      </c>
      <c r="BC48" s="327" t="s">
        <v>207</v>
      </c>
      <c r="BD48" s="499" t="e">
        <f aca="false">BD87+BD126+BD165+BD204+BD243</f>
        <v>#N/A</v>
      </c>
      <c r="BE48" s="327" t="s">
        <v>207</v>
      </c>
      <c r="BF48" s="499" t="e">
        <f aca="false">BF87+BF126+BF165+BF204+BF243</f>
        <v>#N/A</v>
      </c>
      <c r="BG48" s="327" t="s">
        <v>207</v>
      </c>
      <c r="BH48" s="499" t="e">
        <f aca="false">BH87+BH126+BH165+BH204+BH243</f>
        <v>#N/A</v>
      </c>
      <c r="BI48" s="327" t="s">
        <v>207</v>
      </c>
      <c r="BJ48" s="486" t="e">
        <f aca="false">BH48/B48</f>
        <v>#N/A</v>
      </c>
      <c r="BK48" s="327" t="s">
        <v>208</v>
      </c>
      <c r="BL48" s="478" t="e">
        <f aca="false">(AC48*BJ48)/(1+AC48*(1-AB48)*BJ48)</f>
        <v>#N/A</v>
      </c>
      <c r="BM48" s="478" t="e">
        <f aca="false">1-BL48</f>
        <v>#N/A</v>
      </c>
      <c r="BN48" s="479" t="e">
        <f aca="false">BN47*BM47</f>
        <v>#N/A</v>
      </c>
      <c r="BO48" s="479" t="e">
        <f aca="false">BN48-BN49</f>
        <v>#N/A</v>
      </c>
      <c r="BP48" s="479" t="e">
        <f aca="false">AC48*(BN49+(AB48*BO48))</f>
        <v>#N/A</v>
      </c>
      <c r="BQ48" s="479" t="e">
        <f aca="false">SUM(BP48:$BP$61)</f>
        <v>#N/A</v>
      </c>
      <c r="BR48" s="411" t="e">
        <f aca="false">BQ48/BN48</f>
        <v>#N/A</v>
      </c>
      <c r="BS48" s="500" t="e">
        <f aca="false">BS87+BS126+BS165+BS204+BS243</f>
        <v>#N/A</v>
      </c>
      <c r="BT48" s="512" t="n">
        <v>10</v>
      </c>
      <c r="BU48" s="290" t="s">
        <v>213</v>
      </c>
      <c r="BV48" s="322" t="s">
        <v>169</v>
      </c>
      <c r="BW48" s="507"/>
      <c r="BX48" s="315" t="s">
        <v>169</v>
      </c>
      <c r="BY48" s="507"/>
      <c r="BZ48" s="315" t="s">
        <v>169</v>
      </c>
      <c r="CA48" s="507"/>
      <c r="CB48" s="513" t="s">
        <v>169</v>
      </c>
      <c r="CC48" s="514"/>
      <c r="CD48" s="513" t="s">
        <v>169</v>
      </c>
      <c r="CE48" s="327" t="s">
        <v>216</v>
      </c>
      <c r="CF48" s="523" t="s">
        <v>169</v>
      </c>
      <c r="CG48" s="327" t="s">
        <v>216</v>
      </c>
      <c r="CH48" s="315" t="s">
        <v>169</v>
      </c>
      <c r="CI48" s="290"/>
      <c r="CJ48" s="341" t="s">
        <v>169</v>
      </c>
      <c r="CK48" s="290"/>
      <c r="CL48" s="315" t="s">
        <v>169</v>
      </c>
      <c r="CM48" s="507"/>
      <c r="CN48" s="315" t="s">
        <v>169</v>
      </c>
      <c r="CO48" s="507"/>
      <c r="CP48" s="315" t="s">
        <v>169</v>
      </c>
      <c r="CQ48" s="507"/>
      <c r="CR48" s="315" t="s">
        <v>169</v>
      </c>
      <c r="CS48" s="507"/>
      <c r="CT48" s="315" t="s">
        <v>169</v>
      </c>
      <c r="CU48" s="507"/>
      <c r="CV48" s="315" t="s">
        <v>169</v>
      </c>
      <c r="CW48" s="507"/>
      <c r="CX48" s="315" t="s">
        <v>169</v>
      </c>
      <c r="CY48" s="507"/>
      <c r="CZ48" s="315" t="s">
        <v>169</v>
      </c>
      <c r="DA48" s="507"/>
      <c r="DB48" s="315" t="s">
        <v>169</v>
      </c>
      <c r="DC48" s="507"/>
      <c r="DD48" s="517" t="s">
        <v>169</v>
      </c>
      <c r="DE48" s="518"/>
    </row>
    <row r="49" customFormat="false" ht="12.75" hidden="false" customHeight="false" outlineLevel="0" collapsed="false">
      <c r="A49" s="468" t="s">
        <v>238</v>
      </c>
      <c r="B49" s="319" t="e">
        <f aca="false">HLOOKUP('HEALTH INEQUALITIES TOOL'!$C$5,LookUpData!$B$1:$CH$256,LookUpData!CN49,FALSE())</f>
        <v>#N/A</v>
      </c>
      <c r="C49" s="290" t="s">
        <v>166</v>
      </c>
      <c r="D49" s="469" t="e">
        <f aca="false">SUM(D88+D127+D166+D205+D244)</f>
        <v>#N/A</v>
      </c>
      <c r="E49" s="290" t="s">
        <v>206</v>
      </c>
      <c r="F49" s="322" t="s">
        <v>169</v>
      </c>
      <c r="G49" s="290"/>
      <c r="H49" s="506" t="n">
        <v>0.19</v>
      </c>
      <c r="I49" s="290" t="s">
        <v>213</v>
      </c>
      <c r="J49" s="322" t="s">
        <v>169</v>
      </c>
      <c r="K49" s="507"/>
      <c r="L49" s="508" t="s">
        <v>169</v>
      </c>
      <c r="M49" s="507"/>
      <c r="N49" s="509" t="s">
        <v>169</v>
      </c>
      <c r="O49" s="290"/>
      <c r="P49" s="183" t="n">
        <v>0.65</v>
      </c>
      <c r="Q49" s="324" t="s">
        <v>172</v>
      </c>
      <c r="R49" s="321" t="s">
        <v>169</v>
      </c>
      <c r="S49" s="507"/>
      <c r="T49" s="321" t="s">
        <v>169</v>
      </c>
      <c r="U49" s="290"/>
      <c r="V49" s="321" t="s">
        <v>169</v>
      </c>
      <c r="W49" s="325"/>
      <c r="X49" s="477" t="e">
        <f aca="false">AI49/AF49</f>
        <v>#N/A</v>
      </c>
      <c r="Y49" s="327" t="s">
        <v>192</v>
      </c>
      <c r="Z49" s="478" t="e">
        <f aca="false">D49/B49</f>
        <v>#N/A</v>
      </c>
      <c r="AA49" s="479" t="n">
        <v>25</v>
      </c>
      <c r="AB49" s="480" t="n">
        <v>0.5</v>
      </c>
      <c r="AC49" s="479" t="n">
        <v>5</v>
      </c>
      <c r="AD49" s="478" t="e">
        <f aca="false">(AC49*Z49)/(1+AC49*(1-AB49)*Z49)</f>
        <v>#N/A</v>
      </c>
      <c r="AE49" s="478" t="e">
        <f aca="false">1-AD49</f>
        <v>#N/A</v>
      </c>
      <c r="AF49" s="479" t="e">
        <f aca="false">AF48*AE48</f>
        <v>#N/A</v>
      </c>
      <c r="AG49" s="479" t="e">
        <f aca="false">AF49-AF50</f>
        <v>#N/A</v>
      </c>
      <c r="AH49" s="479" t="e">
        <f aca="false">AC49*(AF50+(AB49*AG49))</f>
        <v>#N/A</v>
      </c>
      <c r="AI49" s="481" t="e">
        <f aca="false">SUM(AH49:AH$61)</f>
        <v>#N/A</v>
      </c>
      <c r="AJ49" s="321" t="s">
        <v>169</v>
      </c>
      <c r="AK49" s="327"/>
      <c r="AL49" s="321" t="s">
        <v>169</v>
      </c>
      <c r="AM49" s="327"/>
      <c r="AN49" s="321" t="s">
        <v>169</v>
      </c>
      <c r="AO49" s="324"/>
      <c r="AP49" s="408" t="s">
        <v>169</v>
      </c>
      <c r="AQ49" s="327"/>
      <c r="AR49" s="321" t="s">
        <v>169</v>
      </c>
      <c r="AS49" s="507"/>
      <c r="AT49" s="321" t="s">
        <v>169</v>
      </c>
      <c r="AU49" s="510"/>
      <c r="AV49" s="321" t="s">
        <v>169</v>
      </c>
      <c r="AW49" s="510"/>
      <c r="AX49" s="321" t="s">
        <v>169</v>
      </c>
      <c r="AY49" s="327"/>
      <c r="AZ49" s="511" t="e">
        <f aca="false">AZ88+AZ127+AZ166+AZ205+AZ244</f>
        <v>#N/A</v>
      </c>
      <c r="BA49" s="327" t="s">
        <v>207</v>
      </c>
      <c r="BB49" s="499" t="e">
        <f aca="false">BB88+BB127+BB166+BB205+BB244</f>
        <v>#N/A</v>
      </c>
      <c r="BC49" s="327" t="s">
        <v>207</v>
      </c>
      <c r="BD49" s="499" t="e">
        <f aca="false">BD88+BD127+BD166+BD205+BD244</f>
        <v>#N/A</v>
      </c>
      <c r="BE49" s="327" t="s">
        <v>207</v>
      </c>
      <c r="BF49" s="499" t="e">
        <f aca="false">BF88+BF127+BF166+BF205+BF244</f>
        <v>#N/A</v>
      </c>
      <c r="BG49" s="327" t="s">
        <v>207</v>
      </c>
      <c r="BH49" s="499" t="e">
        <f aca="false">BH88+BH127+BH166+BH205+BH244</f>
        <v>#N/A</v>
      </c>
      <c r="BI49" s="327" t="s">
        <v>207</v>
      </c>
      <c r="BJ49" s="486" t="e">
        <f aca="false">BH49/B49</f>
        <v>#N/A</v>
      </c>
      <c r="BK49" s="327" t="s">
        <v>208</v>
      </c>
      <c r="BL49" s="478" t="e">
        <f aca="false">(AC49*BJ49)/(1+AC49*(1-AB49)*BJ49)</f>
        <v>#N/A</v>
      </c>
      <c r="BM49" s="478" t="e">
        <f aca="false">1-BL49</f>
        <v>#N/A</v>
      </c>
      <c r="BN49" s="479" t="e">
        <f aca="false">BN48*BM48</f>
        <v>#N/A</v>
      </c>
      <c r="BO49" s="479" t="e">
        <f aca="false">BN49-BN50</f>
        <v>#N/A</v>
      </c>
      <c r="BP49" s="479" t="e">
        <f aca="false">AC49*(BN50+(AB49*BO49))</f>
        <v>#N/A</v>
      </c>
      <c r="BQ49" s="479" t="e">
        <f aca="false">SUM(BP49:$BP$61)</f>
        <v>#N/A</v>
      </c>
      <c r="BR49" s="411" t="e">
        <f aca="false">BQ49/BN49</f>
        <v>#N/A</v>
      </c>
      <c r="BS49" s="500" t="e">
        <f aca="false">BS88+BS127+BS166+BS205+BS244</f>
        <v>#N/A</v>
      </c>
      <c r="BT49" s="512" t="n">
        <v>8</v>
      </c>
      <c r="BU49" s="290" t="s">
        <v>213</v>
      </c>
      <c r="BV49" s="322" t="s">
        <v>169</v>
      </c>
      <c r="BW49" s="507"/>
      <c r="BX49" s="315" t="s">
        <v>169</v>
      </c>
      <c r="BY49" s="507"/>
      <c r="BZ49" s="315" t="s">
        <v>169</v>
      </c>
      <c r="CA49" s="507"/>
      <c r="CB49" s="513" t="s">
        <v>169</v>
      </c>
      <c r="CC49" s="514"/>
      <c r="CD49" s="513" t="s">
        <v>169</v>
      </c>
      <c r="CE49" s="327" t="s">
        <v>216</v>
      </c>
      <c r="CF49" s="523" t="s">
        <v>169</v>
      </c>
      <c r="CG49" s="327" t="s">
        <v>216</v>
      </c>
      <c r="CH49" s="315" t="s">
        <v>169</v>
      </c>
      <c r="CI49" s="290"/>
      <c r="CJ49" s="341" t="s">
        <v>169</v>
      </c>
      <c r="CK49" s="290"/>
      <c r="CL49" s="315" t="s">
        <v>169</v>
      </c>
      <c r="CM49" s="507"/>
      <c r="CN49" s="315" t="s">
        <v>169</v>
      </c>
      <c r="CO49" s="507"/>
      <c r="CP49" s="315" t="s">
        <v>169</v>
      </c>
      <c r="CQ49" s="507"/>
      <c r="CR49" s="315" t="s">
        <v>169</v>
      </c>
      <c r="CS49" s="507"/>
      <c r="CT49" s="315" t="s">
        <v>169</v>
      </c>
      <c r="CU49" s="507"/>
      <c r="CV49" s="315" t="s">
        <v>169</v>
      </c>
      <c r="CW49" s="507"/>
      <c r="CX49" s="315" t="s">
        <v>169</v>
      </c>
      <c r="CY49" s="507"/>
      <c r="CZ49" s="315" t="s">
        <v>169</v>
      </c>
      <c r="DA49" s="507"/>
      <c r="DB49" s="315" t="s">
        <v>169</v>
      </c>
      <c r="DC49" s="507"/>
      <c r="DD49" s="517" t="s">
        <v>169</v>
      </c>
      <c r="DE49" s="518"/>
    </row>
    <row r="50" customFormat="false" ht="12.75" hidden="false" customHeight="false" outlineLevel="0" collapsed="false">
      <c r="A50" s="468" t="s">
        <v>239</v>
      </c>
      <c r="B50" s="319" t="e">
        <f aca="false">HLOOKUP('HEALTH INEQUALITIES TOOL'!$C$5,LookUpData!$B$1:$CH$256,LookUpData!CN50,FALSE())</f>
        <v>#N/A</v>
      </c>
      <c r="C50" s="290" t="s">
        <v>166</v>
      </c>
      <c r="D50" s="469" t="e">
        <f aca="false">SUM(D89+D128+D167+D206+D245)</f>
        <v>#N/A</v>
      </c>
      <c r="E50" s="290" t="s">
        <v>206</v>
      </c>
      <c r="F50" s="322" t="s">
        <v>169</v>
      </c>
      <c r="G50" s="290"/>
      <c r="H50" s="506" t="n">
        <v>0.19</v>
      </c>
      <c r="I50" s="290" t="s">
        <v>213</v>
      </c>
      <c r="J50" s="322" t="s">
        <v>169</v>
      </c>
      <c r="K50" s="507"/>
      <c r="L50" s="508" t="s">
        <v>169</v>
      </c>
      <c r="M50" s="507"/>
      <c r="N50" s="509" t="s">
        <v>169</v>
      </c>
      <c r="O50" s="290"/>
      <c r="P50" s="183" t="n">
        <v>0.65</v>
      </c>
      <c r="Q50" s="324" t="s">
        <v>172</v>
      </c>
      <c r="R50" s="321" t="s">
        <v>169</v>
      </c>
      <c r="S50" s="507"/>
      <c r="T50" s="321" t="s">
        <v>169</v>
      </c>
      <c r="U50" s="290"/>
      <c r="V50" s="321" t="s">
        <v>169</v>
      </c>
      <c r="W50" s="325"/>
      <c r="X50" s="477" t="e">
        <f aca="false">AI50/AF50</f>
        <v>#N/A</v>
      </c>
      <c r="Y50" s="327" t="s">
        <v>192</v>
      </c>
      <c r="Z50" s="478" t="e">
        <f aca="false">D50/B50</f>
        <v>#N/A</v>
      </c>
      <c r="AA50" s="479" t="n">
        <v>30</v>
      </c>
      <c r="AB50" s="480" t="n">
        <v>0.5</v>
      </c>
      <c r="AC50" s="479" t="n">
        <v>5</v>
      </c>
      <c r="AD50" s="478" t="e">
        <f aca="false">(AC50*Z50)/(1+AC50*(1-AB50)*Z50)</f>
        <v>#N/A</v>
      </c>
      <c r="AE50" s="478" t="e">
        <f aca="false">1-AD50</f>
        <v>#N/A</v>
      </c>
      <c r="AF50" s="479" t="e">
        <f aca="false">AF49*AE49</f>
        <v>#N/A</v>
      </c>
      <c r="AG50" s="479" t="e">
        <f aca="false">AF50-AF51</f>
        <v>#N/A</v>
      </c>
      <c r="AH50" s="479" t="e">
        <f aca="false">AC50*(AF51+(AB50*AG50))</f>
        <v>#N/A</v>
      </c>
      <c r="AI50" s="481" t="e">
        <f aca="false">SUM(AH50:AH$61)</f>
        <v>#N/A</v>
      </c>
      <c r="AJ50" s="321" t="s">
        <v>169</v>
      </c>
      <c r="AK50" s="327"/>
      <c r="AL50" s="321" t="s">
        <v>169</v>
      </c>
      <c r="AM50" s="327"/>
      <c r="AN50" s="321" t="s">
        <v>169</v>
      </c>
      <c r="AO50" s="324"/>
      <c r="AP50" s="408" t="s">
        <v>169</v>
      </c>
      <c r="AQ50" s="327"/>
      <c r="AR50" s="321" t="s">
        <v>169</v>
      </c>
      <c r="AS50" s="507"/>
      <c r="AT50" s="321" t="s">
        <v>169</v>
      </c>
      <c r="AU50" s="510"/>
      <c r="AV50" s="321" t="s">
        <v>169</v>
      </c>
      <c r="AW50" s="510"/>
      <c r="AX50" s="321" t="s">
        <v>169</v>
      </c>
      <c r="AY50" s="327"/>
      <c r="AZ50" s="511" t="e">
        <f aca="false">AZ89+AZ128+AZ167+AZ206+AZ245</f>
        <v>#N/A</v>
      </c>
      <c r="BA50" s="327" t="s">
        <v>207</v>
      </c>
      <c r="BB50" s="499" t="e">
        <f aca="false">BB89+BB128+BB167+BB206+BB245</f>
        <v>#N/A</v>
      </c>
      <c r="BC50" s="327" t="s">
        <v>207</v>
      </c>
      <c r="BD50" s="499" t="e">
        <f aca="false">BD89+BD128+BD167+BD206+BD245</f>
        <v>#N/A</v>
      </c>
      <c r="BE50" s="327" t="s">
        <v>207</v>
      </c>
      <c r="BF50" s="499" t="e">
        <f aca="false">BF89+BF128+BF167+BF206+BF245</f>
        <v>#N/A</v>
      </c>
      <c r="BG50" s="327" t="s">
        <v>207</v>
      </c>
      <c r="BH50" s="499" t="e">
        <f aca="false">BH89+BH128+BH167+BH206+BH245</f>
        <v>#N/A</v>
      </c>
      <c r="BI50" s="327" t="s">
        <v>207</v>
      </c>
      <c r="BJ50" s="486" t="e">
        <f aca="false">BH50/B50</f>
        <v>#N/A</v>
      </c>
      <c r="BK50" s="327" t="s">
        <v>208</v>
      </c>
      <c r="BL50" s="478" t="e">
        <f aca="false">(AC50*BJ50)/(1+AC50*(1-AB50)*BJ50)</f>
        <v>#N/A</v>
      </c>
      <c r="BM50" s="478" t="e">
        <f aca="false">1-BL50</f>
        <v>#N/A</v>
      </c>
      <c r="BN50" s="479" t="e">
        <f aca="false">BN49*BM49</f>
        <v>#N/A</v>
      </c>
      <c r="BO50" s="479" t="e">
        <f aca="false">BN50-BN51</f>
        <v>#N/A</v>
      </c>
      <c r="BP50" s="479" t="e">
        <f aca="false">AC50*(BN51+(AB50*BO50))</f>
        <v>#N/A</v>
      </c>
      <c r="BQ50" s="479" t="e">
        <f aca="false">SUM(BP50:$BP$61)</f>
        <v>#N/A</v>
      </c>
      <c r="BR50" s="411" t="e">
        <f aca="false">BQ50/BN50</f>
        <v>#N/A</v>
      </c>
      <c r="BS50" s="500" t="e">
        <f aca="false">BS89+BS128+BS167+BS206+BS245</f>
        <v>#N/A</v>
      </c>
      <c r="BT50" s="512" t="n">
        <v>8</v>
      </c>
      <c r="BU50" s="290" t="s">
        <v>213</v>
      </c>
      <c r="BV50" s="322" t="s">
        <v>169</v>
      </c>
      <c r="BW50" s="507"/>
      <c r="BX50" s="315" t="s">
        <v>169</v>
      </c>
      <c r="BY50" s="507"/>
      <c r="BZ50" s="315" t="s">
        <v>169</v>
      </c>
      <c r="CA50" s="507"/>
      <c r="CB50" s="513" t="s">
        <v>169</v>
      </c>
      <c r="CC50" s="514"/>
      <c r="CD50" s="513" t="s">
        <v>169</v>
      </c>
      <c r="CE50" s="327" t="s">
        <v>216</v>
      </c>
      <c r="CF50" s="523" t="s">
        <v>169</v>
      </c>
      <c r="CG50" s="327" t="s">
        <v>216</v>
      </c>
      <c r="CH50" s="315" t="s">
        <v>169</v>
      </c>
      <c r="CI50" s="290"/>
      <c r="CJ50" s="341" t="s">
        <v>169</v>
      </c>
      <c r="CK50" s="290"/>
      <c r="CL50" s="315" t="s">
        <v>169</v>
      </c>
      <c r="CM50" s="507"/>
      <c r="CN50" s="315" t="s">
        <v>169</v>
      </c>
      <c r="CO50" s="507"/>
      <c r="CP50" s="315" t="s">
        <v>169</v>
      </c>
      <c r="CQ50" s="507"/>
      <c r="CR50" s="315" t="s">
        <v>169</v>
      </c>
      <c r="CS50" s="507"/>
      <c r="CT50" s="315" t="s">
        <v>169</v>
      </c>
      <c r="CU50" s="507"/>
      <c r="CV50" s="315" t="s">
        <v>169</v>
      </c>
      <c r="CW50" s="507"/>
      <c r="CX50" s="315" t="s">
        <v>169</v>
      </c>
      <c r="CY50" s="507"/>
      <c r="CZ50" s="315" t="s">
        <v>169</v>
      </c>
      <c r="DA50" s="507"/>
      <c r="DB50" s="315" t="s">
        <v>169</v>
      </c>
      <c r="DC50" s="507"/>
      <c r="DD50" s="517" t="s">
        <v>169</v>
      </c>
      <c r="DE50" s="518"/>
    </row>
    <row r="51" customFormat="false" ht="12.75" hidden="false" customHeight="false" outlineLevel="0" collapsed="false">
      <c r="A51" s="468" t="s">
        <v>240</v>
      </c>
      <c r="B51" s="319" t="e">
        <f aca="false">HLOOKUP('HEALTH INEQUALITIES TOOL'!$C$5,LookUpData!$B$1:$CH$256,LookUpData!CN51,FALSE())</f>
        <v>#N/A</v>
      </c>
      <c r="C51" s="290" t="s">
        <v>166</v>
      </c>
      <c r="D51" s="469" t="e">
        <f aca="false">SUM(D90+D129+D168+D207+D246)</f>
        <v>#N/A</v>
      </c>
      <c r="E51" s="290" t="s">
        <v>206</v>
      </c>
      <c r="F51" s="322" t="s">
        <v>169</v>
      </c>
      <c r="G51" s="290"/>
      <c r="H51" s="506" t="n">
        <v>0.2</v>
      </c>
      <c r="I51" s="290" t="s">
        <v>213</v>
      </c>
      <c r="J51" s="322" t="s">
        <v>169</v>
      </c>
      <c r="K51" s="507"/>
      <c r="L51" s="508" t="s">
        <v>169</v>
      </c>
      <c r="M51" s="507"/>
      <c r="N51" s="509" t="s">
        <v>169</v>
      </c>
      <c r="O51" s="290"/>
      <c r="P51" s="183" t="n">
        <v>0.65</v>
      </c>
      <c r="Q51" s="324" t="s">
        <v>172</v>
      </c>
      <c r="R51" s="321" t="s">
        <v>169</v>
      </c>
      <c r="S51" s="507"/>
      <c r="T51" s="321" t="s">
        <v>169</v>
      </c>
      <c r="U51" s="290"/>
      <c r="V51" s="321" t="s">
        <v>169</v>
      </c>
      <c r="W51" s="325"/>
      <c r="X51" s="477" t="e">
        <f aca="false">AI51/AF51</f>
        <v>#N/A</v>
      </c>
      <c r="Y51" s="327" t="s">
        <v>192</v>
      </c>
      <c r="Z51" s="478" t="e">
        <f aca="false">D51/B51</f>
        <v>#N/A</v>
      </c>
      <c r="AA51" s="479" t="n">
        <v>35</v>
      </c>
      <c r="AB51" s="480" t="n">
        <v>0.5</v>
      </c>
      <c r="AC51" s="479" t="n">
        <v>5</v>
      </c>
      <c r="AD51" s="478" t="e">
        <f aca="false">(AC51*Z51)/(1+AC51*(1-AB51)*Z51)</f>
        <v>#N/A</v>
      </c>
      <c r="AE51" s="478" t="e">
        <f aca="false">1-AD51</f>
        <v>#N/A</v>
      </c>
      <c r="AF51" s="479" t="e">
        <f aca="false">AF50*AE50</f>
        <v>#N/A</v>
      </c>
      <c r="AG51" s="479" t="e">
        <f aca="false">AF51-AF52</f>
        <v>#N/A</v>
      </c>
      <c r="AH51" s="479" t="e">
        <f aca="false">AC51*(AF52+(AB51*AG51))</f>
        <v>#N/A</v>
      </c>
      <c r="AI51" s="481" t="e">
        <f aca="false">SUM(AH51:AH$61)</f>
        <v>#N/A</v>
      </c>
      <c r="AJ51" s="321" t="s">
        <v>169</v>
      </c>
      <c r="AK51" s="327"/>
      <c r="AL51" s="321" t="s">
        <v>169</v>
      </c>
      <c r="AM51" s="327"/>
      <c r="AN51" s="321" t="s">
        <v>169</v>
      </c>
      <c r="AO51" s="324"/>
      <c r="AP51" s="408" t="s">
        <v>169</v>
      </c>
      <c r="AQ51" s="327"/>
      <c r="AR51" s="321" t="s">
        <v>169</v>
      </c>
      <c r="AS51" s="507"/>
      <c r="AT51" s="321" t="s">
        <v>169</v>
      </c>
      <c r="AU51" s="510"/>
      <c r="AV51" s="321" t="s">
        <v>169</v>
      </c>
      <c r="AW51" s="510"/>
      <c r="AX51" s="321" t="s">
        <v>169</v>
      </c>
      <c r="AY51" s="327"/>
      <c r="AZ51" s="511" t="e">
        <f aca="false">AZ90+AZ129+AZ168+AZ207+AZ246</f>
        <v>#N/A</v>
      </c>
      <c r="BA51" s="327" t="s">
        <v>207</v>
      </c>
      <c r="BB51" s="499" t="e">
        <f aca="false">BB90+BB129+BB168+BB207+BB246</f>
        <v>#N/A</v>
      </c>
      <c r="BC51" s="327" t="s">
        <v>207</v>
      </c>
      <c r="BD51" s="499" t="e">
        <f aca="false">BD90+BD129+BD168+BD207+BD246</f>
        <v>#N/A</v>
      </c>
      <c r="BE51" s="327" t="s">
        <v>207</v>
      </c>
      <c r="BF51" s="499" t="e">
        <f aca="false">BF90+BF129+BF168+BF207+BF246</f>
        <v>#N/A</v>
      </c>
      <c r="BG51" s="327" t="s">
        <v>207</v>
      </c>
      <c r="BH51" s="499" t="e">
        <f aca="false">BH90+BH129+BH168+BH207+BH246</f>
        <v>#N/A</v>
      </c>
      <c r="BI51" s="327" t="s">
        <v>207</v>
      </c>
      <c r="BJ51" s="486" t="e">
        <f aca="false">BH51/B51</f>
        <v>#N/A</v>
      </c>
      <c r="BK51" s="327" t="s">
        <v>208</v>
      </c>
      <c r="BL51" s="478" t="e">
        <f aca="false">(AC51*BJ51)/(1+AC51*(1-AB51)*BJ51)</f>
        <v>#N/A</v>
      </c>
      <c r="BM51" s="478" t="e">
        <f aca="false">1-BL51</f>
        <v>#N/A</v>
      </c>
      <c r="BN51" s="479" t="e">
        <f aca="false">BN50*BM50</f>
        <v>#N/A</v>
      </c>
      <c r="BO51" s="479" t="e">
        <f aca="false">BN51-BN52</f>
        <v>#N/A</v>
      </c>
      <c r="BP51" s="479" t="e">
        <f aca="false">AC51*(BN52+(AB51*BO51))</f>
        <v>#N/A</v>
      </c>
      <c r="BQ51" s="479" t="e">
        <f aca="false">SUM(BP51:$BP$61)</f>
        <v>#N/A</v>
      </c>
      <c r="BR51" s="411" t="e">
        <f aca="false">BQ51/BN51</f>
        <v>#N/A</v>
      </c>
      <c r="BS51" s="500" t="e">
        <f aca="false">BS90+BS129+BS168+BS207+BS246</f>
        <v>#N/A</v>
      </c>
      <c r="BT51" s="512" t="n">
        <v>8.2</v>
      </c>
      <c r="BU51" s="290" t="s">
        <v>213</v>
      </c>
      <c r="BV51" s="322" t="s">
        <v>169</v>
      </c>
      <c r="BW51" s="507"/>
      <c r="BX51" s="315" t="s">
        <v>169</v>
      </c>
      <c r="BY51" s="507"/>
      <c r="BZ51" s="315" t="s">
        <v>169</v>
      </c>
      <c r="CA51" s="507"/>
      <c r="CB51" s="513" t="s">
        <v>169</v>
      </c>
      <c r="CC51" s="514"/>
      <c r="CD51" s="513" t="s">
        <v>169</v>
      </c>
      <c r="CE51" s="327" t="s">
        <v>216</v>
      </c>
      <c r="CF51" s="523" t="s">
        <v>169</v>
      </c>
      <c r="CG51" s="327" t="s">
        <v>216</v>
      </c>
      <c r="CH51" s="315" t="s">
        <v>169</v>
      </c>
      <c r="CI51" s="290"/>
      <c r="CJ51" s="341" t="s">
        <v>169</v>
      </c>
      <c r="CK51" s="290"/>
      <c r="CL51" s="315" t="s">
        <v>169</v>
      </c>
      <c r="CM51" s="507"/>
      <c r="CN51" s="315" t="s">
        <v>169</v>
      </c>
      <c r="CO51" s="507"/>
      <c r="CP51" s="315" t="s">
        <v>169</v>
      </c>
      <c r="CQ51" s="507"/>
      <c r="CR51" s="315" t="s">
        <v>169</v>
      </c>
      <c r="CS51" s="507"/>
      <c r="CT51" s="315" t="s">
        <v>169</v>
      </c>
      <c r="CU51" s="507"/>
      <c r="CV51" s="315" t="s">
        <v>169</v>
      </c>
      <c r="CW51" s="507"/>
      <c r="CX51" s="315" t="s">
        <v>169</v>
      </c>
      <c r="CY51" s="507"/>
      <c r="CZ51" s="315" t="s">
        <v>169</v>
      </c>
      <c r="DA51" s="507"/>
      <c r="DB51" s="315" t="s">
        <v>169</v>
      </c>
      <c r="DC51" s="507"/>
      <c r="DD51" s="517" t="s">
        <v>169</v>
      </c>
      <c r="DE51" s="518"/>
    </row>
    <row r="52" customFormat="false" ht="12.75" hidden="false" customHeight="false" outlineLevel="0" collapsed="false">
      <c r="A52" s="468" t="s">
        <v>241</v>
      </c>
      <c r="B52" s="319" t="e">
        <f aca="false">HLOOKUP('HEALTH INEQUALITIES TOOL'!$C$5,LookUpData!$B$1:$CH$256,LookUpData!CN52,FALSE())</f>
        <v>#N/A</v>
      </c>
      <c r="C52" s="290" t="s">
        <v>166</v>
      </c>
      <c r="D52" s="469" t="e">
        <f aca="false">SUM(D91+D130+D169+D208+D247)</f>
        <v>#N/A</v>
      </c>
      <c r="E52" s="290" t="s">
        <v>206</v>
      </c>
      <c r="F52" s="322" t="s">
        <v>169</v>
      </c>
      <c r="G52" s="290"/>
      <c r="H52" s="506" t="n">
        <v>0.2</v>
      </c>
      <c r="I52" s="290" t="s">
        <v>213</v>
      </c>
      <c r="J52" s="322" t="s">
        <v>169</v>
      </c>
      <c r="K52" s="507"/>
      <c r="L52" s="508" t="s">
        <v>169</v>
      </c>
      <c r="M52" s="507"/>
      <c r="N52" s="509" t="s">
        <v>169</v>
      </c>
      <c r="O52" s="290"/>
      <c r="P52" s="183" t="n">
        <v>0.65</v>
      </c>
      <c r="Q52" s="324" t="s">
        <v>172</v>
      </c>
      <c r="R52" s="321" t="s">
        <v>169</v>
      </c>
      <c r="S52" s="507"/>
      <c r="T52" s="321" t="s">
        <v>169</v>
      </c>
      <c r="U52" s="290"/>
      <c r="V52" s="321" t="s">
        <v>169</v>
      </c>
      <c r="W52" s="325"/>
      <c r="X52" s="477" t="e">
        <f aca="false">AI52/AF52</f>
        <v>#N/A</v>
      </c>
      <c r="Y52" s="327" t="s">
        <v>192</v>
      </c>
      <c r="Z52" s="478" t="e">
        <f aca="false">D52/B52</f>
        <v>#N/A</v>
      </c>
      <c r="AA52" s="479" t="n">
        <v>40</v>
      </c>
      <c r="AB52" s="480" t="n">
        <v>0.5</v>
      </c>
      <c r="AC52" s="479" t="n">
        <v>5</v>
      </c>
      <c r="AD52" s="478" t="e">
        <f aca="false">(AC52*Z52)/(1+AC52*(1-AB52)*Z52)</f>
        <v>#N/A</v>
      </c>
      <c r="AE52" s="478" t="e">
        <f aca="false">1-AD52</f>
        <v>#N/A</v>
      </c>
      <c r="AF52" s="479" t="e">
        <f aca="false">AF51*AE51</f>
        <v>#N/A</v>
      </c>
      <c r="AG52" s="479" t="e">
        <f aca="false">AF52-AF53</f>
        <v>#N/A</v>
      </c>
      <c r="AH52" s="479" t="e">
        <f aca="false">AC52*(AF53+(AB52*AG52))</f>
        <v>#N/A</v>
      </c>
      <c r="AI52" s="481" t="e">
        <f aca="false">SUM(AH52:AH$61)</f>
        <v>#N/A</v>
      </c>
      <c r="AJ52" s="321" t="s">
        <v>169</v>
      </c>
      <c r="AK52" s="327"/>
      <c r="AL52" s="321" t="s">
        <v>169</v>
      </c>
      <c r="AM52" s="327"/>
      <c r="AN52" s="321" t="s">
        <v>169</v>
      </c>
      <c r="AO52" s="324"/>
      <c r="AP52" s="408" t="s">
        <v>169</v>
      </c>
      <c r="AQ52" s="327"/>
      <c r="AR52" s="321" t="s">
        <v>169</v>
      </c>
      <c r="AS52" s="507"/>
      <c r="AT52" s="321" t="s">
        <v>169</v>
      </c>
      <c r="AU52" s="510"/>
      <c r="AV52" s="321" t="s">
        <v>169</v>
      </c>
      <c r="AW52" s="510"/>
      <c r="AX52" s="321" t="s">
        <v>169</v>
      </c>
      <c r="AY52" s="327"/>
      <c r="AZ52" s="511" t="e">
        <f aca="false">AZ91+AZ130+AZ169+AZ208+AZ247</f>
        <v>#N/A</v>
      </c>
      <c r="BA52" s="327" t="s">
        <v>207</v>
      </c>
      <c r="BB52" s="499" t="e">
        <f aca="false">BB91+BB130+BB169+BB208+BB247</f>
        <v>#N/A</v>
      </c>
      <c r="BC52" s="327" t="s">
        <v>207</v>
      </c>
      <c r="BD52" s="499" t="e">
        <f aca="false">BD91+BD130+BD169+BD208+BD247</f>
        <v>#N/A</v>
      </c>
      <c r="BE52" s="327" t="s">
        <v>207</v>
      </c>
      <c r="BF52" s="499" t="e">
        <f aca="false">BF91+BF130+BF169+BF208+BF247</f>
        <v>#N/A</v>
      </c>
      <c r="BG52" s="327" t="s">
        <v>207</v>
      </c>
      <c r="BH52" s="499" t="e">
        <f aca="false">BH91+BH130+BH169+BH208+BH247</f>
        <v>#N/A</v>
      </c>
      <c r="BI52" s="327" t="s">
        <v>207</v>
      </c>
      <c r="BJ52" s="486" t="e">
        <f aca="false">BH52/B52</f>
        <v>#N/A</v>
      </c>
      <c r="BK52" s="327" t="s">
        <v>208</v>
      </c>
      <c r="BL52" s="478" t="e">
        <f aca="false">(AC52*BJ52)/(1+AC52*(1-AB52)*BJ52)</f>
        <v>#N/A</v>
      </c>
      <c r="BM52" s="478" t="e">
        <f aca="false">1-BL52</f>
        <v>#N/A</v>
      </c>
      <c r="BN52" s="479" t="e">
        <f aca="false">BN51*BM51</f>
        <v>#N/A</v>
      </c>
      <c r="BO52" s="479" t="e">
        <f aca="false">BN52-BN53</f>
        <v>#N/A</v>
      </c>
      <c r="BP52" s="479" t="e">
        <f aca="false">AC52*(BN53+(AB52*BO52))</f>
        <v>#N/A</v>
      </c>
      <c r="BQ52" s="479" t="e">
        <f aca="false">SUM(BP52:$BP$61)</f>
        <v>#N/A</v>
      </c>
      <c r="BR52" s="411" t="e">
        <f aca="false">BQ52/BN52</f>
        <v>#N/A</v>
      </c>
      <c r="BS52" s="500" t="e">
        <f aca="false">BS91+BS130+BS169+BS208+BS247</f>
        <v>#N/A</v>
      </c>
      <c r="BT52" s="512" t="n">
        <v>8.2</v>
      </c>
      <c r="BU52" s="290" t="s">
        <v>213</v>
      </c>
      <c r="BV52" s="322" t="s">
        <v>169</v>
      </c>
      <c r="BW52" s="507"/>
      <c r="BX52" s="315" t="s">
        <v>169</v>
      </c>
      <c r="BY52" s="507"/>
      <c r="BZ52" s="315" t="s">
        <v>169</v>
      </c>
      <c r="CA52" s="507"/>
      <c r="CB52" s="513" t="s">
        <v>169</v>
      </c>
      <c r="CC52" s="514"/>
      <c r="CD52" s="513" t="s">
        <v>169</v>
      </c>
      <c r="CE52" s="327" t="s">
        <v>216</v>
      </c>
      <c r="CF52" s="523" t="s">
        <v>169</v>
      </c>
      <c r="CG52" s="327" t="s">
        <v>216</v>
      </c>
      <c r="CH52" s="315" t="s">
        <v>169</v>
      </c>
      <c r="CI52" s="290"/>
      <c r="CJ52" s="341" t="s">
        <v>169</v>
      </c>
      <c r="CK52" s="290"/>
      <c r="CL52" s="315" t="s">
        <v>169</v>
      </c>
      <c r="CM52" s="507"/>
      <c r="CN52" s="315" t="s">
        <v>169</v>
      </c>
      <c r="CO52" s="507"/>
      <c r="CP52" s="315" t="s">
        <v>169</v>
      </c>
      <c r="CQ52" s="507"/>
      <c r="CR52" s="315" t="s">
        <v>169</v>
      </c>
      <c r="CS52" s="507"/>
      <c r="CT52" s="315" t="s">
        <v>169</v>
      </c>
      <c r="CU52" s="507"/>
      <c r="CV52" s="315" t="s">
        <v>169</v>
      </c>
      <c r="CW52" s="507"/>
      <c r="CX52" s="315" t="s">
        <v>169</v>
      </c>
      <c r="CY52" s="507"/>
      <c r="CZ52" s="315" t="s">
        <v>169</v>
      </c>
      <c r="DA52" s="507"/>
      <c r="DB52" s="315" t="s">
        <v>169</v>
      </c>
      <c r="DC52" s="507"/>
      <c r="DD52" s="517" t="s">
        <v>169</v>
      </c>
      <c r="DE52" s="518"/>
    </row>
    <row r="53" customFormat="false" ht="12.75" hidden="false" customHeight="false" outlineLevel="0" collapsed="false">
      <c r="A53" s="468" t="s">
        <v>242</v>
      </c>
      <c r="B53" s="319" t="e">
        <f aca="false">HLOOKUP('HEALTH INEQUALITIES TOOL'!$C$5,LookUpData!$B$1:$CH$256,LookUpData!CN53,FALSE())</f>
        <v>#N/A</v>
      </c>
      <c r="C53" s="290" t="s">
        <v>166</v>
      </c>
      <c r="D53" s="469" t="e">
        <f aca="false">SUM(D92+D131+D170+D209+D248)</f>
        <v>#N/A</v>
      </c>
      <c r="E53" s="290" t="s">
        <v>206</v>
      </c>
      <c r="F53" s="322" t="s">
        <v>169</v>
      </c>
      <c r="G53" s="290"/>
      <c r="H53" s="506" t="n">
        <v>0.22</v>
      </c>
      <c r="I53" s="290" t="s">
        <v>213</v>
      </c>
      <c r="J53" s="322" t="s">
        <v>169</v>
      </c>
      <c r="K53" s="507"/>
      <c r="L53" s="508" t="s">
        <v>169</v>
      </c>
      <c r="M53" s="507"/>
      <c r="N53" s="509" t="s">
        <v>169</v>
      </c>
      <c r="O53" s="290"/>
      <c r="P53" s="183" t="n">
        <v>0.65</v>
      </c>
      <c r="Q53" s="324" t="s">
        <v>172</v>
      </c>
      <c r="R53" s="321" t="s">
        <v>169</v>
      </c>
      <c r="S53" s="507"/>
      <c r="T53" s="321" t="s">
        <v>169</v>
      </c>
      <c r="U53" s="290"/>
      <c r="V53" s="321" t="s">
        <v>169</v>
      </c>
      <c r="W53" s="325"/>
      <c r="X53" s="477" t="e">
        <f aca="false">AI53/AF53</f>
        <v>#N/A</v>
      </c>
      <c r="Y53" s="327" t="s">
        <v>192</v>
      </c>
      <c r="Z53" s="478" t="e">
        <f aca="false">D53/B53</f>
        <v>#N/A</v>
      </c>
      <c r="AA53" s="479" t="n">
        <v>45</v>
      </c>
      <c r="AB53" s="480" t="n">
        <v>0.5</v>
      </c>
      <c r="AC53" s="479" t="n">
        <v>5</v>
      </c>
      <c r="AD53" s="478" t="e">
        <f aca="false">(AC53*Z53)/(1+AC53*(1-AB53)*Z53)</f>
        <v>#N/A</v>
      </c>
      <c r="AE53" s="478" t="e">
        <f aca="false">1-AD53</f>
        <v>#N/A</v>
      </c>
      <c r="AF53" s="479" t="e">
        <f aca="false">AF52*AE52</f>
        <v>#N/A</v>
      </c>
      <c r="AG53" s="479" t="e">
        <f aca="false">AF53-AF54</f>
        <v>#N/A</v>
      </c>
      <c r="AH53" s="479" t="e">
        <f aca="false">AC53*(AF54+(AB53*AG53))</f>
        <v>#N/A</v>
      </c>
      <c r="AI53" s="481" t="e">
        <f aca="false">SUM(AH53:AH$61)</f>
        <v>#N/A</v>
      </c>
      <c r="AJ53" s="321" t="s">
        <v>169</v>
      </c>
      <c r="AK53" s="327"/>
      <c r="AL53" s="321" t="s">
        <v>169</v>
      </c>
      <c r="AM53" s="327"/>
      <c r="AN53" s="321" t="s">
        <v>169</v>
      </c>
      <c r="AO53" s="324"/>
      <c r="AP53" s="408" t="s">
        <v>169</v>
      </c>
      <c r="AQ53" s="327"/>
      <c r="AR53" s="321" t="s">
        <v>169</v>
      </c>
      <c r="AS53" s="507"/>
      <c r="AT53" s="321" t="s">
        <v>169</v>
      </c>
      <c r="AU53" s="510"/>
      <c r="AV53" s="321" t="s">
        <v>169</v>
      </c>
      <c r="AW53" s="510"/>
      <c r="AX53" s="321" t="s">
        <v>169</v>
      </c>
      <c r="AY53" s="327"/>
      <c r="AZ53" s="511" t="e">
        <f aca="false">AZ92+AZ131+AZ170+AZ209+AZ248</f>
        <v>#N/A</v>
      </c>
      <c r="BA53" s="327" t="s">
        <v>207</v>
      </c>
      <c r="BB53" s="499" t="e">
        <f aca="false">BB92+BB131+BB170+BB209+BB248</f>
        <v>#N/A</v>
      </c>
      <c r="BC53" s="327" t="s">
        <v>207</v>
      </c>
      <c r="BD53" s="499" t="e">
        <f aca="false">BD92+BD131+BD170+BD209+BD248</f>
        <v>#N/A</v>
      </c>
      <c r="BE53" s="327" t="s">
        <v>207</v>
      </c>
      <c r="BF53" s="499" t="e">
        <f aca="false">BF92+BF131+BF170+BF209+BF248</f>
        <v>#N/A</v>
      </c>
      <c r="BG53" s="327" t="s">
        <v>207</v>
      </c>
      <c r="BH53" s="499" t="e">
        <f aca="false">BH92+BH131+BH170+BH209+BH248</f>
        <v>#N/A</v>
      </c>
      <c r="BI53" s="327" t="s">
        <v>207</v>
      </c>
      <c r="BJ53" s="486" t="e">
        <f aca="false">BH53/B53</f>
        <v>#N/A</v>
      </c>
      <c r="BK53" s="327" t="s">
        <v>208</v>
      </c>
      <c r="BL53" s="478" t="e">
        <f aca="false">(AC53*BJ53)/(1+AC53*(1-AB53)*BJ53)</f>
        <v>#N/A</v>
      </c>
      <c r="BM53" s="478" t="e">
        <f aca="false">1-BL53</f>
        <v>#N/A</v>
      </c>
      <c r="BN53" s="479" t="e">
        <f aca="false">BN52*BM52</f>
        <v>#N/A</v>
      </c>
      <c r="BO53" s="479" t="e">
        <f aca="false">BN53-BN54</f>
        <v>#N/A</v>
      </c>
      <c r="BP53" s="479" t="e">
        <f aca="false">AC53*(BN54+(AB53*BO53))</f>
        <v>#N/A</v>
      </c>
      <c r="BQ53" s="479" t="e">
        <f aca="false">SUM(BP53:$BP$61)</f>
        <v>#N/A</v>
      </c>
      <c r="BR53" s="411" t="e">
        <f aca="false">BQ53/BN53</f>
        <v>#N/A</v>
      </c>
      <c r="BS53" s="500" t="e">
        <f aca="false">BS92+BS131+BS170+BS209+BS248</f>
        <v>#N/A</v>
      </c>
      <c r="BT53" s="512" t="n">
        <v>8.9</v>
      </c>
      <c r="BU53" s="290" t="s">
        <v>213</v>
      </c>
      <c r="BV53" s="322" t="s">
        <v>169</v>
      </c>
      <c r="BW53" s="507"/>
      <c r="BX53" s="315" t="s">
        <v>169</v>
      </c>
      <c r="BY53" s="507"/>
      <c r="BZ53" s="315" t="s">
        <v>169</v>
      </c>
      <c r="CA53" s="507"/>
      <c r="CB53" s="513" t="s">
        <v>169</v>
      </c>
      <c r="CC53" s="514"/>
      <c r="CD53" s="513" t="s">
        <v>169</v>
      </c>
      <c r="CE53" s="327" t="s">
        <v>216</v>
      </c>
      <c r="CF53" s="523" t="s">
        <v>169</v>
      </c>
      <c r="CG53" s="327" t="s">
        <v>216</v>
      </c>
      <c r="CH53" s="315" t="s">
        <v>169</v>
      </c>
      <c r="CI53" s="290"/>
      <c r="CJ53" s="341" t="s">
        <v>169</v>
      </c>
      <c r="CK53" s="290"/>
      <c r="CL53" s="315" t="s">
        <v>169</v>
      </c>
      <c r="CM53" s="507"/>
      <c r="CN53" s="315" t="s">
        <v>169</v>
      </c>
      <c r="CO53" s="507"/>
      <c r="CP53" s="315" t="s">
        <v>169</v>
      </c>
      <c r="CQ53" s="507"/>
      <c r="CR53" s="315" t="s">
        <v>169</v>
      </c>
      <c r="CS53" s="507"/>
      <c r="CT53" s="315" t="s">
        <v>169</v>
      </c>
      <c r="CU53" s="507"/>
      <c r="CV53" s="315" t="s">
        <v>169</v>
      </c>
      <c r="CW53" s="507"/>
      <c r="CX53" s="315" t="s">
        <v>169</v>
      </c>
      <c r="CY53" s="507"/>
      <c r="CZ53" s="315" t="s">
        <v>169</v>
      </c>
      <c r="DA53" s="507"/>
      <c r="DB53" s="315" t="s">
        <v>169</v>
      </c>
      <c r="DC53" s="507"/>
      <c r="DD53" s="517" t="s">
        <v>169</v>
      </c>
      <c r="DE53" s="518"/>
    </row>
    <row r="54" customFormat="false" ht="12.75" hidden="false" customHeight="false" outlineLevel="0" collapsed="false">
      <c r="A54" s="468" t="s">
        <v>243</v>
      </c>
      <c r="B54" s="319" t="e">
        <f aca="false">HLOOKUP('HEALTH INEQUALITIES TOOL'!$C$5,LookUpData!$B$1:$CH$256,LookUpData!CN54,FALSE())</f>
        <v>#N/A</v>
      </c>
      <c r="C54" s="290" t="s">
        <v>166</v>
      </c>
      <c r="D54" s="469" t="e">
        <f aca="false">SUM(D93+D132+D171+D210+D249)</f>
        <v>#N/A</v>
      </c>
      <c r="E54" s="290" t="s">
        <v>206</v>
      </c>
      <c r="F54" s="322" t="s">
        <v>169</v>
      </c>
      <c r="G54" s="290"/>
      <c r="H54" s="506" t="n">
        <v>0.22</v>
      </c>
      <c r="I54" s="290" t="s">
        <v>213</v>
      </c>
      <c r="J54" s="322" t="s">
        <v>169</v>
      </c>
      <c r="K54" s="507"/>
      <c r="L54" s="508" t="s">
        <v>169</v>
      </c>
      <c r="M54" s="507"/>
      <c r="N54" s="509" t="s">
        <v>169</v>
      </c>
      <c r="O54" s="290"/>
      <c r="P54" s="183" t="n">
        <v>0.65</v>
      </c>
      <c r="Q54" s="324" t="s">
        <v>172</v>
      </c>
      <c r="R54" s="321" t="s">
        <v>169</v>
      </c>
      <c r="S54" s="507"/>
      <c r="T54" s="321" t="s">
        <v>169</v>
      </c>
      <c r="U54" s="290"/>
      <c r="V54" s="321" t="s">
        <v>169</v>
      </c>
      <c r="W54" s="325"/>
      <c r="X54" s="477" t="e">
        <f aca="false">AI54/AF54</f>
        <v>#N/A</v>
      </c>
      <c r="Y54" s="327" t="s">
        <v>192</v>
      </c>
      <c r="Z54" s="478" t="e">
        <f aca="false">D54/B54</f>
        <v>#N/A</v>
      </c>
      <c r="AA54" s="479" t="n">
        <v>50</v>
      </c>
      <c r="AB54" s="480" t="n">
        <v>0.5</v>
      </c>
      <c r="AC54" s="479" t="n">
        <v>5</v>
      </c>
      <c r="AD54" s="478" t="e">
        <f aca="false">(AC54*Z54)/(1+AC54*(1-AB54)*Z54)</f>
        <v>#N/A</v>
      </c>
      <c r="AE54" s="478" t="e">
        <f aca="false">1-AD54</f>
        <v>#N/A</v>
      </c>
      <c r="AF54" s="479" t="e">
        <f aca="false">AF53*AE53</f>
        <v>#N/A</v>
      </c>
      <c r="AG54" s="479" t="e">
        <f aca="false">AF54-AF55</f>
        <v>#N/A</v>
      </c>
      <c r="AH54" s="479" t="e">
        <f aca="false">AC54*(AF55+(AB54*AG54))</f>
        <v>#N/A</v>
      </c>
      <c r="AI54" s="481" t="e">
        <f aca="false">SUM(AH54:AH$61)</f>
        <v>#N/A</v>
      </c>
      <c r="AJ54" s="321" t="s">
        <v>169</v>
      </c>
      <c r="AK54" s="327"/>
      <c r="AL54" s="321" t="s">
        <v>169</v>
      </c>
      <c r="AM54" s="327"/>
      <c r="AN54" s="321" t="s">
        <v>169</v>
      </c>
      <c r="AO54" s="324"/>
      <c r="AP54" s="408" t="s">
        <v>169</v>
      </c>
      <c r="AQ54" s="327"/>
      <c r="AR54" s="321" t="s">
        <v>169</v>
      </c>
      <c r="AS54" s="507"/>
      <c r="AT54" s="321" t="s">
        <v>169</v>
      </c>
      <c r="AU54" s="510"/>
      <c r="AV54" s="321" t="s">
        <v>169</v>
      </c>
      <c r="AW54" s="510"/>
      <c r="AX54" s="321" t="s">
        <v>169</v>
      </c>
      <c r="AY54" s="327"/>
      <c r="AZ54" s="511" t="e">
        <f aca="false">AZ93+AZ132+AZ171+AZ210+AZ249</f>
        <v>#N/A</v>
      </c>
      <c r="BA54" s="327" t="s">
        <v>207</v>
      </c>
      <c r="BB54" s="499" t="e">
        <f aca="false">BB93+BB132+BB171+BB210+BB249</f>
        <v>#N/A</v>
      </c>
      <c r="BC54" s="327" t="s">
        <v>207</v>
      </c>
      <c r="BD54" s="499" t="e">
        <f aca="false">BD93+BD132+BD171+BD210+BD249</f>
        <v>#N/A</v>
      </c>
      <c r="BE54" s="327" t="s">
        <v>207</v>
      </c>
      <c r="BF54" s="499" t="e">
        <f aca="false">BF93+BF132+BF171+BF210+BF249</f>
        <v>#N/A</v>
      </c>
      <c r="BG54" s="327" t="s">
        <v>207</v>
      </c>
      <c r="BH54" s="499" t="e">
        <f aca="false">BH93+BH132+BH171+BH210+BH249</f>
        <v>#N/A</v>
      </c>
      <c r="BI54" s="327" t="s">
        <v>207</v>
      </c>
      <c r="BJ54" s="486" t="e">
        <f aca="false">BH54/B54</f>
        <v>#N/A</v>
      </c>
      <c r="BK54" s="327" t="s">
        <v>208</v>
      </c>
      <c r="BL54" s="478" t="e">
        <f aca="false">(AC54*BJ54)/(1+AC54*(1-AB54)*BJ54)</f>
        <v>#N/A</v>
      </c>
      <c r="BM54" s="478" t="e">
        <f aca="false">1-BL54</f>
        <v>#N/A</v>
      </c>
      <c r="BN54" s="479" t="e">
        <f aca="false">BN53*BM53</f>
        <v>#N/A</v>
      </c>
      <c r="BO54" s="479" t="e">
        <f aca="false">BN54-BN55</f>
        <v>#N/A</v>
      </c>
      <c r="BP54" s="479" t="e">
        <f aca="false">AC54*(BN55+(AB54*BO54))</f>
        <v>#N/A</v>
      </c>
      <c r="BQ54" s="479" t="e">
        <f aca="false">SUM(BP54:$BP$61)</f>
        <v>#N/A</v>
      </c>
      <c r="BR54" s="411" t="e">
        <f aca="false">BQ54/BN54</f>
        <v>#N/A</v>
      </c>
      <c r="BS54" s="500" t="e">
        <f aca="false">BS93+BS132+BS171+BS210+BS249</f>
        <v>#N/A</v>
      </c>
      <c r="BT54" s="512" t="n">
        <v>8.9</v>
      </c>
      <c r="BU54" s="290" t="s">
        <v>213</v>
      </c>
      <c r="BV54" s="322" t="s">
        <v>169</v>
      </c>
      <c r="BW54" s="507"/>
      <c r="BX54" s="315" t="s">
        <v>169</v>
      </c>
      <c r="BY54" s="507"/>
      <c r="BZ54" s="315" t="s">
        <v>169</v>
      </c>
      <c r="CA54" s="507"/>
      <c r="CB54" s="513" t="s">
        <v>169</v>
      </c>
      <c r="CC54" s="514"/>
      <c r="CD54" s="513" t="s">
        <v>169</v>
      </c>
      <c r="CE54" s="327" t="s">
        <v>216</v>
      </c>
      <c r="CF54" s="523" t="s">
        <v>169</v>
      </c>
      <c r="CG54" s="327" t="s">
        <v>216</v>
      </c>
      <c r="CH54" s="315" t="s">
        <v>169</v>
      </c>
      <c r="CI54" s="290"/>
      <c r="CJ54" s="341" t="s">
        <v>169</v>
      </c>
      <c r="CK54" s="290"/>
      <c r="CL54" s="315" t="s">
        <v>169</v>
      </c>
      <c r="CM54" s="507"/>
      <c r="CN54" s="315" t="s">
        <v>169</v>
      </c>
      <c r="CO54" s="507"/>
      <c r="CP54" s="315" t="s">
        <v>169</v>
      </c>
      <c r="CQ54" s="507"/>
      <c r="CR54" s="315" t="s">
        <v>169</v>
      </c>
      <c r="CS54" s="507"/>
      <c r="CT54" s="315" t="s">
        <v>169</v>
      </c>
      <c r="CU54" s="507"/>
      <c r="CV54" s="315" t="s">
        <v>169</v>
      </c>
      <c r="CW54" s="507"/>
      <c r="CX54" s="315" t="s">
        <v>169</v>
      </c>
      <c r="CY54" s="507"/>
      <c r="CZ54" s="315" t="s">
        <v>169</v>
      </c>
      <c r="DA54" s="507"/>
      <c r="DB54" s="315" t="s">
        <v>169</v>
      </c>
      <c r="DC54" s="507"/>
      <c r="DD54" s="517" t="s">
        <v>169</v>
      </c>
      <c r="DE54" s="518"/>
    </row>
    <row r="55" customFormat="false" ht="12.75" hidden="false" customHeight="false" outlineLevel="0" collapsed="false">
      <c r="A55" s="468" t="s">
        <v>244</v>
      </c>
      <c r="B55" s="319" t="e">
        <f aca="false">HLOOKUP('HEALTH INEQUALITIES TOOL'!$C$5,LookUpData!$B$1:$CH$256,LookUpData!CN55,FALSE())</f>
        <v>#N/A</v>
      </c>
      <c r="C55" s="290" t="s">
        <v>166</v>
      </c>
      <c r="D55" s="469" t="e">
        <f aca="false">SUM(D94+D133+D172+D211+D250)</f>
        <v>#N/A</v>
      </c>
      <c r="E55" s="290" t="s">
        <v>206</v>
      </c>
      <c r="F55" s="322" t="s">
        <v>169</v>
      </c>
      <c r="G55" s="290"/>
      <c r="H55" s="506" t="n">
        <v>0.16</v>
      </c>
      <c r="I55" s="290" t="s">
        <v>213</v>
      </c>
      <c r="J55" s="322" t="s">
        <v>169</v>
      </c>
      <c r="K55" s="507"/>
      <c r="L55" s="508" t="s">
        <v>169</v>
      </c>
      <c r="M55" s="507"/>
      <c r="N55" s="509" t="s">
        <v>169</v>
      </c>
      <c r="O55" s="290"/>
      <c r="P55" s="183" t="n">
        <v>0.65</v>
      </c>
      <c r="Q55" s="324" t="s">
        <v>172</v>
      </c>
      <c r="R55" s="321" t="s">
        <v>169</v>
      </c>
      <c r="S55" s="507"/>
      <c r="T55" s="321" t="s">
        <v>169</v>
      </c>
      <c r="U55" s="290"/>
      <c r="V55" s="321" t="s">
        <v>169</v>
      </c>
      <c r="W55" s="325"/>
      <c r="X55" s="477" t="e">
        <f aca="false">AI55/AF55</f>
        <v>#N/A</v>
      </c>
      <c r="Y55" s="327" t="s">
        <v>192</v>
      </c>
      <c r="Z55" s="478" t="e">
        <f aca="false">D55/B55</f>
        <v>#N/A</v>
      </c>
      <c r="AA55" s="479" t="n">
        <v>55</v>
      </c>
      <c r="AB55" s="480" t="n">
        <v>0.5</v>
      </c>
      <c r="AC55" s="479" t="n">
        <v>5</v>
      </c>
      <c r="AD55" s="478" t="e">
        <f aca="false">(AC55*Z55)/(1+AC55*(1-AB55)*Z55)</f>
        <v>#N/A</v>
      </c>
      <c r="AE55" s="478" t="e">
        <f aca="false">1-AD55</f>
        <v>#N/A</v>
      </c>
      <c r="AF55" s="479" t="e">
        <f aca="false">AF54*AE54</f>
        <v>#N/A</v>
      </c>
      <c r="AG55" s="479" t="e">
        <f aca="false">AF55-AF56</f>
        <v>#N/A</v>
      </c>
      <c r="AH55" s="479" t="e">
        <f aca="false">AC55*(AF56+(AB55*AG55))</f>
        <v>#N/A</v>
      </c>
      <c r="AI55" s="481" t="e">
        <f aca="false">SUM(AH55:AH$61)</f>
        <v>#N/A</v>
      </c>
      <c r="AJ55" s="321" t="s">
        <v>169</v>
      </c>
      <c r="AK55" s="327"/>
      <c r="AL55" s="321" t="s">
        <v>169</v>
      </c>
      <c r="AM55" s="327"/>
      <c r="AN55" s="321" t="s">
        <v>169</v>
      </c>
      <c r="AO55" s="324"/>
      <c r="AP55" s="408" t="s">
        <v>169</v>
      </c>
      <c r="AQ55" s="327"/>
      <c r="AR55" s="321" t="s">
        <v>169</v>
      </c>
      <c r="AS55" s="507"/>
      <c r="AT55" s="321" t="s">
        <v>169</v>
      </c>
      <c r="AU55" s="510"/>
      <c r="AV55" s="321" t="s">
        <v>169</v>
      </c>
      <c r="AW55" s="510"/>
      <c r="AX55" s="321" t="s">
        <v>169</v>
      </c>
      <c r="AY55" s="327"/>
      <c r="AZ55" s="511" t="e">
        <f aca="false">AZ94+AZ133+AZ172+AZ211+AZ250</f>
        <v>#N/A</v>
      </c>
      <c r="BA55" s="327" t="s">
        <v>207</v>
      </c>
      <c r="BB55" s="499" t="e">
        <f aca="false">BB94+BB133+BB172+BB211+BB250</f>
        <v>#N/A</v>
      </c>
      <c r="BC55" s="327" t="s">
        <v>207</v>
      </c>
      <c r="BD55" s="499" t="e">
        <f aca="false">BD94+BD133+BD172+BD211+BD250</f>
        <v>#N/A</v>
      </c>
      <c r="BE55" s="327" t="s">
        <v>207</v>
      </c>
      <c r="BF55" s="499" t="e">
        <f aca="false">BF94+BF133+BF172+BF211+BF250</f>
        <v>#N/A</v>
      </c>
      <c r="BG55" s="327" t="s">
        <v>207</v>
      </c>
      <c r="BH55" s="499" t="e">
        <f aca="false">BH94+BH133+BH172+BH211+BH250</f>
        <v>#N/A</v>
      </c>
      <c r="BI55" s="327" t="s">
        <v>207</v>
      </c>
      <c r="BJ55" s="486" t="e">
        <f aca="false">BH55/B55</f>
        <v>#N/A</v>
      </c>
      <c r="BK55" s="327" t="s">
        <v>208</v>
      </c>
      <c r="BL55" s="478" t="e">
        <f aca="false">(AC55*BJ55)/(1+AC55*(1-AB55)*BJ55)</f>
        <v>#N/A</v>
      </c>
      <c r="BM55" s="478" t="e">
        <f aca="false">1-BL55</f>
        <v>#N/A</v>
      </c>
      <c r="BN55" s="479" t="e">
        <f aca="false">BN54*BM54</f>
        <v>#N/A</v>
      </c>
      <c r="BO55" s="479" t="e">
        <f aca="false">BN55-BN56</f>
        <v>#N/A</v>
      </c>
      <c r="BP55" s="479" t="e">
        <f aca="false">AC55*(BN56+(AB55*BO55))</f>
        <v>#N/A</v>
      </c>
      <c r="BQ55" s="479" t="e">
        <f aca="false">SUM(BP55:$BP$61)</f>
        <v>#N/A</v>
      </c>
      <c r="BR55" s="411" t="e">
        <f aca="false">BQ55/BN55</f>
        <v>#N/A</v>
      </c>
      <c r="BS55" s="500" t="e">
        <f aca="false">BS94+BS133+BS172+BS211+BS250</f>
        <v>#N/A</v>
      </c>
      <c r="BT55" s="512" t="n">
        <v>6.9</v>
      </c>
      <c r="BU55" s="290" t="s">
        <v>213</v>
      </c>
      <c r="BV55" s="322" t="s">
        <v>169</v>
      </c>
      <c r="BW55" s="507"/>
      <c r="BX55" s="315" t="s">
        <v>169</v>
      </c>
      <c r="BY55" s="507"/>
      <c r="BZ55" s="315" t="s">
        <v>169</v>
      </c>
      <c r="CA55" s="507"/>
      <c r="CB55" s="513" t="s">
        <v>169</v>
      </c>
      <c r="CC55" s="514"/>
      <c r="CD55" s="513" t="s">
        <v>169</v>
      </c>
      <c r="CE55" s="327" t="s">
        <v>216</v>
      </c>
      <c r="CF55" s="523" t="s">
        <v>169</v>
      </c>
      <c r="CG55" s="327" t="s">
        <v>216</v>
      </c>
      <c r="CH55" s="315" t="s">
        <v>169</v>
      </c>
      <c r="CI55" s="290"/>
      <c r="CJ55" s="341" t="s">
        <v>169</v>
      </c>
      <c r="CK55" s="290"/>
      <c r="CL55" s="315" t="s">
        <v>169</v>
      </c>
      <c r="CM55" s="507"/>
      <c r="CN55" s="315" t="s">
        <v>169</v>
      </c>
      <c r="CO55" s="507"/>
      <c r="CP55" s="315" t="s">
        <v>169</v>
      </c>
      <c r="CQ55" s="507"/>
      <c r="CR55" s="315" t="s">
        <v>169</v>
      </c>
      <c r="CS55" s="507"/>
      <c r="CT55" s="315" t="s">
        <v>169</v>
      </c>
      <c r="CU55" s="507"/>
      <c r="CV55" s="315" t="s">
        <v>169</v>
      </c>
      <c r="CW55" s="507"/>
      <c r="CX55" s="315" t="s">
        <v>169</v>
      </c>
      <c r="CY55" s="507"/>
      <c r="CZ55" s="315" t="s">
        <v>169</v>
      </c>
      <c r="DA55" s="507"/>
      <c r="DB55" s="315" t="s">
        <v>169</v>
      </c>
      <c r="DC55" s="507"/>
      <c r="DD55" s="517" t="s">
        <v>169</v>
      </c>
      <c r="DE55" s="518"/>
    </row>
    <row r="56" customFormat="false" ht="12.75" hidden="false" customHeight="false" outlineLevel="0" collapsed="false">
      <c r="A56" s="468" t="s">
        <v>245</v>
      </c>
      <c r="B56" s="319" t="e">
        <f aca="false">HLOOKUP('HEALTH INEQUALITIES TOOL'!$C$5,LookUpData!$B$1:$CH$256,LookUpData!CN56,FALSE())</f>
        <v>#N/A</v>
      </c>
      <c r="C56" s="290" t="s">
        <v>166</v>
      </c>
      <c r="D56" s="469" t="e">
        <f aca="false">SUM(D95+D134+D173+D212+D251)</f>
        <v>#N/A</v>
      </c>
      <c r="E56" s="290" t="s">
        <v>206</v>
      </c>
      <c r="F56" s="322" t="s">
        <v>169</v>
      </c>
      <c r="G56" s="290"/>
      <c r="H56" s="506" t="n">
        <v>0.16</v>
      </c>
      <c r="I56" s="290" t="s">
        <v>213</v>
      </c>
      <c r="J56" s="322" t="s">
        <v>169</v>
      </c>
      <c r="K56" s="507"/>
      <c r="L56" s="508" t="s">
        <v>169</v>
      </c>
      <c r="M56" s="507"/>
      <c r="N56" s="509" t="s">
        <v>169</v>
      </c>
      <c r="O56" s="290"/>
      <c r="P56" s="183" t="n">
        <v>0.65</v>
      </c>
      <c r="Q56" s="324" t="s">
        <v>172</v>
      </c>
      <c r="R56" s="321" t="s">
        <v>169</v>
      </c>
      <c r="S56" s="507"/>
      <c r="T56" s="321" t="s">
        <v>169</v>
      </c>
      <c r="U56" s="290"/>
      <c r="V56" s="321" t="s">
        <v>169</v>
      </c>
      <c r="W56" s="325"/>
      <c r="X56" s="477" t="e">
        <f aca="false">AI56/AF56</f>
        <v>#N/A</v>
      </c>
      <c r="Y56" s="327" t="s">
        <v>192</v>
      </c>
      <c r="Z56" s="478" t="e">
        <f aca="false">D56/B56</f>
        <v>#N/A</v>
      </c>
      <c r="AA56" s="479" t="n">
        <v>60</v>
      </c>
      <c r="AB56" s="480" t="n">
        <v>0.5</v>
      </c>
      <c r="AC56" s="479" t="n">
        <v>5</v>
      </c>
      <c r="AD56" s="478" t="e">
        <f aca="false">(AC56*Z56)/(1+AC56*(1-AB56)*Z56)</f>
        <v>#N/A</v>
      </c>
      <c r="AE56" s="478" t="e">
        <f aca="false">1-AD56</f>
        <v>#N/A</v>
      </c>
      <c r="AF56" s="479" t="e">
        <f aca="false">AF55*AE55</f>
        <v>#N/A</v>
      </c>
      <c r="AG56" s="479" t="e">
        <f aca="false">AF56-AF57</f>
        <v>#N/A</v>
      </c>
      <c r="AH56" s="479" t="e">
        <f aca="false">AC56*(AF57+(AB56*AG56))</f>
        <v>#N/A</v>
      </c>
      <c r="AI56" s="481" t="e">
        <f aca="false">SUM(AH56:AH$61)</f>
        <v>#N/A</v>
      </c>
      <c r="AJ56" s="321" t="s">
        <v>169</v>
      </c>
      <c r="AK56" s="327"/>
      <c r="AL56" s="321" t="s">
        <v>169</v>
      </c>
      <c r="AM56" s="327"/>
      <c r="AN56" s="321" t="s">
        <v>169</v>
      </c>
      <c r="AO56" s="324"/>
      <c r="AP56" s="408" t="s">
        <v>169</v>
      </c>
      <c r="AQ56" s="327"/>
      <c r="AR56" s="321" t="s">
        <v>169</v>
      </c>
      <c r="AS56" s="507"/>
      <c r="AT56" s="321" t="s">
        <v>169</v>
      </c>
      <c r="AU56" s="510"/>
      <c r="AV56" s="321" t="s">
        <v>169</v>
      </c>
      <c r="AW56" s="510"/>
      <c r="AX56" s="321" t="s">
        <v>169</v>
      </c>
      <c r="AY56" s="327"/>
      <c r="AZ56" s="511" t="e">
        <f aca="false">AZ95+AZ134+AZ173+AZ212+AZ251</f>
        <v>#N/A</v>
      </c>
      <c r="BA56" s="327" t="s">
        <v>207</v>
      </c>
      <c r="BB56" s="499" t="e">
        <f aca="false">BB95+BB134+BB173+BB212+BB251</f>
        <v>#N/A</v>
      </c>
      <c r="BC56" s="327" t="s">
        <v>207</v>
      </c>
      <c r="BD56" s="499" t="e">
        <f aca="false">BD95+BD134+BD173+BD212+BD251</f>
        <v>#N/A</v>
      </c>
      <c r="BE56" s="327" t="s">
        <v>207</v>
      </c>
      <c r="BF56" s="499" t="e">
        <f aca="false">BF95+BF134+BF173+BF212+BF251</f>
        <v>#N/A</v>
      </c>
      <c r="BG56" s="327" t="s">
        <v>207</v>
      </c>
      <c r="BH56" s="499" t="e">
        <f aca="false">BH95+BH134+BH173+BH212+BH251</f>
        <v>#N/A</v>
      </c>
      <c r="BI56" s="327" t="s">
        <v>207</v>
      </c>
      <c r="BJ56" s="486" t="e">
        <f aca="false">BH56/B56</f>
        <v>#N/A</v>
      </c>
      <c r="BK56" s="327" t="s">
        <v>208</v>
      </c>
      <c r="BL56" s="478" t="e">
        <f aca="false">(AC56*BJ56)/(1+AC56*(1-AB56)*BJ56)</f>
        <v>#N/A</v>
      </c>
      <c r="BM56" s="478" t="e">
        <f aca="false">1-BL56</f>
        <v>#N/A</v>
      </c>
      <c r="BN56" s="479" t="e">
        <f aca="false">BN55*BM55</f>
        <v>#N/A</v>
      </c>
      <c r="BO56" s="479" t="e">
        <f aca="false">BN56-BN57</f>
        <v>#N/A</v>
      </c>
      <c r="BP56" s="479" t="e">
        <f aca="false">AC56*(BN57+(AB56*BO56))</f>
        <v>#N/A</v>
      </c>
      <c r="BQ56" s="479" t="e">
        <f aca="false">SUM(BP56:$BP$61)</f>
        <v>#N/A</v>
      </c>
      <c r="BR56" s="411" t="e">
        <f aca="false">BQ56/BN56</f>
        <v>#N/A</v>
      </c>
      <c r="BS56" s="500" t="e">
        <f aca="false">BS95+BS134+BS173+BS212+BS251</f>
        <v>#N/A</v>
      </c>
      <c r="BT56" s="512" t="n">
        <v>6.9</v>
      </c>
      <c r="BU56" s="290" t="s">
        <v>213</v>
      </c>
      <c r="BV56" s="322" t="s">
        <v>169</v>
      </c>
      <c r="BW56" s="507"/>
      <c r="BX56" s="315" t="s">
        <v>169</v>
      </c>
      <c r="BY56" s="507"/>
      <c r="BZ56" s="315" t="s">
        <v>169</v>
      </c>
      <c r="CA56" s="507"/>
      <c r="CB56" s="513" t="s">
        <v>169</v>
      </c>
      <c r="CC56" s="514"/>
      <c r="CD56" s="513" t="s">
        <v>169</v>
      </c>
      <c r="CE56" s="327" t="s">
        <v>228</v>
      </c>
      <c r="CF56" s="523" t="s">
        <v>169</v>
      </c>
      <c r="CG56" s="327" t="s">
        <v>228</v>
      </c>
      <c r="CH56" s="315" t="s">
        <v>169</v>
      </c>
      <c r="CI56" s="290"/>
      <c r="CJ56" s="341" t="s">
        <v>169</v>
      </c>
      <c r="CK56" s="290"/>
      <c r="CL56" s="315" t="s">
        <v>169</v>
      </c>
      <c r="CM56" s="507"/>
      <c r="CN56" s="315" t="s">
        <v>169</v>
      </c>
      <c r="CO56" s="507"/>
      <c r="CP56" s="315" t="s">
        <v>169</v>
      </c>
      <c r="CQ56" s="507"/>
      <c r="CR56" s="315" t="s">
        <v>169</v>
      </c>
      <c r="CS56" s="507"/>
      <c r="CT56" s="315" t="s">
        <v>169</v>
      </c>
      <c r="CU56" s="507"/>
      <c r="CV56" s="315" t="s">
        <v>169</v>
      </c>
      <c r="CW56" s="507"/>
      <c r="CX56" s="315" t="s">
        <v>169</v>
      </c>
      <c r="CY56" s="507"/>
      <c r="CZ56" s="315" t="s">
        <v>169</v>
      </c>
      <c r="DA56" s="507"/>
      <c r="DB56" s="315" t="s">
        <v>169</v>
      </c>
      <c r="DC56" s="507"/>
      <c r="DD56" s="517" t="s">
        <v>169</v>
      </c>
      <c r="DE56" s="518"/>
    </row>
    <row r="57" customFormat="false" ht="12.75" hidden="false" customHeight="false" outlineLevel="0" collapsed="false">
      <c r="A57" s="468" t="s">
        <v>246</v>
      </c>
      <c r="B57" s="319" t="e">
        <f aca="false">HLOOKUP('HEALTH INEQUALITIES TOOL'!$C$5,LookUpData!$B$1:$CH$256,LookUpData!CN57,FALSE())</f>
        <v>#N/A</v>
      </c>
      <c r="C57" s="290" t="s">
        <v>166</v>
      </c>
      <c r="D57" s="469" t="e">
        <f aca="false">SUM(D96+D135+D174+D213+D252)</f>
        <v>#N/A</v>
      </c>
      <c r="E57" s="290" t="s">
        <v>206</v>
      </c>
      <c r="F57" s="322" t="s">
        <v>169</v>
      </c>
      <c r="G57" s="290"/>
      <c r="H57" s="506" t="n">
        <v>0.12</v>
      </c>
      <c r="I57" s="290" t="s">
        <v>213</v>
      </c>
      <c r="J57" s="322" t="s">
        <v>169</v>
      </c>
      <c r="K57" s="507"/>
      <c r="L57" s="508" t="s">
        <v>169</v>
      </c>
      <c r="M57" s="507"/>
      <c r="N57" s="509" t="s">
        <v>169</v>
      </c>
      <c r="O57" s="290"/>
      <c r="P57" s="183" t="n">
        <v>0.65</v>
      </c>
      <c r="Q57" s="324" t="s">
        <v>172</v>
      </c>
      <c r="R57" s="321" t="s">
        <v>169</v>
      </c>
      <c r="S57" s="507"/>
      <c r="T57" s="321" t="s">
        <v>169</v>
      </c>
      <c r="U57" s="290"/>
      <c r="V57" s="321" t="s">
        <v>169</v>
      </c>
      <c r="W57" s="325"/>
      <c r="X57" s="477" t="e">
        <f aca="false">AI57/AF57</f>
        <v>#N/A</v>
      </c>
      <c r="Y57" s="327" t="s">
        <v>192</v>
      </c>
      <c r="Z57" s="478" t="e">
        <f aca="false">D57/B57</f>
        <v>#N/A</v>
      </c>
      <c r="AA57" s="479" t="n">
        <v>65</v>
      </c>
      <c r="AB57" s="480" t="n">
        <v>0.5</v>
      </c>
      <c r="AC57" s="479" t="n">
        <v>5</v>
      </c>
      <c r="AD57" s="478" t="e">
        <f aca="false">(AC57*Z57)/(1+AC57*(1-AB57)*Z57)</f>
        <v>#N/A</v>
      </c>
      <c r="AE57" s="478" t="e">
        <f aca="false">1-AD57</f>
        <v>#N/A</v>
      </c>
      <c r="AF57" s="479" t="e">
        <f aca="false">AF56*AE56</f>
        <v>#N/A</v>
      </c>
      <c r="AG57" s="479" t="e">
        <f aca="false">AF57-AF58</f>
        <v>#N/A</v>
      </c>
      <c r="AH57" s="479" t="e">
        <f aca="false">AC57*(AF58+(AB57*AG57))</f>
        <v>#N/A</v>
      </c>
      <c r="AI57" s="481" t="e">
        <f aca="false">SUM(AH57:AH$61)</f>
        <v>#N/A</v>
      </c>
      <c r="AJ57" s="321" t="s">
        <v>169</v>
      </c>
      <c r="AK57" s="327"/>
      <c r="AL57" s="321" t="s">
        <v>169</v>
      </c>
      <c r="AM57" s="327"/>
      <c r="AN57" s="321" t="s">
        <v>169</v>
      </c>
      <c r="AO57" s="324"/>
      <c r="AP57" s="408" t="s">
        <v>169</v>
      </c>
      <c r="AQ57" s="327"/>
      <c r="AR57" s="321" t="s">
        <v>169</v>
      </c>
      <c r="AS57" s="507"/>
      <c r="AT57" s="321" t="s">
        <v>169</v>
      </c>
      <c r="AU57" s="510"/>
      <c r="AV57" s="321" t="s">
        <v>169</v>
      </c>
      <c r="AW57" s="510"/>
      <c r="AX57" s="321" t="s">
        <v>169</v>
      </c>
      <c r="AY57" s="327"/>
      <c r="AZ57" s="511" t="e">
        <f aca="false">AZ96+AZ135+AZ174+AZ213+AZ252</f>
        <v>#N/A</v>
      </c>
      <c r="BA57" s="327" t="s">
        <v>207</v>
      </c>
      <c r="BB57" s="499" t="e">
        <f aca="false">BB96+BB135+BB174+BB213+BB252</f>
        <v>#N/A</v>
      </c>
      <c r="BC57" s="327" t="s">
        <v>207</v>
      </c>
      <c r="BD57" s="499" t="e">
        <f aca="false">BD96+BD135+BD174+BD213+BD252</f>
        <v>#N/A</v>
      </c>
      <c r="BE57" s="327" t="s">
        <v>207</v>
      </c>
      <c r="BF57" s="499" t="e">
        <f aca="false">BF96+BF135+BF174+BF213+BF252</f>
        <v>#N/A</v>
      </c>
      <c r="BG57" s="327" t="s">
        <v>207</v>
      </c>
      <c r="BH57" s="499" t="e">
        <f aca="false">BH96+BH135+BH174+BH213+BH252</f>
        <v>#N/A</v>
      </c>
      <c r="BI57" s="327" t="s">
        <v>207</v>
      </c>
      <c r="BJ57" s="486" t="e">
        <f aca="false">BH57/B57</f>
        <v>#N/A</v>
      </c>
      <c r="BK57" s="327" t="s">
        <v>208</v>
      </c>
      <c r="BL57" s="478" t="e">
        <f aca="false">(AC57*BJ57)/(1+AC57*(1-AB57)*BJ57)</f>
        <v>#N/A</v>
      </c>
      <c r="BM57" s="478" t="e">
        <f aca="false">1-BL57</f>
        <v>#N/A</v>
      </c>
      <c r="BN57" s="479" t="e">
        <f aca="false">BN56*BM56</f>
        <v>#N/A</v>
      </c>
      <c r="BO57" s="479" t="e">
        <f aca="false">BN57-BN58</f>
        <v>#N/A</v>
      </c>
      <c r="BP57" s="479" t="e">
        <f aca="false">AC57*(BN58+(AB57*BO57))</f>
        <v>#N/A</v>
      </c>
      <c r="BQ57" s="479" t="e">
        <f aca="false">SUM(BP57:$BP$61)</f>
        <v>#N/A</v>
      </c>
      <c r="BR57" s="411" t="e">
        <f aca="false">BQ57/BN57</f>
        <v>#N/A</v>
      </c>
      <c r="BS57" s="500" t="e">
        <f aca="false">BS96+BS135+BS174+BS213+BS252</f>
        <v>#N/A</v>
      </c>
      <c r="BT57" s="512" t="n">
        <v>5.3</v>
      </c>
      <c r="BU57" s="290" t="s">
        <v>213</v>
      </c>
      <c r="BV57" s="322" t="s">
        <v>169</v>
      </c>
      <c r="BW57" s="507"/>
      <c r="BX57" s="315" t="s">
        <v>169</v>
      </c>
      <c r="BY57" s="507"/>
      <c r="BZ57" s="315" t="s">
        <v>169</v>
      </c>
      <c r="CA57" s="507"/>
      <c r="CB57" s="513" t="s">
        <v>169</v>
      </c>
      <c r="CC57" s="514"/>
      <c r="CD57" s="513" t="s">
        <v>169</v>
      </c>
      <c r="CE57" s="327" t="s">
        <v>228</v>
      </c>
      <c r="CF57" s="523" t="s">
        <v>169</v>
      </c>
      <c r="CG57" s="327" t="s">
        <v>228</v>
      </c>
      <c r="CH57" s="315" t="s">
        <v>169</v>
      </c>
      <c r="CI57" s="290"/>
      <c r="CJ57" s="341" t="s">
        <v>169</v>
      </c>
      <c r="CK57" s="290"/>
      <c r="CL57" s="315" t="s">
        <v>169</v>
      </c>
      <c r="CM57" s="507"/>
      <c r="CN57" s="315" t="s">
        <v>169</v>
      </c>
      <c r="CO57" s="507"/>
      <c r="CP57" s="315" t="s">
        <v>169</v>
      </c>
      <c r="CQ57" s="507"/>
      <c r="CR57" s="315" t="s">
        <v>169</v>
      </c>
      <c r="CS57" s="507"/>
      <c r="CT57" s="315" t="s">
        <v>169</v>
      </c>
      <c r="CU57" s="507"/>
      <c r="CV57" s="315" t="s">
        <v>169</v>
      </c>
      <c r="CW57" s="507"/>
      <c r="CX57" s="315" t="s">
        <v>169</v>
      </c>
      <c r="CY57" s="507"/>
      <c r="CZ57" s="315" t="s">
        <v>169</v>
      </c>
      <c r="DA57" s="507"/>
      <c r="DB57" s="315" t="s">
        <v>169</v>
      </c>
      <c r="DC57" s="507"/>
      <c r="DD57" s="517" t="s">
        <v>169</v>
      </c>
      <c r="DE57" s="518"/>
    </row>
    <row r="58" customFormat="false" ht="12.75" hidden="false" customHeight="false" outlineLevel="0" collapsed="false">
      <c r="A58" s="468" t="s">
        <v>247</v>
      </c>
      <c r="B58" s="319" t="e">
        <f aca="false">HLOOKUP('HEALTH INEQUALITIES TOOL'!$C$5,LookUpData!$B$1:$CH$256,LookUpData!CN58,FALSE())</f>
        <v>#N/A</v>
      </c>
      <c r="C58" s="290" t="s">
        <v>166</v>
      </c>
      <c r="D58" s="469" t="e">
        <f aca="false">SUM(D97+D136+D175+D214+D253)</f>
        <v>#N/A</v>
      </c>
      <c r="E58" s="290" t="s">
        <v>206</v>
      </c>
      <c r="F58" s="322" t="s">
        <v>169</v>
      </c>
      <c r="G58" s="290"/>
      <c r="H58" s="506" t="n">
        <v>0.12</v>
      </c>
      <c r="I58" s="290" t="s">
        <v>213</v>
      </c>
      <c r="J58" s="322" t="s">
        <v>169</v>
      </c>
      <c r="K58" s="507"/>
      <c r="L58" s="508" t="s">
        <v>169</v>
      </c>
      <c r="M58" s="507"/>
      <c r="N58" s="509" t="s">
        <v>169</v>
      </c>
      <c r="O58" s="290"/>
      <c r="P58" s="183" t="n">
        <v>0.65</v>
      </c>
      <c r="Q58" s="324" t="s">
        <v>172</v>
      </c>
      <c r="R58" s="321" t="s">
        <v>169</v>
      </c>
      <c r="S58" s="507"/>
      <c r="T58" s="321" t="s">
        <v>169</v>
      </c>
      <c r="U58" s="290"/>
      <c r="V58" s="321" t="s">
        <v>169</v>
      </c>
      <c r="W58" s="325"/>
      <c r="X58" s="477" t="e">
        <f aca="false">AI58/AF58</f>
        <v>#N/A</v>
      </c>
      <c r="Y58" s="327" t="s">
        <v>192</v>
      </c>
      <c r="Z58" s="478" t="e">
        <f aca="false">D58/B58</f>
        <v>#N/A</v>
      </c>
      <c r="AA58" s="479" t="n">
        <v>70</v>
      </c>
      <c r="AB58" s="480" t="n">
        <v>0.5</v>
      </c>
      <c r="AC58" s="479" t="n">
        <v>5</v>
      </c>
      <c r="AD58" s="478" t="e">
        <f aca="false">(AC58*Z58)/(1+AC58*(1-AB58)*Z58)</f>
        <v>#N/A</v>
      </c>
      <c r="AE58" s="478" t="e">
        <f aca="false">1-AD58</f>
        <v>#N/A</v>
      </c>
      <c r="AF58" s="479" t="e">
        <f aca="false">AF57*AE57</f>
        <v>#N/A</v>
      </c>
      <c r="AG58" s="479" t="e">
        <f aca="false">AF58-AF59</f>
        <v>#N/A</v>
      </c>
      <c r="AH58" s="479" t="e">
        <f aca="false">AC58*(AF59+(AB58*AG58))</f>
        <v>#N/A</v>
      </c>
      <c r="AI58" s="481" t="e">
        <f aca="false">SUM(AH58:AH$61)</f>
        <v>#N/A</v>
      </c>
      <c r="AJ58" s="321" t="s">
        <v>169</v>
      </c>
      <c r="AK58" s="327"/>
      <c r="AL58" s="321" t="s">
        <v>169</v>
      </c>
      <c r="AM58" s="327"/>
      <c r="AN58" s="321" t="s">
        <v>169</v>
      </c>
      <c r="AO58" s="324"/>
      <c r="AP58" s="408" t="s">
        <v>169</v>
      </c>
      <c r="AQ58" s="327"/>
      <c r="AR58" s="321" t="s">
        <v>169</v>
      </c>
      <c r="AS58" s="507"/>
      <c r="AT58" s="321" t="s">
        <v>169</v>
      </c>
      <c r="AU58" s="510"/>
      <c r="AV58" s="321" t="s">
        <v>169</v>
      </c>
      <c r="AW58" s="510"/>
      <c r="AX58" s="321" t="s">
        <v>169</v>
      </c>
      <c r="AY58" s="327"/>
      <c r="AZ58" s="511" t="e">
        <f aca="false">AZ97+AZ136+AZ175+AZ214+AZ253</f>
        <v>#N/A</v>
      </c>
      <c r="BA58" s="327" t="s">
        <v>207</v>
      </c>
      <c r="BB58" s="499" t="e">
        <f aca="false">BB97+BB136+BB175+BB214+BB253</f>
        <v>#N/A</v>
      </c>
      <c r="BC58" s="327" t="s">
        <v>207</v>
      </c>
      <c r="BD58" s="499" t="e">
        <f aca="false">BD97+BD136+BD175+BD214+BD253</f>
        <v>#N/A</v>
      </c>
      <c r="BE58" s="327" t="s">
        <v>207</v>
      </c>
      <c r="BF58" s="499" t="e">
        <f aca="false">BF97+BF136+BF175+BF214+BF253</f>
        <v>#N/A</v>
      </c>
      <c r="BG58" s="327" t="s">
        <v>207</v>
      </c>
      <c r="BH58" s="499" t="e">
        <f aca="false">BH97+BH136+BH175+BH214+BH253</f>
        <v>#N/A</v>
      </c>
      <c r="BI58" s="327" t="s">
        <v>207</v>
      </c>
      <c r="BJ58" s="486" t="e">
        <f aca="false">BH58/B58</f>
        <v>#N/A</v>
      </c>
      <c r="BK58" s="327" t="s">
        <v>208</v>
      </c>
      <c r="BL58" s="478" t="e">
        <f aca="false">(AC58*BJ58)/(1+AC58*(1-AB58)*BJ58)</f>
        <v>#N/A</v>
      </c>
      <c r="BM58" s="478" t="e">
        <f aca="false">1-BL58</f>
        <v>#N/A</v>
      </c>
      <c r="BN58" s="479" t="e">
        <f aca="false">BN57*BM57</f>
        <v>#N/A</v>
      </c>
      <c r="BO58" s="479" t="e">
        <f aca="false">BN58-BN59</f>
        <v>#N/A</v>
      </c>
      <c r="BP58" s="479" t="e">
        <f aca="false">AC58*(BN59+(AB58*BO58))</f>
        <v>#N/A</v>
      </c>
      <c r="BQ58" s="479" t="e">
        <f aca="false">SUM(BP58:$BP$61)</f>
        <v>#N/A</v>
      </c>
      <c r="BR58" s="411" t="e">
        <f aca="false">BQ58/BN58</f>
        <v>#N/A</v>
      </c>
      <c r="BS58" s="500" t="e">
        <f aca="false">BS97+BS136+BS175+BS214+BS253</f>
        <v>#N/A</v>
      </c>
      <c r="BT58" s="512" t="n">
        <v>5.3</v>
      </c>
      <c r="BU58" s="290" t="s">
        <v>213</v>
      </c>
      <c r="BV58" s="322" t="s">
        <v>169</v>
      </c>
      <c r="BW58" s="507"/>
      <c r="BX58" s="315" t="s">
        <v>169</v>
      </c>
      <c r="BY58" s="507"/>
      <c r="BZ58" s="315" t="s">
        <v>169</v>
      </c>
      <c r="CA58" s="507"/>
      <c r="CB58" s="513" t="s">
        <v>169</v>
      </c>
      <c r="CC58" s="514"/>
      <c r="CD58" s="513" t="s">
        <v>169</v>
      </c>
      <c r="CE58" s="327" t="s">
        <v>228</v>
      </c>
      <c r="CF58" s="523" t="s">
        <v>169</v>
      </c>
      <c r="CG58" s="327" t="s">
        <v>228</v>
      </c>
      <c r="CH58" s="315" t="s">
        <v>169</v>
      </c>
      <c r="CI58" s="290"/>
      <c r="CJ58" s="341" t="s">
        <v>169</v>
      </c>
      <c r="CK58" s="290"/>
      <c r="CL58" s="315" t="s">
        <v>169</v>
      </c>
      <c r="CM58" s="507"/>
      <c r="CN58" s="315" t="s">
        <v>169</v>
      </c>
      <c r="CO58" s="507"/>
      <c r="CP58" s="315" t="s">
        <v>169</v>
      </c>
      <c r="CQ58" s="507"/>
      <c r="CR58" s="315" t="s">
        <v>169</v>
      </c>
      <c r="CS58" s="507"/>
      <c r="CT58" s="315" t="s">
        <v>169</v>
      </c>
      <c r="CU58" s="507"/>
      <c r="CV58" s="315" t="s">
        <v>169</v>
      </c>
      <c r="CW58" s="507"/>
      <c r="CX58" s="315" t="s">
        <v>169</v>
      </c>
      <c r="CY58" s="507"/>
      <c r="CZ58" s="315" t="s">
        <v>169</v>
      </c>
      <c r="DA58" s="507"/>
      <c r="DB58" s="315" t="s">
        <v>169</v>
      </c>
      <c r="DC58" s="507"/>
      <c r="DD58" s="517" t="s">
        <v>169</v>
      </c>
      <c r="DE58" s="518"/>
    </row>
    <row r="59" customFormat="false" ht="12.75" hidden="false" customHeight="false" outlineLevel="0" collapsed="false">
      <c r="A59" s="468" t="s">
        <v>248</v>
      </c>
      <c r="B59" s="319" t="e">
        <f aca="false">HLOOKUP('HEALTH INEQUALITIES TOOL'!$C$5,LookUpData!$B$1:$CH$256,LookUpData!CN59,FALSE())</f>
        <v>#N/A</v>
      </c>
      <c r="C59" s="290" t="s">
        <v>166</v>
      </c>
      <c r="D59" s="469" t="e">
        <f aca="false">SUM(D98+D137+D176+D215+D254)</f>
        <v>#N/A</v>
      </c>
      <c r="E59" s="290" t="s">
        <v>206</v>
      </c>
      <c r="F59" s="322" t="s">
        <v>169</v>
      </c>
      <c r="G59" s="290"/>
      <c r="H59" s="506" t="n">
        <v>0.1</v>
      </c>
      <c r="I59" s="290" t="s">
        <v>213</v>
      </c>
      <c r="J59" s="322" t="s">
        <v>169</v>
      </c>
      <c r="K59" s="507"/>
      <c r="L59" s="508" t="s">
        <v>169</v>
      </c>
      <c r="M59" s="507"/>
      <c r="N59" s="509" t="s">
        <v>169</v>
      </c>
      <c r="O59" s="290"/>
      <c r="P59" s="183" t="n">
        <v>0.65</v>
      </c>
      <c r="Q59" s="324" t="s">
        <v>172</v>
      </c>
      <c r="R59" s="321" t="s">
        <v>169</v>
      </c>
      <c r="S59" s="507"/>
      <c r="T59" s="321" t="s">
        <v>169</v>
      </c>
      <c r="U59" s="290"/>
      <c r="V59" s="321" t="s">
        <v>169</v>
      </c>
      <c r="W59" s="325"/>
      <c r="X59" s="477" t="e">
        <f aca="false">AI59/AF59</f>
        <v>#N/A</v>
      </c>
      <c r="Y59" s="327" t="s">
        <v>192</v>
      </c>
      <c r="Z59" s="478" t="e">
        <f aca="false">D59/B59</f>
        <v>#N/A</v>
      </c>
      <c r="AA59" s="479" t="n">
        <v>75</v>
      </c>
      <c r="AB59" s="480" t="n">
        <v>0.5</v>
      </c>
      <c r="AC59" s="479" t="n">
        <v>5</v>
      </c>
      <c r="AD59" s="478" t="e">
        <f aca="false">(AC59*Z59)/(1+AC59*(1-AB59)*Z59)</f>
        <v>#N/A</v>
      </c>
      <c r="AE59" s="478" t="e">
        <f aca="false">1-AD59</f>
        <v>#N/A</v>
      </c>
      <c r="AF59" s="479" t="e">
        <f aca="false">AF58*AE58</f>
        <v>#N/A</v>
      </c>
      <c r="AG59" s="479" t="e">
        <f aca="false">AF59-AF60</f>
        <v>#N/A</v>
      </c>
      <c r="AH59" s="479" t="e">
        <f aca="false">AC59*(AF60+(AB59*AG59))</f>
        <v>#N/A</v>
      </c>
      <c r="AI59" s="481" t="e">
        <f aca="false">SUM(AH59:AH$61)</f>
        <v>#N/A</v>
      </c>
      <c r="AJ59" s="321" t="s">
        <v>169</v>
      </c>
      <c r="AK59" s="327"/>
      <c r="AL59" s="321" t="s">
        <v>169</v>
      </c>
      <c r="AM59" s="327"/>
      <c r="AN59" s="321" t="s">
        <v>169</v>
      </c>
      <c r="AO59" s="324"/>
      <c r="AP59" s="408" t="s">
        <v>169</v>
      </c>
      <c r="AQ59" s="327"/>
      <c r="AR59" s="321" t="s">
        <v>169</v>
      </c>
      <c r="AS59" s="507"/>
      <c r="AT59" s="321" t="s">
        <v>169</v>
      </c>
      <c r="AU59" s="510"/>
      <c r="AV59" s="321" t="s">
        <v>169</v>
      </c>
      <c r="AW59" s="510"/>
      <c r="AX59" s="321" t="s">
        <v>169</v>
      </c>
      <c r="AY59" s="327"/>
      <c r="AZ59" s="511" t="e">
        <f aca="false">AZ98+AZ137+AZ176+AZ215+AZ254</f>
        <v>#N/A</v>
      </c>
      <c r="BA59" s="327" t="s">
        <v>207</v>
      </c>
      <c r="BB59" s="499" t="e">
        <f aca="false">BB98+BB137+BB176+BB215+BB254</f>
        <v>#N/A</v>
      </c>
      <c r="BC59" s="327" t="s">
        <v>207</v>
      </c>
      <c r="BD59" s="499" t="e">
        <f aca="false">BD98+BD137+BD176+BD215+BD254</f>
        <v>#N/A</v>
      </c>
      <c r="BE59" s="327" t="s">
        <v>207</v>
      </c>
      <c r="BF59" s="499" t="e">
        <f aca="false">BF98+BF137+BF176+BF215+BF254</f>
        <v>#N/A</v>
      </c>
      <c r="BG59" s="327" t="s">
        <v>207</v>
      </c>
      <c r="BH59" s="499" t="e">
        <f aca="false">BH98+BH137+BH176+BH215+BH254</f>
        <v>#N/A</v>
      </c>
      <c r="BI59" s="327" t="s">
        <v>207</v>
      </c>
      <c r="BJ59" s="486" t="e">
        <f aca="false">BH59/B59</f>
        <v>#N/A</v>
      </c>
      <c r="BK59" s="327" t="s">
        <v>208</v>
      </c>
      <c r="BL59" s="478" t="e">
        <f aca="false">(AC59*BJ59)/(1+AC59*(1-AB59)*BJ59)</f>
        <v>#N/A</v>
      </c>
      <c r="BM59" s="478" t="e">
        <f aca="false">1-BL59</f>
        <v>#N/A</v>
      </c>
      <c r="BN59" s="479" t="e">
        <f aca="false">BN58*BM58</f>
        <v>#N/A</v>
      </c>
      <c r="BO59" s="479" t="e">
        <f aca="false">BN59-BN60</f>
        <v>#N/A</v>
      </c>
      <c r="BP59" s="479" t="e">
        <f aca="false">AC59*(BN60+(AB59*BO59))</f>
        <v>#N/A</v>
      </c>
      <c r="BQ59" s="479" t="e">
        <f aca="false">SUM(BP59:$BP$61)</f>
        <v>#N/A</v>
      </c>
      <c r="BR59" s="411" t="e">
        <f aca="false">BQ59/BN59</f>
        <v>#N/A</v>
      </c>
      <c r="BS59" s="500" t="e">
        <f aca="false">BS98+BS137+BS176+BS215+BS254</f>
        <v>#N/A</v>
      </c>
      <c r="BT59" s="512" t="n">
        <v>3.5</v>
      </c>
      <c r="BU59" s="290" t="s">
        <v>213</v>
      </c>
      <c r="BV59" s="322" t="s">
        <v>169</v>
      </c>
      <c r="BW59" s="507"/>
      <c r="BX59" s="315" t="s">
        <v>169</v>
      </c>
      <c r="BY59" s="507"/>
      <c r="BZ59" s="315" t="s">
        <v>169</v>
      </c>
      <c r="CA59" s="507"/>
      <c r="CB59" s="513" t="s">
        <v>169</v>
      </c>
      <c r="CC59" s="514"/>
      <c r="CD59" s="513" t="s">
        <v>169</v>
      </c>
      <c r="CE59" s="327" t="s">
        <v>228</v>
      </c>
      <c r="CF59" s="523" t="s">
        <v>169</v>
      </c>
      <c r="CG59" s="327" t="s">
        <v>228</v>
      </c>
      <c r="CH59" s="315" t="s">
        <v>169</v>
      </c>
      <c r="CI59" s="290"/>
      <c r="CJ59" s="341" t="s">
        <v>169</v>
      </c>
      <c r="CK59" s="290"/>
      <c r="CL59" s="315" t="s">
        <v>169</v>
      </c>
      <c r="CM59" s="507"/>
      <c r="CN59" s="315" t="s">
        <v>169</v>
      </c>
      <c r="CO59" s="507"/>
      <c r="CP59" s="315" t="s">
        <v>169</v>
      </c>
      <c r="CQ59" s="507"/>
      <c r="CR59" s="315" t="s">
        <v>169</v>
      </c>
      <c r="CS59" s="507"/>
      <c r="CT59" s="315" t="s">
        <v>169</v>
      </c>
      <c r="CU59" s="507"/>
      <c r="CV59" s="315" t="s">
        <v>169</v>
      </c>
      <c r="CW59" s="507"/>
      <c r="CX59" s="315" t="s">
        <v>169</v>
      </c>
      <c r="CY59" s="507"/>
      <c r="CZ59" s="315" t="s">
        <v>169</v>
      </c>
      <c r="DA59" s="507"/>
      <c r="DB59" s="315" t="s">
        <v>169</v>
      </c>
      <c r="DC59" s="507"/>
      <c r="DD59" s="517" t="s">
        <v>169</v>
      </c>
      <c r="DE59" s="518"/>
    </row>
    <row r="60" customFormat="false" ht="12.75" hidden="false" customHeight="false" outlineLevel="0" collapsed="false">
      <c r="A60" s="468" t="s">
        <v>249</v>
      </c>
      <c r="B60" s="319" t="e">
        <f aca="false">HLOOKUP('HEALTH INEQUALITIES TOOL'!$C$5,LookUpData!$B$1:$CH$256,LookUpData!CN60,FALSE())</f>
        <v>#N/A</v>
      </c>
      <c r="C60" s="290" t="s">
        <v>166</v>
      </c>
      <c r="D60" s="469" t="e">
        <f aca="false">SUM(D99+D138+D177+D216+D255)</f>
        <v>#N/A</v>
      </c>
      <c r="E60" s="290" t="s">
        <v>206</v>
      </c>
      <c r="F60" s="322" t="s">
        <v>169</v>
      </c>
      <c r="G60" s="290"/>
      <c r="H60" s="506" t="n">
        <v>0.1</v>
      </c>
      <c r="I60" s="290" t="s">
        <v>213</v>
      </c>
      <c r="J60" s="322" t="s">
        <v>169</v>
      </c>
      <c r="K60" s="507"/>
      <c r="L60" s="508" t="s">
        <v>169</v>
      </c>
      <c r="M60" s="507"/>
      <c r="N60" s="509" t="s">
        <v>169</v>
      </c>
      <c r="O60" s="290"/>
      <c r="P60" s="183" t="n">
        <v>0.65</v>
      </c>
      <c r="Q60" s="324" t="s">
        <v>172</v>
      </c>
      <c r="R60" s="321" t="s">
        <v>169</v>
      </c>
      <c r="S60" s="507"/>
      <c r="T60" s="321" t="s">
        <v>169</v>
      </c>
      <c r="U60" s="290"/>
      <c r="V60" s="321" t="s">
        <v>169</v>
      </c>
      <c r="W60" s="325"/>
      <c r="X60" s="477" t="e">
        <f aca="false">AI60/AF60</f>
        <v>#N/A</v>
      </c>
      <c r="Y60" s="327" t="s">
        <v>192</v>
      </c>
      <c r="Z60" s="478" t="e">
        <f aca="false">D60/B60</f>
        <v>#N/A</v>
      </c>
      <c r="AA60" s="479" t="n">
        <v>80</v>
      </c>
      <c r="AB60" s="480" t="n">
        <v>0.5</v>
      </c>
      <c r="AC60" s="479" t="n">
        <v>5</v>
      </c>
      <c r="AD60" s="478" t="e">
        <f aca="false">(AC60*Z60)/(1+AC60*(1-AB60)*Z60)</f>
        <v>#N/A</v>
      </c>
      <c r="AE60" s="478" t="e">
        <f aca="false">1-AD60</f>
        <v>#N/A</v>
      </c>
      <c r="AF60" s="479" t="e">
        <f aca="false">AF59*AE59</f>
        <v>#N/A</v>
      </c>
      <c r="AG60" s="479" t="e">
        <f aca="false">AF60-AF61</f>
        <v>#N/A</v>
      </c>
      <c r="AH60" s="479" t="e">
        <f aca="false">AC60*(AF61+(AB60*AG60))</f>
        <v>#N/A</v>
      </c>
      <c r="AI60" s="481" t="e">
        <f aca="false">SUM(AH60:AH$61)</f>
        <v>#N/A</v>
      </c>
      <c r="AJ60" s="321" t="s">
        <v>169</v>
      </c>
      <c r="AK60" s="327"/>
      <c r="AL60" s="321" t="s">
        <v>169</v>
      </c>
      <c r="AM60" s="327"/>
      <c r="AN60" s="321" t="s">
        <v>169</v>
      </c>
      <c r="AO60" s="324"/>
      <c r="AP60" s="408" t="s">
        <v>169</v>
      </c>
      <c r="AQ60" s="327"/>
      <c r="AR60" s="321" t="s">
        <v>169</v>
      </c>
      <c r="AS60" s="507"/>
      <c r="AT60" s="321" t="s">
        <v>169</v>
      </c>
      <c r="AU60" s="510"/>
      <c r="AV60" s="321" t="s">
        <v>169</v>
      </c>
      <c r="AW60" s="510"/>
      <c r="AX60" s="321" t="s">
        <v>169</v>
      </c>
      <c r="AY60" s="327"/>
      <c r="AZ60" s="511" t="e">
        <f aca="false">AZ99+AZ138+AZ177+AZ216+AZ255</f>
        <v>#N/A</v>
      </c>
      <c r="BA60" s="327" t="s">
        <v>207</v>
      </c>
      <c r="BB60" s="499" t="e">
        <f aca="false">BB99+BB138+BB177+BB216+BB255</f>
        <v>#N/A</v>
      </c>
      <c r="BC60" s="327" t="s">
        <v>207</v>
      </c>
      <c r="BD60" s="499" t="e">
        <f aca="false">BD99+BD138+BD177+BD216+BD255</f>
        <v>#N/A</v>
      </c>
      <c r="BE60" s="327" t="s">
        <v>207</v>
      </c>
      <c r="BF60" s="499" t="e">
        <f aca="false">BF99+BF138+BF177+BF216+BF255</f>
        <v>#N/A</v>
      </c>
      <c r="BG60" s="327" t="s">
        <v>207</v>
      </c>
      <c r="BH60" s="499" t="e">
        <f aca="false">BH99+BH138+BH177+BH216+BH255</f>
        <v>#N/A</v>
      </c>
      <c r="BI60" s="327" t="s">
        <v>207</v>
      </c>
      <c r="BJ60" s="486" t="e">
        <f aca="false">BH60/B60</f>
        <v>#N/A</v>
      </c>
      <c r="BK60" s="327" t="s">
        <v>208</v>
      </c>
      <c r="BL60" s="478" t="e">
        <f aca="false">(AC60*BJ60)/(1+AC60*(1-AB60)*BJ60)</f>
        <v>#N/A</v>
      </c>
      <c r="BM60" s="478" t="e">
        <f aca="false">1-BL60</f>
        <v>#N/A</v>
      </c>
      <c r="BN60" s="479" t="e">
        <f aca="false">BN59*BM59</f>
        <v>#N/A</v>
      </c>
      <c r="BO60" s="479" t="e">
        <f aca="false">BN60-BN61</f>
        <v>#N/A</v>
      </c>
      <c r="BP60" s="479" t="e">
        <f aca="false">AC60*(BN61+(AB60*BO60))</f>
        <v>#N/A</v>
      </c>
      <c r="BQ60" s="479" t="e">
        <f aca="false">SUM(BP60:$BP$61)</f>
        <v>#N/A</v>
      </c>
      <c r="BR60" s="411" t="e">
        <f aca="false">BQ60/BN60</f>
        <v>#N/A</v>
      </c>
      <c r="BS60" s="500" t="e">
        <f aca="false">BS99+BS138+BS177+BS216+BS255</f>
        <v>#N/A</v>
      </c>
      <c r="BT60" s="512" t="n">
        <v>3.5</v>
      </c>
      <c r="BU60" s="290" t="s">
        <v>213</v>
      </c>
      <c r="BV60" s="322" t="s">
        <v>169</v>
      </c>
      <c r="BW60" s="507"/>
      <c r="BX60" s="315" t="s">
        <v>169</v>
      </c>
      <c r="BY60" s="507"/>
      <c r="BZ60" s="315" t="s">
        <v>169</v>
      </c>
      <c r="CA60" s="507"/>
      <c r="CB60" s="513" t="s">
        <v>169</v>
      </c>
      <c r="CC60" s="514"/>
      <c r="CD60" s="513" t="s">
        <v>169</v>
      </c>
      <c r="CE60" s="327" t="s">
        <v>228</v>
      </c>
      <c r="CF60" s="523" t="s">
        <v>169</v>
      </c>
      <c r="CG60" s="327" t="s">
        <v>228</v>
      </c>
      <c r="CH60" s="315" t="s">
        <v>169</v>
      </c>
      <c r="CI60" s="290"/>
      <c r="CJ60" s="341" t="s">
        <v>169</v>
      </c>
      <c r="CK60" s="290"/>
      <c r="CL60" s="315" t="s">
        <v>169</v>
      </c>
      <c r="CM60" s="507"/>
      <c r="CN60" s="315" t="s">
        <v>169</v>
      </c>
      <c r="CO60" s="507"/>
      <c r="CP60" s="315" t="s">
        <v>169</v>
      </c>
      <c r="CQ60" s="507"/>
      <c r="CR60" s="315" t="s">
        <v>169</v>
      </c>
      <c r="CS60" s="507"/>
      <c r="CT60" s="315" t="s">
        <v>169</v>
      </c>
      <c r="CU60" s="507"/>
      <c r="CV60" s="315" t="s">
        <v>169</v>
      </c>
      <c r="CW60" s="507"/>
      <c r="CX60" s="315" t="s">
        <v>169</v>
      </c>
      <c r="CY60" s="507"/>
      <c r="CZ60" s="315" t="s">
        <v>169</v>
      </c>
      <c r="DA60" s="507"/>
      <c r="DB60" s="315" t="s">
        <v>169</v>
      </c>
      <c r="DC60" s="507"/>
      <c r="DD60" s="517" t="s">
        <v>169</v>
      </c>
      <c r="DE60" s="518"/>
    </row>
    <row r="61" customFormat="false" ht="13.5" hidden="false" customHeight="false" outlineLevel="0" collapsed="false">
      <c r="A61" s="468" t="s">
        <v>250</v>
      </c>
      <c r="B61" s="344" t="e">
        <f aca="false">HLOOKUP('HEALTH INEQUALITIES TOOL'!$C$5,LookUpData!$B$1:$CH$256,LookUpData!CN61,FALSE())</f>
        <v>#N/A</v>
      </c>
      <c r="C61" s="290" t="s">
        <v>166</v>
      </c>
      <c r="D61" s="469" t="e">
        <f aca="false">SUM(D100+D139+D178+D217+D256)</f>
        <v>#N/A</v>
      </c>
      <c r="E61" s="290" t="s">
        <v>206</v>
      </c>
      <c r="F61" s="322" t="s">
        <v>169</v>
      </c>
      <c r="G61" s="290"/>
      <c r="H61" s="506" t="n">
        <v>0.1</v>
      </c>
      <c r="I61" s="290" t="s">
        <v>213</v>
      </c>
      <c r="J61" s="322" t="s">
        <v>169</v>
      </c>
      <c r="K61" s="507"/>
      <c r="L61" s="508" t="s">
        <v>169</v>
      </c>
      <c r="M61" s="507"/>
      <c r="N61" s="509" t="s">
        <v>169</v>
      </c>
      <c r="O61" s="290"/>
      <c r="P61" s="183" t="n">
        <v>0.65</v>
      </c>
      <c r="Q61" s="324" t="s">
        <v>172</v>
      </c>
      <c r="R61" s="321" t="s">
        <v>169</v>
      </c>
      <c r="S61" s="507"/>
      <c r="T61" s="321" t="s">
        <v>169</v>
      </c>
      <c r="U61" s="290"/>
      <c r="V61" s="321" t="s">
        <v>169</v>
      </c>
      <c r="W61" s="325"/>
      <c r="X61" s="477" t="e">
        <f aca="false">AI61/AF61</f>
        <v>#N/A</v>
      </c>
      <c r="Y61" s="327" t="s">
        <v>192</v>
      </c>
      <c r="Z61" s="478" t="e">
        <f aca="false">D61/B61</f>
        <v>#N/A</v>
      </c>
      <c r="AA61" s="479" t="n">
        <v>85</v>
      </c>
      <c r="AB61" s="480" t="n">
        <v>0.5</v>
      </c>
      <c r="AC61" s="479" t="e">
        <f aca="false">2/Z61</f>
        <v>#N/A</v>
      </c>
      <c r="AD61" s="478" t="e">
        <f aca="false">(AC61*Z61)/(1+AC61*(1-AB61)*Z61)</f>
        <v>#N/A</v>
      </c>
      <c r="AE61" s="478" t="e">
        <f aca="false">1-AD61</f>
        <v>#N/A</v>
      </c>
      <c r="AF61" s="479" t="e">
        <f aca="false">AF60*AE60</f>
        <v>#N/A</v>
      </c>
      <c r="AG61" s="479" t="e">
        <f aca="false">AF61</f>
        <v>#N/A</v>
      </c>
      <c r="AH61" s="479" t="e">
        <f aca="false">AC61*(AB61*AG61)</f>
        <v>#N/A</v>
      </c>
      <c r="AI61" s="481" t="e">
        <f aca="false">SUM(AH61:AH$61)</f>
        <v>#N/A</v>
      </c>
      <c r="AJ61" s="321" t="s">
        <v>169</v>
      </c>
      <c r="AK61" s="327"/>
      <c r="AL61" s="321" t="s">
        <v>169</v>
      </c>
      <c r="AM61" s="327"/>
      <c r="AN61" s="321" t="s">
        <v>169</v>
      </c>
      <c r="AO61" s="324"/>
      <c r="AP61" s="408" t="s">
        <v>169</v>
      </c>
      <c r="AQ61" s="327"/>
      <c r="AR61" s="321" t="s">
        <v>169</v>
      </c>
      <c r="AS61" s="507"/>
      <c r="AT61" s="321" t="s">
        <v>169</v>
      </c>
      <c r="AU61" s="510"/>
      <c r="AV61" s="321" t="s">
        <v>169</v>
      </c>
      <c r="AW61" s="510"/>
      <c r="AX61" s="321" t="s">
        <v>169</v>
      </c>
      <c r="AY61" s="327"/>
      <c r="AZ61" s="511" t="e">
        <f aca="false">AZ100+AZ139+AZ178+AZ217+AZ256</f>
        <v>#N/A</v>
      </c>
      <c r="BA61" s="327" t="s">
        <v>207</v>
      </c>
      <c r="BB61" s="499" t="e">
        <f aca="false">BB100+BB139+BB178+BB217+BB256</f>
        <v>#N/A</v>
      </c>
      <c r="BC61" s="327" t="s">
        <v>207</v>
      </c>
      <c r="BD61" s="499" t="e">
        <f aca="false">BD100+BD139+BD178+BD217+BD256</f>
        <v>#N/A</v>
      </c>
      <c r="BE61" s="327" t="s">
        <v>207</v>
      </c>
      <c r="BF61" s="499" t="e">
        <f aca="false">BF100+BF139+BF178+BF217+BF256</f>
        <v>#N/A</v>
      </c>
      <c r="BG61" s="327" t="s">
        <v>207</v>
      </c>
      <c r="BH61" s="524" t="e">
        <f aca="false">BH100+BH139+BH178+BH217+BH256</f>
        <v>#N/A</v>
      </c>
      <c r="BI61" s="327" t="s">
        <v>207</v>
      </c>
      <c r="BJ61" s="486" t="e">
        <f aca="false">BH61/B61</f>
        <v>#N/A</v>
      </c>
      <c r="BK61" s="327" t="s">
        <v>208</v>
      </c>
      <c r="BL61" s="478" t="e">
        <f aca="false">(AC61*BJ61)/(1+AC61*(1-AB61)*BJ61)</f>
        <v>#N/A</v>
      </c>
      <c r="BM61" s="478" t="e">
        <f aca="false">1-BL61</f>
        <v>#N/A</v>
      </c>
      <c r="BN61" s="479" t="e">
        <f aca="false">BN60*BM60</f>
        <v>#N/A</v>
      </c>
      <c r="BO61" s="479" t="e">
        <f aca="false">BN61</f>
        <v>#N/A</v>
      </c>
      <c r="BP61" s="479" t="e">
        <f aca="false">AC61*(AB61*BO61)</f>
        <v>#N/A</v>
      </c>
      <c r="BQ61" s="479" t="e">
        <f aca="false">SUM(BP61:$BP$61)</f>
        <v>#N/A</v>
      </c>
      <c r="BR61" s="411" t="e">
        <f aca="false">BQ61/BN61</f>
        <v>#N/A</v>
      </c>
      <c r="BS61" s="525" t="e">
        <f aca="false">BS100+BS139+BS178+BS217+BS256</f>
        <v>#N/A</v>
      </c>
      <c r="BT61" s="512" t="n">
        <v>3.5</v>
      </c>
      <c r="BU61" s="290" t="s">
        <v>213</v>
      </c>
      <c r="BV61" s="322" t="s">
        <v>169</v>
      </c>
      <c r="BW61" s="507"/>
      <c r="BX61" s="315" t="s">
        <v>169</v>
      </c>
      <c r="BY61" s="507"/>
      <c r="BZ61" s="315" t="s">
        <v>169</v>
      </c>
      <c r="CA61" s="507"/>
      <c r="CB61" s="513" t="s">
        <v>169</v>
      </c>
      <c r="CC61" s="514"/>
      <c r="CD61" s="513" t="s">
        <v>169</v>
      </c>
      <c r="CE61" s="327" t="s">
        <v>228</v>
      </c>
      <c r="CF61" s="523" t="s">
        <v>169</v>
      </c>
      <c r="CG61" s="327" t="s">
        <v>228</v>
      </c>
      <c r="CH61" s="315" t="s">
        <v>169</v>
      </c>
      <c r="CI61" s="290"/>
      <c r="CJ61" s="341" t="s">
        <v>169</v>
      </c>
      <c r="CK61" s="290"/>
      <c r="CL61" s="315" t="s">
        <v>169</v>
      </c>
      <c r="CM61" s="507"/>
      <c r="CN61" s="315" t="s">
        <v>169</v>
      </c>
      <c r="CO61" s="507"/>
      <c r="CP61" s="315" t="s">
        <v>169</v>
      </c>
      <c r="CQ61" s="507"/>
      <c r="CR61" s="315" t="s">
        <v>169</v>
      </c>
      <c r="CS61" s="507"/>
      <c r="CT61" s="315" t="s">
        <v>169</v>
      </c>
      <c r="CU61" s="507"/>
      <c r="CV61" s="315" t="s">
        <v>169</v>
      </c>
      <c r="CW61" s="507"/>
      <c r="CX61" s="315" t="s">
        <v>169</v>
      </c>
      <c r="CY61" s="507"/>
      <c r="CZ61" s="315" t="s">
        <v>169</v>
      </c>
      <c r="DA61" s="507"/>
      <c r="DB61" s="315" t="s">
        <v>169</v>
      </c>
      <c r="DC61" s="507"/>
      <c r="DD61" s="526" t="s">
        <v>169</v>
      </c>
      <c r="DE61" s="518"/>
    </row>
    <row r="62" customFormat="false" ht="13.5" hidden="false" customHeight="false" outlineLevel="0" collapsed="false">
      <c r="A62" s="434" t="s">
        <v>251</v>
      </c>
      <c r="B62" s="435"/>
      <c r="C62" s="438"/>
      <c r="D62" s="437"/>
      <c r="E62" s="438"/>
      <c r="F62" s="439"/>
      <c r="G62" s="438"/>
      <c r="H62" s="440"/>
      <c r="I62" s="438"/>
      <c r="J62" s="441"/>
      <c r="K62" s="438"/>
      <c r="L62" s="442"/>
      <c r="M62" s="438"/>
      <c r="N62" s="443"/>
      <c r="O62" s="438"/>
      <c r="P62" s="440"/>
      <c r="Q62" s="444"/>
      <c r="R62" s="438"/>
      <c r="S62" s="438"/>
      <c r="T62" s="445"/>
      <c r="U62" s="438"/>
      <c r="V62" s="527"/>
      <c r="W62" s="447"/>
      <c r="X62" s="448"/>
      <c r="Y62" s="449"/>
      <c r="Z62" s="450"/>
      <c r="AA62" s="450"/>
      <c r="AB62" s="450"/>
      <c r="AC62" s="450"/>
      <c r="AD62" s="450"/>
      <c r="AE62" s="450"/>
      <c r="AF62" s="450"/>
      <c r="AG62" s="450"/>
      <c r="AH62" s="450"/>
      <c r="AI62" s="451"/>
      <c r="AJ62" s="443"/>
      <c r="AK62" s="452"/>
      <c r="AL62" s="528"/>
      <c r="AM62" s="452"/>
      <c r="AN62" s="443"/>
      <c r="AO62" s="444"/>
      <c r="AP62" s="454"/>
      <c r="AQ62" s="452"/>
      <c r="AR62" s="455"/>
      <c r="AS62" s="452"/>
      <c r="AT62" s="450"/>
      <c r="AU62" s="452"/>
      <c r="AV62" s="450"/>
      <c r="AW62" s="452"/>
      <c r="AX62" s="529"/>
      <c r="AY62" s="452"/>
      <c r="AZ62" s="457"/>
      <c r="BA62" s="452"/>
      <c r="BB62" s="450"/>
      <c r="BC62" s="452"/>
      <c r="BD62" s="450"/>
      <c r="BE62" s="452"/>
      <c r="BF62" s="450"/>
      <c r="BG62" s="452"/>
      <c r="BH62" s="450"/>
      <c r="BI62" s="452"/>
      <c r="BJ62" s="458"/>
      <c r="BK62" s="452"/>
      <c r="BL62" s="450"/>
      <c r="BM62" s="450"/>
      <c r="BN62" s="450"/>
      <c r="BO62" s="450"/>
      <c r="BP62" s="450"/>
      <c r="BQ62" s="450"/>
      <c r="BR62" s="459"/>
      <c r="BS62" s="459"/>
      <c r="BT62" s="460"/>
      <c r="BU62" s="438"/>
      <c r="BV62" s="441"/>
      <c r="BW62" s="438"/>
      <c r="BX62" s="461"/>
      <c r="BY62" s="438"/>
      <c r="BZ62" s="462"/>
      <c r="CA62" s="438"/>
      <c r="CB62" s="463"/>
      <c r="CC62" s="447"/>
      <c r="CD62" s="464"/>
      <c r="CE62" s="438"/>
      <c r="CF62" s="443"/>
      <c r="CG62" s="438"/>
      <c r="CH62" s="443"/>
      <c r="CI62" s="438"/>
      <c r="CJ62" s="465"/>
      <c r="CK62" s="438"/>
      <c r="CL62" s="466"/>
      <c r="CM62" s="438"/>
      <c r="CN62" s="443"/>
      <c r="CO62" s="438"/>
      <c r="CP62" s="443"/>
      <c r="CQ62" s="438"/>
      <c r="CR62" s="443"/>
      <c r="CS62" s="438"/>
      <c r="CT62" s="443"/>
      <c r="CU62" s="447"/>
      <c r="CV62" s="443"/>
      <c r="CW62" s="438"/>
      <c r="CX62" s="443"/>
      <c r="CY62" s="438"/>
      <c r="CZ62" s="443"/>
      <c r="DA62" s="438"/>
      <c r="DB62" s="443"/>
      <c r="DC62" s="447"/>
      <c r="DD62" s="467"/>
    </row>
    <row r="63" customFormat="false" ht="12.75" hidden="false" customHeight="false" outlineLevel="0" collapsed="false">
      <c r="A63" s="468" t="s">
        <v>205</v>
      </c>
      <c r="B63" s="319" t="e">
        <f aca="false">HLOOKUP('HEALTH INEQUALITIES TOOL'!$C$5,LookUpData!$B$1:$CH$256,LookUpData!CN63,FALSE())</f>
        <v>#N/A</v>
      </c>
      <c r="C63" s="288" t="s">
        <v>166</v>
      </c>
      <c r="D63" s="469" t="e">
        <f aca="false">LookUpData!CI63*B63</f>
        <v>#N/A</v>
      </c>
      <c r="E63" s="290" t="s">
        <v>206</v>
      </c>
      <c r="F63" s="530"/>
      <c r="G63" s="290"/>
      <c r="H63" s="471"/>
      <c r="I63" s="290"/>
      <c r="J63" s="470"/>
      <c r="K63" s="290"/>
      <c r="L63" s="472"/>
      <c r="M63" s="290"/>
      <c r="N63" s="473"/>
      <c r="O63" s="290"/>
      <c r="P63" s="474"/>
      <c r="Q63" s="296"/>
      <c r="R63" s="475"/>
      <c r="S63" s="290"/>
      <c r="T63" s="475"/>
      <c r="U63" s="290"/>
      <c r="V63" s="476"/>
      <c r="W63" s="325"/>
      <c r="X63" s="477" t="e">
        <f aca="false">AI63/AF63</f>
        <v>#N/A</v>
      </c>
      <c r="Y63" s="327" t="s">
        <v>192</v>
      </c>
      <c r="Z63" s="478" t="e">
        <f aca="false">D63/B63</f>
        <v>#N/A</v>
      </c>
      <c r="AA63" s="479" t="n">
        <v>0</v>
      </c>
      <c r="AB63" s="480" t="n">
        <v>0.1</v>
      </c>
      <c r="AC63" s="479" t="n">
        <v>1</v>
      </c>
      <c r="AD63" s="478" t="e">
        <f aca="false">(AC63*Z63)/(1+AC63*(1-AB63)*Z63)</f>
        <v>#N/A</v>
      </c>
      <c r="AE63" s="478" t="e">
        <f aca="false">1-AD63</f>
        <v>#N/A</v>
      </c>
      <c r="AF63" s="479" t="n">
        <v>100000</v>
      </c>
      <c r="AG63" s="479" t="e">
        <f aca="false">AF63-AF64</f>
        <v>#N/A</v>
      </c>
      <c r="AH63" s="479" t="e">
        <f aca="false">AC63*(AF64+(AB63*AG63))</f>
        <v>#N/A</v>
      </c>
      <c r="AI63" s="481" t="e">
        <f aca="false">SUM(AH63:AH$81)</f>
        <v>#N/A</v>
      </c>
      <c r="AJ63" s="473"/>
      <c r="AK63" s="327"/>
      <c r="AL63" s="483"/>
      <c r="AM63" s="327"/>
      <c r="AN63" s="473"/>
      <c r="AO63" s="324"/>
      <c r="AP63" s="531"/>
      <c r="AQ63" s="327"/>
      <c r="AR63" s="532"/>
      <c r="AS63" s="327"/>
      <c r="AT63" s="533"/>
      <c r="AU63" s="534"/>
      <c r="AV63" s="533"/>
      <c r="AW63" s="534"/>
      <c r="AX63" s="535"/>
      <c r="AY63" s="327"/>
      <c r="AZ63" s="498"/>
      <c r="BA63" s="327"/>
      <c r="BB63" s="473"/>
      <c r="BC63" s="327"/>
      <c r="BD63" s="473"/>
      <c r="BE63" s="327"/>
      <c r="BF63" s="473"/>
      <c r="BG63" s="327"/>
      <c r="BH63" s="479" t="e">
        <f aca="false">D63</f>
        <v>#N/A</v>
      </c>
      <c r="BI63" s="327" t="s">
        <v>252</v>
      </c>
      <c r="BJ63" s="486" t="e">
        <f aca="false">BH63/B63</f>
        <v>#N/A</v>
      </c>
      <c r="BK63" s="327" t="s">
        <v>208</v>
      </c>
      <c r="BL63" s="478" t="e">
        <f aca="false">(AC63*BJ63)/(1+AC63*(1-AB63)*BJ63)</f>
        <v>#N/A</v>
      </c>
      <c r="BM63" s="478" t="e">
        <f aca="false">1-BL63</f>
        <v>#N/A</v>
      </c>
      <c r="BN63" s="479" t="n">
        <v>100000</v>
      </c>
      <c r="BO63" s="479" t="e">
        <f aca="false">BN63-BN64</f>
        <v>#N/A</v>
      </c>
      <c r="BP63" s="479" t="e">
        <f aca="false">AC63*(BN64+(AB63*BO63))</f>
        <v>#N/A</v>
      </c>
      <c r="BQ63" s="479" t="e">
        <f aca="false">SUM(BP63:$BP$81)</f>
        <v>#N/A</v>
      </c>
      <c r="BR63" s="411" t="e">
        <f aca="false">BQ63/BN63</f>
        <v>#N/A</v>
      </c>
      <c r="BS63" s="536" t="e">
        <f aca="false">D63-BH63</f>
        <v>#N/A</v>
      </c>
      <c r="BT63" s="488"/>
      <c r="BU63" s="290"/>
      <c r="BV63" s="470"/>
      <c r="BW63" s="290"/>
      <c r="BX63" s="489"/>
      <c r="BY63" s="290"/>
      <c r="BZ63" s="490"/>
      <c r="CA63" s="290"/>
      <c r="CB63" s="501"/>
      <c r="CC63" s="325"/>
      <c r="CD63" s="501"/>
      <c r="CE63" s="290"/>
      <c r="CF63" s="490"/>
      <c r="CG63" s="290"/>
      <c r="CH63" s="473"/>
      <c r="CI63" s="290"/>
      <c r="CJ63" s="537"/>
      <c r="CK63" s="290"/>
      <c r="CL63" s="482"/>
      <c r="CM63" s="290"/>
      <c r="CN63" s="473"/>
      <c r="CO63" s="290"/>
      <c r="CP63" s="473"/>
      <c r="CQ63" s="290"/>
      <c r="CR63" s="473"/>
      <c r="CS63" s="290"/>
      <c r="CT63" s="473"/>
      <c r="CU63" s="325"/>
      <c r="CV63" s="473"/>
      <c r="CW63" s="290"/>
      <c r="CX63" s="473"/>
      <c r="CY63" s="290"/>
      <c r="CZ63" s="473"/>
      <c r="DA63" s="290"/>
      <c r="DB63" s="473"/>
      <c r="DC63" s="325"/>
      <c r="DD63" s="538"/>
    </row>
    <row r="64" customFormat="false" ht="12.75" hidden="false" customHeight="false" outlineLevel="0" collapsed="false">
      <c r="A64" s="468" t="s">
        <v>209</v>
      </c>
      <c r="B64" s="319" t="e">
        <f aca="false">HLOOKUP('HEALTH INEQUALITIES TOOL'!$C$5,LookUpData!$B$1:$CH$256,LookUpData!CN64,FALSE())</f>
        <v>#N/A</v>
      </c>
      <c r="C64" s="290" t="s">
        <v>166</v>
      </c>
      <c r="D64" s="469" t="e">
        <f aca="false">LookUpData!CI64*B64</f>
        <v>#N/A</v>
      </c>
      <c r="E64" s="290" t="s">
        <v>206</v>
      </c>
      <c r="F64" s="530"/>
      <c r="G64" s="290"/>
      <c r="H64" s="471"/>
      <c r="I64" s="290"/>
      <c r="J64" s="470"/>
      <c r="K64" s="290"/>
      <c r="L64" s="472"/>
      <c r="M64" s="290"/>
      <c r="N64" s="473"/>
      <c r="O64" s="290"/>
      <c r="P64" s="474"/>
      <c r="Q64" s="324"/>
      <c r="R64" s="475"/>
      <c r="S64" s="290"/>
      <c r="T64" s="475"/>
      <c r="U64" s="290"/>
      <c r="V64" s="476"/>
      <c r="W64" s="325"/>
      <c r="X64" s="477" t="e">
        <f aca="false">AI64/AF64</f>
        <v>#N/A</v>
      </c>
      <c r="Y64" s="327" t="s">
        <v>192</v>
      </c>
      <c r="Z64" s="478" t="e">
        <f aca="false">D64/B64</f>
        <v>#N/A</v>
      </c>
      <c r="AA64" s="479" t="n">
        <v>1</v>
      </c>
      <c r="AB64" s="480" t="n">
        <v>0.5</v>
      </c>
      <c r="AC64" s="479" t="n">
        <v>4</v>
      </c>
      <c r="AD64" s="478" t="e">
        <f aca="false">(AC64*Z64)/(1+AC64*(1-AB64)*Z64)</f>
        <v>#N/A</v>
      </c>
      <c r="AE64" s="478" t="e">
        <f aca="false">1-AD64</f>
        <v>#N/A</v>
      </c>
      <c r="AF64" s="479" t="e">
        <f aca="false">AF63*AE63</f>
        <v>#N/A</v>
      </c>
      <c r="AG64" s="479" t="e">
        <f aca="false">AF64-AF65</f>
        <v>#N/A</v>
      </c>
      <c r="AH64" s="479" t="e">
        <f aca="false">AC64*(AF65+(AB64*AG64))</f>
        <v>#N/A</v>
      </c>
      <c r="AI64" s="481" t="e">
        <f aca="false">SUM(AH64:AH$81)</f>
        <v>#N/A</v>
      </c>
      <c r="AJ64" s="473"/>
      <c r="AK64" s="327"/>
      <c r="AL64" s="483"/>
      <c r="AM64" s="327"/>
      <c r="AN64" s="473"/>
      <c r="AO64" s="324"/>
      <c r="AP64" s="531"/>
      <c r="AQ64" s="327"/>
      <c r="AR64" s="532"/>
      <c r="AS64" s="327"/>
      <c r="AT64" s="533"/>
      <c r="AU64" s="534"/>
      <c r="AV64" s="533"/>
      <c r="AW64" s="534"/>
      <c r="AX64" s="535"/>
      <c r="AY64" s="327"/>
      <c r="AZ64" s="498"/>
      <c r="BA64" s="327"/>
      <c r="BB64" s="473"/>
      <c r="BC64" s="327"/>
      <c r="BD64" s="473"/>
      <c r="BE64" s="327"/>
      <c r="BF64" s="473"/>
      <c r="BG64" s="327"/>
      <c r="BH64" s="479" t="e">
        <f aca="false">D64</f>
        <v>#N/A</v>
      </c>
      <c r="BI64" s="327" t="s">
        <v>252</v>
      </c>
      <c r="BJ64" s="486" t="e">
        <f aca="false">BH64/B64</f>
        <v>#N/A</v>
      </c>
      <c r="BK64" s="327" t="s">
        <v>208</v>
      </c>
      <c r="BL64" s="478" t="e">
        <f aca="false">(AC64*BJ64)/(1+AC64*(1-AB64)*BJ64)</f>
        <v>#N/A</v>
      </c>
      <c r="BM64" s="478" t="e">
        <f aca="false">1-BL64</f>
        <v>#N/A</v>
      </c>
      <c r="BN64" s="479" t="e">
        <f aca="false">BN63*BM63</f>
        <v>#N/A</v>
      </c>
      <c r="BO64" s="479" t="e">
        <f aca="false">BN64-BN65</f>
        <v>#N/A</v>
      </c>
      <c r="BP64" s="479" t="e">
        <f aca="false">AC64*(BN65+(AB64*BO64))</f>
        <v>#N/A</v>
      </c>
      <c r="BQ64" s="479" t="e">
        <f aca="false">SUM(BP64:$BP$81)</f>
        <v>#N/A</v>
      </c>
      <c r="BR64" s="411" t="e">
        <f aca="false">BQ64/BN64</f>
        <v>#N/A</v>
      </c>
      <c r="BS64" s="536" t="e">
        <f aca="false">D64-BH64</f>
        <v>#N/A</v>
      </c>
      <c r="BT64" s="488"/>
      <c r="BU64" s="290"/>
      <c r="BV64" s="470"/>
      <c r="BW64" s="290"/>
      <c r="BX64" s="489"/>
      <c r="BY64" s="290"/>
      <c r="BZ64" s="490"/>
      <c r="CA64" s="290"/>
      <c r="CB64" s="501"/>
      <c r="CC64" s="325"/>
      <c r="CD64" s="501"/>
      <c r="CE64" s="290"/>
      <c r="CF64" s="490"/>
      <c r="CG64" s="290"/>
      <c r="CH64" s="473"/>
      <c r="CI64" s="290"/>
      <c r="CJ64" s="537"/>
      <c r="CK64" s="290"/>
      <c r="CL64" s="482"/>
      <c r="CM64" s="290"/>
      <c r="CN64" s="473"/>
      <c r="CO64" s="290"/>
      <c r="CP64" s="473"/>
      <c r="CQ64" s="290"/>
      <c r="CR64" s="473"/>
      <c r="CS64" s="290"/>
      <c r="CT64" s="473"/>
      <c r="CU64" s="325"/>
      <c r="CV64" s="473"/>
      <c r="CW64" s="290"/>
      <c r="CX64" s="473"/>
      <c r="CY64" s="290"/>
      <c r="CZ64" s="473"/>
      <c r="DA64" s="290"/>
      <c r="DB64" s="473"/>
      <c r="DC64" s="325"/>
      <c r="DD64" s="538"/>
    </row>
    <row r="65" customFormat="false" ht="12.75" hidden="false" customHeight="false" outlineLevel="0" collapsed="false">
      <c r="A65" s="468" t="s">
        <v>210</v>
      </c>
      <c r="B65" s="319" t="e">
        <f aca="false">HLOOKUP('HEALTH INEQUALITIES TOOL'!$C$5,LookUpData!$B$1:$CH$256,LookUpData!CN65,FALSE())</f>
        <v>#N/A</v>
      </c>
      <c r="C65" s="290" t="s">
        <v>166</v>
      </c>
      <c r="D65" s="469" t="e">
        <f aca="false">LookUpData!CI65*B65</f>
        <v>#N/A</v>
      </c>
      <c r="E65" s="290" t="s">
        <v>206</v>
      </c>
      <c r="F65" s="530"/>
      <c r="G65" s="290"/>
      <c r="H65" s="471"/>
      <c r="I65" s="290"/>
      <c r="J65" s="470"/>
      <c r="K65" s="290"/>
      <c r="L65" s="472"/>
      <c r="M65" s="290"/>
      <c r="N65" s="473"/>
      <c r="O65" s="290"/>
      <c r="P65" s="474"/>
      <c r="Q65" s="324"/>
      <c r="R65" s="475"/>
      <c r="S65" s="290"/>
      <c r="T65" s="475"/>
      <c r="U65" s="290"/>
      <c r="V65" s="476"/>
      <c r="W65" s="325"/>
      <c r="X65" s="477" t="e">
        <f aca="false">AI65/AF65</f>
        <v>#N/A</v>
      </c>
      <c r="Y65" s="327" t="s">
        <v>192</v>
      </c>
      <c r="Z65" s="478" t="e">
        <f aca="false">D65/B65</f>
        <v>#N/A</v>
      </c>
      <c r="AA65" s="479" t="n">
        <v>5</v>
      </c>
      <c r="AB65" s="480" t="n">
        <v>0.5</v>
      </c>
      <c r="AC65" s="479" t="n">
        <v>5</v>
      </c>
      <c r="AD65" s="478" t="e">
        <f aca="false">(AC65*Z65)/(1+AC65*(1-AB65)*Z65)</f>
        <v>#N/A</v>
      </c>
      <c r="AE65" s="478" t="e">
        <f aca="false">1-AD65</f>
        <v>#N/A</v>
      </c>
      <c r="AF65" s="479" t="e">
        <f aca="false">AF64*AE64</f>
        <v>#N/A</v>
      </c>
      <c r="AG65" s="479" t="e">
        <f aca="false">AF65-AF66</f>
        <v>#N/A</v>
      </c>
      <c r="AH65" s="479" t="e">
        <f aca="false">AC65*(AF66+(AB65*AG65))</f>
        <v>#N/A</v>
      </c>
      <c r="AI65" s="481" t="e">
        <f aca="false">SUM(AH65:AH$81)</f>
        <v>#N/A</v>
      </c>
      <c r="AJ65" s="473"/>
      <c r="AK65" s="327"/>
      <c r="AL65" s="483"/>
      <c r="AM65" s="327"/>
      <c r="AN65" s="473"/>
      <c r="AO65" s="324"/>
      <c r="AP65" s="531"/>
      <c r="AQ65" s="327"/>
      <c r="AR65" s="532"/>
      <c r="AS65" s="327"/>
      <c r="AT65" s="533"/>
      <c r="AU65" s="534"/>
      <c r="AV65" s="533"/>
      <c r="AW65" s="534"/>
      <c r="AX65" s="535"/>
      <c r="AY65" s="327"/>
      <c r="AZ65" s="498"/>
      <c r="BA65" s="327"/>
      <c r="BB65" s="473"/>
      <c r="BC65" s="327"/>
      <c r="BD65" s="473"/>
      <c r="BE65" s="327"/>
      <c r="BF65" s="473"/>
      <c r="BG65" s="327"/>
      <c r="BH65" s="479" t="e">
        <f aca="false">D65</f>
        <v>#N/A</v>
      </c>
      <c r="BI65" s="327" t="s">
        <v>252</v>
      </c>
      <c r="BJ65" s="486" t="e">
        <f aca="false">BH65/B65</f>
        <v>#N/A</v>
      </c>
      <c r="BK65" s="327" t="s">
        <v>208</v>
      </c>
      <c r="BL65" s="478" t="e">
        <f aca="false">(AC65*BJ65)/(1+AC65*(1-AB65)*BJ65)</f>
        <v>#N/A</v>
      </c>
      <c r="BM65" s="478" t="e">
        <f aca="false">1-BL65</f>
        <v>#N/A</v>
      </c>
      <c r="BN65" s="479" t="e">
        <f aca="false">BN64*BM64</f>
        <v>#N/A</v>
      </c>
      <c r="BO65" s="479" t="e">
        <f aca="false">BN65-BN66</f>
        <v>#N/A</v>
      </c>
      <c r="BP65" s="479" t="e">
        <f aca="false">AC65*(BN66+(AB65*BO65))</f>
        <v>#N/A</v>
      </c>
      <c r="BQ65" s="479" t="e">
        <f aca="false">SUM(BP65:$BP$81)</f>
        <v>#N/A</v>
      </c>
      <c r="BR65" s="411" t="e">
        <f aca="false">BQ65/BN65</f>
        <v>#N/A</v>
      </c>
      <c r="BS65" s="536" t="e">
        <f aca="false">D65-BH65</f>
        <v>#N/A</v>
      </c>
      <c r="BT65" s="488"/>
      <c r="BU65" s="290"/>
      <c r="BV65" s="470"/>
      <c r="BW65" s="290"/>
      <c r="BX65" s="489"/>
      <c r="BY65" s="290"/>
      <c r="BZ65" s="490"/>
      <c r="CA65" s="290"/>
      <c r="CB65" s="501"/>
      <c r="CC65" s="325"/>
      <c r="CD65" s="501"/>
      <c r="CE65" s="290"/>
      <c r="CF65" s="490"/>
      <c r="CG65" s="290"/>
      <c r="CH65" s="473"/>
      <c r="CI65" s="290"/>
      <c r="CJ65" s="537"/>
      <c r="CK65" s="290"/>
      <c r="CL65" s="482"/>
      <c r="CM65" s="290"/>
      <c r="CN65" s="473"/>
      <c r="CO65" s="290"/>
      <c r="CP65" s="473"/>
      <c r="CQ65" s="290"/>
      <c r="CR65" s="473"/>
      <c r="CS65" s="290"/>
      <c r="CT65" s="473"/>
      <c r="CU65" s="325"/>
      <c r="CV65" s="473"/>
      <c r="CW65" s="290"/>
      <c r="CX65" s="473"/>
      <c r="CY65" s="290"/>
      <c r="CZ65" s="473"/>
      <c r="DA65" s="290"/>
      <c r="DB65" s="473"/>
      <c r="DC65" s="325"/>
      <c r="DD65" s="538"/>
    </row>
    <row r="66" customFormat="false" ht="12.75" hidden="false" customHeight="false" outlineLevel="0" collapsed="false">
      <c r="A66" s="468" t="s">
        <v>211</v>
      </c>
      <c r="B66" s="319" t="e">
        <f aca="false">HLOOKUP('HEALTH INEQUALITIES TOOL'!$C$5,LookUpData!$B$1:$CH$256,LookUpData!CN66,FALSE())</f>
        <v>#N/A</v>
      </c>
      <c r="C66" s="290" t="s">
        <v>166</v>
      </c>
      <c r="D66" s="469" t="e">
        <f aca="false">LookUpData!CI66*B66</f>
        <v>#N/A</v>
      </c>
      <c r="E66" s="290" t="s">
        <v>206</v>
      </c>
      <c r="F66" s="530"/>
      <c r="G66" s="290"/>
      <c r="H66" s="471"/>
      <c r="I66" s="290"/>
      <c r="J66" s="470"/>
      <c r="K66" s="290"/>
      <c r="L66" s="472"/>
      <c r="M66" s="290"/>
      <c r="N66" s="473"/>
      <c r="O66" s="290"/>
      <c r="P66" s="474"/>
      <c r="Q66" s="324"/>
      <c r="R66" s="475"/>
      <c r="S66" s="290"/>
      <c r="T66" s="475"/>
      <c r="U66" s="290"/>
      <c r="V66" s="476"/>
      <c r="W66" s="325"/>
      <c r="X66" s="477" t="e">
        <f aca="false">AI66/AF66</f>
        <v>#N/A</v>
      </c>
      <c r="Y66" s="327" t="s">
        <v>192</v>
      </c>
      <c r="Z66" s="478" t="e">
        <f aca="false">D66/B66</f>
        <v>#N/A</v>
      </c>
      <c r="AA66" s="479" t="n">
        <v>10</v>
      </c>
      <c r="AB66" s="480" t="n">
        <v>0.5</v>
      </c>
      <c r="AC66" s="479" t="n">
        <v>5</v>
      </c>
      <c r="AD66" s="478" t="e">
        <f aca="false">(AC66*Z66)/(1+AC66*(1-AB66)*Z66)</f>
        <v>#N/A</v>
      </c>
      <c r="AE66" s="478" t="e">
        <f aca="false">1-AD66</f>
        <v>#N/A</v>
      </c>
      <c r="AF66" s="479" t="e">
        <f aca="false">AF65*AE65</f>
        <v>#N/A</v>
      </c>
      <c r="AG66" s="479" t="e">
        <f aca="false">AF66-AF67</f>
        <v>#N/A</v>
      </c>
      <c r="AH66" s="479" t="e">
        <f aca="false">AC66*(AF67+(AB66*AG66))</f>
        <v>#N/A</v>
      </c>
      <c r="AI66" s="481" t="e">
        <f aca="false">SUM(AH66:AH$81)</f>
        <v>#N/A</v>
      </c>
      <c r="AJ66" s="473"/>
      <c r="AK66" s="327"/>
      <c r="AL66" s="483"/>
      <c r="AM66" s="327"/>
      <c r="AN66" s="473"/>
      <c r="AO66" s="324"/>
      <c r="AP66" s="531"/>
      <c r="AQ66" s="327"/>
      <c r="AR66" s="532"/>
      <c r="AS66" s="327"/>
      <c r="AT66" s="533"/>
      <c r="AU66" s="534"/>
      <c r="AV66" s="533"/>
      <c r="AW66" s="534"/>
      <c r="AX66" s="535"/>
      <c r="AY66" s="327"/>
      <c r="AZ66" s="498"/>
      <c r="BA66" s="327"/>
      <c r="BB66" s="473"/>
      <c r="BC66" s="327"/>
      <c r="BD66" s="473"/>
      <c r="BE66" s="327"/>
      <c r="BF66" s="473"/>
      <c r="BG66" s="327"/>
      <c r="BH66" s="479" t="e">
        <f aca="false">D66</f>
        <v>#N/A</v>
      </c>
      <c r="BI66" s="327" t="s">
        <v>252</v>
      </c>
      <c r="BJ66" s="486" t="e">
        <f aca="false">BH66/B66</f>
        <v>#N/A</v>
      </c>
      <c r="BK66" s="327" t="s">
        <v>208</v>
      </c>
      <c r="BL66" s="478" t="e">
        <f aca="false">(AC66*BJ66)/(1+AC66*(1-AB66)*BJ66)</f>
        <v>#N/A</v>
      </c>
      <c r="BM66" s="478" t="e">
        <f aca="false">1-BL66</f>
        <v>#N/A</v>
      </c>
      <c r="BN66" s="479" t="e">
        <f aca="false">BN65*BM65</f>
        <v>#N/A</v>
      </c>
      <c r="BO66" s="479" t="e">
        <f aca="false">BN66-BN67</f>
        <v>#N/A</v>
      </c>
      <c r="BP66" s="479" t="e">
        <f aca="false">AC66*(BN67+(AB66*BO66))</f>
        <v>#N/A</v>
      </c>
      <c r="BQ66" s="479" t="e">
        <f aca="false">SUM(BP66:$BP$81)</f>
        <v>#N/A</v>
      </c>
      <c r="BR66" s="411" t="e">
        <f aca="false">BQ66/BN66</f>
        <v>#N/A</v>
      </c>
      <c r="BS66" s="536" t="e">
        <f aca="false">D66-BH66</f>
        <v>#N/A</v>
      </c>
      <c r="BT66" s="488"/>
      <c r="BU66" s="290"/>
      <c r="BV66" s="470"/>
      <c r="BW66" s="290"/>
      <c r="BX66" s="489"/>
      <c r="BY66" s="290"/>
      <c r="BZ66" s="490"/>
      <c r="CA66" s="290"/>
      <c r="CB66" s="501"/>
      <c r="CC66" s="325"/>
      <c r="CD66" s="501"/>
      <c r="CE66" s="290"/>
      <c r="CF66" s="490"/>
      <c r="CG66" s="290"/>
      <c r="CH66" s="473"/>
      <c r="CI66" s="290"/>
      <c r="CJ66" s="537"/>
      <c r="CK66" s="290"/>
      <c r="CL66" s="482"/>
      <c r="CM66" s="290"/>
      <c r="CN66" s="473"/>
      <c r="CO66" s="290"/>
      <c r="CP66" s="473"/>
      <c r="CQ66" s="290"/>
      <c r="CR66" s="473"/>
      <c r="CS66" s="290"/>
      <c r="CT66" s="473"/>
      <c r="CU66" s="325"/>
      <c r="CV66" s="473"/>
      <c r="CW66" s="290"/>
      <c r="CX66" s="473"/>
      <c r="CY66" s="290"/>
      <c r="CZ66" s="473"/>
      <c r="DA66" s="290"/>
      <c r="DB66" s="473"/>
      <c r="DC66" s="325"/>
      <c r="DD66" s="538"/>
    </row>
    <row r="67" customFormat="false" ht="12.75" hidden="false" customHeight="false" outlineLevel="0" collapsed="false">
      <c r="A67" s="468" t="s">
        <v>212</v>
      </c>
      <c r="B67" s="319" t="e">
        <f aca="false">HLOOKUP('HEALTH INEQUALITIES TOOL'!$C$5,LookUpData!$B$1:$CH$256,LookUpData!CN67,FALSE())</f>
        <v>#N/A</v>
      </c>
      <c r="C67" s="290" t="s">
        <v>166</v>
      </c>
      <c r="D67" s="469" t="e">
        <f aca="false">LookUpData!CI67*B67</f>
        <v>#N/A</v>
      </c>
      <c r="E67" s="290" t="s">
        <v>206</v>
      </c>
      <c r="F67" s="320" t="e">
        <f aca="false">B67*0.8</f>
        <v>#N/A</v>
      </c>
      <c r="G67" s="290" t="s">
        <v>253</v>
      </c>
      <c r="H67" s="322" t="s">
        <v>169</v>
      </c>
      <c r="I67" s="290"/>
      <c r="J67" s="322" t="s">
        <v>169</v>
      </c>
      <c r="K67" s="290"/>
      <c r="L67" s="401" t="n">
        <f aca="false">H28*J$11</f>
        <v>0.286092715231788</v>
      </c>
      <c r="M67" s="290" t="s">
        <v>254</v>
      </c>
      <c r="N67" s="187" t="e">
        <f aca="false">L67*F67</f>
        <v>#N/A</v>
      </c>
      <c r="O67" s="290" t="s">
        <v>255</v>
      </c>
      <c r="P67" s="183" t="n">
        <v>0.65</v>
      </c>
      <c r="Q67" s="324" t="s">
        <v>172</v>
      </c>
      <c r="R67" s="479" t="e">
        <f aca="false">N67*($R$3/$N$3)</f>
        <v>#N/A</v>
      </c>
      <c r="S67" s="290" t="s">
        <v>256</v>
      </c>
      <c r="T67" s="539" t="e">
        <f aca="false">R67*P67</f>
        <v>#N/A</v>
      </c>
      <c r="U67" s="290" t="s">
        <v>257</v>
      </c>
      <c r="V67" s="321" t="s">
        <v>169</v>
      </c>
      <c r="W67" s="325"/>
      <c r="X67" s="477" t="e">
        <f aca="false">AI67/AF67</f>
        <v>#N/A</v>
      </c>
      <c r="Y67" s="327" t="s">
        <v>192</v>
      </c>
      <c r="Z67" s="478" t="e">
        <f aca="false">D67/B67</f>
        <v>#N/A</v>
      </c>
      <c r="AA67" s="479" t="n">
        <v>15</v>
      </c>
      <c r="AB67" s="480" t="n">
        <v>0.5</v>
      </c>
      <c r="AC67" s="479" t="n">
        <v>5</v>
      </c>
      <c r="AD67" s="478" t="e">
        <f aca="false">(AC67*Z67)/(1+AC67*(1-AB67)*Z67)</f>
        <v>#N/A</v>
      </c>
      <c r="AE67" s="478" t="e">
        <f aca="false">1-AD67</f>
        <v>#N/A</v>
      </c>
      <c r="AF67" s="479" t="e">
        <f aca="false">AF66*AE66</f>
        <v>#N/A</v>
      </c>
      <c r="AG67" s="479" t="e">
        <f aca="false">AF67-AF68</f>
        <v>#N/A</v>
      </c>
      <c r="AH67" s="479" t="e">
        <f aca="false">AC67*(AF68+(AB67*AG67))</f>
        <v>#N/A</v>
      </c>
      <c r="AI67" s="481" t="e">
        <f aca="false">SUM(AH67:AH$81)</f>
        <v>#N/A</v>
      </c>
      <c r="AJ67" s="187" t="e">
        <f aca="false">IF(N67=0,0,((N67-R67)*(AJ$4/(N$4-R$4))))</f>
        <v>#N/A</v>
      </c>
      <c r="AK67" s="327" t="s">
        <v>258</v>
      </c>
      <c r="AL67" s="321" t="s">
        <v>169</v>
      </c>
      <c r="AM67" s="327"/>
      <c r="AN67" s="187" t="e">
        <f aca="false">AJ67*P67</f>
        <v>#N/A</v>
      </c>
      <c r="AO67" s="324" t="s">
        <v>257</v>
      </c>
      <c r="AP67" s="330" t="n">
        <v>1.25</v>
      </c>
      <c r="AQ67" s="327" t="s">
        <v>178</v>
      </c>
      <c r="AR67" s="331" t="n">
        <f aca="false">(L67*(AP67-1))/(1+(L67*(AP67-1)))</f>
        <v>0.0667490729295427</v>
      </c>
      <c r="AS67" s="290" t="s">
        <v>259</v>
      </c>
      <c r="AT67" s="540" t="e">
        <f aca="false">Z67-(AR67*Z67)</f>
        <v>#N/A</v>
      </c>
      <c r="AU67" s="534" t="s">
        <v>260</v>
      </c>
      <c r="AV67" s="540" t="e">
        <f aca="false">AP67*AT67</f>
        <v>#N/A</v>
      </c>
      <c r="AW67" s="534" t="s">
        <v>260</v>
      </c>
      <c r="AX67" s="541" t="e">
        <f aca="false">AV67-(AV67*0.1)</f>
        <v>#N/A</v>
      </c>
      <c r="AY67" s="327" t="s">
        <v>261</v>
      </c>
      <c r="AZ67" s="511" t="e">
        <f aca="false">AN67-T67</f>
        <v>#N/A</v>
      </c>
      <c r="BA67" s="327" t="s">
        <v>262</v>
      </c>
      <c r="BB67" s="480" t="e">
        <f aca="false">AZ67*AX67</f>
        <v>#N/A</v>
      </c>
      <c r="BC67" s="327" t="s">
        <v>263</v>
      </c>
      <c r="BD67" s="480" t="e">
        <f aca="false">AV67*(N67-AZ67)</f>
        <v>#N/A</v>
      </c>
      <c r="BE67" s="327" t="s">
        <v>264</v>
      </c>
      <c r="BF67" s="479" t="e">
        <f aca="false">AT67*(F67-N67)</f>
        <v>#N/A</v>
      </c>
      <c r="BG67" s="327" t="s">
        <v>265</v>
      </c>
      <c r="BH67" s="479" t="e">
        <f aca="false">IF(B67=0,0,SUM(BB67:BF67)+(D67*0.2))</f>
        <v>#N/A</v>
      </c>
      <c r="BI67" s="327" t="s">
        <v>252</v>
      </c>
      <c r="BJ67" s="486" t="e">
        <f aca="false">BH67/B67</f>
        <v>#N/A</v>
      </c>
      <c r="BK67" s="327" t="s">
        <v>208</v>
      </c>
      <c r="BL67" s="478" t="e">
        <f aca="false">(AC67*BJ67)/(1+AC67*(1-AB67)*BJ67)</f>
        <v>#N/A</v>
      </c>
      <c r="BM67" s="478" t="e">
        <f aca="false">1-BL67</f>
        <v>#N/A</v>
      </c>
      <c r="BN67" s="479" t="e">
        <f aca="false">BN66*BM66</f>
        <v>#N/A</v>
      </c>
      <c r="BO67" s="479" t="e">
        <f aca="false">BN67-BN68</f>
        <v>#N/A</v>
      </c>
      <c r="BP67" s="479" t="e">
        <f aca="false">AC67*(BN68+(AB67*BO67))</f>
        <v>#N/A</v>
      </c>
      <c r="BQ67" s="479" t="e">
        <f aca="false">SUM(BP67:$BP$81)</f>
        <v>#N/A</v>
      </c>
      <c r="BR67" s="411" t="e">
        <f aca="false">BQ67/BN67</f>
        <v>#N/A</v>
      </c>
      <c r="BS67" s="536" t="e">
        <f aca="false">D67-BH67</f>
        <v>#N/A</v>
      </c>
      <c r="BT67" s="337" t="s">
        <v>169</v>
      </c>
      <c r="BU67" s="290"/>
      <c r="BV67" s="322" t="s">
        <v>169</v>
      </c>
      <c r="BW67" s="290"/>
      <c r="BX67" s="542" t="n">
        <f aca="false">BT28*BV$11</f>
        <v>17.722905027933</v>
      </c>
      <c r="BY67" s="290" t="s">
        <v>254</v>
      </c>
      <c r="BZ67" s="543" t="e">
        <f aca="false">BX67*F67</f>
        <v>#N/A</v>
      </c>
      <c r="CA67" s="290" t="s">
        <v>266</v>
      </c>
      <c r="CB67" s="513" t="s">
        <v>169</v>
      </c>
      <c r="CC67" s="325"/>
      <c r="CD67" s="513" t="s">
        <v>169</v>
      </c>
      <c r="CE67" s="290"/>
      <c r="CF67" s="315" t="s">
        <v>169</v>
      </c>
      <c r="CG67" s="290"/>
      <c r="CH67" s="479" t="e">
        <f aca="false">CJ67*B67</f>
        <v>#N/A</v>
      </c>
      <c r="CI67" s="290" t="s">
        <v>267</v>
      </c>
      <c r="CJ67" s="544" t="n">
        <v>0.0131774852190618</v>
      </c>
      <c r="CK67" s="290" t="s">
        <v>268</v>
      </c>
      <c r="CL67" s="545" t="n">
        <v>2</v>
      </c>
      <c r="CM67" s="290" t="s">
        <v>269</v>
      </c>
      <c r="CN67" s="331" t="n">
        <f aca="false">(L67*(CL67-1))/(1+(L67*(CL67-1)))</f>
        <v>0.222451081359423</v>
      </c>
      <c r="CO67" s="290" t="s">
        <v>270</v>
      </c>
      <c r="CP67" s="546" t="n">
        <f aca="false">CJ67-(CJ67*CN67)</f>
        <v>0.0102461393824837</v>
      </c>
      <c r="CQ67" s="290" t="s">
        <v>271</v>
      </c>
      <c r="CR67" s="546" t="n">
        <f aca="false">CP67*CL67</f>
        <v>0.0204922787649674</v>
      </c>
      <c r="CS67" s="290" t="s">
        <v>272</v>
      </c>
      <c r="CT67" s="541" t="n">
        <f aca="false">CP67*1.5</f>
        <v>0.0153692090737255</v>
      </c>
      <c r="CU67" s="325" t="s">
        <v>273</v>
      </c>
      <c r="CV67" s="479" t="e">
        <f aca="false">(F67-N67)*CP67</f>
        <v>#N/A</v>
      </c>
      <c r="CW67" s="290"/>
      <c r="CX67" s="479" t="e">
        <f aca="false">(N67-AZ67)*CR67</f>
        <v>#N/A</v>
      </c>
      <c r="CY67" s="290"/>
      <c r="CZ67" s="479" t="e">
        <f aca="false">AZ67*CT67</f>
        <v>#N/A</v>
      </c>
      <c r="DA67" s="290"/>
      <c r="DB67" s="479" t="e">
        <f aca="false">CV67+CX67+CZ67+(CH67*0.2)</f>
        <v>#N/A</v>
      </c>
      <c r="DC67" s="325"/>
      <c r="DD67" s="547" t="e">
        <f aca="false">CH67-DB67</f>
        <v>#N/A</v>
      </c>
    </row>
    <row r="68" customFormat="false" ht="12.75" hidden="false" customHeight="false" outlineLevel="0" collapsed="false">
      <c r="A68" s="468" t="s">
        <v>215</v>
      </c>
      <c r="B68" s="319" t="e">
        <f aca="false">HLOOKUP('HEALTH INEQUALITIES TOOL'!$C$5,LookUpData!$B$1:$CH$256,LookUpData!CN68,FALSE())</f>
        <v>#N/A</v>
      </c>
      <c r="C68" s="290" t="s">
        <v>166</v>
      </c>
      <c r="D68" s="469" t="e">
        <f aca="false">LookUpData!CI68*B68</f>
        <v>#N/A</v>
      </c>
      <c r="E68" s="290" t="s">
        <v>206</v>
      </c>
      <c r="F68" s="320" t="e">
        <f aca="false">B68</f>
        <v>#N/A</v>
      </c>
      <c r="G68" s="290" t="s">
        <v>253</v>
      </c>
      <c r="H68" s="322" t="s">
        <v>169</v>
      </c>
      <c r="I68" s="290"/>
      <c r="J68" s="322" t="s">
        <v>169</v>
      </c>
      <c r="K68" s="290"/>
      <c r="L68" s="401" t="n">
        <f aca="false">H29*J$11</f>
        <v>0.286092715231788</v>
      </c>
      <c r="M68" s="290" t="s">
        <v>254</v>
      </c>
      <c r="N68" s="187" t="e">
        <f aca="false">L68*F68</f>
        <v>#N/A</v>
      </c>
      <c r="O68" s="290" t="s">
        <v>255</v>
      </c>
      <c r="P68" s="183" t="n">
        <v>0.65</v>
      </c>
      <c r="Q68" s="324" t="s">
        <v>172</v>
      </c>
      <c r="R68" s="479" t="e">
        <f aca="false">N68*($R$3/$N$3)</f>
        <v>#N/A</v>
      </c>
      <c r="S68" s="290" t="s">
        <v>256</v>
      </c>
      <c r="T68" s="539" t="e">
        <f aca="false">R68*P68</f>
        <v>#N/A</v>
      </c>
      <c r="U68" s="290" t="s">
        <v>257</v>
      </c>
      <c r="V68" s="321" t="s">
        <v>169</v>
      </c>
      <c r="W68" s="325"/>
      <c r="X68" s="477" t="e">
        <f aca="false">AI68/AF68</f>
        <v>#N/A</v>
      </c>
      <c r="Y68" s="327" t="s">
        <v>192</v>
      </c>
      <c r="Z68" s="478" t="e">
        <f aca="false">D68/B68</f>
        <v>#N/A</v>
      </c>
      <c r="AA68" s="479" t="n">
        <v>20</v>
      </c>
      <c r="AB68" s="480" t="n">
        <v>0.5</v>
      </c>
      <c r="AC68" s="479" t="n">
        <v>5</v>
      </c>
      <c r="AD68" s="478" t="e">
        <f aca="false">(AC68*Z68)/(1+AC68*(1-AB68)*Z68)</f>
        <v>#N/A</v>
      </c>
      <c r="AE68" s="478" t="e">
        <f aca="false">1-AD68</f>
        <v>#N/A</v>
      </c>
      <c r="AF68" s="479" t="e">
        <f aca="false">AF67*AE67</f>
        <v>#N/A</v>
      </c>
      <c r="AG68" s="479" t="e">
        <f aca="false">AF68-AF69</f>
        <v>#N/A</v>
      </c>
      <c r="AH68" s="479" t="e">
        <f aca="false">AC68*(AF69+(AB68*AG68))</f>
        <v>#N/A</v>
      </c>
      <c r="AI68" s="481" t="e">
        <f aca="false">SUM(AH68:AH$81)</f>
        <v>#N/A</v>
      </c>
      <c r="AJ68" s="187" t="e">
        <f aca="false">IF(N68=0,0,((N68-R68)*(AJ$4/(N$4-R$4))))</f>
        <v>#N/A</v>
      </c>
      <c r="AK68" s="327" t="s">
        <v>258</v>
      </c>
      <c r="AL68" s="321" t="s">
        <v>169</v>
      </c>
      <c r="AM68" s="327"/>
      <c r="AN68" s="187" t="e">
        <f aca="false">AJ68*P68</f>
        <v>#N/A</v>
      </c>
      <c r="AO68" s="324" t="s">
        <v>257</v>
      </c>
      <c r="AP68" s="330" t="n">
        <v>1.25</v>
      </c>
      <c r="AQ68" s="327" t="s">
        <v>178</v>
      </c>
      <c r="AR68" s="331" t="n">
        <f aca="false">(L68*(AP68-1))/(1+(L68*(AP68-1)))</f>
        <v>0.0667490729295427</v>
      </c>
      <c r="AS68" s="290" t="s">
        <v>259</v>
      </c>
      <c r="AT68" s="540" t="e">
        <f aca="false">Z68-(AR68*Z68)</f>
        <v>#N/A</v>
      </c>
      <c r="AU68" s="534" t="s">
        <v>260</v>
      </c>
      <c r="AV68" s="540" t="e">
        <f aca="false">AP68*AT68</f>
        <v>#N/A</v>
      </c>
      <c r="AW68" s="534" t="s">
        <v>260</v>
      </c>
      <c r="AX68" s="541" t="e">
        <f aca="false">AV68-(AV68*0.1)</f>
        <v>#N/A</v>
      </c>
      <c r="AY68" s="327" t="s">
        <v>261</v>
      </c>
      <c r="AZ68" s="511" t="e">
        <f aca="false">AN68-T68</f>
        <v>#N/A</v>
      </c>
      <c r="BA68" s="327" t="s">
        <v>262</v>
      </c>
      <c r="BB68" s="480" t="e">
        <f aca="false">AZ68*AX68</f>
        <v>#N/A</v>
      </c>
      <c r="BC68" s="327" t="s">
        <v>263</v>
      </c>
      <c r="BD68" s="480" t="e">
        <f aca="false">AV68*(N68-AZ68)</f>
        <v>#N/A</v>
      </c>
      <c r="BE68" s="327" t="s">
        <v>264</v>
      </c>
      <c r="BF68" s="479" t="e">
        <f aca="false">AT68*(F68-N68)</f>
        <v>#N/A</v>
      </c>
      <c r="BG68" s="327" t="s">
        <v>265</v>
      </c>
      <c r="BH68" s="479" t="e">
        <f aca="false">IF(B67=0,0,SUM(BB68:BF68))</f>
        <v>#N/A</v>
      </c>
      <c r="BI68" s="327" t="s">
        <v>274</v>
      </c>
      <c r="BJ68" s="486" t="e">
        <f aca="false">BH68/B68</f>
        <v>#N/A</v>
      </c>
      <c r="BK68" s="327" t="s">
        <v>208</v>
      </c>
      <c r="BL68" s="478" t="e">
        <f aca="false">(AC68*BJ68)/(1+AC68*(1-AB68)*BJ68)</f>
        <v>#N/A</v>
      </c>
      <c r="BM68" s="478" t="e">
        <f aca="false">1-BL68</f>
        <v>#N/A</v>
      </c>
      <c r="BN68" s="479" t="e">
        <f aca="false">BN67*BM67</f>
        <v>#N/A</v>
      </c>
      <c r="BO68" s="479" t="e">
        <f aca="false">BN68-BN69</f>
        <v>#N/A</v>
      </c>
      <c r="BP68" s="479" t="e">
        <f aca="false">AC68*(BN69+(AB68*BO68))</f>
        <v>#N/A</v>
      </c>
      <c r="BQ68" s="479" t="e">
        <f aca="false">SUM(BP68:$BP$81)</f>
        <v>#N/A</v>
      </c>
      <c r="BR68" s="411" t="e">
        <f aca="false">BQ68/BN68</f>
        <v>#N/A</v>
      </c>
      <c r="BS68" s="536" t="e">
        <f aca="false">D68-BH68</f>
        <v>#N/A</v>
      </c>
      <c r="BT68" s="337" t="s">
        <v>169</v>
      </c>
      <c r="BU68" s="290"/>
      <c r="BV68" s="322" t="s">
        <v>169</v>
      </c>
      <c r="BW68" s="290"/>
      <c r="BX68" s="542" t="n">
        <f aca="false">BT29*BV$11</f>
        <v>17.722905027933</v>
      </c>
      <c r="BY68" s="290" t="s">
        <v>254</v>
      </c>
      <c r="BZ68" s="543" t="e">
        <f aca="false">BX68*F68</f>
        <v>#N/A</v>
      </c>
      <c r="CA68" s="290" t="s">
        <v>266</v>
      </c>
      <c r="CB68" s="513" t="s">
        <v>169</v>
      </c>
      <c r="CC68" s="325"/>
      <c r="CD68" s="513" t="s">
        <v>169</v>
      </c>
      <c r="CE68" s="290"/>
      <c r="CF68" s="315" t="s">
        <v>169</v>
      </c>
      <c r="CG68" s="290"/>
      <c r="CH68" s="479" t="e">
        <f aca="false">CJ68*B68</f>
        <v>#N/A</v>
      </c>
      <c r="CI68" s="290" t="s">
        <v>267</v>
      </c>
      <c r="CJ68" s="544" t="n">
        <v>0.0153405444313015</v>
      </c>
      <c r="CK68" s="290" t="s">
        <v>268</v>
      </c>
      <c r="CL68" s="545" t="n">
        <v>2</v>
      </c>
      <c r="CM68" s="290" t="s">
        <v>269</v>
      </c>
      <c r="CN68" s="331" t="n">
        <f aca="false">(L68*(CL68-1))/(1+(L68*(CL68-1)))</f>
        <v>0.222451081359423</v>
      </c>
      <c r="CO68" s="290" t="s">
        <v>270</v>
      </c>
      <c r="CP68" s="546" t="n">
        <f aca="false">CJ68-(CJ68*CN68)</f>
        <v>0.0119280237339162</v>
      </c>
      <c r="CQ68" s="290" t="s">
        <v>271</v>
      </c>
      <c r="CR68" s="546" t="n">
        <f aca="false">CP68*CL68</f>
        <v>0.0238560474678324</v>
      </c>
      <c r="CS68" s="290" t="s">
        <v>272</v>
      </c>
      <c r="CT68" s="541" t="n">
        <f aca="false">CP68*1.5</f>
        <v>0.0178920356008743</v>
      </c>
      <c r="CU68" s="325" t="s">
        <v>273</v>
      </c>
      <c r="CV68" s="479" t="e">
        <f aca="false">(F68-N68)*CP68</f>
        <v>#N/A</v>
      </c>
      <c r="CW68" s="290"/>
      <c r="CX68" s="479" t="e">
        <f aca="false">(N68-AZ68)*CR68</f>
        <v>#N/A</v>
      </c>
      <c r="CY68" s="290"/>
      <c r="CZ68" s="479" t="e">
        <f aca="false">AZ68*CT68</f>
        <v>#N/A</v>
      </c>
      <c r="DA68" s="290"/>
      <c r="DB68" s="479" t="e">
        <f aca="false">CV68+CX68+CZ68</f>
        <v>#N/A</v>
      </c>
      <c r="DC68" s="325"/>
      <c r="DD68" s="547" t="e">
        <f aca="false">CH68-DB68</f>
        <v>#N/A</v>
      </c>
    </row>
    <row r="69" customFormat="false" ht="12.75" hidden="false" customHeight="false" outlineLevel="0" collapsed="false">
      <c r="A69" s="468" t="s">
        <v>217</v>
      </c>
      <c r="B69" s="319" t="e">
        <f aca="false">HLOOKUP('HEALTH INEQUALITIES TOOL'!$C$5,LookUpData!$B$1:$CH$256,LookUpData!CN69,FALSE())</f>
        <v>#N/A</v>
      </c>
      <c r="C69" s="290" t="s">
        <v>166</v>
      </c>
      <c r="D69" s="469" t="e">
        <f aca="false">LookUpData!CI69*B69</f>
        <v>#N/A</v>
      </c>
      <c r="E69" s="290" t="s">
        <v>206</v>
      </c>
      <c r="F69" s="320" t="e">
        <f aca="false">B69</f>
        <v>#N/A</v>
      </c>
      <c r="G69" s="290" t="s">
        <v>253</v>
      </c>
      <c r="H69" s="322" t="s">
        <v>169</v>
      </c>
      <c r="I69" s="290"/>
      <c r="J69" s="322" t="s">
        <v>169</v>
      </c>
      <c r="K69" s="290"/>
      <c r="L69" s="401" t="n">
        <f aca="false">H30*J$11</f>
        <v>0.307284768211921</v>
      </c>
      <c r="M69" s="290" t="s">
        <v>254</v>
      </c>
      <c r="N69" s="187" t="e">
        <f aca="false">L69*F69</f>
        <v>#N/A</v>
      </c>
      <c r="O69" s="290" t="s">
        <v>255</v>
      </c>
      <c r="P69" s="183" t="n">
        <v>0.65</v>
      </c>
      <c r="Q69" s="324" t="s">
        <v>172</v>
      </c>
      <c r="R69" s="479" t="e">
        <f aca="false">N69*($R$3/$N$3)</f>
        <v>#N/A</v>
      </c>
      <c r="S69" s="290" t="s">
        <v>256</v>
      </c>
      <c r="T69" s="539" t="e">
        <f aca="false">R69*P69</f>
        <v>#N/A</v>
      </c>
      <c r="U69" s="290" t="s">
        <v>257</v>
      </c>
      <c r="V69" s="321" t="s">
        <v>169</v>
      </c>
      <c r="W69" s="325"/>
      <c r="X69" s="477" t="e">
        <f aca="false">AI69/AF69</f>
        <v>#N/A</v>
      </c>
      <c r="Y69" s="327" t="s">
        <v>192</v>
      </c>
      <c r="Z69" s="478" t="e">
        <f aca="false">D69/B69</f>
        <v>#N/A</v>
      </c>
      <c r="AA69" s="479" t="n">
        <v>25</v>
      </c>
      <c r="AB69" s="480" t="n">
        <v>0.5</v>
      </c>
      <c r="AC69" s="479" t="n">
        <v>5</v>
      </c>
      <c r="AD69" s="478" t="e">
        <f aca="false">(AC69*Z69)/(1+AC69*(1-AB69)*Z69)</f>
        <v>#N/A</v>
      </c>
      <c r="AE69" s="478" t="e">
        <f aca="false">1-AD69</f>
        <v>#N/A</v>
      </c>
      <c r="AF69" s="479" t="e">
        <f aca="false">AF68*AE68</f>
        <v>#N/A</v>
      </c>
      <c r="AG69" s="479" t="e">
        <f aca="false">AF69-AF70</f>
        <v>#N/A</v>
      </c>
      <c r="AH69" s="479" t="e">
        <f aca="false">AC69*(AF70+(AB69*AG69))</f>
        <v>#N/A</v>
      </c>
      <c r="AI69" s="481" t="e">
        <f aca="false">SUM(AH69:AH$81)</f>
        <v>#N/A</v>
      </c>
      <c r="AJ69" s="187" t="e">
        <f aca="false">IF(N69=0,0,((N69-R69)*(AJ$4/(N$4-R$4))))</f>
        <v>#N/A</v>
      </c>
      <c r="AK69" s="327" t="s">
        <v>258</v>
      </c>
      <c r="AL69" s="321" t="s">
        <v>169</v>
      </c>
      <c r="AM69" s="327"/>
      <c r="AN69" s="187" t="e">
        <f aca="false">AJ69*P69</f>
        <v>#N/A</v>
      </c>
      <c r="AO69" s="324" t="s">
        <v>257</v>
      </c>
      <c r="AP69" s="330" t="n">
        <v>1.25</v>
      </c>
      <c r="AQ69" s="327" t="s">
        <v>178</v>
      </c>
      <c r="AR69" s="331" t="n">
        <f aca="false">(L69*(AP69-1))/(1+(L69*(AP69-1)))</f>
        <v>0.0713407134071341</v>
      </c>
      <c r="AS69" s="290" t="s">
        <v>259</v>
      </c>
      <c r="AT69" s="540" t="e">
        <f aca="false">Z69-(AR69*Z69)</f>
        <v>#N/A</v>
      </c>
      <c r="AU69" s="534" t="s">
        <v>260</v>
      </c>
      <c r="AV69" s="540" t="e">
        <f aca="false">AP69*AT69</f>
        <v>#N/A</v>
      </c>
      <c r="AW69" s="534" t="s">
        <v>260</v>
      </c>
      <c r="AX69" s="541" t="e">
        <f aca="false">AV69-(AV69*0.1)</f>
        <v>#N/A</v>
      </c>
      <c r="AY69" s="327" t="s">
        <v>261</v>
      </c>
      <c r="AZ69" s="511" t="e">
        <f aca="false">AN69-T69</f>
        <v>#N/A</v>
      </c>
      <c r="BA69" s="327" t="s">
        <v>262</v>
      </c>
      <c r="BB69" s="480" t="e">
        <f aca="false">AZ69*AX69</f>
        <v>#N/A</v>
      </c>
      <c r="BC69" s="327" t="s">
        <v>263</v>
      </c>
      <c r="BD69" s="480" t="e">
        <f aca="false">AV69*(N69-AZ69)</f>
        <v>#N/A</v>
      </c>
      <c r="BE69" s="327" t="s">
        <v>264</v>
      </c>
      <c r="BF69" s="479" t="e">
        <f aca="false">AT69*(F69-N69)</f>
        <v>#N/A</v>
      </c>
      <c r="BG69" s="327" t="s">
        <v>265</v>
      </c>
      <c r="BH69" s="479" t="e">
        <f aca="false">IF(B68=0,0,SUM(BB69:BF69))</f>
        <v>#N/A</v>
      </c>
      <c r="BI69" s="327" t="s">
        <v>274</v>
      </c>
      <c r="BJ69" s="486" t="e">
        <f aca="false">BH69/B69</f>
        <v>#N/A</v>
      </c>
      <c r="BK69" s="327" t="s">
        <v>208</v>
      </c>
      <c r="BL69" s="478" t="e">
        <f aca="false">(AC69*BJ69)/(1+AC69*(1-AB69)*BJ69)</f>
        <v>#N/A</v>
      </c>
      <c r="BM69" s="478" t="e">
        <f aca="false">1-BL69</f>
        <v>#N/A</v>
      </c>
      <c r="BN69" s="479" t="e">
        <f aca="false">BN68*BM68</f>
        <v>#N/A</v>
      </c>
      <c r="BO69" s="479" t="e">
        <f aca="false">BN69-BN70</f>
        <v>#N/A</v>
      </c>
      <c r="BP69" s="479" t="e">
        <f aca="false">AC69*(BN70+(AB69*BO69))</f>
        <v>#N/A</v>
      </c>
      <c r="BQ69" s="479" t="e">
        <f aca="false">SUM(BP69:$BP$81)</f>
        <v>#N/A</v>
      </c>
      <c r="BR69" s="411" t="e">
        <f aca="false">BQ69/BN69</f>
        <v>#N/A</v>
      </c>
      <c r="BS69" s="536" t="e">
        <f aca="false">D69-BH69</f>
        <v>#N/A</v>
      </c>
      <c r="BT69" s="337" t="s">
        <v>169</v>
      </c>
      <c r="BU69" s="290"/>
      <c r="BV69" s="322" t="s">
        <v>169</v>
      </c>
      <c r="BW69" s="290"/>
      <c r="BX69" s="542" t="n">
        <f aca="false">BT30*BV$11</f>
        <v>19.2189944134078</v>
      </c>
      <c r="BY69" s="290" t="s">
        <v>254</v>
      </c>
      <c r="BZ69" s="543" t="e">
        <f aca="false">BX69*F69</f>
        <v>#N/A</v>
      </c>
      <c r="CA69" s="290" t="s">
        <v>266</v>
      </c>
      <c r="CB69" s="513" t="s">
        <v>169</v>
      </c>
      <c r="CC69" s="325"/>
      <c r="CD69" s="513" t="s">
        <v>169</v>
      </c>
      <c r="CE69" s="290"/>
      <c r="CF69" s="315" t="s">
        <v>169</v>
      </c>
      <c r="CG69" s="290"/>
      <c r="CH69" s="479" t="e">
        <f aca="false">CJ69*B69</f>
        <v>#N/A</v>
      </c>
      <c r="CI69" s="290" t="s">
        <v>267</v>
      </c>
      <c r="CJ69" s="544" t="n">
        <v>0.0161751676332695</v>
      </c>
      <c r="CK69" s="290" t="s">
        <v>268</v>
      </c>
      <c r="CL69" s="545" t="n">
        <v>2</v>
      </c>
      <c r="CM69" s="290" t="s">
        <v>269</v>
      </c>
      <c r="CN69" s="331" t="n">
        <f aca="false">(L69*(CL69-1))/(1+(L69*(CL69-1)))</f>
        <v>0.235055724417427</v>
      </c>
      <c r="CO69" s="290" t="s">
        <v>270</v>
      </c>
      <c r="CP69" s="546" t="n">
        <f aca="false">CJ69-(CJ69*CN69)</f>
        <v>0.012373101887658</v>
      </c>
      <c r="CQ69" s="290" t="s">
        <v>271</v>
      </c>
      <c r="CR69" s="546" t="n">
        <f aca="false">CP69*CL69</f>
        <v>0.0247462037753161</v>
      </c>
      <c r="CS69" s="290" t="s">
        <v>272</v>
      </c>
      <c r="CT69" s="541" t="n">
        <f aca="false">CP69*1.5</f>
        <v>0.018559652831487</v>
      </c>
      <c r="CU69" s="325" t="s">
        <v>273</v>
      </c>
      <c r="CV69" s="479" t="e">
        <f aca="false">(F69-N69)*CP69</f>
        <v>#N/A</v>
      </c>
      <c r="CW69" s="290"/>
      <c r="CX69" s="479" t="e">
        <f aca="false">(N69-AZ69)*CR69</f>
        <v>#N/A</v>
      </c>
      <c r="CY69" s="290"/>
      <c r="CZ69" s="479" t="e">
        <f aca="false">AZ69*CT69</f>
        <v>#N/A</v>
      </c>
      <c r="DA69" s="290"/>
      <c r="DB69" s="479" t="e">
        <f aca="false">CV69+CX69+CZ69</f>
        <v>#N/A</v>
      </c>
      <c r="DC69" s="325"/>
      <c r="DD69" s="547" t="e">
        <f aca="false">CH69-DB69</f>
        <v>#N/A</v>
      </c>
    </row>
    <row r="70" customFormat="false" ht="12.75" hidden="false" customHeight="false" outlineLevel="0" collapsed="false">
      <c r="A70" s="468" t="s">
        <v>218</v>
      </c>
      <c r="B70" s="319" t="e">
        <f aca="false">HLOOKUP('HEALTH INEQUALITIES TOOL'!$C$5,LookUpData!$B$1:$CH$256,LookUpData!CN70,FALSE())</f>
        <v>#N/A</v>
      </c>
      <c r="C70" s="290" t="s">
        <v>166</v>
      </c>
      <c r="D70" s="469" t="e">
        <f aca="false">LookUpData!CI70*B70</f>
        <v>#N/A</v>
      </c>
      <c r="E70" s="290" t="s">
        <v>206</v>
      </c>
      <c r="F70" s="320" t="e">
        <f aca="false">B70</f>
        <v>#N/A</v>
      </c>
      <c r="G70" s="290" t="s">
        <v>253</v>
      </c>
      <c r="H70" s="322" t="s">
        <v>169</v>
      </c>
      <c r="I70" s="290"/>
      <c r="J70" s="322" t="s">
        <v>169</v>
      </c>
      <c r="K70" s="290"/>
      <c r="L70" s="401" t="n">
        <f aca="false">H31*J$11</f>
        <v>0.307284768211921</v>
      </c>
      <c r="M70" s="290" t="s">
        <v>254</v>
      </c>
      <c r="N70" s="187" t="e">
        <f aca="false">L70*F70</f>
        <v>#N/A</v>
      </c>
      <c r="O70" s="290" t="s">
        <v>255</v>
      </c>
      <c r="P70" s="183" t="n">
        <v>0.65</v>
      </c>
      <c r="Q70" s="324" t="s">
        <v>172</v>
      </c>
      <c r="R70" s="479" t="e">
        <f aca="false">N70*($R$3/$N$3)</f>
        <v>#N/A</v>
      </c>
      <c r="S70" s="290" t="s">
        <v>256</v>
      </c>
      <c r="T70" s="539" t="e">
        <f aca="false">R70*P70</f>
        <v>#N/A</v>
      </c>
      <c r="U70" s="290" t="s">
        <v>257</v>
      </c>
      <c r="V70" s="321" t="s">
        <v>169</v>
      </c>
      <c r="W70" s="325"/>
      <c r="X70" s="477" t="e">
        <f aca="false">AI70/AF70</f>
        <v>#N/A</v>
      </c>
      <c r="Y70" s="327" t="s">
        <v>192</v>
      </c>
      <c r="Z70" s="478" t="e">
        <f aca="false">D70/B70</f>
        <v>#N/A</v>
      </c>
      <c r="AA70" s="479" t="n">
        <v>30</v>
      </c>
      <c r="AB70" s="480" t="n">
        <v>0.5</v>
      </c>
      <c r="AC70" s="479" t="n">
        <v>5</v>
      </c>
      <c r="AD70" s="478" t="e">
        <f aca="false">(AC70*Z70)/(1+AC70*(1-AB70)*Z70)</f>
        <v>#N/A</v>
      </c>
      <c r="AE70" s="478" t="e">
        <f aca="false">1-AD70</f>
        <v>#N/A</v>
      </c>
      <c r="AF70" s="479" t="e">
        <f aca="false">AF69*AE69</f>
        <v>#N/A</v>
      </c>
      <c r="AG70" s="479" t="e">
        <f aca="false">AF70-AF71</f>
        <v>#N/A</v>
      </c>
      <c r="AH70" s="479" t="e">
        <f aca="false">AC70*(AF71+(AB70*AG70))</f>
        <v>#N/A</v>
      </c>
      <c r="AI70" s="481" t="e">
        <f aca="false">SUM(AH70:AH$81)</f>
        <v>#N/A</v>
      </c>
      <c r="AJ70" s="187" t="e">
        <f aca="false">IF(N70=0,0,((N70-R70)*(AJ$4/(N$4-R$4))))</f>
        <v>#N/A</v>
      </c>
      <c r="AK70" s="327" t="s">
        <v>258</v>
      </c>
      <c r="AL70" s="321" t="s">
        <v>169</v>
      </c>
      <c r="AM70" s="327"/>
      <c r="AN70" s="187" t="e">
        <f aca="false">AJ70*P70</f>
        <v>#N/A</v>
      </c>
      <c r="AO70" s="324" t="s">
        <v>257</v>
      </c>
      <c r="AP70" s="330" t="n">
        <v>1.25</v>
      </c>
      <c r="AQ70" s="327" t="s">
        <v>178</v>
      </c>
      <c r="AR70" s="331" t="n">
        <f aca="false">(L70*(AP70-1))/(1+(L70*(AP70-1)))</f>
        <v>0.0713407134071341</v>
      </c>
      <c r="AS70" s="290" t="s">
        <v>259</v>
      </c>
      <c r="AT70" s="540" t="e">
        <f aca="false">Z70-(AR70*Z70)</f>
        <v>#N/A</v>
      </c>
      <c r="AU70" s="534" t="s">
        <v>260</v>
      </c>
      <c r="AV70" s="540" t="e">
        <f aca="false">AP70*AT70</f>
        <v>#N/A</v>
      </c>
      <c r="AW70" s="534" t="s">
        <v>260</v>
      </c>
      <c r="AX70" s="541" t="e">
        <f aca="false">AV70-(AV70*0.1)</f>
        <v>#N/A</v>
      </c>
      <c r="AY70" s="327" t="s">
        <v>261</v>
      </c>
      <c r="AZ70" s="511" t="e">
        <f aca="false">AN70-T70</f>
        <v>#N/A</v>
      </c>
      <c r="BA70" s="327" t="s">
        <v>262</v>
      </c>
      <c r="BB70" s="480" t="e">
        <f aca="false">AZ70*AX70</f>
        <v>#N/A</v>
      </c>
      <c r="BC70" s="327" t="s">
        <v>263</v>
      </c>
      <c r="BD70" s="480" t="e">
        <f aca="false">AV70*(N70-AZ70)</f>
        <v>#N/A</v>
      </c>
      <c r="BE70" s="327" t="s">
        <v>264</v>
      </c>
      <c r="BF70" s="479" t="e">
        <f aca="false">AT70*(F70-N70)</f>
        <v>#N/A</v>
      </c>
      <c r="BG70" s="327" t="s">
        <v>265</v>
      </c>
      <c r="BH70" s="479" t="e">
        <f aca="false">IF(B69=0,0,SUM(BB70:BF70))</f>
        <v>#N/A</v>
      </c>
      <c r="BI70" s="327" t="s">
        <v>274</v>
      </c>
      <c r="BJ70" s="486" t="e">
        <f aca="false">BH70/B70</f>
        <v>#N/A</v>
      </c>
      <c r="BK70" s="327" t="s">
        <v>208</v>
      </c>
      <c r="BL70" s="478" t="e">
        <f aca="false">(AC70*BJ70)/(1+AC70*(1-AB70)*BJ70)</f>
        <v>#N/A</v>
      </c>
      <c r="BM70" s="478" t="e">
        <f aca="false">1-BL70</f>
        <v>#N/A</v>
      </c>
      <c r="BN70" s="479" t="e">
        <f aca="false">BN69*BM69</f>
        <v>#N/A</v>
      </c>
      <c r="BO70" s="479" t="e">
        <f aca="false">BN70-BN71</f>
        <v>#N/A</v>
      </c>
      <c r="BP70" s="479" t="e">
        <f aca="false">AC70*(BN71+(AB70*BO70))</f>
        <v>#N/A</v>
      </c>
      <c r="BQ70" s="479" t="e">
        <f aca="false">SUM(BP70:$BP$81)</f>
        <v>#N/A</v>
      </c>
      <c r="BR70" s="411" t="e">
        <f aca="false">BQ70/BN70</f>
        <v>#N/A</v>
      </c>
      <c r="BS70" s="536" t="e">
        <f aca="false">D70-BH70</f>
        <v>#N/A</v>
      </c>
      <c r="BT70" s="337" t="s">
        <v>169</v>
      </c>
      <c r="BU70" s="290"/>
      <c r="BV70" s="322" t="s">
        <v>169</v>
      </c>
      <c r="BW70" s="290"/>
      <c r="BX70" s="542" t="n">
        <f aca="false">BT31*BV$11</f>
        <v>19.2189944134078</v>
      </c>
      <c r="BY70" s="290" t="s">
        <v>254</v>
      </c>
      <c r="BZ70" s="543" t="e">
        <f aca="false">BX70*F70</f>
        <v>#N/A</v>
      </c>
      <c r="CA70" s="290" t="s">
        <v>266</v>
      </c>
      <c r="CB70" s="513" t="s">
        <v>169</v>
      </c>
      <c r="CC70" s="325"/>
      <c r="CD70" s="513" t="s">
        <v>169</v>
      </c>
      <c r="CE70" s="290"/>
      <c r="CF70" s="315" t="s">
        <v>169</v>
      </c>
      <c r="CG70" s="290"/>
      <c r="CH70" s="479" t="e">
        <f aca="false">CJ70*B70</f>
        <v>#N/A</v>
      </c>
      <c r="CI70" s="290" t="s">
        <v>267</v>
      </c>
      <c r="CJ70" s="544" t="n">
        <v>0.0218654486827997</v>
      </c>
      <c r="CK70" s="290" t="s">
        <v>268</v>
      </c>
      <c r="CL70" s="545" t="n">
        <v>2</v>
      </c>
      <c r="CM70" s="290" t="s">
        <v>269</v>
      </c>
      <c r="CN70" s="331" t="n">
        <f aca="false">(L70*(CL70-1))/(1+(L70*(CL70-1)))</f>
        <v>0.235055724417427</v>
      </c>
      <c r="CO70" s="290" t="s">
        <v>270</v>
      </c>
      <c r="CP70" s="546" t="n">
        <f aca="false">CJ70-(CJ70*CN70)</f>
        <v>0.0167258498029522</v>
      </c>
      <c r="CQ70" s="290" t="s">
        <v>271</v>
      </c>
      <c r="CR70" s="546" t="n">
        <f aca="false">CP70*CL70</f>
        <v>0.0334516996059044</v>
      </c>
      <c r="CS70" s="290" t="s">
        <v>272</v>
      </c>
      <c r="CT70" s="541" t="n">
        <f aca="false">CP70*1.5</f>
        <v>0.0250887747044283</v>
      </c>
      <c r="CU70" s="325" t="s">
        <v>273</v>
      </c>
      <c r="CV70" s="479" t="e">
        <f aca="false">(F70-N70)*CP70</f>
        <v>#N/A</v>
      </c>
      <c r="CW70" s="290"/>
      <c r="CX70" s="479" t="e">
        <f aca="false">(N70-AZ70)*CR70</f>
        <v>#N/A</v>
      </c>
      <c r="CY70" s="290"/>
      <c r="CZ70" s="479" t="e">
        <f aca="false">AZ70*CT70</f>
        <v>#N/A</v>
      </c>
      <c r="DA70" s="290"/>
      <c r="DB70" s="479" t="e">
        <f aca="false">CV70+CX70+CZ70</f>
        <v>#N/A</v>
      </c>
      <c r="DC70" s="325"/>
      <c r="DD70" s="547" t="e">
        <f aca="false">CH70-DB70</f>
        <v>#N/A</v>
      </c>
    </row>
    <row r="71" customFormat="false" ht="12.75" hidden="false" customHeight="false" outlineLevel="0" collapsed="false">
      <c r="A71" s="468" t="s">
        <v>219</v>
      </c>
      <c r="B71" s="319" t="e">
        <f aca="false">HLOOKUP('HEALTH INEQUALITIES TOOL'!$C$5,LookUpData!$B$1:$CH$256,LookUpData!CN71,FALSE())</f>
        <v>#N/A</v>
      </c>
      <c r="C71" s="290" t="s">
        <v>166</v>
      </c>
      <c r="D71" s="469" t="e">
        <f aca="false">LookUpData!CI71*B71</f>
        <v>#N/A</v>
      </c>
      <c r="E71" s="290" t="s">
        <v>206</v>
      </c>
      <c r="F71" s="320" t="e">
        <f aca="false">B71</f>
        <v>#N/A</v>
      </c>
      <c r="G71" s="290" t="s">
        <v>253</v>
      </c>
      <c r="H71" s="322" t="s">
        <v>169</v>
      </c>
      <c r="I71" s="290"/>
      <c r="J71" s="322" t="s">
        <v>169</v>
      </c>
      <c r="K71" s="290"/>
      <c r="L71" s="401" t="n">
        <f aca="false">H32*J$11</f>
        <v>0.286092715231788</v>
      </c>
      <c r="M71" s="290" t="s">
        <v>254</v>
      </c>
      <c r="N71" s="187" t="e">
        <f aca="false">L71*F71</f>
        <v>#N/A</v>
      </c>
      <c r="O71" s="290" t="s">
        <v>255</v>
      </c>
      <c r="P71" s="183" t="n">
        <v>0.65</v>
      </c>
      <c r="Q71" s="324" t="s">
        <v>172</v>
      </c>
      <c r="R71" s="479" t="e">
        <f aca="false">N71*($R$3/$N$3)</f>
        <v>#N/A</v>
      </c>
      <c r="S71" s="290" t="s">
        <v>256</v>
      </c>
      <c r="T71" s="539" t="e">
        <f aca="false">R71*P71</f>
        <v>#N/A</v>
      </c>
      <c r="U71" s="290" t="s">
        <v>257</v>
      </c>
      <c r="V71" s="321" t="s">
        <v>169</v>
      </c>
      <c r="W71" s="325"/>
      <c r="X71" s="477" t="e">
        <f aca="false">AI71/AF71</f>
        <v>#N/A</v>
      </c>
      <c r="Y71" s="327" t="s">
        <v>192</v>
      </c>
      <c r="Z71" s="478" t="e">
        <f aca="false">D71/B71</f>
        <v>#N/A</v>
      </c>
      <c r="AA71" s="479" t="n">
        <v>35</v>
      </c>
      <c r="AB71" s="480" t="n">
        <v>0.5</v>
      </c>
      <c r="AC71" s="479" t="n">
        <v>5</v>
      </c>
      <c r="AD71" s="478" t="e">
        <f aca="false">(AC71*Z71)/(1+AC71*(1-AB71)*Z71)</f>
        <v>#N/A</v>
      </c>
      <c r="AE71" s="478" t="e">
        <f aca="false">1-AD71</f>
        <v>#N/A</v>
      </c>
      <c r="AF71" s="479" t="e">
        <f aca="false">AF70*AE70</f>
        <v>#N/A</v>
      </c>
      <c r="AG71" s="479" t="e">
        <f aca="false">AF71-AF72</f>
        <v>#N/A</v>
      </c>
      <c r="AH71" s="479" t="e">
        <f aca="false">AC71*(AF72+(AB71*AG71))</f>
        <v>#N/A</v>
      </c>
      <c r="AI71" s="481" t="e">
        <f aca="false">SUM(AH71:AH$81)</f>
        <v>#N/A</v>
      </c>
      <c r="AJ71" s="187" t="e">
        <f aca="false">IF(N71=0,0,((N71-R71)*(AJ$4/(N$4-R$4))))</f>
        <v>#N/A</v>
      </c>
      <c r="AK71" s="327" t="s">
        <v>258</v>
      </c>
      <c r="AL71" s="321" t="s">
        <v>169</v>
      </c>
      <c r="AM71" s="327"/>
      <c r="AN71" s="187" t="e">
        <f aca="false">AJ71*P71</f>
        <v>#N/A</v>
      </c>
      <c r="AO71" s="324" t="s">
        <v>257</v>
      </c>
      <c r="AP71" s="330" t="n">
        <v>1.25</v>
      </c>
      <c r="AQ71" s="327" t="s">
        <v>178</v>
      </c>
      <c r="AR71" s="331" t="n">
        <f aca="false">(L71*(AP71-1))/(1+(L71*(AP71-1)))</f>
        <v>0.0667490729295427</v>
      </c>
      <c r="AS71" s="290" t="s">
        <v>259</v>
      </c>
      <c r="AT71" s="540" t="e">
        <f aca="false">Z71-(AR71*Z71)</f>
        <v>#N/A</v>
      </c>
      <c r="AU71" s="534" t="s">
        <v>260</v>
      </c>
      <c r="AV71" s="540" t="e">
        <f aca="false">AP71*AT71</f>
        <v>#N/A</v>
      </c>
      <c r="AW71" s="534" t="s">
        <v>260</v>
      </c>
      <c r="AX71" s="541" t="e">
        <f aca="false">AV71-(AV71*0.1)</f>
        <v>#N/A</v>
      </c>
      <c r="AY71" s="327" t="s">
        <v>261</v>
      </c>
      <c r="AZ71" s="511" t="e">
        <f aca="false">AN71-T71</f>
        <v>#N/A</v>
      </c>
      <c r="BA71" s="327" t="s">
        <v>262</v>
      </c>
      <c r="BB71" s="480" t="e">
        <f aca="false">AZ71*AX71</f>
        <v>#N/A</v>
      </c>
      <c r="BC71" s="327" t="s">
        <v>263</v>
      </c>
      <c r="BD71" s="480" t="e">
        <f aca="false">AV71*(N71-AZ71)</f>
        <v>#N/A</v>
      </c>
      <c r="BE71" s="327" t="s">
        <v>264</v>
      </c>
      <c r="BF71" s="479" t="e">
        <f aca="false">AT71*(F71-N71)</f>
        <v>#N/A</v>
      </c>
      <c r="BG71" s="327" t="s">
        <v>265</v>
      </c>
      <c r="BH71" s="479" t="e">
        <f aca="false">IF(B70=0,0,SUM(BB71:BF71))</f>
        <v>#N/A</v>
      </c>
      <c r="BI71" s="327" t="s">
        <v>274</v>
      </c>
      <c r="BJ71" s="486" t="e">
        <f aca="false">BH71/B71</f>
        <v>#N/A</v>
      </c>
      <c r="BK71" s="327" t="s">
        <v>208</v>
      </c>
      <c r="BL71" s="478" t="e">
        <f aca="false">(AC71*BJ71)/(1+AC71*(1-AB71)*BJ71)</f>
        <v>#N/A</v>
      </c>
      <c r="BM71" s="478" t="e">
        <f aca="false">1-BL71</f>
        <v>#N/A</v>
      </c>
      <c r="BN71" s="479" t="e">
        <f aca="false">BN70*BM70</f>
        <v>#N/A</v>
      </c>
      <c r="BO71" s="479" t="e">
        <f aca="false">BN71-BN72</f>
        <v>#N/A</v>
      </c>
      <c r="BP71" s="479" t="e">
        <f aca="false">AC71*(BN72+(AB71*BO71))</f>
        <v>#N/A</v>
      </c>
      <c r="BQ71" s="479" t="e">
        <f aca="false">SUM(BP71:$BP$81)</f>
        <v>#N/A</v>
      </c>
      <c r="BR71" s="411" t="e">
        <f aca="false">BQ71/BN71</f>
        <v>#N/A</v>
      </c>
      <c r="BS71" s="536" t="e">
        <f aca="false">D71-BH71</f>
        <v>#N/A</v>
      </c>
      <c r="BT71" s="337" t="s">
        <v>169</v>
      </c>
      <c r="BU71" s="290"/>
      <c r="BV71" s="322" t="s">
        <v>169</v>
      </c>
      <c r="BW71" s="290"/>
      <c r="BX71" s="542" t="n">
        <f aca="false">BT32*BV$11</f>
        <v>20.4849162011173</v>
      </c>
      <c r="BY71" s="290" t="s">
        <v>254</v>
      </c>
      <c r="BZ71" s="543" t="e">
        <f aca="false">BX71*F71</f>
        <v>#N/A</v>
      </c>
      <c r="CA71" s="290" t="s">
        <v>266</v>
      </c>
      <c r="CB71" s="513" t="s">
        <v>169</v>
      </c>
      <c r="CC71" s="325"/>
      <c r="CD71" s="513" t="s">
        <v>169</v>
      </c>
      <c r="CE71" s="290"/>
      <c r="CF71" s="315" t="s">
        <v>169</v>
      </c>
      <c r="CG71" s="290"/>
      <c r="CH71" s="479" t="e">
        <f aca="false">CJ71*B71</f>
        <v>#N/A</v>
      </c>
      <c r="CI71" s="290" t="s">
        <v>267</v>
      </c>
      <c r="CJ71" s="544" t="n">
        <v>0.0325280195367371</v>
      </c>
      <c r="CK71" s="290" t="s">
        <v>268</v>
      </c>
      <c r="CL71" s="545" t="n">
        <v>2</v>
      </c>
      <c r="CM71" s="290" t="s">
        <v>269</v>
      </c>
      <c r="CN71" s="331" t="n">
        <f aca="false">(L71*(CL71-1))/(1+(L71*(CL71-1)))</f>
        <v>0.222451081359423</v>
      </c>
      <c r="CO71" s="290" t="s">
        <v>270</v>
      </c>
      <c r="CP71" s="546" t="n">
        <f aca="false">CJ71-(CJ71*CN71)</f>
        <v>0.0252921264163095</v>
      </c>
      <c r="CQ71" s="290" t="s">
        <v>271</v>
      </c>
      <c r="CR71" s="546" t="n">
        <f aca="false">CP71*CL71</f>
        <v>0.050584252832619</v>
      </c>
      <c r="CS71" s="290" t="s">
        <v>272</v>
      </c>
      <c r="CT71" s="541" t="n">
        <f aca="false">CP71*1.5</f>
        <v>0.0379381896244642</v>
      </c>
      <c r="CU71" s="325" t="s">
        <v>273</v>
      </c>
      <c r="CV71" s="479" t="e">
        <f aca="false">(F71-N71)*CP71</f>
        <v>#N/A</v>
      </c>
      <c r="CW71" s="290"/>
      <c r="CX71" s="479" t="e">
        <f aca="false">(N71-AZ71)*CR71</f>
        <v>#N/A</v>
      </c>
      <c r="CY71" s="290"/>
      <c r="CZ71" s="479" t="e">
        <f aca="false">AZ71*CT71</f>
        <v>#N/A</v>
      </c>
      <c r="DA71" s="290"/>
      <c r="DB71" s="479" t="e">
        <f aca="false">CV71+CX71+CZ71</f>
        <v>#N/A</v>
      </c>
      <c r="DC71" s="325"/>
      <c r="DD71" s="547" t="e">
        <f aca="false">CH71-DB71</f>
        <v>#N/A</v>
      </c>
    </row>
    <row r="72" customFormat="false" ht="12.75" hidden="false" customHeight="false" outlineLevel="0" collapsed="false">
      <c r="A72" s="468" t="s">
        <v>220</v>
      </c>
      <c r="B72" s="319" t="e">
        <f aca="false">HLOOKUP('HEALTH INEQUALITIES TOOL'!$C$5,LookUpData!$B$1:$CH$256,LookUpData!CN72,FALSE())</f>
        <v>#N/A</v>
      </c>
      <c r="C72" s="290" t="s">
        <v>166</v>
      </c>
      <c r="D72" s="469" t="e">
        <f aca="false">LookUpData!CI72*B72</f>
        <v>#N/A</v>
      </c>
      <c r="E72" s="290" t="s">
        <v>206</v>
      </c>
      <c r="F72" s="320" t="e">
        <f aca="false">B72</f>
        <v>#N/A</v>
      </c>
      <c r="G72" s="290" t="s">
        <v>253</v>
      </c>
      <c r="H72" s="322" t="s">
        <v>169</v>
      </c>
      <c r="I72" s="290"/>
      <c r="J72" s="322" t="s">
        <v>169</v>
      </c>
      <c r="K72" s="290"/>
      <c r="L72" s="401" t="n">
        <f aca="false">H33*J$11</f>
        <v>0.286092715231788</v>
      </c>
      <c r="M72" s="290" t="s">
        <v>254</v>
      </c>
      <c r="N72" s="187" t="e">
        <f aca="false">L72*F72</f>
        <v>#N/A</v>
      </c>
      <c r="O72" s="290" t="s">
        <v>255</v>
      </c>
      <c r="P72" s="183" t="n">
        <v>0.65</v>
      </c>
      <c r="Q72" s="324" t="s">
        <v>172</v>
      </c>
      <c r="R72" s="479" t="e">
        <f aca="false">N72*($R$3/$N$3)</f>
        <v>#N/A</v>
      </c>
      <c r="S72" s="290" t="s">
        <v>256</v>
      </c>
      <c r="T72" s="539" t="e">
        <f aca="false">R72*P72</f>
        <v>#N/A</v>
      </c>
      <c r="U72" s="290" t="s">
        <v>257</v>
      </c>
      <c r="V72" s="321" t="s">
        <v>169</v>
      </c>
      <c r="W72" s="325"/>
      <c r="X72" s="477" t="e">
        <f aca="false">AI72/AF72</f>
        <v>#N/A</v>
      </c>
      <c r="Y72" s="327" t="s">
        <v>192</v>
      </c>
      <c r="Z72" s="478" t="e">
        <f aca="false">D72/B72</f>
        <v>#N/A</v>
      </c>
      <c r="AA72" s="479" t="n">
        <v>40</v>
      </c>
      <c r="AB72" s="480" t="n">
        <v>0.5</v>
      </c>
      <c r="AC72" s="479" t="n">
        <v>5</v>
      </c>
      <c r="AD72" s="478" t="e">
        <f aca="false">(AC72*Z72)/(1+AC72*(1-AB72)*Z72)</f>
        <v>#N/A</v>
      </c>
      <c r="AE72" s="478" t="e">
        <f aca="false">1-AD72</f>
        <v>#N/A</v>
      </c>
      <c r="AF72" s="479" t="e">
        <f aca="false">AF71*AE71</f>
        <v>#N/A</v>
      </c>
      <c r="AG72" s="479" t="e">
        <f aca="false">AF72-AF73</f>
        <v>#N/A</v>
      </c>
      <c r="AH72" s="479" t="e">
        <f aca="false">AC72*(AF73+(AB72*AG72))</f>
        <v>#N/A</v>
      </c>
      <c r="AI72" s="481" t="e">
        <f aca="false">SUM(AH72:AH$81)</f>
        <v>#N/A</v>
      </c>
      <c r="AJ72" s="187" t="e">
        <f aca="false">IF(N72=0,0,((N72-R72)*(AJ$4/(N$4-R$4))))</f>
        <v>#N/A</v>
      </c>
      <c r="AK72" s="327" t="s">
        <v>258</v>
      </c>
      <c r="AL72" s="321" t="s">
        <v>169</v>
      </c>
      <c r="AM72" s="327"/>
      <c r="AN72" s="187" t="e">
        <f aca="false">AJ72*P72</f>
        <v>#N/A</v>
      </c>
      <c r="AO72" s="324" t="s">
        <v>257</v>
      </c>
      <c r="AP72" s="330" t="n">
        <v>1.25</v>
      </c>
      <c r="AQ72" s="327" t="s">
        <v>178</v>
      </c>
      <c r="AR72" s="331" t="n">
        <f aca="false">(L72*(AP72-1))/(1+(L72*(AP72-1)))</f>
        <v>0.0667490729295427</v>
      </c>
      <c r="AS72" s="290" t="s">
        <v>259</v>
      </c>
      <c r="AT72" s="540" t="e">
        <f aca="false">Z72-(AR72*Z72)</f>
        <v>#N/A</v>
      </c>
      <c r="AU72" s="534" t="s">
        <v>260</v>
      </c>
      <c r="AV72" s="540" t="e">
        <f aca="false">AP72*AT72</f>
        <v>#N/A</v>
      </c>
      <c r="AW72" s="534" t="s">
        <v>260</v>
      </c>
      <c r="AX72" s="541" t="e">
        <f aca="false">AV72-(AV72*0.1)</f>
        <v>#N/A</v>
      </c>
      <c r="AY72" s="327" t="s">
        <v>261</v>
      </c>
      <c r="AZ72" s="511" t="e">
        <f aca="false">AN72-T72</f>
        <v>#N/A</v>
      </c>
      <c r="BA72" s="327" t="s">
        <v>262</v>
      </c>
      <c r="BB72" s="480" t="e">
        <f aca="false">AZ72*AX72</f>
        <v>#N/A</v>
      </c>
      <c r="BC72" s="327" t="s">
        <v>263</v>
      </c>
      <c r="BD72" s="480" t="e">
        <f aca="false">AV72*(N72-AZ72)</f>
        <v>#N/A</v>
      </c>
      <c r="BE72" s="327" t="s">
        <v>264</v>
      </c>
      <c r="BF72" s="479" t="e">
        <f aca="false">AT72*(F72-N72)</f>
        <v>#N/A</v>
      </c>
      <c r="BG72" s="327" t="s">
        <v>265</v>
      </c>
      <c r="BH72" s="479" t="e">
        <f aca="false">IF(B71=0,0,SUM(BB72:BF72))</f>
        <v>#N/A</v>
      </c>
      <c r="BI72" s="327" t="s">
        <v>274</v>
      </c>
      <c r="BJ72" s="486" t="e">
        <f aca="false">BH72/B72</f>
        <v>#N/A</v>
      </c>
      <c r="BK72" s="327" t="s">
        <v>208</v>
      </c>
      <c r="BL72" s="478" t="e">
        <f aca="false">(AC72*BJ72)/(1+AC72*(1-AB72)*BJ72)</f>
        <v>#N/A</v>
      </c>
      <c r="BM72" s="478" t="e">
        <f aca="false">1-BL72</f>
        <v>#N/A</v>
      </c>
      <c r="BN72" s="479" t="e">
        <f aca="false">BN71*BM71</f>
        <v>#N/A</v>
      </c>
      <c r="BO72" s="479" t="e">
        <f aca="false">BN72-BN73</f>
        <v>#N/A</v>
      </c>
      <c r="BP72" s="479" t="e">
        <f aca="false">AC72*(BN73+(AB72*BO72))</f>
        <v>#N/A</v>
      </c>
      <c r="BQ72" s="479" t="e">
        <f aca="false">SUM(BP72:$BP$81)</f>
        <v>#N/A</v>
      </c>
      <c r="BR72" s="411" t="e">
        <f aca="false">BQ72/BN72</f>
        <v>#N/A</v>
      </c>
      <c r="BS72" s="536" t="e">
        <f aca="false">D72-BH72</f>
        <v>#N/A</v>
      </c>
      <c r="BT72" s="337" t="s">
        <v>169</v>
      </c>
      <c r="BU72" s="290"/>
      <c r="BV72" s="322" t="s">
        <v>169</v>
      </c>
      <c r="BW72" s="290"/>
      <c r="BX72" s="542" t="n">
        <f aca="false">BT33*BV$11</f>
        <v>20.4849162011173</v>
      </c>
      <c r="BY72" s="290" t="s">
        <v>254</v>
      </c>
      <c r="BZ72" s="543" t="e">
        <f aca="false">BX72*F72</f>
        <v>#N/A</v>
      </c>
      <c r="CA72" s="290" t="s">
        <v>266</v>
      </c>
      <c r="CB72" s="513" t="s">
        <v>169</v>
      </c>
      <c r="CC72" s="325"/>
      <c r="CD72" s="513" t="s">
        <v>169</v>
      </c>
      <c r="CE72" s="290"/>
      <c r="CF72" s="315" t="s">
        <v>169</v>
      </c>
      <c r="CG72" s="290"/>
      <c r="CH72" s="479" t="e">
        <f aca="false">CJ72*B72</f>
        <v>#N/A</v>
      </c>
      <c r="CI72" s="290" t="s">
        <v>267</v>
      </c>
      <c r="CJ72" s="544" t="n">
        <v>0.0412824515218431</v>
      </c>
      <c r="CK72" s="290" t="s">
        <v>268</v>
      </c>
      <c r="CL72" s="545" t="n">
        <v>2</v>
      </c>
      <c r="CM72" s="290" t="s">
        <v>269</v>
      </c>
      <c r="CN72" s="331" t="n">
        <f aca="false">(L72*(CL72-1))/(1+(L72*(CL72-1)))</f>
        <v>0.222451081359423</v>
      </c>
      <c r="CO72" s="290" t="s">
        <v>270</v>
      </c>
      <c r="CP72" s="546" t="n">
        <f aca="false">CJ72-(CJ72*CN72)</f>
        <v>0.0320991255396412</v>
      </c>
      <c r="CQ72" s="290" t="s">
        <v>271</v>
      </c>
      <c r="CR72" s="546" t="n">
        <f aca="false">CP72*CL72</f>
        <v>0.0641982510792823</v>
      </c>
      <c r="CS72" s="290" t="s">
        <v>272</v>
      </c>
      <c r="CT72" s="541" t="n">
        <f aca="false">CP72*1.5</f>
        <v>0.0481486883094617</v>
      </c>
      <c r="CU72" s="325" t="s">
        <v>273</v>
      </c>
      <c r="CV72" s="479" t="e">
        <f aca="false">(F72-N72)*CP72</f>
        <v>#N/A</v>
      </c>
      <c r="CW72" s="290"/>
      <c r="CX72" s="479" t="e">
        <f aca="false">(N72-AZ72)*CR72</f>
        <v>#N/A</v>
      </c>
      <c r="CY72" s="290"/>
      <c r="CZ72" s="479" t="e">
        <f aca="false">AZ72*CT72</f>
        <v>#N/A</v>
      </c>
      <c r="DA72" s="290"/>
      <c r="DB72" s="479" t="e">
        <f aca="false">CV72+CX72+CZ72</f>
        <v>#N/A</v>
      </c>
      <c r="DC72" s="325"/>
      <c r="DD72" s="547" t="e">
        <f aca="false">CH72-DB72</f>
        <v>#N/A</v>
      </c>
    </row>
    <row r="73" customFormat="false" ht="12.75" hidden="false" customHeight="false" outlineLevel="0" collapsed="false">
      <c r="A73" s="468" t="s">
        <v>221</v>
      </c>
      <c r="B73" s="319" t="e">
        <f aca="false">HLOOKUP('HEALTH INEQUALITIES TOOL'!$C$5,LookUpData!$B$1:$CH$256,LookUpData!CN73,FALSE())</f>
        <v>#N/A</v>
      </c>
      <c r="C73" s="290" t="s">
        <v>166</v>
      </c>
      <c r="D73" s="469" t="e">
        <f aca="false">LookUpData!CI73*B73</f>
        <v>#N/A</v>
      </c>
      <c r="E73" s="290" t="s">
        <v>206</v>
      </c>
      <c r="F73" s="320" t="e">
        <f aca="false">B73</f>
        <v>#N/A</v>
      </c>
      <c r="G73" s="290" t="s">
        <v>253</v>
      </c>
      <c r="H73" s="322" t="s">
        <v>169</v>
      </c>
      <c r="I73" s="290"/>
      <c r="J73" s="322" t="s">
        <v>169</v>
      </c>
      <c r="K73" s="290"/>
      <c r="L73" s="401" t="n">
        <f aca="false">H34*J$11</f>
        <v>0.275496688741722</v>
      </c>
      <c r="M73" s="290" t="s">
        <v>254</v>
      </c>
      <c r="N73" s="187" t="e">
        <f aca="false">L73*F73</f>
        <v>#N/A</v>
      </c>
      <c r="O73" s="290" t="s">
        <v>255</v>
      </c>
      <c r="P73" s="183" t="n">
        <v>0.65</v>
      </c>
      <c r="Q73" s="324" t="s">
        <v>172</v>
      </c>
      <c r="R73" s="479" t="e">
        <f aca="false">N73*($R$3/$N$3)</f>
        <v>#N/A</v>
      </c>
      <c r="S73" s="290" t="s">
        <v>256</v>
      </c>
      <c r="T73" s="539" t="e">
        <f aca="false">R73*P73</f>
        <v>#N/A</v>
      </c>
      <c r="U73" s="290" t="s">
        <v>257</v>
      </c>
      <c r="V73" s="321" t="s">
        <v>169</v>
      </c>
      <c r="W73" s="325"/>
      <c r="X73" s="477" t="e">
        <f aca="false">AI73/AF73</f>
        <v>#N/A</v>
      </c>
      <c r="Y73" s="327" t="s">
        <v>192</v>
      </c>
      <c r="Z73" s="478" t="e">
        <f aca="false">D73/B73</f>
        <v>#N/A</v>
      </c>
      <c r="AA73" s="479" t="n">
        <v>45</v>
      </c>
      <c r="AB73" s="480" t="n">
        <v>0.5</v>
      </c>
      <c r="AC73" s="479" t="n">
        <v>5</v>
      </c>
      <c r="AD73" s="478" t="e">
        <f aca="false">(AC73*Z73)/(1+AC73*(1-AB73)*Z73)</f>
        <v>#N/A</v>
      </c>
      <c r="AE73" s="478" t="e">
        <f aca="false">1-AD73</f>
        <v>#N/A</v>
      </c>
      <c r="AF73" s="479" t="e">
        <f aca="false">AF72*AE72</f>
        <v>#N/A</v>
      </c>
      <c r="AG73" s="479" t="e">
        <f aca="false">AF73-AF74</f>
        <v>#N/A</v>
      </c>
      <c r="AH73" s="479" t="e">
        <f aca="false">AC73*(AF74+(AB73*AG73))</f>
        <v>#N/A</v>
      </c>
      <c r="AI73" s="481" t="e">
        <f aca="false">SUM(AH73:AH$81)</f>
        <v>#N/A</v>
      </c>
      <c r="AJ73" s="187" t="e">
        <f aca="false">IF(N73=0,0,((N73-R73)*(AJ$4/(N$4-R$4))))</f>
        <v>#N/A</v>
      </c>
      <c r="AK73" s="327" t="s">
        <v>258</v>
      </c>
      <c r="AL73" s="321" t="s">
        <v>169</v>
      </c>
      <c r="AM73" s="327"/>
      <c r="AN73" s="187" t="e">
        <f aca="false">AJ73*P73</f>
        <v>#N/A</v>
      </c>
      <c r="AO73" s="324" t="s">
        <v>257</v>
      </c>
      <c r="AP73" s="330" t="n">
        <v>1.25</v>
      </c>
      <c r="AQ73" s="327" t="s">
        <v>178</v>
      </c>
      <c r="AR73" s="331" t="n">
        <f aca="false">(L73*(AP73-1))/(1+(L73*(AP73-1)))</f>
        <v>0.0644361833952912</v>
      </c>
      <c r="AS73" s="290" t="s">
        <v>259</v>
      </c>
      <c r="AT73" s="540" t="e">
        <f aca="false">Z73-(AR73*Z73)</f>
        <v>#N/A</v>
      </c>
      <c r="AU73" s="534" t="s">
        <v>260</v>
      </c>
      <c r="AV73" s="540" t="e">
        <f aca="false">AP73*AT73</f>
        <v>#N/A</v>
      </c>
      <c r="AW73" s="534" t="s">
        <v>260</v>
      </c>
      <c r="AX73" s="541" t="e">
        <f aca="false">AV73-(AV73*0.1)</f>
        <v>#N/A</v>
      </c>
      <c r="AY73" s="327" t="s">
        <v>261</v>
      </c>
      <c r="AZ73" s="511" t="e">
        <f aca="false">AN73-T73</f>
        <v>#N/A</v>
      </c>
      <c r="BA73" s="327" t="s">
        <v>262</v>
      </c>
      <c r="BB73" s="480" t="e">
        <f aca="false">AZ73*AX73</f>
        <v>#N/A</v>
      </c>
      <c r="BC73" s="327" t="s">
        <v>263</v>
      </c>
      <c r="BD73" s="480" t="e">
        <f aca="false">AV73*(N73-AZ73)</f>
        <v>#N/A</v>
      </c>
      <c r="BE73" s="327" t="s">
        <v>264</v>
      </c>
      <c r="BF73" s="479" t="e">
        <f aca="false">AT73*(F73-N73)</f>
        <v>#N/A</v>
      </c>
      <c r="BG73" s="327" t="s">
        <v>265</v>
      </c>
      <c r="BH73" s="479" t="e">
        <f aca="false">IF(B72=0,0,SUM(BB73:BF73))</f>
        <v>#N/A</v>
      </c>
      <c r="BI73" s="327" t="s">
        <v>274</v>
      </c>
      <c r="BJ73" s="486" t="e">
        <f aca="false">BH73/B73</f>
        <v>#N/A</v>
      </c>
      <c r="BK73" s="327" t="s">
        <v>208</v>
      </c>
      <c r="BL73" s="478" t="e">
        <f aca="false">(AC73*BJ73)/(1+AC73*(1-AB73)*BJ73)</f>
        <v>#N/A</v>
      </c>
      <c r="BM73" s="478" t="e">
        <f aca="false">1-BL73</f>
        <v>#N/A</v>
      </c>
      <c r="BN73" s="479" t="e">
        <f aca="false">BN72*BM72</f>
        <v>#N/A</v>
      </c>
      <c r="BO73" s="479" t="e">
        <f aca="false">BN73-BN74</f>
        <v>#N/A</v>
      </c>
      <c r="BP73" s="479" t="e">
        <f aca="false">AC73*(BN74+(AB73*BO73))</f>
        <v>#N/A</v>
      </c>
      <c r="BQ73" s="479" t="e">
        <f aca="false">SUM(BP73:$BP$81)</f>
        <v>#N/A</v>
      </c>
      <c r="BR73" s="411" t="e">
        <f aca="false">BQ73/BN73</f>
        <v>#N/A</v>
      </c>
      <c r="BS73" s="536" t="e">
        <f aca="false">D73-BH73</f>
        <v>#N/A</v>
      </c>
      <c r="BT73" s="337" t="s">
        <v>169</v>
      </c>
      <c r="BU73" s="290"/>
      <c r="BV73" s="322" t="s">
        <v>169</v>
      </c>
      <c r="BW73" s="290"/>
      <c r="BX73" s="542" t="n">
        <f aca="false">BT34*BV$11</f>
        <v>18.2983240223464</v>
      </c>
      <c r="BY73" s="290" t="s">
        <v>254</v>
      </c>
      <c r="BZ73" s="543" t="e">
        <f aca="false">BX73*F73</f>
        <v>#N/A</v>
      </c>
      <c r="CA73" s="290" t="s">
        <v>266</v>
      </c>
      <c r="CB73" s="513" t="s">
        <v>169</v>
      </c>
      <c r="CC73" s="325"/>
      <c r="CD73" s="513" t="s">
        <v>169</v>
      </c>
      <c r="CE73" s="290"/>
      <c r="CF73" s="315" t="s">
        <v>169</v>
      </c>
      <c r="CG73" s="290"/>
      <c r="CH73" s="479" t="e">
        <f aca="false">CJ73*B73</f>
        <v>#N/A</v>
      </c>
      <c r="CI73" s="290" t="s">
        <v>267</v>
      </c>
      <c r="CJ73" s="544" t="n">
        <v>0.0447812189021294</v>
      </c>
      <c r="CK73" s="290" t="s">
        <v>268</v>
      </c>
      <c r="CL73" s="545" t="n">
        <v>2</v>
      </c>
      <c r="CM73" s="290" t="s">
        <v>269</v>
      </c>
      <c r="CN73" s="331" t="n">
        <f aca="false">(L73*(CL73-1))/(1+(L73*(CL73-1)))</f>
        <v>0.215991692627207</v>
      </c>
      <c r="CO73" s="290" t="s">
        <v>270</v>
      </c>
      <c r="CP73" s="546" t="n">
        <f aca="false">CJ73-(CJ73*CN73)</f>
        <v>0.035108847633549</v>
      </c>
      <c r="CQ73" s="290" t="s">
        <v>271</v>
      </c>
      <c r="CR73" s="546" t="n">
        <f aca="false">CP73*CL73</f>
        <v>0.0702176952670981</v>
      </c>
      <c r="CS73" s="290" t="s">
        <v>272</v>
      </c>
      <c r="CT73" s="541" t="n">
        <f aca="false">CP73*1.5</f>
        <v>0.0526632714503236</v>
      </c>
      <c r="CU73" s="325" t="s">
        <v>273</v>
      </c>
      <c r="CV73" s="479" t="e">
        <f aca="false">(F73-N73)*CP73</f>
        <v>#N/A</v>
      </c>
      <c r="CW73" s="290"/>
      <c r="CX73" s="479" t="e">
        <f aca="false">(N73-AZ73)*CR73</f>
        <v>#N/A</v>
      </c>
      <c r="CY73" s="290"/>
      <c r="CZ73" s="479" t="e">
        <f aca="false">AZ73*CT73</f>
        <v>#N/A</v>
      </c>
      <c r="DA73" s="290"/>
      <c r="DB73" s="479" t="e">
        <f aca="false">CV73+CX73+CZ73</f>
        <v>#N/A</v>
      </c>
      <c r="DC73" s="325"/>
      <c r="DD73" s="547" t="e">
        <f aca="false">CH73-DB73</f>
        <v>#N/A</v>
      </c>
    </row>
    <row r="74" customFormat="false" ht="12.75" hidden="false" customHeight="false" outlineLevel="0" collapsed="false">
      <c r="A74" s="468" t="s">
        <v>222</v>
      </c>
      <c r="B74" s="319" t="e">
        <f aca="false">HLOOKUP('HEALTH INEQUALITIES TOOL'!$C$5,LookUpData!$B$1:$CH$256,LookUpData!CN74,FALSE())</f>
        <v>#N/A</v>
      </c>
      <c r="C74" s="290" t="s">
        <v>166</v>
      </c>
      <c r="D74" s="469" t="e">
        <f aca="false">LookUpData!CI74*B74</f>
        <v>#N/A</v>
      </c>
      <c r="E74" s="290" t="s">
        <v>206</v>
      </c>
      <c r="F74" s="320" t="e">
        <f aca="false">B74</f>
        <v>#N/A</v>
      </c>
      <c r="G74" s="290" t="s">
        <v>253</v>
      </c>
      <c r="H74" s="322" t="s">
        <v>169</v>
      </c>
      <c r="I74" s="290"/>
      <c r="J74" s="322" t="s">
        <v>169</v>
      </c>
      <c r="K74" s="290"/>
      <c r="L74" s="401" t="n">
        <f aca="false">H35*J$11</f>
        <v>0.275496688741722</v>
      </c>
      <c r="M74" s="290" t="s">
        <v>254</v>
      </c>
      <c r="N74" s="187" t="e">
        <f aca="false">L74*F74</f>
        <v>#N/A</v>
      </c>
      <c r="O74" s="290" t="s">
        <v>255</v>
      </c>
      <c r="P74" s="183" t="n">
        <v>0.65</v>
      </c>
      <c r="Q74" s="324" t="s">
        <v>172</v>
      </c>
      <c r="R74" s="479" t="e">
        <f aca="false">N74*($R$3/$N$3)</f>
        <v>#N/A</v>
      </c>
      <c r="S74" s="290" t="s">
        <v>256</v>
      </c>
      <c r="T74" s="539" t="e">
        <f aca="false">R74*P74</f>
        <v>#N/A</v>
      </c>
      <c r="U74" s="290" t="s">
        <v>257</v>
      </c>
      <c r="V74" s="321" t="s">
        <v>169</v>
      </c>
      <c r="W74" s="325"/>
      <c r="X74" s="477" t="e">
        <f aca="false">AI74/AF74</f>
        <v>#N/A</v>
      </c>
      <c r="Y74" s="327" t="s">
        <v>192</v>
      </c>
      <c r="Z74" s="478" t="e">
        <f aca="false">D74/B74</f>
        <v>#N/A</v>
      </c>
      <c r="AA74" s="479" t="n">
        <v>50</v>
      </c>
      <c r="AB74" s="480" t="n">
        <v>0.5</v>
      </c>
      <c r="AC74" s="479" t="n">
        <v>5</v>
      </c>
      <c r="AD74" s="478" t="e">
        <f aca="false">(AC74*Z74)/(1+AC74*(1-AB74)*Z74)</f>
        <v>#N/A</v>
      </c>
      <c r="AE74" s="478" t="e">
        <f aca="false">1-AD74</f>
        <v>#N/A</v>
      </c>
      <c r="AF74" s="479" t="e">
        <f aca="false">AF73*AE73</f>
        <v>#N/A</v>
      </c>
      <c r="AG74" s="479" t="e">
        <f aca="false">AF74-AF75</f>
        <v>#N/A</v>
      </c>
      <c r="AH74" s="479" t="e">
        <f aca="false">AC74*(AF75+(AB74*AG74))</f>
        <v>#N/A</v>
      </c>
      <c r="AI74" s="481" t="e">
        <f aca="false">SUM(AH74:AH$81)</f>
        <v>#N/A</v>
      </c>
      <c r="AJ74" s="187" t="e">
        <f aca="false">IF(N74=0,0,((N74-R74)*(AJ$4/(N$4-R$4))))</f>
        <v>#N/A</v>
      </c>
      <c r="AK74" s="327" t="s">
        <v>258</v>
      </c>
      <c r="AL74" s="321" t="s">
        <v>169</v>
      </c>
      <c r="AM74" s="327"/>
      <c r="AN74" s="187" t="e">
        <f aca="false">AJ74*P74</f>
        <v>#N/A</v>
      </c>
      <c r="AO74" s="324" t="s">
        <v>257</v>
      </c>
      <c r="AP74" s="330" t="n">
        <v>1.25</v>
      </c>
      <c r="AQ74" s="327" t="s">
        <v>178</v>
      </c>
      <c r="AR74" s="331" t="n">
        <f aca="false">(L74*(AP74-1))/(1+(L74*(AP74-1)))</f>
        <v>0.0644361833952912</v>
      </c>
      <c r="AS74" s="290" t="s">
        <v>259</v>
      </c>
      <c r="AT74" s="540" t="e">
        <f aca="false">Z74-(AR74*Z74)</f>
        <v>#N/A</v>
      </c>
      <c r="AU74" s="534" t="s">
        <v>260</v>
      </c>
      <c r="AV74" s="540" t="e">
        <f aca="false">AP74*AT74</f>
        <v>#N/A</v>
      </c>
      <c r="AW74" s="534" t="s">
        <v>260</v>
      </c>
      <c r="AX74" s="541" t="e">
        <f aca="false">AV74-(AV74*0.1)</f>
        <v>#N/A</v>
      </c>
      <c r="AY74" s="327" t="s">
        <v>261</v>
      </c>
      <c r="AZ74" s="511" t="e">
        <f aca="false">AN74-T74</f>
        <v>#N/A</v>
      </c>
      <c r="BA74" s="327" t="s">
        <v>262</v>
      </c>
      <c r="BB74" s="480" t="e">
        <f aca="false">AZ74*AX74</f>
        <v>#N/A</v>
      </c>
      <c r="BC74" s="327" t="s">
        <v>263</v>
      </c>
      <c r="BD74" s="480" t="e">
        <f aca="false">AV74*(N74-AZ74)</f>
        <v>#N/A</v>
      </c>
      <c r="BE74" s="327" t="s">
        <v>264</v>
      </c>
      <c r="BF74" s="479" t="e">
        <f aca="false">AT74*(F74-N74)</f>
        <v>#N/A</v>
      </c>
      <c r="BG74" s="327" t="s">
        <v>265</v>
      </c>
      <c r="BH74" s="479" t="e">
        <f aca="false">IF(B73=0,0,SUM(BB74:BF74))</f>
        <v>#N/A</v>
      </c>
      <c r="BI74" s="327" t="s">
        <v>274</v>
      </c>
      <c r="BJ74" s="486" t="e">
        <f aca="false">BH74/B74</f>
        <v>#N/A</v>
      </c>
      <c r="BK74" s="327" t="s">
        <v>208</v>
      </c>
      <c r="BL74" s="478" t="e">
        <f aca="false">(AC74*BJ74)/(1+AC74*(1-AB74)*BJ74)</f>
        <v>#N/A</v>
      </c>
      <c r="BM74" s="478" t="e">
        <f aca="false">1-BL74</f>
        <v>#N/A</v>
      </c>
      <c r="BN74" s="479" t="e">
        <f aca="false">BN73*BM73</f>
        <v>#N/A</v>
      </c>
      <c r="BO74" s="479" t="e">
        <f aca="false">BN74-BN75</f>
        <v>#N/A</v>
      </c>
      <c r="BP74" s="479" t="e">
        <f aca="false">AC74*(BN75+(AB74*BO74))</f>
        <v>#N/A</v>
      </c>
      <c r="BQ74" s="479" t="e">
        <f aca="false">SUM(BP74:$BP$81)</f>
        <v>#N/A</v>
      </c>
      <c r="BR74" s="411" t="e">
        <f aca="false">BQ74/BN74</f>
        <v>#N/A</v>
      </c>
      <c r="BS74" s="536" t="e">
        <f aca="false">D74-BH74</f>
        <v>#N/A</v>
      </c>
      <c r="BT74" s="337" t="s">
        <v>169</v>
      </c>
      <c r="BU74" s="290"/>
      <c r="BV74" s="322" t="s">
        <v>169</v>
      </c>
      <c r="BW74" s="290"/>
      <c r="BX74" s="542" t="n">
        <f aca="false">BT35*BV$11</f>
        <v>18.2983240223464</v>
      </c>
      <c r="BY74" s="290" t="s">
        <v>254</v>
      </c>
      <c r="BZ74" s="543" t="e">
        <f aca="false">BX74*F74</f>
        <v>#N/A</v>
      </c>
      <c r="CA74" s="290" t="s">
        <v>266</v>
      </c>
      <c r="CB74" s="513" t="s">
        <v>169</v>
      </c>
      <c r="CC74" s="325"/>
      <c r="CD74" s="513" t="s">
        <v>169</v>
      </c>
      <c r="CE74" s="290"/>
      <c r="CF74" s="315" t="s">
        <v>169</v>
      </c>
      <c r="CG74" s="290"/>
      <c r="CH74" s="479" t="e">
        <f aca="false">CJ74*B74</f>
        <v>#N/A</v>
      </c>
      <c r="CI74" s="290" t="s">
        <v>267</v>
      </c>
      <c r="CJ74" s="544" t="n">
        <v>0.0486046448554271</v>
      </c>
      <c r="CK74" s="290" t="s">
        <v>268</v>
      </c>
      <c r="CL74" s="545" t="n">
        <v>2</v>
      </c>
      <c r="CM74" s="290" t="s">
        <v>269</v>
      </c>
      <c r="CN74" s="331" t="n">
        <f aca="false">(L74*(CL74-1))/(1+(L74*(CL74-1)))</f>
        <v>0.215991692627207</v>
      </c>
      <c r="CO74" s="290" t="s">
        <v>270</v>
      </c>
      <c r="CP74" s="546" t="n">
        <f aca="false">CJ74-(CJ74*CN74)</f>
        <v>0.0381064453435592</v>
      </c>
      <c r="CQ74" s="290" t="s">
        <v>271</v>
      </c>
      <c r="CR74" s="546" t="n">
        <f aca="false">CP74*CL74</f>
        <v>0.0762128906871183</v>
      </c>
      <c r="CS74" s="290" t="s">
        <v>272</v>
      </c>
      <c r="CT74" s="541" t="n">
        <f aca="false">CP74*1.5</f>
        <v>0.0571596680153387</v>
      </c>
      <c r="CU74" s="325" t="s">
        <v>273</v>
      </c>
      <c r="CV74" s="479" t="e">
        <f aca="false">(F74-N74)*CP74</f>
        <v>#N/A</v>
      </c>
      <c r="CW74" s="290"/>
      <c r="CX74" s="479" t="e">
        <f aca="false">(N74-AZ74)*CR74</f>
        <v>#N/A</v>
      </c>
      <c r="CY74" s="290"/>
      <c r="CZ74" s="479" t="e">
        <f aca="false">AZ74*CT74</f>
        <v>#N/A</v>
      </c>
      <c r="DA74" s="290"/>
      <c r="DB74" s="479" t="e">
        <f aca="false">CV74+CX74+CZ74</f>
        <v>#N/A</v>
      </c>
      <c r="DC74" s="325"/>
      <c r="DD74" s="547" t="e">
        <f aca="false">CH74-DB74</f>
        <v>#N/A</v>
      </c>
    </row>
    <row r="75" customFormat="false" ht="12.75" hidden="false" customHeight="false" outlineLevel="0" collapsed="false">
      <c r="A75" s="468" t="s">
        <v>223</v>
      </c>
      <c r="B75" s="319" t="e">
        <f aca="false">HLOOKUP('HEALTH INEQUALITIES TOOL'!$C$5,LookUpData!$B$1:$CH$256,LookUpData!CN75,FALSE())</f>
        <v>#N/A</v>
      </c>
      <c r="C75" s="290" t="s">
        <v>166</v>
      </c>
      <c r="D75" s="469" t="e">
        <f aca="false">LookUpData!CI75*B75</f>
        <v>#N/A</v>
      </c>
      <c r="E75" s="290" t="s">
        <v>206</v>
      </c>
      <c r="F75" s="320" t="e">
        <f aca="false">B75</f>
        <v>#N/A</v>
      </c>
      <c r="G75" s="290" t="s">
        <v>253</v>
      </c>
      <c r="H75" s="322" t="s">
        <v>169</v>
      </c>
      <c r="I75" s="290"/>
      <c r="J75" s="322" t="s">
        <v>169</v>
      </c>
      <c r="K75" s="290"/>
      <c r="L75" s="401" t="n">
        <f aca="false">H36*J$11</f>
        <v>0.317880794701987</v>
      </c>
      <c r="M75" s="290" t="s">
        <v>254</v>
      </c>
      <c r="N75" s="187" t="e">
        <f aca="false">L75*F75</f>
        <v>#N/A</v>
      </c>
      <c r="O75" s="290" t="s">
        <v>255</v>
      </c>
      <c r="P75" s="183" t="n">
        <v>0.65</v>
      </c>
      <c r="Q75" s="324" t="s">
        <v>172</v>
      </c>
      <c r="R75" s="479" t="e">
        <f aca="false">N75*($R$3/$N$3)</f>
        <v>#N/A</v>
      </c>
      <c r="S75" s="290" t="s">
        <v>256</v>
      </c>
      <c r="T75" s="539" t="e">
        <f aca="false">R75*P75</f>
        <v>#N/A</v>
      </c>
      <c r="U75" s="290" t="s">
        <v>257</v>
      </c>
      <c r="V75" s="321" t="s">
        <v>169</v>
      </c>
      <c r="W75" s="325"/>
      <c r="X75" s="477" t="e">
        <f aca="false">AI75/AF75</f>
        <v>#N/A</v>
      </c>
      <c r="Y75" s="327" t="s">
        <v>192</v>
      </c>
      <c r="Z75" s="478" t="e">
        <f aca="false">D75/B75</f>
        <v>#N/A</v>
      </c>
      <c r="AA75" s="479" t="n">
        <v>55</v>
      </c>
      <c r="AB75" s="480" t="n">
        <v>0.5</v>
      </c>
      <c r="AC75" s="479" t="n">
        <v>5</v>
      </c>
      <c r="AD75" s="478" t="e">
        <f aca="false">(AC75*Z75)/(1+AC75*(1-AB75)*Z75)</f>
        <v>#N/A</v>
      </c>
      <c r="AE75" s="478" t="e">
        <f aca="false">1-AD75</f>
        <v>#N/A</v>
      </c>
      <c r="AF75" s="479" t="e">
        <f aca="false">AF74*AE74</f>
        <v>#N/A</v>
      </c>
      <c r="AG75" s="479" t="e">
        <f aca="false">AF75-AF76</f>
        <v>#N/A</v>
      </c>
      <c r="AH75" s="479" t="e">
        <f aca="false">AC75*(AF76+(AB75*AG75))</f>
        <v>#N/A</v>
      </c>
      <c r="AI75" s="481" t="e">
        <f aca="false">SUM(AH75:AH$81)</f>
        <v>#N/A</v>
      </c>
      <c r="AJ75" s="187" t="e">
        <f aca="false">IF(N75=0,0,((N75-R75)*(AJ$4/(N$4-R$4))))</f>
        <v>#N/A</v>
      </c>
      <c r="AK75" s="327" t="s">
        <v>258</v>
      </c>
      <c r="AL75" s="321" t="s">
        <v>169</v>
      </c>
      <c r="AM75" s="327"/>
      <c r="AN75" s="187" t="e">
        <f aca="false">AJ75*P75</f>
        <v>#N/A</v>
      </c>
      <c r="AO75" s="324" t="s">
        <v>257</v>
      </c>
      <c r="AP75" s="330" t="n">
        <v>1.25</v>
      </c>
      <c r="AQ75" s="327" t="s">
        <v>178</v>
      </c>
      <c r="AR75" s="331" t="n">
        <f aca="false">(L75*(AP75-1))/(1+(L75*(AP75-1)))</f>
        <v>0.0736196319018405</v>
      </c>
      <c r="AS75" s="290" t="s">
        <v>259</v>
      </c>
      <c r="AT75" s="540" t="e">
        <f aca="false">Z75-(AR75*Z75)</f>
        <v>#N/A</v>
      </c>
      <c r="AU75" s="534" t="s">
        <v>260</v>
      </c>
      <c r="AV75" s="540" t="e">
        <f aca="false">AP75*AT75</f>
        <v>#N/A</v>
      </c>
      <c r="AW75" s="534" t="s">
        <v>260</v>
      </c>
      <c r="AX75" s="541" t="e">
        <f aca="false">AV75-(AV75*0.1)</f>
        <v>#N/A</v>
      </c>
      <c r="AY75" s="327" t="s">
        <v>261</v>
      </c>
      <c r="AZ75" s="511" t="e">
        <f aca="false">AN75-T75</f>
        <v>#N/A</v>
      </c>
      <c r="BA75" s="327" t="s">
        <v>262</v>
      </c>
      <c r="BB75" s="480" t="e">
        <f aca="false">AZ75*AX75</f>
        <v>#N/A</v>
      </c>
      <c r="BC75" s="327" t="s">
        <v>263</v>
      </c>
      <c r="BD75" s="480" t="e">
        <f aca="false">AV75*(N75-AZ75)</f>
        <v>#N/A</v>
      </c>
      <c r="BE75" s="327" t="s">
        <v>264</v>
      </c>
      <c r="BF75" s="479" t="e">
        <f aca="false">AT75*(F75-N75)</f>
        <v>#N/A</v>
      </c>
      <c r="BG75" s="327" t="s">
        <v>265</v>
      </c>
      <c r="BH75" s="479" t="e">
        <f aca="false">IF(B74=0,0,SUM(BB75:BF75))</f>
        <v>#N/A</v>
      </c>
      <c r="BI75" s="327" t="s">
        <v>274</v>
      </c>
      <c r="BJ75" s="486" t="e">
        <f aca="false">BH75/B75</f>
        <v>#N/A</v>
      </c>
      <c r="BK75" s="327" t="s">
        <v>208</v>
      </c>
      <c r="BL75" s="478" t="e">
        <f aca="false">(AC75*BJ75)/(1+AC75*(1-AB75)*BJ75)</f>
        <v>#N/A</v>
      </c>
      <c r="BM75" s="478" t="e">
        <f aca="false">1-BL75</f>
        <v>#N/A</v>
      </c>
      <c r="BN75" s="479" t="e">
        <f aca="false">BN74*BM74</f>
        <v>#N/A</v>
      </c>
      <c r="BO75" s="479" t="e">
        <f aca="false">BN75-BN76</f>
        <v>#N/A</v>
      </c>
      <c r="BP75" s="479" t="e">
        <f aca="false">AC75*(BN76+(AB75*BO75))</f>
        <v>#N/A</v>
      </c>
      <c r="BQ75" s="479" t="e">
        <f aca="false">SUM(BP75:$BP$81)</f>
        <v>#N/A</v>
      </c>
      <c r="BR75" s="411" t="e">
        <f aca="false">BQ75/BN75</f>
        <v>#N/A</v>
      </c>
      <c r="BS75" s="536" t="e">
        <f aca="false">D75-BH75</f>
        <v>#N/A</v>
      </c>
      <c r="BT75" s="337" t="s">
        <v>169</v>
      </c>
      <c r="BU75" s="290"/>
      <c r="BV75" s="322" t="s">
        <v>169</v>
      </c>
      <c r="BW75" s="290"/>
      <c r="BX75" s="542" t="n">
        <f aca="false">BT36*BV$11</f>
        <v>19.5642458100559</v>
      </c>
      <c r="BY75" s="290" t="s">
        <v>254</v>
      </c>
      <c r="BZ75" s="543" t="e">
        <f aca="false">BX75*F75</f>
        <v>#N/A</v>
      </c>
      <c r="CA75" s="290" t="s">
        <v>266</v>
      </c>
      <c r="CB75" s="513" t="s">
        <v>169</v>
      </c>
      <c r="CC75" s="325"/>
      <c r="CD75" s="513" t="s">
        <v>169</v>
      </c>
      <c r="CE75" s="290"/>
      <c r="CF75" s="315" t="s">
        <v>169</v>
      </c>
      <c r="CG75" s="290"/>
      <c r="CH75" s="479" t="e">
        <f aca="false">CJ75*B75</f>
        <v>#N/A</v>
      </c>
      <c r="CI75" s="290" t="s">
        <v>267</v>
      </c>
      <c r="CJ75" s="544" t="n">
        <v>0.0458308121842314</v>
      </c>
      <c r="CK75" s="290" t="s">
        <v>268</v>
      </c>
      <c r="CL75" s="545" t="n">
        <v>2</v>
      </c>
      <c r="CM75" s="290" t="s">
        <v>269</v>
      </c>
      <c r="CN75" s="331" t="n">
        <f aca="false">(L75*(CL75-1))/(1+(L75*(CL75-1)))</f>
        <v>0.241206030150754</v>
      </c>
      <c r="CO75" s="290" t="s">
        <v>270</v>
      </c>
      <c r="CP75" s="546" t="n">
        <f aca="false">CJ75-(CJ75*CN75)</f>
        <v>0.0347761439186882</v>
      </c>
      <c r="CQ75" s="290" t="s">
        <v>271</v>
      </c>
      <c r="CR75" s="546" t="n">
        <f aca="false">CP75*CL75</f>
        <v>0.0695522878373763</v>
      </c>
      <c r="CS75" s="290" t="s">
        <v>272</v>
      </c>
      <c r="CT75" s="541" t="n">
        <f aca="false">CP75*1.5</f>
        <v>0.0521642158780322</v>
      </c>
      <c r="CU75" s="325" t="s">
        <v>273</v>
      </c>
      <c r="CV75" s="479" t="e">
        <f aca="false">(F75-N75)*CP75</f>
        <v>#N/A</v>
      </c>
      <c r="CW75" s="290"/>
      <c r="CX75" s="479" t="e">
        <f aca="false">(N75-AZ75)*CR75</f>
        <v>#N/A</v>
      </c>
      <c r="CY75" s="290"/>
      <c r="CZ75" s="479" t="e">
        <f aca="false">AZ75*CT75</f>
        <v>#N/A</v>
      </c>
      <c r="DA75" s="290"/>
      <c r="DB75" s="479" t="e">
        <f aca="false">CV75+CX75+CZ75</f>
        <v>#N/A</v>
      </c>
      <c r="DC75" s="325"/>
      <c r="DD75" s="547" t="e">
        <f aca="false">CH75-DB75</f>
        <v>#N/A</v>
      </c>
    </row>
    <row r="76" customFormat="false" ht="12.75" hidden="false" customHeight="false" outlineLevel="0" collapsed="false">
      <c r="A76" s="468" t="s">
        <v>224</v>
      </c>
      <c r="B76" s="319" t="e">
        <f aca="false">HLOOKUP('HEALTH INEQUALITIES TOOL'!$C$5,LookUpData!$B$1:$CH$256,LookUpData!CN76,FALSE())</f>
        <v>#N/A</v>
      </c>
      <c r="C76" s="290" t="s">
        <v>166</v>
      </c>
      <c r="D76" s="469" t="e">
        <f aca="false">LookUpData!CI76*B76</f>
        <v>#N/A</v>
      </c>
      <c r="E76" s="290" t="s">
        <v>206</v>
      </c>
      <c r="F76" s="320" t="e">
        <f aca="false">B76</f>
        <v>#N/A</v>
      </c>
      <c r="G76" s="290" t="s">
        <v>253</v>
      </c>
      <c r="H76" s="322" t="s">
        <v>169</v>
      </c>
      <c r="I76" s="290"/>
      <c r="J76" s="322" t="s">
        <v>169</v>
      </c>
      <c r="K76" s="290"/>
      <c r="L76" s="401" t="n">
        <f aca="false">H37*J$11</f>
        <v>0.317880794701987</v>
      </c>
      <c r="M76" s="290" t="s">
        <v>254</v>
      </c>
      <c r="N76" s="187" t="e">
        <f aca="false">L76*F76</f>
        <v>#N/A</v>
      </c>
      <c r="O76" s="290" t="s">
        <v>255</v>
      </c>
      <c r="P76" s="183" t="n">
        <v>0.65</v>
      </c>
      <c r="Q76" s="324" t="s">
        <v>172</v>
      </c>
      <c r="R76" s="479" t="e">
        <f aca="false">N76*($R$3/$N$3)</f>
        <v>#N/A</v>
      </c>
      <c r="S76" s="290" t="s">
        <v>256</v>
      </c>
      <c r="T76" s="539" t="e">
        <f aca="false">R76*P76</f>
        <v>#N/A</v>
      </c>
      <c r="U76" s="290" t="s">
        <v>257</v>
      </c>
      <c r="V76" s="321" t="s">
        <v>169</v>
      </c>
      <c r="W76" s="325"/>
      <c r="X76" s="477" t="e">
        <f aca="false">AI76/AF76</f>
        <v>#N/A</v>
      </c>
      <c r="Y76" s="327" t="s">
        <v>192</v>
      </c>
      <c r="Z76" s="478" t="e">
        <f aca="false">D76/B76</f>
        <v>#N/A</v>
      </c>
      <c r="AA76" s="479" t="n">
        <v>60</v>
      </c>
      <c r="AB76" s="480" t="n">
        <v>0.5</v>
      </c>
      <c r="AC76" s="479" t="n">
        <v>5</v>
      </c>
      <c r="AD76" s="478" t="e">
        <f aca="false">(AC76*Z76)/(1+AC76*(1-AB76)*Z76)</f>
        <v>#N/A</v>
      </c>
      <c r="AE76" s="478" t="e">
        <f aca="false">1-AD76</f>
        <v>#N/A</v>
      </c>
      <c r="AF76" s="479" t="e">
        <f aca="false">AF75*AE75</f>
        <v>#N/A</v>
      </c>
      <c r="AG76" s="479" t="e">
        <f aca="false">AF76-AF77</f>
        <v>#N/A</v>
      </c>
      <c r="AH76" s="479" t="e">
        <f aca="false">AC76*(AF77+(AB76*AG76))</f>
        <v>#N/A</v>
      </c>
      <c r="AI76" s="481" t="e">
        <f aca="false">SUM(AH76:AH$81)</f>
        <v>#N/A</v>
      </c>
      <c r="AJ76" s="187" t="e">
        <f aca="false">IF(N76=0,0,((N76-R76)*(AJ$4/(N$4-R$4))))</f>
        <v>#N/A</v>
      </c>
      <c r="AK76" s="327" t="s">
        <v>258</v>
      </c>
      <c r="AL76" s="321" t="s">
        <v>169</v>
      </c>
      <c r="AM76" s="327"/>
      <c r="AN76" s="187" t="e">
        <f aca="false">AJ76*P76</f>
        <v>#N/A</v>
      </c>
      <c r="AO76" s="324" t="s">
        <v>257</v>
      </c>
      <c r="AP76" s="330" t="n">
        <v>1.25</v>
      </c>
      <c r="AQ76" s="327" t="s">
        <v>178</v>
      </c>
      <c r="AR76" s="331" t="n">
        <f aca="false">(L76*(AP76-1))/(1+(L76*(AP76-1)))</f>
        <v>0.0736196319018405</v>
      </c>
      <c r="AS76" s="290" t="s">
        <v>259</v>
      </c>
      <c r="AT76" s="540" t="e">
        <f aca="false">Z76-(AR76*Z76)</f>
        <v>#N/A</v>
      </c>
      <c r="AU76" s="534" t="s">
        <v>260</v>
      </c>
      <c r="AV76" s="540" t="e">
        <f aca="false">AP76*AT76</f>
        <v>#N/A</v>
      </c>
      <c r="AW76" s="534" t="s">
        <v>260</v>
      </c>
      <c r="AX76" s="541" t="e">
        <f aca="false">AV76-(AV76*0.1)</f>
        <v>#N/A</v>
      </c>
      <c r="AY76" s="327" t="s">
        <v>261</v>
      </c>
      <c r="AZ76" s="511" t="e">
        <f aca="false">AN76-T76</f>
        <v>#N/A</v>
      </c>
      <c r="BA76" s="327" t="s">
        <v>262</v>
      </c>
      <c r="BB76" s="480" t="e">
        <f aca="false">AZ76*AX76</f>
        <v>#N/A</v>
      </c>
      <c r="BC76" s="327" t="s">
        <v>263</v>
      </c>
      <c r="BD76" s="480" t="e">
        <f aca="false">AV76*(N76-AZ76)</f>
        <v>#N/A</v>
      </c>
      <c r="BE76" s="327" t="s">
        <v>264</v>
      </c>
      <c r="BF76" s="479" t="e">
        <f aca="false">AT76*(F76-N76)</f>
        <v>#N/A</v>
      </c>
      <c r="BG76" s="327" t="s">
        <v>265</v>
      </c>
      <c r="BH76" s="479" t="e">
        <f aca="false">IF(B75=0,0,SUM(BB76:BF76))</f>
        <v>#N/A</v>
      </c>
      <c r="BI76" s="327" t="s">
        <v>274</v>
      </c>
      <c r="BJ76" s="486" t="e">
        <f aca="false">BH76/B76</f>
        <v>#N/A</v>
      </c>
      <c r="BK76" s="327" t="s">
        <v>208</v>
      </c>
      <c r="BL76" s="478" t="e">
        <f aca="false">(AC76*BJ76)/(1+AC76*(1-AB76)*BJ76)</f>
        <v>#N/A</v>
      </c>
      <c r="BM76" s="478" t="e">
        <f aca="false">1-BL76</f>
        <v>#N/A</v>
      </c>
      <c r="BN76" s="479" t="e">
        <f aca="false">BN75*BM75</f>
        <v>#N/A</v>
      </c>
      <c r="BO76" s="479" t="e">
        <f aca="false">BN76-BN77</f>
        <v>#N/A</v>
      </c>
      <c r="BP76" s="479" t="e">
        <f aca="false">AC76*(BN77+(AB76*BO76))</f>
        <v>#N/A</v>
      </c>
      <c r="BQ76" s="479" t="e">
        <f aca="false">SUM(BP76:$BP$81)</f>
        <v>#N/A</v>
      </c>
      <c r="BR76" s="411" t="e">
        <f aca="false">BQ76/BN76</f>
        <v>#N/A</v>
      </c>
      <c r="BS76" s="536" t="e">
        <f aca="false">D76-BH76</f>
        <v>#N/A</v>
      </c>
      <c r="BT76" s="337" t="s">
        <v>169</v>
      </c>
      <c r="BU76" s="290"/>
      <c r="BV76" s="322" t="s">
        <v>169</v>
      </c>
      <c r="BW76" s="290"/>
      <c r="BX76" s="542" t="n">
        <f aca="false">BT37*BV$11</f>
        <v>19.5642458100559</v>
      </c>
      <c r="BY76" s="290" t="s">
        <v>254</v>
      </c>
      <c r="BZ76" s="543" t="e">
        <f aca="false">BX76*F76</f>
        <v>#N/A</v>
      </c>
      <c r="CA76" s="290" t="s">
        <v>266</v>
      </c>
      <c r="CB76" s="513" t="s">
        <v>169</v>
      </c>
      <c r="CC76" s="325"/>
      <c r="CD76" s="513" t="s">
        <v>169</v>
      </c>
      <c r="CE76" s="290"/>
      <c r="CF76" s="315" t="s">
        <v>169</v>
      </c>
      <c r="CG76" s="290"/>
      <c r="CH76" s="479" t="e">
        <f aca="false">CJ76*B76</f>
        <v>#N/A</v>
      </c>
      <c r="CI76" s="290" t="s">
        <v>267</v>
      </c>
      <c r="CJ76" s="544" t="n">
        <v>0.0372745916078547</v>
      </c>
      <c r="CK76" s="290" t="s">
        <v>268</v>
      </c>
      <c r="CL76" s="545" t="n">
        <v>2</v>
      </c>
      <c r="CM76" s="290" t="s">
        <v>269</v>
      </c>
      <c r="CN76" s="331" t="n">
        <f aca="false">(L76*(CL76-1))/(1+(L76*(CL76-1)))</f>
        <v>0.241206030150754</v>
      </c>
      <c r="CO76" s="290" t="s">
        <v>270</v>
      </c>
      <c r="CP76" s="546" t="n">
        <f aca="false">CJ76-(CJ76*CN76)</f>
        <v>0.0282837353406335</v>
      </c>
      <c r="CQ76" s="290" t="s">
        <v>271</v>
      </c>
      <c r="CR76" s="546" t="n">
        <f aca="false">CP76*CL76</f>
        <v>0.056567470681267</v>
      </c>
      <c r="CS76" s="290" t="s">
        <v>272</v>
      </c>
      <c r="CT76" s="541" t="n">
        <f aca="false">CP76*1.5</f>
        <v>0.0424256030109502</v>
      </c>
      <c r="CU76" s="325" t="s">
        <v>273</v>
      </c>
      <c r="CV76" s="479" t="e">
        <f aca="false">(F76-N76)*CP76</f>
        <v>#N/A</v>
      </c>
      <c r="CW76" s="290"/>
      <c r="CX76" s="479" t="e">
        <f aca="false">(N76-AZ76)*CR76</f>
        <v>#N/A</v>
      </c>
      <c r="CY76" s="290"/>
      <c r="CZ76" s="479" t="e">
        <f aca="false">AZ76*CT76</f>
        <v>#N/A</v>
      </c>
      <c r="DA76" s="290"/>
      <c r="DB76" s="479" t="e">
        <f aca="false">CV76+CX76+CZ76</f>
        <v>#N/A</v>
      </c>
      <c r="DC76" s="325"/>
      <c r="DD76" s="547" t="e">
        <f aca="false">CH76-DB76</f>
        <v>#N/A</v>
      </c>
    </row>
    <row r="77" customFormat="false" ht="12.75" hidden="false" customHeight="false" outlineLevel="0" collapsed="false">
      <c r="A77" s="468" t="s">
        <v>226</v>
      </c>
      <c r="B77" s="319" t="e">
        <f aca="false">HLOOKUP('HEALTH INEQUALITIES TOOL'!$C$5,LookUpData!$B$1:$CH$256,LookUpData!CN77,FALSE())</f>
        <v>#N/A</v>
      </c>
      <c r="C77" s="290" t="s">
        <v>166</v>
      </c>
      <c r="D77" s="469" t="e">
        <f aca="false">LookUpData!CI77*B77</f>
        <v>#N/A</v>
      </c>
      <c r="E77" s="290" t="s">
        <v>206</v>
      </c>
      <c r="F77" s="320" t="e">
        <f aca="false">B77</f>
        <v>#N/A</v>
      </c>
      <c r="G77" s="290" t="s">
        <v>253</v>
      </c>
      <c r="H77" s="322" t="s">
        <v>169</v>
      </c>
      <c r="I77" s="290"/>
      <c r="J77" s="322" t="s">
        <v>169</v>
      </c>
      <c r="K77" s="290"/>
      <c r="L77" s="401" t="n">
        <f aca="false">H38*J$11</f>
        <v>0.286092715231788</v>
      </c>
      <c r="M77" s="290" t="s">
        <v>254</v>
      </c>
      <c r="N77" s="187" t="e">
        <f aca="false">L77*F77</f>
        <v>#N/A</v>
      </c>
      <c r="O77" s="290" t="s">
        <v>255</v>
      </c>
      <c r="P77" s="183" t="n">
        <v>0.65</v>
      </c>
      <c r="Q77" s="324" t="s">
        <v>172</v>
      </c>
      <c r="R77" s="479" t="e">
        <f aca="false">N77*($R$3/$N$3)</f>
        <v>#N/A</v>
      </c>
      <c r="S77" s="290" t="s">
        <v>256</v>
      </c>
      <c r="T77" s="539" t="e">
        <f aca="false">R77*P77</f>
        <v>#N/A</v>
      </c>
      <c r="U77" s="290" t="s">
        <v>257</v>
      </c>
      <c r="V77" s="321" t="s">
        <v>169</v>
      </c>
      <c r="W77" s="325"/>
      <c r="X77" s="477" t="e">
        <f aca="false">AI77/AF77</f>
        <v>#N/A</v>
      </c>
      <c r="Y77" s="327" t="s">
        <v>192</v>
      </c>
      <c r="Z77" s="478" t="e">
        <f aca="false">D77/B77</f>
        <v>#N/A</v>
      </c>
      <c r="AA77" s="479" t="n">
        <v>65</v>
      </c>
      <c r="AB77" s="480" t="n">
        <v>0.5</v>
      </c>
      <c r="AC77" s="479" t="n">
        <v>5</v>
      </c>
      <c r="AD77" s="478" t="e">
        <f aca="false">(AC77*Z77)/(1+AC77*(1-AB77)*Z77)</f>
        <v>#N/A</v>
      </c>
      <c r="AE77" s="478" t="e">
        <f aca="false">1-AD77</f>
        <v>#N/A</v>
      </c>
      <c r="AF77" s="479" t="e">
        <f aca="false">AF76*AE76</f>
        <v>#N/A</v>
      </c>
      <c r="AG77" s="479" t="e">
        <f aca="false">AF77-AF78</f>
        <v>#N/A</v>
      </c>
      <c r="AH77" s="479" t="e">
        <f aca="false">AC77*(AF78+(AB77*AG77))</f>
        <v>#N/A</v>
      </c>
      <c r="AI77" s="481" t="e">
        <f aca="false">SUM(AH77:AH$81)</f>
        <v>#N/A</v>
      </c>
      <c r="AJ77" s="187" t="e">
        <f aca="false">IF(N77=0,0,((N77-R77)*(AJ$4/(N$4-R$4))))</f>
        <v>#N/A</v>
      </c>
      <c r="AK77" s="327" t="s">
        <v>258</v>
      </c>
      <c r="AL77" s="321" t="s">
        <v>169</v>
      </c>
      <c r="AM77" s="327"/>
      <c r="AN77" s="187" t="e">
        <f aca="false">AJ77*P77</f>
        <v>#N/A</v>
      </c>
      <c r="AO77" s="324" t="s">
        <v>257</v>
      </c>
      <c r="AP77" s="330" t="n">
        <v>1.25</v>
      </c>
      <c r="AQ77" s="327" t="s">
        <v>178</v>
      </c>
      <c r="AR77" s="331" t="n">
        <f aca="false">(L77*(AP77-1))/(1+(L77*(AP77-1)))</f>
        <v>0.0667490729295427</v>
      </c>
      <c r="AS77" s="290" t="s">
        <v>259</v>
      </c>
      <c r="AT77" s="540" t="e">
        <f aca="false">Z77-(AR77*Z77)</f>
        <v>#N/A</v>
      </c>
      <c r="AU77" s="534" t="s">
        <v>260</v>
      </c>
      <c r="AV77" s="540" t="e">
        <f aca="false">AP77*AT77</f>
        <v>#N/A</v>
      </c>
      <c r="AW77" s="534" t="s">
        <v>260</v>
      </c>
      <c r="AX77" s="541" t="e">
        <f aca="false">AV77-(AV77*0.1)</f>
        <v>#N/A</v>
      </c>
      <c r="AY77" s="327" t="s">
        <v>261</v>
      </c>
      <c r="AZ77" s="511" t="e">
        <f aca="false">AN77-T77</f>
        <v>#N/A</v>
      </c>
      <c r="BA77" s="327" t="s">
        <v>262</v>
      </c>
      <c r="BB77" s="480" t="e">
        <f aca="false">AZ77*AX77</f>
        <v>#N/A</v>
      </c>
      <c r="BC77" s="327" t="s">
        <v>263</v>
      </c>
      <c r="BD77" s="480" t="e">
        <f aca="false">AV77*(N77-AZ77)</f>
        <v>#N/A</v>
      </c>
      <c r="BE77" s="327" t="s">
        <v>264</v>
      </c>
      <c r="BF77" s="479" t="e">
        <f aca="false">AT77*(F77-N77)</f>
        <v>#N/A</v>
      </c>
      <c r="BG77" s="327" t="s">
        <v>265</v>
      </c>
      <c r="BH77" s="479" t="e">
        <f aca="false">IF(B76=0,0,SUM(BB77:BF77))</f>
        <v>#N/A</v>
      </c>
      <c r="BI77" s="327" t="s">
        <v>274</v>
      </c>
      <c r="BJ77" s="486" t="e">
        <f aca="false">BH77/B77</f>
        <v>#N/A</v>
      </c>
      <c r="BK77" s="327" t="s">
        <v>208</v>
      </c>
      <c r="BL77" s="478" t="e">
        <f aca="false">(AC77*BJ77)/(1+AC77*(1-AB77)*BJ77)</f>
        <v>#N/A</v>
      </c>
      <c r="BM77" s="478" t="e">
        <f aca="false">1-BL77</f>
        <v>#N/A</v>
      </c>
      <c r="BN77" s="479" t="e">
        <f aca="false">BN76*BM76</f>
        <v>#N/A</v>
      </c>
      <c r="BO77" s="479" t="e">
        <f aca="false">BN77-BN78</f>
        <v>#N/A</v>
      </c>
      <c r="BP77" s="479" t="e">
        <f aca="false">AC77*(BN78+(AB77*BO77))</f>
        <v>#N/A</v>
      </c>
      <c r="BQ77" s="479" t="e">
        <f aca="false">SUM(BP77:$BP$81)</f>
        <v>#N/A</v>
      </c>
      <c r="BR77" s="411" t="e">
        <f aca="false">BQ77/BN77</f>
        <v>#N/A</v>
      </c>
      <c r="BS77" s="536" t="e">
        <f aca="false">D77-BH77</f>
        <v>#N/A</v>
      </c>
      <c r="BT77" s="337" t="s">
        <v>169</v>
      </c>
      <c r="BU77" s="290"/>
      <c r="BV77" s="322" t="s">
        <v>169</v>
      </c>
      <c r="BW77" s="290"/>
      <c r="BX77" s="542" t="n">
        <f aca="false">BT38*BV$11</f>
        <v>17.0324022346369</v>
      </c>
      <c r="BY77" s="290" t="s">
        <v>254</v>
      </c>
      <c r="BZ77" s="543" t="e">
        <f aca="false">BX77*F77</f>
        <v>#N/A</v>
      </c>
      <c r="CA77" s="290" t="s">
        <v>266</v>
      </c>
      <c r="CB77" s="513" t="s">
        <v>169</v>
      </c>
      <c r="CC77" s="325"/>
      <c r="CD77" s="513" t="s">
        <v>169</v>
      </c>
      <c r="CE77" s="290"/>
      <c r="CF77" s="315" t="s">
        <v>169</v>
      </c>
      <c r="CG77" s="290"/>
      <c r="CH77" s="479" t="e">
        <f aca="false">CJ77*B77</f>
        <v>#N/A</v>
      </c>
      <c r="CI77" s="290" t="s">
        <v>267</v>
      </c>
      <c r="CJ77" s="544" t="n">
        <v>0.0358015276374768</v>
      </c>
      <c r="CK77" s="290" t="s">
        <v>268</v>
      </c>
      <c r="CL77" s="545" t="n">
        <v>2</v>
      </c>
      <c r="CM77" s="290" t="s">
        <v>269</v>
      </c>
      <c r="CN77" s="331" t="n">
        <f aca="false">(L77*(CL77-1))/(1+(L77*(CL77-1)))</f>
        <v>0.222451081359423</v>
      </c>
      <c r="CO77" s="290" t="s">
        <v>270</v>
      </c>
      <c r="CP77" s="546" t="n">
        <f aca="false">CJ77-(CJ77*CN77)</f>
        <v>0.0278374391002008</v>
      </c>
      <c r="CQ77" s="290" t="s">
        <v>271</v>
      </c>
      <c r="CR77" s="546" t="n">
        <f aca="false">CP77*CL77</f>
        <v>0.0556748782004015</v>
      </c>
      <c r="CS77" s="290" t="s">
        <v>272</v>
      </c>
      <c r="CT77" s="541" t="n">
        <f aca="false">CP77*1.5</f>
        <v>0.0417561586503012</v>
      </c>
      <c r="CU77" s="325" t="s">
        <v>273</v>
      </c>
      <c r="CV77" s="479" t="e">
        <f aca="false">(F77-N77)*CP77</f>
        <v>#N/A</v>
      </c>
      <c r="CW77" s="290"/>
      <c r="CX77" s="479" t="e">
        <f aca="false">(N77-AZ77)*CR77</f>
        <v>#N/A</v>
      </c>
      <c r="CY77" s="290"/>
      <c r="CZ77" s="479" t="e">
        <f aca="false">AZ77*CT77</f>
        <v>#N/A</v>
      </c>
      <c r="DA77" s="290"/>
      <c r="DB77" s="479" t="e">
        <f aca="false">CV77+CX77+CZ77</f>
        <v>#N/A</v>
      </c>
      <c r="DC77" s="325"/>
      <c r="DD77" s="547" t="e">
        <f aca="false">CH77-DB77</f>
        <v>#N/A</v>
      </c>
    </row>
    <row r="78" customFormat="false" ht="12.75" hidden="false" customHeight="false" outlineLevel="0" collapsed="false">
      <c r="A78" s="468" t="s">
        <v>227</v>
      </c>
      <c r="B78" s="319" t="e">
        <f aca="false">HLOOKUP('HEALTH INEQUALITIES TOOL'!$C$5,LookUpData!$B$1:$CH$256,LookUpData!CN78,FALSE())</f>
        <v>#N/A</v>
      </c>
      <c r="C78" s="290" t="s">
        <v>166</v>
      </c>
      <c r="D78" s="469" t="e">
        <f aca="false">LookUpData!CI78*B78</f>
        <v>#N/A</v>
      </c>
      <c r="E78" s="290" t="s">
        <v>206</v>
      </c>
      <c r="F78" s="320" t="e">
        <f aca="false">B78</f>
        <v>#N/A</v>
      </c>
      <c r="G78" s="290" t="s">
        <v>253</v>
      </c>
      <c r="H78" s="322" t="s">
        <v>169</v>
      </c>
      <c r="I78" s="290"/>
      <c r="J78" s="322" t="s">
        <v>169</v>
      </c>
      <c r="K78" s="290"/>
      <c r="L78" s="401" t="n">
        <f aca="false">H39*J$11</f>
        <v>0.286092715231788</v>
      </c>
      <c r="M78" s="290" t="s">
        <v>254</v>
      </c>
      <c r="N78" s="187" t="e">
        <f aca="false">L78*F78</f>
        <v>#N/A</v>
      </c>
      <c r="O78" s="290" t="s">
        <v>255</v>
      </c>
      <c r="P78" s="183" t="n">
        <v>0.65</v>
      </c>
      <c r="Q78" s="324" t="s">
        <v>172</v>
      </c>
      <c r="R78" s="479" t="e">
        <f aca="false">N78*($R$3/$N$3)</f>
        <v>#N/A</v>
      </c>
      <c r="S78" s="290" t="s">
        <v>256</v>
      </c>
      <c r="T78" s="539" t="e">
        <f aca="false">R78*P78</f>
        <v>#N/A</v>
      </c>
      <c r="U78" s="290" t="s">
        <v>257</v>
      </c>
      <c r="V78" s="321" t="s">
        <v>169</v>
      </c>
      <c r="W78" s="325"/>
      <c r="X78" s="477" t="e">
        <f aca="false">AI78/AF78</f>
        <v>#N/A</v>
      </c>
      <c r="Y78" s="327" t="s">
        <v>192</v>
      </c>
      <c r="Z78" s="478" t="e">
        <f aca="false">D78/B78</f>
        <v>#N/A</v>
      </c>
      <c r="AA78" s="479" t="n">
        <v>70</v>
      </c>
      <c r="AB78" s="480" t="n">
        <v>0.5</v>
      </c>
      <c r="AC78" s="479" t="n">
        <v>5</v>
      </c>
      <c r="AD78" s="478" t="e">
        <f aca="false">(AC78*Z78)/(1+AC78*(1-AB78)*Z78)</f>
        <v>#N/A</v>
      </c>
      <c r="AE78" s="478" t="e">
        <f aca="false">1-AD78</f>
        <v>#N/A</v>
      </c>
      <c r="AF78" s="479" t="e">
        <f aca="false">AF77*AE77</f>
        <v>#N/A</v>
      </c>
      <c r="AG78" s="479" t="e">
        <f aca="false">AF78-AF79</f>
        <v>#N/A</v>
      </c>
      <c r="AH78" s="479" t="e">
        <f aca="false">AC78*(AF79+(AB78*AG78))</f>
        <v>#N/A</v>
      </c>
      <c r="AI78" s="481" t="e">
        <f aca="false">SUM(AH78:AH$81)</f>
        <v>#N/A</v>
      </c>
      <c r="AJ78" s="187" t="e">
        <f aca="false">IF(N78=0,0,((N78-R78)*(AJ$4/(N$4-R$4))))</f>
        <v>#N/A</v>
      </c>
      <c r="AK78" s="327" t="s">
        <v>258</v>
      </c>
      <c r="AL78" s="321" t="s">
        <v>169</v>
      </c>
      <c r="AM78" s="327"/>
      <c r="AN78" s="187" t="e">
        <f aca="false">AJ78*P78</f>
        <v>#N/A</v>
      </c>
      <c r="AO78" s="324" t="s">
        <v>257</v>
      </c>
      <c r="AP78" s="330" t="n">
        <v>1.25</v>
      </c>
      <c r="AQ78" s="327" t="s">
        <v>178</v>
      </c>
      <c r="AR78" s="331" t="n">
        <f aca="false">(L78*(AP78-1))/(1+(L78*(AP78-1)))</f>
        <v>0.0667490729295427</v>
      </c>
      <c r="AS78" s="290" t="s">
        <v>259</v>
      </c>
      <c r="AT78" s="540" t="e">
        <f aca="false">Z78-(AR78*Z78)</f>
        <v>#N/A</v>
      </c>
      <c r="AU78" s="534" t="s">
        <v>260</v>
      </c>
      <c r="AV78" s="540" t="e">
        <f aca="false">AP78*AT78</f>
        <v>#N/A</v>
      </c>
      <c r="AW78" s="534" t="s">
        <v>260</v>
      </c>
      <c r="AX78" s="541" t="e">
        <f aca="false">AV78-(AV78*0.1)</f>
        <v>#N/A</v>
      </c>
      <c r="AY78" s="327" t="s">
        <v>261</v>
      </c>
      <c r="AZ78" s="511" t="e">
        <f aca="false">AN78-T78</f>
        <v>#N/A</v>
      </c>
      <c r="BA78" s="327" t="s">
        <v>262</v>
      </c>
      <c r="BB78" s="480" t="e">
        <f aca="false">AZ78*AX78</f>
        <v>#N/A</v>
      </c>
      <c r="BC78" s="327" t="s">
        <v>263</v>
      </c>
      <c r="BD78" s="480" t="e">
        <f aca="false">AV78*(N78-AZ78)</f>
        <v>#N/A</v>
      </c>
      <c r="BE78" s="327" t="s">
        <v>264</v>
      </c>
      <c r="BF78" s="479" t="e">
        <f aca="false">AT78*(F78-N78)</f>
        <v>#N/A</v>
      </c>
      <c r="BG78" s="327" t="s">
        <v>265</v>
      </c>
      <c r="BH78" s="479" t="e">
        <f aca="false">IF(B77=0,0,SUM(BB78:BF78))</f>
        <v>#N/A</v>
      </c>
      <c r="BI78" s="327" t="s">
        <v>274</v>
      </c>
      <c r="BJ78" s="486" t="e">
        <f aca="false">BH78/B78</f>
        <v>#N/A</v>
      </c>
      <c r="BK78" s="327" t="s">
        <v>208</v>
      </c>
      <c r="BL78" s="478" t="e">
        <f aca="false">(AC78*BJ78)/(1+AC78*(1-AB78)*BJ78)</f>
        <v>#N/A</v>
      </c>
      <c r="BM78" s="478" t="e">
        <f aca="false">1-BL78</f>
        <v>#N/A</v>
      </c>
      <c r="BN78" s="479" t="e">
        <f aca="false">BN77*BM77</f>
        <v>#N/A</v>
      </c>
      <c r="BO78" s="479" t="e">
        <f aca="false">BN78-BN79</f>
        <v>#N/A</v>
      </c>
      <c r="BP78" s="479" t="e">
        <f aca="false">AC78*(BN79+(AB78*BO78))</f>
        <v>#N/A</v>
      </c>
      <c r="BQ78" s="479" t="e">
        <f aca="false">SUM(BP78:$BP$81)</f>
        <v>#N/A</v>
      </c>
      <c r="BR78" s="411" t="e">
        <f aca="false">BQ78/BN78</f>
        <v>#N/A</v>
      </c>
      <c r="BS78" s="536" t="e">
        <f aca="false">D78-BH78</f>
        <v>#N/A</v>
      </c>
      <c r="BT78" s="337" t="s">
        <v>169</v>
      </c>
      <c r="BU78" s="290"/>
      <c r="BV78" s="322" t="s">
        <v>169</v>
      </c>
      <c r="BW78" s="290"/>
      <c r="BX78" s="542" t="n">
        <f aca="false">BT39*BV$11</f>
        <v>17.0324022346369</v>
      </c>
      <c r="BY78" s="290" t="s">
        <v>254</v>
      </c>
      <c r="BZ78" s="543" t="e">
        <f aca="false">BX78*F78</f>
        <v>#N/A</v>
      </c>
      <c r="CA78" s="290" t="s">
        <v>266</v>
      </c>
      <c r="CB78" s="513" t="s">
        <v>169</v>
      </c>
      <c r="CC78" s="325"/>
      <c r="CD78" s="513" t="s">
        <v>169</v>
      </c>
      <c r="CE78" s="290"/>
      <c r="CF78" s="315" t="s">
        <v>169</v>
      </c>
      <c r="CG78" s="290"/>
      <c r="CH78" s="479" t="e">
        <f aca="false">CJ78*B78</f>
        <v>#N/A</v>
      </c>
      <c r="CI78" s="290" t="s">
        <v>267</v>
      </c>
      <c r="CJ78" s="544" t="n">
        <v>0.0341980796357224</v>
      </c>
      <c r="CK78" s="290" t="s">
        <v>268</v>
      </c>
      <c r="CL78" s="545" t="n">
        <v>2</v>
      </c>
      <c r="CM78" s="290" t="s">
        <v>269</v>
      </c>
      <c r="CN78" s="331" t="n">
        <f aca="false">(L78*(CL78-1))/(1+(L78*(CL78-1)))</f>
        <v>0.222451081359423</v>
      </c>
      <c r="CO78" s="290" t="s">
        <v>270</v>
      </c>
      <c r="CP78" s="546" t="n">
        <f aca="false">CJ78-(CJ78*CN78)</f>
        <v>0.0265906798403403</v>
      </c>
      <c r="CQ78" s="290" t="s">
        <v>271</v>
      </c>
      <c r="CR78" s="546" t="n">
        <f aca="false">CP78*CL78</f>
        <v>0.0531813596806805</v>
      </c>
      <c r="CS78" s="290" t="s">
        <v>272</v>
      </c>
      <c r="CT78" s="541" t="n">
        <f aca="false">CP78*1.5</f>
        <v>0.0398860197605104</v>
      </c>
      <c r="CU78" s="325" t="s">
        <v>273</v>
      </c>
      <c r="CV78" s="479" t="e">
        <f aca="false">(F78-N78)*CP78</f>
        <v>#N/A</v>
      </c>
      <c r="CW78" s="290"/>
      <c r="CX78" s="479" t="e">
        <f aca="false">(N78-AZ78)*CR78</f>
        <v>#N/A</v>
      </c>
      <c r="CY78" s="290"/>
      <c r="CZ78" s="479" t="e">
        <f aca="false">AZ78*CT78</f>
        <v>#N/A</v>
      </c>
      <c r="DA78" s="290"/>
      <c r="DB78" s="479" t="e">
        <f aca="false">CV78+CX78+CZ78</f>
        <v>#N/A</v>
      </c>
      <c r="DC78" s="325"/>
      <c r="DD78" s="547" t="e">
        <f aca="false">CH78-DB78</f>
        <v>#N/A</v>
      </c>
    </row>
    <row r="79" customFormat="false" ht="12.75" hidden="false" customHeight="false" outlineLevel="0" collapsed="false">
      <c r="A79" s="468" t="s">
        <v>229</v>
      </c>
      <c r="B79" s="319" t="e">
        <f aca="false">HLOOKUP('HEALTH INEQUALITIES TOOL'!$C$5,LookUpData!$B$1:$CH$256,LookUpData!CN79,FALSE())</f>
        <v>#N/A</v>
      </c>
      <c r="C79" s="290" t="s">
        <v>166</v>
      </c>
      <c r="D79" s="469" t="e">
        <f aca="false">LookUpData!CI79*B79</f>
        <v>#N/A</v>
      </c>
      <c r="E79" s="290" t="s">
        <v>206</v>
      </c>
      <c r="F79" s="320" t="e">
        <f aca="false">B79</f>
        <v>#N/A</v>
      </c>
      <c r="G79" s="290" t="s">
        <v>253</v>
      </c>
      <c r="H79" s="322" t="s">
        <v>169</v>
      </c>
      <c r="I79" s="290"/>
      <c r="J79" s="322" t="s">
        <v>169</v>
      </c>
      <c r="K79" s="290"/>
      <c r="L79" s="401" t="n">
        <f aca="false">H40*J$11</f>
        <v>0.201324503311258</v>
      </c>
      <c r="M79" s="290" t="s">
        <v>254</v>
      </c>
      <c r="N79" s="187" t="e">
        <f aca="false">L79*F79</f>
        <v>#N/A</v>
      </c>
      <c r="O79" s="290" t="s">
        <v>255</v>
      </c>
      <c r="P79" s="183" t="n">
        <v>0.65</v>
      </c>
      <c r="Q79" s="324" t="s">
        <v>172</v>
      </c>
      <c r="R79" s="479" t="e">
        <f aca="false">N79*($R$3/$N$3)</f>
        <v>#N/A</v>
      </c>
      <c r="S79" s="290" t="s">
        <v>256</v>
      </c>
      <c r="T79" s="539" t="e">
        <f aca="false">R79*P79</f>
        <v>#N/A</v>
      </c>
      <c r="U79" s="290" t="s">
        <v>257</v>
      </c>
      <c r="V79" s="321" t="s">
        <v>169</v>
      </c>
      <c r="W79" s="325"/>
      <c r="X79" s="477" t="e">
        <f aca="false">AI79/AF79</f>
        <v>#N/A</v>
      </c>
      <c r="Y79" s="327" t="s">
        <v>192</v>
      </c>
      <c r="Z79" s="478" t="e">
        <f aca="false">D79/B79</f>
        <v>#N/A</v>
      </c>
      <c r="AA79" s="479" t="n">
        <v>75</v>
      </c>
      <c r="AB79" s="480" t="n">
        <v>0.5</v>
      </c>
      <c r="AC79" s="479" t="n">
        <v>5</v>
      </c>
      <c r="AD79" s="478" t="e">
        <f aca="false">(AC79*Z79)/(1+AC79*(1-AB79)*Z79)</f>
        <v>#N/A</v>
      </c>
      <c r="AE79" s="478" t="e">
        <f aca="false">1-AD79</f>
        <v>#N/A</v>
      </c>
      <c r="AF79" s="479" t="e">
        <f aca="false">AF78*AE78</f>
        <v>#N/A</v>
      </c>
      <c r="AG79" s="479" t="e">
        <f aca="false">AF79-AF80</f>
        <v>#N/A</v>
      </c>
      <c r="AH79" s="479" t="e">
        <f aca="false">AC79*(AF80+(AB79*AG79))</f>
        <v>#N/A</v>
      </c>
      <c r="AI79" s="481" t="e">
        <f aca="false">SUM(AH79:AH$81)</f>
        <v>#N/A</v>
      </c>
      <c r="AJ79" s="187" t="e">
        <f aca="false">IF(N79=0,0,((N79-R79)*(AJ$4/(N$4-R$4))))</f>
        <v>#N/A</v>
      </c>
      <c r="AK79" s="327" t="s">
        <v>258</v>
      </c>
      <c r="AL79" s="321" t="s">
        <v>169</v>
      </c>
      <c r="AM79" s="327"/>
      <c r="AN79" s="187" t="e">
        <f aca="false">AJ79*P79</f>
        <v>#N/A</v>
      </c>
      <c r="AO79" s="324" t="s">
        <v>257</v>
      </c>
      <c r="AP79" s="330" t="n">
        <v>1.25</v>
      </c>
      <c r="AQ79" s="327" t="s">
        <v>178</v>
      </c>
      <c r="AR79" s="331" t="n">
        <f aca="false">(L79*(AP79-1))/(1+(L79*(AP79-1)))</f>
        <v>0.0479192938209332</v>
      </c>
      <c r="AS79" s="290" t="s">
        <v>259</v>
      </c>
      <c r="AT79" s="540" t="e">
        <f aca="false">Z79-(AR79*Z79)</f>
        <v>#N/A</v>
      </c>
      <c r="AU79" s="534" t="s">
        <v>260</v>
      </c>
      <c r="AV79" s="540" t="e">
        <f aca="false">AP79*AT79</f>
        <v>#N/A</v>
      </c>
      <c r="AW79" s="534" t="s">
        <v>260</v>
      </c>
      <c r="AX79" s="541" t="e">
        <f aca="false">AV79-(AV79*0.1)</f>
        <v>#N/A</v>
      </c>
      <c r="AY79" s="327" t="s">
        <v>261</v>
      </c>
      <c r="AZ79" s="511" t="e">
        <f aca="false">AN79-T79</f>
        <v>#N/A</v>
      </c>
      <c r="BA79" s="327" t="s">
        <v>262</v>
      </c>
      <c r="BB79" s="480" t="e">
        <f aca="false">AZ79*AX79</f>
        <v>#N/A</v>
      </c>
      <c r="BC79" s="327" t="s">
        <v>263</v>
      </c>
      <c r="BD79" s="480" t="e">
        <f aca="false">AV79*(N79-AZ79)</f>
        <v>#N/A</v>
      </c>
      <c r="BE79" s="327" t="s">
        <v>264</v>
      </c>
      <c r="BF79" s="479" t="e">
        <f aca="false">AT79*(F79-N79)</f>
        <v>#N/A</v>
      </c>
      <c r="BG79" s="327" t="s">
        <v>265</v>
      </c>
      <c r="BH79" s="479" t="e">
        <f aca="false">IF(B78=0,0,SUM(BB79:BF79))</f>
        <v>#N/A</v>
      </c>
      <c r="BI79" s="327" t="s">
        <v>252</v>
      </c>
      <c r="BJ79" s="486" t="e">
        <f aca="false">BH79/B79</f>
        <v>#N/A</v>
      </c>
      <c r="BK79" s="327" t="s">
        <v>208</v>
      </c>
      <c r="BL79" s="478" t="e">
        <f aca="false">(AC79*BJ79)/(1+AC79*(1-AB79)*BJ79)</f>
        <v>#N/A</v>
      </c>
      <c r="BM79" s="478" t="e">
        <f aca="false">1-BL79</f>
        <v>#N/A</v>
      </c>
      <c r="BN79" s="479" t="e">
        <f aca="false">BN78*BM78</f>
        <v>#N/A</v>
      </c>
      <c r="BO79" s="479" t="e">
        <f aca="false">BN79-BN80</f>
        <v>#N/A</v>
      </c>
      <c r="BP79" s="479" t="e">
        <f aca="false">AC79*(BN80+(AB79*BO79))</f>
        <v>#N/A</v>
      </c>
      <c r="BQ79" s="479" t="e">
        <f aca="false">SUM(BP79:$BP$81)</f>
        <v>#N/A</v>
      </c>
      <c r="BR79" s="411" t="e">
        <f aca="false">BQ79/BN79</f>
        <v>#N/A</v>
      </c>
      <c r="BS79" s="536" t="e">
        <f aca="false">D79-BH79</f>
        <v>#N/A</v>
      </c>
      <c r="BT79" s="337" t="s">
        <v>169</v>
      </c>
      <c r="BU79" s="290"/>
      <c r="BV79" s="322" t="s">
        <v>169</v>
      </c>
      <c r="BW79" s="290"/>
      <c r="BX79" s="542" t="n">
        <f aca="false">BT40*BV$11</f>
        <v>12.5441340782123</v>
      </c>
      <c r="BY79" s="290" t="s">
        <v>254</v>
      </c>
      <c r="BZ79" s="543" t="e">
        <f aca="false">BX79*F79</f>
        <v>#N/A</v>
      </c>
      <c r="CA79" s="290" t="s">
        <v>266</v>
      </c>
      <c r="CB79" s="513" t="s">
        <v>169</v>
      </c>
      <c r="CC79" s="325"/>
      <c r="CD79" s="513" t="s">
        <v>169</v>
      </c>
      <c r="CE79" s="290"/>
      <c r="CF79" s="315" t="s">
        <v>169</v>
      </c>
      <c r="CG79" s="290"/>
      <c r="CH79" s="479" t="e">
        <f aca="false">CJ79*B79</f>
        <v>#N/A</v>
      </c>
      <c r="CI79" s="290" t="s">
        <v>267</v>
      </c>
      <c r="CJ79" s="544" t="n">
        <v>0.0344487974788029</v>
      </c>
      <c r="CK79" s="290" t="s">
        <v>268</v>
      </c>
      <c r="CL79" s="545" t="n">
        <v>2</v>
      </c>
      <c r="CM79" s="290" t="s">
        <v>269</v>
      </c>
      <c r="CN79" s="331" t="n">
        <f aca="false">(L79*(CL79-1))/(1+(L79*(CL79-1)))</f>
        <v>0.167585446527012</v>
      </c>
      <c r="CO79" s="290" t="s">
        <v>270</v>
      </c>
      <c r="CP79" s="546" t="n">
        <f aca="false">CJ79-(CJ79*CN79)</f>
        <v>0.0286756803709991</v>
      </c>
      <c r="CQ79" s="290" t="s">
        <v>271</v>
      </c>
      <c r="CR79" s="546" t="n">
        <f aca="false">CP79*CL79</f>
        <v>0.0573513607419982</v>
      </c>
      <c r="CS79" s="290" t="s">
        <v>272</v>
      </c>
      <c r="CT79" s="541" t="n">
        <f aca="false">CP79*1.5</f>
        <v>0.0430135205564987</v>
      </c>
      <c r="CU79" s="325" t="s">
        <v>273</v>
      </c>
      <c r="CV79" s="479" t="e">
        <f aca="false">(F79-N79)*CP79</f>
        <v>#N/A</v>
      </c>
      <c r="CW79" s="290"/>
      <c r="CX79" s="479" t="e">
        <f aca="false">(N79-AZ79)*CR79</f>
        <v>#N/A</v>
      </c>
      <c r="CY79" s="290"/>
      <c r="CZ79" s="479" t="e">
        <f aca="false">AZ79*CT79</f>
        <v>#N/A</v>
      </c>
      <c r="DA79" s="290"/>
      <c r="DB79" s="479" t="e">
        <f aca="false">CV79+CX79+CZ79</f>
        <v>#N/A</v>
      </c>
      <c r="DC79" s="325"/>
      <c r="DD79" s="547" t="e">
        <f aca="false">CH79-DB79</f>
        <v>#N/A</v>
      </c>
    </row>
    <row r="80" customFormat="false" ht="12.75" hidden="false" customHeight="false" outlineLevel="0" collapsed="false">
      <c r="A80" s="468" t="s">
        <v>230</v>
      </c>
      <c r="B80" s="319" t="e">
        <f aca="false">HLOOKUP('HEALTH INEQUALITIES TOOL'!$C$5,LookUpData!$B$1:$CH$256,LookUpData!CN80,FALSE())</f>
        <v>#N/A</v>
      </c>
      <c r="C80" s="290" t="s">
        <v>166</v>
      </c>
      <c r="D80" s="469" t="e">
        <f aca="false">LookUpData!CI80*B80</f>
        <v>#N/A</v>
      </c>
      <c r="E80" s="290" t="s">
        <v>206</v>
      </c>
      <c r="F80" s="320" t="e">
        <f aca="false">B80</f>
        <v>#N/A</v>
      </c>
      <c r="G80" s="290" t="s">
        <v>253</v>
      </c>
      <c r="H80" s="322" t="s">
        <v>169</v>
      </c>
      <c r="I80" s="290"/>
      <c r="J80" s="322" t="s">
        <v>169</v>
      </c>
      <c r="K80" s="290"/>
      <c r="L80" s="401" t="n">
        <f aca="false">H41*J$11</f>
        <v>0.201324503311258</v>
      </c>
      <c r="M80" s="290" t="s">
        <v>254</v>
      </c>
      <c r="N80" s="187" t="e">
        <f aca="false">L80*F80</f>
        <v>#N/A</v>
      </c>
      <c r="O80" s="290" t="s">
        <v>255</v>
      </c>
      <c r="P80" s="183" t="n">
        <v>0.65</v>
      </c>
      <c r="Q80" s="324" t="s">
        <v>172</v>
      </c>
      <c r="R80" s="479" t="e">
        <f aca="false">N80*($R$3/$N$3)</f>
        <v>#N/A</v>
      </c>
      <c r="S80" s="290" t="s">
        <v>256</v>
      </c>
      <c r="T80" s="539" t="e">
        <f aca="false">R80*P80</f>
        <v>#N/A</v>
      </c>
      <c r="U80" s="290" t="s">
        <v>257</v>
      </c>
      <c r="V80" s="321" t="s">
        <v>169</v>
      </c>
      <c r="W80" s="325"/>
      <c r="X80" s="477" t="e">
        <f aca="false">AI80/AF80</f>
        <v>#N/A</v>
      </c>
      <c r="Y80" s="327" t="s">
        <v>192</v>
      </c>
      <c r="Z80" s="478" t="e">
        <f aca="false">D80/B80</f>
        <v>#N/A</v>
      </c>
      <c r="AA80" s="479" t="n">
        <v>80</v>
      </c>
      <c r="AB80" s="480" t="n">
        <v>0.5</v>
      </c>
      <c r="AC80" s="479" t="n">
        <v>5</v>
      </c>
      <c r="AD80" s="478" t="e">
        <f aca="false">(AC80*Z80)/(1+AC80*(1-AB80)*Z80)</f>
        <v>#N/A</v>
      </c>
      <c r="AE80" s="478" t="e">
        <f aca="false">1-AD80</f>
        <v>#N/A</v>
      </c>
      <c r="AF80" s="479" t="e">
        <f aca="false">AF79*AE79</f>
        <v>#N/A</v>
      </c>
      <c r="AG80" s="479" t="e">
        <f aca="false">AF80-AF81</f>
        <v>#N/A</v>
      </c>
      <c r="AH80" s="479" t="e">
        <f aca="false">AC80*(AF81+(AB80*AG80))</f>
        <v>#N/A</v>
      </c>
      <c r="AI80" s="481" t="e">
        <f aca="false">SUM(AH80:AH$81)</f>
        <v>#N/A</v>
      </c>
      <c r="AJ80" s="187" t="e">
        <f aca="false">IF(N80=0,0,((N80-R80)*(AJ$4/(N$4-R$4))))</f>
        <v>#N/A</v>
      </c>
      <c r="AK80" s="327" t="s">
        <v>258</v>
      </c>
      <c r="AL80" s="321" t="s">
        <v>169</v>
      </c>
      <c r="AM80" s="327"/>
      <c r="AN80" s="187" t="e">
        <f aca="false">AJ80*P80</f>
        <v>#N/A</v>
      </c>
      <c r="AO80" s="324" t="s">
        <v>257</v>
      </c>
      <c r="AP80" s="330" t="n">
        <v>1.25</v>
      </c>
      <c r="AQ80" s="327" t="s">
        <v>178</v>
      </c>
      <c r="AR80" s="331" t="n">
        <f aca="false">(L80*(AP80-1))/(1+(L80*(AP80-1)))</f>
        <v>0.0479192938209332</v>
      </c>
      <c r="AS80" s="290" t="s">
        <v>259</v>
      </c>
      <c r="AT80" s="540" t="e">
        <f aca="false">Z80-(AR80*Z80)</f>
        <v>#N/A</v>
      </c>
      <c r="AU80" s="534" t="s">
        <v>260</v>
      </c>
      <c r="AV80" s="540" t="e">
        <f aca="false">AP80*AT80</f>
        <v>#N/A</v>
      </c>
      <c r="AW80" s="534" t="s">
        <v>260</v>
      </c>
      <c r="AX80" s="541" t="e">
        <f aca="false">AV80-(AV80*0.1)</f>
        <v>#N/A</v>
      </c>
      <c r="AY80" s="327" t="s">
        <v>261</v>
      </c>
      <c r="AZ80" s="511" t="e">
        <f aca="false">AN80-T80</f>
        <v>#N/A</v>
      </c>
      <c r="BA80" s="327" t="s">
        <v>262</v>
      </c>
      <c r="BB80" s="480" t="e">
        <f aca="false">AZ80*AX80</f>
        <v>#N/A</v>
      </c>
      <c r="BC80" s="327" t="s">
        <v>263</v>
      </c>
      <c r="BD80" s="480" t="e">
        <f aca="false">AV80*(N80-AZ80)</f>
        <v>#N/A</v>
      </c>
      <c r="BE80" s="327" t="s">
        <v>264</v>
      </c>
      <c r="BF80" s="479" t="e">
        <f aca="false">AT80*(F80-N80)</f>
        <v>#N/A</v>
      </c>
      <c r="BG80" s="327" t="s">
        <v>265</v>
      </c>
      <c r="BH80" s="479" t="e">
        <f aca="false">IF(B79=0,0,SUM(BB80:BF80))</f>
        <v>#N/A</v>
      </c>
      <c r="BI80" s="327" t="s">
        <v>252</v>
      </c>
      <c r="BJ80" s="486" t="e">
        <f aca="false">BH80/B80</f>
        <v>#N/A</v>
      </c>
      <c r="BK80" s="327" t="s">
        <v>208</v>
      </c>
      <c r="BL80" s="478" t="e">
        <f aca="false">(AC80*BJ80)/(1+AC80*(1-AB80)*BJ80)</f>
        <v>#N/A</v>
      </c>
      <c r="BM80" s="478" t="e">
        <f aca="false">1-BL80</f>
        <v>#N/A</v>
      </c>
      <c r="BN80" s="479" t="e">
        <f aca="false">BN79*BM79</f>
        <v>#N/A</v>
      </c>
      <c r="BO80" s="479" t="e">
        <f aca="false">BN80-BN81</f>
        <v>#N/A</v>
      </c>
      <c r="BP80" s="479" t="e">
        <f aca="false">AC80*(BN81+(AB80*BO80))</f>
        <v>#N/A</v>
      </c>
      <c r="BQ80" s="479" t="e">
        <f aca="false">SUM(BP80:$BP$81)</f>
        <v>#N/A</v>
      </c>
      <c r="BR80" s="411" t="e">
        <f aca="false">BQ80/BN80</f>
        <v>#N/A</v>
      </c>
      <c r="BS80" s="536" t="e">
        <f aca="false">D80-BH80</f>
        <v>#N/A</v>
      </c>
      <c r="BT80" s="337" t="s">
        <v>169</v>
      </c>
      <c r="BU80" s="290"/>
      <c r="BV80" s="322" t="s">
        <v>169</v>
      </c>
      <c r="BW80" s="290"/>
      <c r="BX80" s="542" t="n">
        <f aca="false">BT41*BV$11</f>
        <v>12.5441340782123</v>
      </c>
      <c r="BY80" s="290" t="s">
        <v>254</v>
      </c>
      <c r="BZ80" s="543" t="e">
        <f aca="false">BX80*F80</f>
        <v>#N/A</v>
      </c>
      <c r="CA80" s="290" t="s">
        <v>266</v>
      </c>
      <c r="CB80" s="513" t="s">
        <v>169</v>
      </c>
      <c r="CC80" s="325"/>
      <c r="CD80" s="513" t="s">
        <v>169</v>
      </c>
      <c r="CE80" s="290"/>
      <c r="CF80" s="315" t="s">
        <v>169</v>
      </c>
      <c r="CG80" s="290"/>
      <c r="CH80" s="479" t="e">
        <f aca="false">CJ80*B80</f>
        <v>#N/A</v>
      </c>
      <c r="CI80" s="290" t="s">
        <v>267</v>
      </c>
      <c r="CJ80" s="544" t="n">
        <v>0.0357429630642048</v>
      </c>
      <c r="CK80" s="290" t="s">
        <v>268</v>
      </c>
      <c r="CL80" s="545" t="n">
        <v>2</v>
      </c>
      <c r="CM80" s="290" t="s">
        <v>269</v>
      </c>
      <c r="CN80" s="331" t="n">
        <f aca="false">(L80*(CL80-1))/(1+(L80*(CL80-1)))</f>
        <v>0.167585446527012</v>
      </c>
      <c r="CO80" s="290" t="s">
        <v>270</v>
      </c>
      <c r="CP80" s="546" t="n">
        <f aca="false">CJ80-(CJ80*CN80)</f>
        <v>0.0297529626388915</v>
      </c>
      <c r="CQ80" s="290" t="s">
        <v>271</v>
      </c>
      <c r="CR80" s="546" t="n">
        <f aca="false">CP80*CL80</f>
        <v>0.059505925277783</v>
      </c>
      <c r="CS80" s="290" t="s">
        <v>272</v>
      </c>
      <c r="CT80" s="541" t="n">
        <f aca="false">CP80*1.5</f>
        <v>0.0446294439583373</v>
      </c>
      <c r="CU80" s="325" t="s">
        <v>273</v>
      </c>
      <c r="CV80" s="479" t="e">
        <f aca="false">(F80-N80)*CP80</f>
        <v>#N/A</v>
      </c>
      <c r="CW80" s="290"/>
      <c r="CX80" s="479" t="e">
        <f aca="false">(N80-AZ80)*CR80</f>
        <v>#N/A</v>
      </c>
      <c r="CY80" s="290"/>
      <c r="CZ80" s="479" t="e">
        <f aca="false">AZ80*CT80</f>
        <v>#N/A</v>
      </c>
      <c r="DA80" s="290"/>
      <c r="DB80" s="479" t="e">
        <f aca="false">CV80+CX80+CZ80</f>
        <v>#N/A</v>
      </c>
      <c r="DC80" s="325"/>
      <c r="DD80" s="547" t="e">
        <f aca="false">CH80-DB80</f>
        <v>#N/A</v>
      </c>
    </row>
    <row r="81" customFormat="false" ht="12.75" hidden="false" customHeight="false" outlineLevel="0" collapsed="false">
      <c r="A81" s="468" t="s">
        <v>231</v>
      </c>
      <c r="B81" s="319" t="e">
        <f aca="false">HLOOKUP('HEALTH INEQUALITIES TOOL'!$C$5,LookUpData!$B$1:$CH$256,LookUpData!CN81,FALSE())</f>
        <v>#N/A</v>
      </c>
      <c r="C81" s="290" t="s">
        <v>166</v>
      </c>
      <c r="D81" s="469" t="e">
        <f aca="false">LookUpData!CI81*B81</f>
        <v>#N/A</v>
      </c>
      <c r="E81" s="290" t="s">
        <v>206</v>
      </c>
      <c r="F81" s="320" t="e">
        <f aca="false">B81</f>
        <v>#N/A</v>
      </c>
      <c r="G81" s="290" t="s">
        <v>253</v>
      </c>
      <c r="H81" s="322" t="s">
        <v>169</v>
      </c>
      <c r="I81" s="290"/>
      <c r="J81" s="322" t="s">
        <v>169</v>
      </c>
      <c r="K81" s="290"/>
      <c r="L81" s="401" t="n">
        <f aca="false">H42*J$11</f>
        <v>0.201324503311258</v>
      </c>
      <c r="M81" s="290" t="s">
        <v>254</v>
      </c>
      <c r="N81" s="187" t="e">
        <f aca="false">L81*F81</f>
        <v>#N/A</v>
      </c>
      <c r="O81" s="290" t="s">
        <v>255</v>
      </c>
      <c r="P81" s="183" t="n">
        <v>0.65</v>
      </c>
      <c r="Q81" s="324" t="s">
        <v>172</v>
      </c>
      <c r="R81" s="479" t="e">
        <f aca="false">N81*($R$3/$N$3)</f>
        <v>#N/A</v>
      </c>
      <c r="S81" s="290" t="s">
        <v>256</v>
      </c>
      <c r="T81" s="539" t="e">
        <f aca="false">R81*P81</f>
        <v>#N/A</v>
      </c>
      <c r="U81" s="290" t="s">
        <v>257</v>
      </c>
      <c r="V81" s="321" t="s">
        <v>169</v>
      </c>
      <c r="W81" s="325"/>
      <c r="X81" s="477" t="e">
        <f aca="false">AI81/AF81</f>
        <v>#N/A</v>
      </c>
      <c r="Y81" s="327" t="s">
        <v>192</v>
      </c>
      <c r="Z81" s="478" t="e">
        <f aca="false">D81/B81</f>
        <v>#N/A</v>
      </c>
      <c r="AA81" s="479" t="n">
        <v>85</v>
      </c>
      <c r="AB81" s="480" t="n">
        <v>0.5</v>
      </c>
      <c r="AC81" s="479" t="e">
        <f aca="false">2/Z81</f>
        <v>#N/A</v>
      </c>
      <c r="AD81" s="478" t="e">
        <f aca="false">(AC81*Z81)/(1+AC81*(1-AB81)*Z81)</f>
        <v>#N/A</v>
      </c>
      <c r="AE81" s="478" t="e">
        <f aca="false">1-AD81</f>
        <v>#N/A</v>
      </c>
      <c r="AF81" s="479" t="e">
        <f aca="false">AF80*AE80</f>
        <v>#N/A</v>
      </c>
      <c r="AG81" s="479" t="e">
        <f aca="false">AF81</f>
        <v>#N/A</v>
      </c>
      <c r="AH81" s="479" t="e">
        <f aca="false">AC81*(AB81*AG81)</f>
        <v>#N/A</v>
      </c>
      <c r="AI81" s="481" t="e">
        <f aca="false">SUM(AH81:AH$81)</f>
        <v>#N/A</v>
      </c>
      <c r="AJ81" s="187" t="e">
        <f aca="false">IF(N81=0,0,((N81-R81)*(AJ$4/(N$4-R$4))))</f>
        <v>#N/A</v>
      </c>
      <c r="AK81" s="327" t="s">
        <v>258</v>
      </c>
      <c r="AL81" s="321" t="s">
        <v>169</v>
      </c>
      <c r="AM81" s="327"/>
      <c r="AN81" s="187" t="e">
        <f aca="false">AJ81*P81</f>
        <v>#N/A</v>
      </c>
      <c r="AO81" s="324" t="s">
        <v>257</v>
      </c>
      <c r="AP81" s="330" t="n">
        <v>1.25</v>
      </c>
      <c r="AQ81" s="327" t="s">
        <v>178</v>
      </c>
      <c r="AR81" s="331" t="n">
        <f aca="false">(L81*(AP81-1))/(1+(L81*(AP81-1)))</f>
        <v>0.0479192938209332</v>
      </c>
      <c r="AS81" s="290" t="s">
        <v>259</v>
      </c>
      <c r="AT81" s="540" t="e">
        <f aca="false">Z81-(AR81*Z81)</f>
        <v>#N/A</v>
      </c>
      <c r="AU81" s="534" t="s">
        <v>260</v>
      </c>
      <c r="AV81" s="540" t="e">
        <f aca="false">AP81*AT81</f>
        <v>#N/A</v>
      </c>
      <c r="AW81" s="534" t="s">
        <v>260</v>
      </c>
      <c r="AX81" s="541" t="e">
        <f aca="false">AV81-(AV81*0.1)</f>
        <v>#N/A</v>
      </c>
      <c r="AY81" s="327" t="s">
        <v>261</v>
      </c>
      <c r="AZ81" s="511" t="e">
        <f aca="false">AN81-T81</f>
        <v>#N/A</v>
      </c>
      <c r="BA81" s="327" t="s">
        <v>262</v>
      </c>
      <c r="BB81" s="480" t="e">
        <f aca="false">AZ81*AX81</f>
        <v>#N/A</v>
      </c>
      <c r="BC81" s="327" t="s">
        <v>263</v>
      </c>
      <c r="BD81" s="480" t="e">
        <f aca="false">AV81*(N81-AZ81)</f>
        <v>#N/A</v>
      </c>
      <c r="BE81" s="327" t="s">
        <v>264</v>
      </c>
      <c r="BF81" s="479" t="e">
        <f aca="false">AT81*(F81-N81)</f>
        <v>#N/A</v>
      </c>
      <c r="BG81" s="327" t="s">
        <v>265</v>
      </c>
      <c r="BH81" s="479" t="e">
        <f aca="false">IF(B80=0,0,SUM(BB81:BF81))</f>
        <v>#N/A</v>
      </c>
      <c r="BI81" s="327" t="s">
        <v>252</v>
      </c>
      <c r="BJ81" s="486" t="e">
        <f aca="false">BH81/B81</f>
        <v>#N/A</v>
      </c>
      <c r="BK81" s="327" t="s">
        <v>208</v>
      </c>
      <c r="BL81" s="478" t="e">
        <f aca="false">(AC81*BJ81)/(1+AC81*(1-AB81)*BJ81)</f>
        <v>#N/A</v>
      </c>
      <c r="BM81" s="478" t="e">
        <f aca="false">1-BL81</f>
        <v>#N/A</v>
      </c>
      <c r="BN81" s="479" t="e">
        <f aca="false">BN80*BM80</f>
        <v>#N/A</v>
      </c>
      <c r="BO81" s="479" t="e">
        <f aca="false">BN81</f>
        <v>#N/A</v>
      </c>
      <c r="BP81" s="479" t="e">
        <f aca="false">AC81*(AB81*BO81)</f>
        <v>#N/A</v>
      </c>
      <c r="BQ81" s="479" t="e">
        <f aca="false">SUM(BP81:$BP$81)</f>
        <v>#N/A</v>
      </c>
      <c r="BR81" s="411" t="e">
        <f aca="false">BQ81/BN81</f>
        <v>#N/A</v>
      </c>
      <c r="BS81" s="536" t="e">
        <f aca="false">D81-BH81</f>
        <v>#N/A</v>
      </c>
      <c r="BT81" s="337" t="s">
        <v>169</v>
      </c>
      <c r="BU81" s="290"/>
      <c r="BV81" s="322" t="s">
        <v>169</v>
      </c>
      <c r="BW81" s="290"/>
      <c r="BX81" s="542" t="n">
        <f aca="false">BT42*BV$11</f>
        <v>12.5441340782123</v>
      </c>
      <c r="BY81" s="290" t="s">
        <v>254</v>
      </c>
      <c r="BZ81" s="543" t="e">
        <f aca="false">BX81*F81</f>
        <v>#N/A</v>
      </c>
      <c r="CA81" s="290" t="s">
        <v>266</v>
      </c>
      <c r="CB81" s="513" t="s">
        <v>169</v>
      </c>
      <c r="CC81" s="325"/>
      <c r="CD81" s="513" t="s">
        <v>169</v>
      </c>
      <c r="CE81" s="290"/>
      <c r="CF81" s="315" t="s">
        <v>169</v>
      </c>
      <c r="CG81" s="290"/>
      <c r="CH81" s="479" t="e">
        <f aca="false">CJ81*B81</f>
        <v>#N/A</v>
      </c>
      <c r="CI81" s="290" t="s">
        <v>267</v>
      </c>
      <c r="CJ81" s="544" t="n">
        <v>0.0354398060452503</v>
      </c>
      <c r="CK81" s="290" t="s">
        <v>268</v>
      </c>
      <c r="CL81" s="545" t="n">
        <v>2</v>
      </c>
      <c r="CM81" s="290" t="s">
        <v>269</v>
      </c>
      <c r="CN81" s="331" t="n">
        <f aca="false">(L81*(CL81-1))/(1+(L81*(CL81-1)))</f>
        <v>0.167585446527012</v>
      </c>
      <c r="CO81" s="290" t="s">
        <v>270</v>
      </c>
      <c r="CP81" s="546" t="n">
        <f aca="false">CJ81-(CJ81*CN81)</f>
        <v>0.0295006103243264</v>
      </c>
      <c r="CQ81" s="290" t="s">
        <v>271</v>
      </c>
      <c r="CR81" s="546" t="n">
        <f aca="false">CP81*CL81</f>
        <v>0.0590012206486527</v>
      </c>
      <c r="CS81" s="290" t="s">
        <v>272</v>
      </c>
      <c r="CT81" s="541" t="n">
        <f aca="false">CP81*1.5</f>
        <v>0.0442509154864895</v>
      </c>
      <c r="CU81" s="325" t="s">
        <v>273</v>
      </c>
      <c r="CV81" s="479" t="e">
        <f aca="false">(F81-N81)*CP81</f>
        <v>#N/A</v>
      </c>
      <c r="CW81" s="290"/>
      <c r="CX81" s="479" t="e">
        <f aca="false">(N81-AZ81)*CR81</f>
        <v>#N/A</v>
      </c>
      <c r="CY81" s="290"/>
      <c r="CZ81" s="479" t="e">
        <f aca="false">AZ81*CT81</f>
        <v>#N/A</v>
      </c>
      <c r="DA81" s="290"/>
      <c r="DB81" s="479" t="e">
        <f aca="false">CV81+CX81+CZ81</f>
        <v>#N/A</v>
      </c>
      <c r="DC81" s="325"/>
      <c r="DD81" s="547" t="e">
        <f aca="false">CH81-DB81</f>
        <v>#N/A</v>
      </c>
    </row>
    <row r="82" customFormat="false" ht="12.75" hidden="false" customHeight="false" outlineLevel="0" collapsed="false">
      <c r="A82" s="468" t="s">
        <v>232</v>
      </c>
      <c r="B82" s="319" t="e">
        <f aca="false">HLOOKUP('HEALTH INEQUALITIES TOOL'!$C$5,LookUpData!$B$1:$CH$256,LookUpData!CN82,FALSE())</f>
        <v>#N/A</v>
      </c>
      <c r="C82" s="290" t="s">
        <v>166</v>
      </c>
      <c r="D82" s="469" t="e">
        <f aca="false">LookUpData!CI82*B82</f>
        <v>#N/A</v>
      </c>
      <c r="E82" s="290" t="s">
        <v>206</v>
      </c>
      <c r="F82" s="530"/>
      <c r="G82" s="290"/>
      <c r="H82" s="548"/>
      <c r="I82" s="290"/>
      <c r="J82" s="548"/>
      <c r="K82" s="290"/>
      <c r="L82" s="472"/>
      <c r="M82" s="290"/>
      <c r="N82" s="473"/>
      <c r="O82" s="290"/>
      <c r="P82" s="474"/>
      <c r="Q82" s="324"/>
      <c r="R82" s="475"/>
      <c r="S82" s="290"/>
      <c r="T82" s="475"/>
      <c r="U82" s="290"/>
      <c r="V82" s="520"/>
      <c r="W82" s="325"/>
      <c r="X82" s="477" t="e">
        <f aca="false">AI82/AF82</f>
        <v>#N/A</v>
      </c>
      <c r="Y82" s="327" t="s">
        <v>192</v>
      </c>
      <c r="Z82" s="478" t="e">
        <f aca="false">D82/B82</f>
        <v>#N/A</v>
      </c>
      <c r="AA82" s="479" t="n">
        <v>0</v>
      </c>
      <c r="AB82" s="480" t="n">
        <v>0.1</v>
      </c>
      <c r="AC82" s="479" t="n">
        <v>1</v>
      </c>
      <c r="AD82" s="478" t="e">
        <f aca="false">(AC82*Z82)/(1+AC82*(1-AB82)*Z82)</f>
        <v>#N/A</v>
      </c>
      <c r="AE82" s="478" t="e">
        <f aca="false">1-AD82</f>
        <v>#N/A</v>
      </c>
      <c r="AF82" s="479" t="n">
        <v>100000</v>
      </c>
      <c r="AG82" s="479" t="e">
        <f aca="false">AF82-AF83</f>
        <v>#N/A</v>
      </c>
      <c r="AH82" s="479" t="e">
        <f aca="false">AC82*(AF83+(AB82*AG82))</f>
        <v>#N/A</v>
      </c>
      <c r="AI82" s="481" t="e">
        <f aca="false">SUM(AH82:AH$100)</f>
        <v>#N/A</v>
      </c>
      <c r="AJ82" s="473"/>
      <c r="AK82" s="327"/>
      <c r="AL82" s="520"/>
      <c r="AM82" s="327"/>
      <c r="AN82" s="473"/>
      <c r="AO82" s="324"/>
      <c r="AP82" s="531"/>
      <c r="AQ82" s="327"/>
      <c r="AR82" s="532"/>
      <c r="AS82" s="327"/>
      <c r="AT82" s="549"/>
      <c r="AU82" s="534"/>
      <c r="AV82" s="549"/>
      <c r="AW82" s="534"/>
      <c r="AX82" s="535"/>
      <c r="AY82" s="327"/>
      <c r="AZ82" s="498"/>
      <c r="BA82" s="327"/>
      <c r="BB82" s="473"/>
      <c r="BC82" s="327"/>
      <c r="BD82" s="473"/>
      <c r="BE82" s="327"/>
      <c r="BF82" s="473"/>
      <c r="BG82" s="327"/>
      <c r="BH82" s="479" t="e">
        <f aca="false">D82</f>
        <v>#N/A</v>
      </c>
      <c r="BI82" s="327" t="s">
        <v>252</v>
      </c>
      <c r="BJ82" s="486" t="e">
        <f aca="false">BH82/B82</f>
        <v>#N/A</v>
      </c>
      <c r="BK82" s="327" t="s">
        <v>208</v>
      </c>
      <c r="BL82" s="478" t="e">
        <f aca="false">(AC82*BJ82)/(1+AC82*(1-AB82)*BJ82)</f>
        <v>#N/A</v>
      </c>
      <c r="BM82" s="478" t="e">
        <f aca="false">1-BL82</f>
        <v>#N/A</v>
      </c>
      <c r="BN82" s="479" t="n">
        <v>100000</v>
      </c>
      <c r="BO82" s="479" t="e">
        <f aca="false">BN82-BN83</f>
        <v>#N/A</v>
      </c>
      <c r="BP82" s="479" t="e">
        <f aca="false">AC82*(BN83+(AB82*BO82))</f>
        <v>#N/A</v>
      </c>
      <c r="BQ82" s="479" t="e">
        <f aca="false">SUM(BP82:$BP$100)</f>
        <v>#N/A</v>
      </c>
      <c r="BR82" s="411" t="e">
        <f aca="false">BQ82/BN82</f>
        <v>#N/A</v>
      </c>
      <c r="BS82" s="536" t="e">
        <f aca="false">D82-BH82</f>
        <v>#N/A</v>
      </c>
      <c r="BT82" s="550"/>
      <c r="BU82" s="290"/>
      <c r="BV82" s="548"/>
      <c r="BW82" s="290"/>
      <c r="BX82" s="489"/>
      <c r="BY82" s="290"/>
      <c r="BZ82" s="490"/>
      <c r="CA82" s="290"/>
      <c r="CB82" s="521"/>
      <c r="CC82" s="325"/>
      <c r="CD82" s="521"/>
      <c r="CE82" s="290"/>
      <c r="CF82" s="489"/>
      <c r="CG82" s="290"/>
      <c r="CH82" s="473"/>
      <c r="CI82" s="290"/>
      <c r="CJ82" s="537"/>
      <c r="CK82" s="290"/>
      <c r="CL82" s="482"/>
      <c r="CM82" s="290"/>
      <c r="CN82" s="505"/>
      <c r="CO82" s="290"/>
      <c r="CP82" s="473"/>
      <c r="CQ82" s="290"/>
      <c r="CR82" s="473"/>
      <c r="CS82" s="290"/>
      <c r="CT82" s="473"/>
      <c r="CU82" s="325"/>
      <c r="CV82" s="473"/>
      <c r="CW82" s="290"/>
      <c r="CX82" s="473"/>
      <c r="CY82" s="290"/>
      <c r="CZ82" s="473"/>
      <c r="DA82" s="290"/>
      <c r="DB82" s="473"/>
      <c r="DC82" s="325"/>
      <c r="DD82" s="538"/>
    </row>
    <row r="83" customFormat="false" ht="12.75" hidden="false" customHeight="false" outlineLevel="0" collapsed="false">
      <c r="A83" s="468" t="s">
        <v>233</v>
      </c>
      <c r="B83" s="319" t="e">
        <f aca="false">HLOOKUP('HEALTH INEQUALITIES TOOL'!$C$5,LookUpData!$B$1:$CH$256,LookUpData!CN83,FALSE())</f>
        <v>#N/A</v>
      </c>
      <c r="C83" s="290" t="s">
        <v>166</v>
      </c>
      <c r="D83" s="469" t="e">
        <f aca="false">LookUpData!CI83*B83</f>
        <v>#N/A</v>
      </c>
      <c r="E83" s="290" t="s">
        <v>206</v>
      </c>
      <c r="F83" s="530"/>
      <c r="G83" s="290"/>
      <c r="H83" s="548"/>
      <c r="I83" s="290"/>
      <c r="J83" s="548"/>
      <c r="K83" s="290"/>
      <c r="L83" s="472"/>
      <c r="M83" s="290"/>
      <c r="N83" s="473"/>
      <c r="O83" s="290"/>
      <c r="P83" s="474"/>
      <c r="Q83" s="324"/>
      <c r="R83" s="475"/>
      <c r="S83" s="290"/>
      <c r="T83" s="475"/>
      <c r="U83" s="290"/>
      <c r="V83" s="520"/>
      <c r="W83" s="325"/>
      <c r="X83" s="477" t="e">
        <f aca="false">AI83/AF83</f>
        <v>#N/A</v>
      </c>
      <c r="Y83" s="327" t="s">
        <v>192</v>
      </c>
      <c r="Z83" s="478" t="e">
        <f aca="false">D83/B83</f>
        <v>#N/A</v>
      </c>
      <c r="AA83" s="479" t="n">
        <v>1</v>
      </c>
      <c r="AB83" s="480" t="n">
        <v>0.5</v>
      </c>
      <c r="AC83" s="479" t="n">
        <v>4</v>
      </c>
      <c r="AD83" s="478" t="e">
        <f aca="false">(AC83*Z83)/(1+AC83*(1-AB83)*Z83)</f>
        <v>#N/A</v>
      </c>
      <c r="AE83" s="478" t="e">
        <f aca="false">1-AD83</f>
        <v>#N/A</v>
      </c>
      <c r="AF83" s="479" t="e">
        <f aca="false">AF82*AE82</f>
        <v>#N/A</v>
      </c>
      <c r="AG83" s="479" t="e">
        <f aca="false">AF83-AF84</f>
        <v>#N/A</v>
      </c>
      <c r="AH83" s="479" t="e">
        <f aca="false">AC83*(AF84+(AB83*AG83))</f>
        <v>#N/A</v>
      </c>
      <c r="AI83" s="481" t="e">
        <f aca="false">SUM(AH83:AH$100)</f>
        <v>#N/A</v>
      </c>
      <c r="AJ83" s="473"/>
      <c r="AK83" s="327"/>
      <c r="AL83" s="520"/>
      <c r="AM83" s="327"/>
      <c r="AN83" s="473"/>
      <c r="AO83" s="324"/>
      <c r="AP83" s="531"/>
      <c r="AQ83" s="327"/>
      <c r="AR83" s="532"/>
      <c r="AS83" s="327"/>
      <c r="AT83" s="549"/>
      <c r="AU83" s="534"/>
      <c r="AV83" s="549"/>
      <c r="AW83" s="534"/>
      <c r="AX83" s="535"/>
      <c r="AY83" s="327"/>
      <c r="AZ83" s="498"/>
      <c r="BA83" s="327"/>
      <c r="BB83" s="473"/>
      <c r="BC83" s="327"/>
      <c r="BD83" s="473"/>
      <c r="BE83" s="327"/>
      <c r="BF83" s="473"/>
      <c r="BG83" s="327"/>
      <c r="BH83" s="479" t="e">
        <f aca="false">D83</f>
        <v>#N/A</v>
      </c>
      <c r="BI83" s="327" t="s">
        <v>252</v>
      </c>
      <c r="BJ83" s="486" t="e">
        <f aca="false">BH83/B83</f>
        <v>#N/A</v>
      </c>
      <c r="BK83" s="327" t="s">
        <v>208</v>
      </c>
      <c r="BL83" s="478" t="e">
        <f aca="false">(AC83*BJ83)/(1+AC83*(1-AB83)*BJ83)</f>
        <v>#N/A</v>
      </c>
      <c r="BM83" s="478" t="e">
        <f aca="false">1-BL83</f>
        <v>#N/A</v>
      </c>
      <c r="BN83" s="479" t="e">
        <f aca="false">BN82*BM82</f>
        <v>#N/A</v>
      </c>
      <c r="BO83" s="479" t="e">
        <f aca="false">BN83-BN84</f>
        <v>#N/A</v>
      </c>
      <c r="BP83" s="479" t="e">
        <f aca="false">AC83*(BN84+(AB83*BO83))</f>
        <v>#N/A</v>
      </c>
      <c r="BQ83" s="479" t="e">
        <f aca="false">SUM(BP83:$BP$100)</f>
        <v>#N/A</v>
      </c>
      <c r="BR83" s="411" t="e">
        <f aca="false">BQ83/BN83</f>
        <v>#N/A</v>
      </c>
      <c r="BS83" s="536" t="e">
        <f aca="false">D83-BH83</f>
        <v>#N/A</v>
      </c>
      <c r="BT83" s="550"/>
      <c r="BU83" s="290"/>
      <c r="BV83" s="548"/>
      <c r="BW83" s="290"/>
      <c r="BX83" s="489"/>
      <c r="BY83" s="290"/>
      <c r="BZ83" s="490"/>
      <c r="CA83" s="290"/>
      <c r="CB83" s="521"/>
      <c r="CC83" s="325"/>
      <c r="CD83" s="521"/>
      <c r="CE83" s="290"/>
      <c r="CF83" s="489"/>
      <c r="CG83" s="290"/>
      <c r="CH83" s="473"/>
      <c r="CI83" s="290"/>
      <c r="CJ83" s="537"/>
      <c r="CK83" s="290"/>
      <c r="CL83" s="482"/>
      <c r="CM83" s="290"/>
      <c r="CN83" s="505"/>
      <c r="CO83" s="290"/>
      <c r="CP83" s="473"/>
      <c r="CQ83" s="290"/>
      <c r="CR83" s="473"/>
      <c r="CS83" s="290"/>
      <c r="CT83" s="473"/>
      <c r="CU83" s="325"/>
      <c r="CV83" s="473"/>
      <c r="CW83" s="290"/>
      <c r="CX83" s="473"/>
      <c r="CY83" s="290"/>
      <c r="CZ83" s="473"/>
      <c r="DA83" s="290"/>
      <c r="DB83" s="473"/>
      <c r="DC83" s="325"/>
      <c r="DD83" s="538"/>
    </row>
    <row r="84" customFormat="false" ht="12.75" hidden="false" customHeight="false" outlineLevel="0" collapsed="false">
      <c r="A84" s="468" t="s">
        <v>234</v>
      </c>
      <c r="B84" s="319" t="e">
        <f aca="false">HLOOKUP('HEALTH INEQUALITIES TOOL'!$C$5,LookUpData!$B$1:$CH$256,LookUpData!CN84,FALSE())</f>
        <v>#N/A</v>
      </c>
      <c r="C84" s="290" t="s">
        <v>166</v>
      </c>
      <c r="D84" s="469" t="e">
        <f aca="false">LookUpData!CI84*B84</f>
        <v>#N/A</v>
      </c>
      <c r="E84" s="290" t="s">
        <v>206</v>
      </c>
      <c r="F84" s="530"/>
      <c r="G84" s="290"/>
      <c r="H84" s="548"/>
      <c r="I84" s="290"/>
      <c r="J84" s="548"/>
      <c r="K84" s="290"/>
      <c r="L84" s="472"/>
      <c r="M84" s="290"/>
      <c r="N84" s="473"/>
      <c r="O84" s="290"/>
      <c r="P84" s="474"/>
      <c r="Q84" s="324"/>
      <c r="R84" s="475"/>
      <c r="S84" s="290"/>
      <c r="T84" s="475"/>
      <c r="U84" s="290"/>
      <c r="V84" s="520"/>
      <c r="W84" s="325"/>
      <c r="X84" s="477" t="e">
        <f aca="false">AI84/AF84</f>
        <v>#N/A</v>
      </c>
      <c r="Y84" s="327" t="s">
        <v>192</v>
      </c>
      <c r="Z84" s="478" t="e">
        <f aca="false">D84/B84</f>
        <v>#N/A</v>
      </c>
      <c r="AA84" s="479" t="n">
        <v>5</v>
      </c>
      <c r="AB84" s="480" t="n">
        <v>0.5</v>
      </c>
      <c r="AC84" s="479" t="n">
        <v>5</v>
      </c>
      <c r="AD84" s="478" t="e">
        <f aca="false">(AC84*Z84)/(1+AC84*(1-AB84)*Z84)</f>
        <v>#N/A</v>
      </c>
      <c r="AE84" s="478" t="e">
        <f aca="false">1-AD84</f>
        <v>#N/A</v>
      </c>
      <c r="AF84" s="479" t="e">
        <f aca="false">AF83*AE83</f>
        <v>#N/A</v>
      </c>
      <c r="AG84" s="479" t="e">
        <f aca="false">AF84-AF85</f>
        <v>#N/A</v>
      </c>
      <c r="AH84" s="479" t="e">
        <f aca="false">AC84*(AF85+(AB84*AG84))</f>
        <v>#N/A</v>
      </c>
      <c r="AI84" s="481" t="e">
        <f aca="false">SUM(AH84:AH$100)</f>
        <v>#N/A</v>
      </c>
      <c r="AJ84" s="473"/>
      <c r="AK84" s="327"/>
      <c r="AL84" s="520"/>
      <c r="AM84" s="327"/>
      <c r="AN84" s="473"/>
      <c r="AO84" s="324"/>
      <c r="AP84" s="531"/>
      <c r="AQ84" s="327"/>
      <c r="AR84" s="532"/>
      <c r="AS84" s="327"/>
      <c r="AT84" s="549"/>
      <c r="AU84" s="534"/>
      <c r="AV84" s="549"/>
      <c r="AW84" s="534"/>
      <c r="AX84" s="535"/>
      <c r="AY84" s="327"/>
      <c r="AZ84" s="498"/>
      <c r="BA84" s="327"/>
      <c r="BB84" s="473"/>
      <c r="BC84" s="327"/>
      <c r="BD84" s="473"/>
      <c r="BE84" s="327"/>
      <c r="BF84" s="473"/>
      <c r="BG84" s="327"/>
      <c r="BH84" s="479" t="e">
        <f aca="false">D84</f>
        <v>#N/A</v>
      </c>
      <c r="BI84" s="327" t="s">
        <v>252</v>
      </c>
      <c r="BJ84" s="486" t="e">
        <f aca="false">BH84/B84</f>
        <v>#N/A</v>
      </c>
      <c r="BK84" s="327" t="s">
        <v>208</v>
      </c>
      <c r="BL84" s="478" t="e">
        <f aca="false">(AC84*BJ84)/(1+AC84*(1-AB84)*BJ84)</f>
        <v>#N/A</v>
      </c>
      <c r="BM84" s="478" t="e">
        <f aca="false">1-BL84</f>
        <v>#N/A</v>
      </c>
      <c r="BN84" s="479" t="e">
        <f aca="false">BN83*BM83</f>
        <v>#N/A</v>
      </c>
      <c r="BO84" s="479" t="e">
        <f aca="false">BN84-BN85</f>
        <v>#N/A</v>
      </c>
      <c r="BP84" s="479" t="e">
        <f aca="false">AC84*(BN85+(AB84*BO84))</f>
        <v>#N/A</v>
      </c>
      <c r="BQ84" s="479" t="e">
        <f aca="false">SUM(BP84:$BP$100)</f>
        <v>#N/A</v>
      </c>
      <c r="BR84" s="411" t="e">
        <f aca="false">BQ84/BN84</f>
        <v>#N/A</v>
      </c>
      <c r="BS84" s="536" t="e">
        <f aca="false">D84-BH84</f>
        <v>#N/A</v>
      </c>
      <c r="BT84" s="550"/>
      <c r="BU84" s="290"/>
      <c r="BV84" s="548"/>
      <c r="BW84" s="290"/>
      <c r="BX84" s="489"/>
      <c r="BY84" s="290"/>
      <c r="BZ84" s="490"/>
      <c r="CA84" s="290"/>
      <c r="CB84" s="521"/>
      <c r="CC84" s="325"/>
      <c r="CD84" s="521"/>
      <c r="CE84" s="290"/>
      <c r="CF84" s="489"/>
      <c r="CG84" s="290"/>
      <c r="CH84" s="473"/>
      <c r="CI84" s="290"/>
      <c r="CJ84" s="537"/>
      <c r="CK84" s="290"/>
      <c r="CL84" s="482"/>
      <c r="CM84" s="290"/>
      <c r="CN84" s="505"/>
      <c r="CO84" s="290"/>
      <c r="CP84" s="473"/>
      <c r="CQ84" s="290"/>
      <c r="CR84" s="473"/>
      <c r="CS84" s="290"/>
      <c r="CT84" s="473"/>
      <c r="CU84" s="325"/>
      <c r="CV84" s="473"/>
      <c r="CW84" s="290"/>
      <c r="CX84" s="473"/>
      <c r="CY84" s="290"/>
      <c r="CZ84" s="473"/>
      <c r="DA84" s="290"/>
      <c r="DB84" s="473"/>
      <c r="DC84" s="325"/>
      <c r="DD84" s="538"/>
    </row>
    <row r="85" customFormat="false" ht="12.75" hidden="false" customHeight="false" outlineLevel="0" collapsed="false">
      <c r="A85" s="468" t="s">
        <v>235</v>
      </c>
      <c r="B85" s="319" t="e">
        <f aca="false">HLOOKUP('HEALTH INEQUALITIES TOOL'!$C$5,LookUpData!$B$1:$CH$256,LookUpData!CN85,FALSE())</f>
        <v>#N/A</v>
      </c>
      <c r="C85" s="290" t="s">
        <v>166</v>
      </c>
      <c r="D85" s="469" t="e">
        <f aca="false">LookUpData!CI85*B85</f>
        <v>#N/A</v>
      </c>
      <c r="E85" s="290" t="s">
        <v>206</v>
      </c>
      <c r="F85" s="530"/>
      <c r="G85" s="290"/>
      <c r="H85" s="548"/>
      <c r="I85" s="290"/>
      <c r="J85" s="548"/>
      <c r="K85" s="290"/>
      <c r="L85" s="472"/>
      <c r="M85" s="290"/>
      <c r="N85" s="473"/>
      <c r="O85" s="290"/>
      <c r="P85" s="474"/>
      <c r="Q85" s="324"/>
      <c r="R85" s="475"/>
      <c r="S85" s="290"/>
      <c r="T85" s="475"/>
      <c r="U85" s="290"/>
      <c r="V85" s="520"/>
      <c r="W85" s="325"/>
      <c r="X85" s="477" t="e">
        <f aca="false">AI85/AF85</f>
        <v>#N/A</v>
      </c>
      <c r="Y85" s="327" t="s">
        <v>192</v>
      </c>
      <c r="Z85" s="478" t="e">
        <f aca="false">D85/B85</f>
        <v>#N/A</v>
      </c>
      <c r="AA85" s="479" t="n">
        <v>10</v>
      </c>
      <c r="AB85" s="480" t="n">
        <v>0.5</v>
      </c>
      <c r="AC85" s="479" t="n">
        <v>5</v>
      </c>
      <c r="AD85" s="478" t="e">
        <f aca="false">(AC85*Z85)/(1+AC85*(1-AB85)*Z85)</f>
        <v>#N/A</v>
      </c>
      <c r="AE85" s="478" t="e">
        <f aca="false">1-AD85</f>
        <v>#N/A</v>
      </c>
      <c r="AF85" s="479" t="e">
        <f aca="false">AF84*AE84</f>
        <v>#N/A</v>
      </c>
      <c r="AG85" s="479" t="e">
        <f aca="false">AF85-AF86</f>
        <v>#N/A</v>
      </c>
      <c r="AH85" s="479" t="e">
        <f aca="false">AC85*(AF86+(AB85*AG85))</f>
        <v>#N/A</v>
      </c>
      <c r="AI85" s="481" t="e">
        <f aca="false">SUM(AH85:AH$100)</f>
        <v>#N/A</v>
      </c>
      <c r="AJ85" s="473"/>
      <c r="AK85" s="327"/>
      <c r="AL85" s="520"/>
      <c r="AM85" s="327"/>
      <c r="AN85" s="473"/>
      <c r="AO85" s="324"/>
      <c r="AP85" s="531"/>
      <c r="AQ85" s="327"/>
      <c r="AR85" s="532"/>
      <c r="AS85" s="327"/>
      <c r="AT85" s="549"/>
      <c r="AU85" s="534"/>
      <c r="AV85" s="549"/>
      <c r="AW85" s="534"/>
      <c r="AX85" s="535"/>
      <c r="AY85" s="327"/>
      <c r="AZ85" s="498"/>
      <c r="BA85" s="327"/>
      <c r="BB85" s="473"/>
      <c r="BC85" s="327"/>
      <c r="BD85" s="473"/>
      <c r="BE85" s="327"/>
      <c r="BF85" s="473"/>
      <c r="BG85" s="327"/>
      <c r="BH85" s="479" t="e">
        <f aca="false">D85</f>
        <v>#N/A</v>
      </c>
      <c r="BI85" s="327" t="s">
        <v>252</v>
      </c>
      <c r="BJ85" s="486" t="e">
        <f aca="false">BH85/B85</f>
        <v>#N/A</v>
      </c>
      <c r="BK85" s="327" t="s">
        <v>208</v>
      </c>
      <c r="BL85" s="478" t="e">
        <f aca="false">(AC85*BJ85)/(1+AC85*(1-AB85)*BJ85)</f>
        <v>#N/A</v>
      </c>
      <c r="BM85" s="478" t="e">
        <f aca="false">1-BL85</f>
        <v>#N/A</v>
      </c>
      <c r="BN85" s="479" t="e">
        <f aca="false">BN84*BM84</f>
        <v>#N/A</v>
      </c>
      <c r="BO85" s="479" t="e">
        <f aca="false">BN85-BN86</f>
        <v>#N/A</v>
      </c>
      <c r="BP85" s="479" t="e">
        <f aca="false">AC85*(BN86+(AB85*BO85))</f>
        <v>#N/A</v>
      </c>
      <c r="BQ85" s="479" t="e">
        <f aca="false">SUM(BP85:$BP$100)</f>
        <v>#N/A</v>
      </c>
      <c r="BR85" s="411" t="e">
        <f aca="false">BQ85/BN85</f>
        <v>#N/A</v>
      </c>
      <c r="BS85" s="536" t="e">
        <f aca="false">D85-BH85</f>
        <v>#N/A</v>
      </c>
      <c r="BT85" s="550"/>
      <c r="BU85" s="290"/>
      <c r="BV85" s="548"/>
      <c r="BW85" s="290"/>
      <c r="BX85" s="489"/>
      <c r="BY85" s="290"/>
      <c r="BZ85" s="490"/>
      <c r="CA85" s="290"/>
      <c r="CB85" s="521"/>
      <c r="CC85" s="325"/>
      <c r="CD85" s="521"/>
      <c r="CE85" s="290"/>
      <c r="CF85" s="489"/>
      <c r="CG85" s="290"/>
      <c r="CH85" s="473"/>
      <c r="CI85" s="290"/>
      <c r="CJ85" s="537"/>
      <c r="CK85" s="290"/>
      <c r="CL85" s="482"/>
      <c r="CM85" s="290"/>
      <c r="CN85" s="505"/>
      <c r="CO85" s="290"/>
      <c r="CP85" s="473"/>
      <c r="CQ85" s="290"/>
      <c r="CR85" s="473"/>
      <c r="CS85" s="290"/>
      <c r="CT85" s="473"/>
      <c r="CU85" s="325"/>
      <c r="CV85" s="473"/>
      <c r="CW85" s="290"/>
      <c r="CX85" s="473"/>
      <c r="CY85" s="290"/>
      <c r="CZ85" s="473"/>
      <c r="DA85" s="290"/>
      <c r="DB85" s="473"/>
      <c r="DC85" s="325"/>
      <c r="DD85" s="538"/>
    </row>
    <row r="86" customFormat="false" ht="12.75" hidden="false" customHeight="false" outlineLevel="0" collapsed="false">
      <c r="A86" s="468" t="s">
        <v>236</v>
      </c>
      <c r="B86" s="319" t="e">
        <f aca="false">HLOOKUP('HEALTH INEQUALITIES TOOL'!$C$5,LookUpData!$B$1:$CH$256,LookUpData!CN86,FALSE())</f>
        <v>#N/A</v>
      </c>
      <c r="C86" s="290" t="s">
        <v>166</v>
      </c>
      <c r="D86" s="469" t="e">
        <f aca="false">LookUpData!CI86*B86</f>
        <v>#N/A</v>
      </c>
      <c r="E86" s="290" t="s">
        <v>206</v>
      </c>
      <c r="F86" s="320" t="e">
        <f aca="false">B86*0.8</f>
        <v>#N/A</v>
      </c>
      <c r="G86" s="290" t="s">
        <v>253</v>
      </c>
      <c r="H86" s="322" t="s">
        <v>169</v>
      </c>
      <c r="I86" s="290"/>
      <c r="J86" s="322" t="s">
        <v>169</v>
      </c>
      <c r="K86" s="290"/>
      <c r="L86" s="401" t="n">
        <f aca="false">H47*J$18</f>
        <v>0.198019801980198</v>
      </c>
      <c r="M86" s="290" t="s">
        <v>254</v>
      </c>
      <c r="N86" s="187" t="e">
        <f aca="false">L86*F86</f>
        <v>#N/A</v>
      </c>
      <c r="O86" s="290" t="s">
        <v>255</v>
      </c>
      <c r="P86" s="183" t="n">
        <v>0.65</v>
      </c>
      <c r="Q86" s="324" t="s">
        <v>172</v>
      </c>
      <c r="R86" s="479" t="e">
        <f aca="false">N86*($R$3/$N$3)</f>
        <v>#N/A</v>
      </c>
      <c r="S86" s="290" t="s">
        <v>256</v>
      </c>
      <c r="T86" s="539" t="e">
        <f aca="false">R86*P86</f>
        <v>#N/A</v>
      </c>
      <c r="U86" s="290" t="s">
        <v>257</v>
      </c>
      <c r="V86" s="321" t="s">
        <v>169</v>
      </c>
      <c r="W86" s="325"/>
      <c r="X86" s="477" t="e">
        <f aca="false">AI86/AF86</f>
        <v>#N/A</v>
      </c>
      <c r="Y86" s="327" t="s">
        <v>192</v>
      </c>
      <c r="Z86" s="478" t="e">
        <f aca="false">D86/B86</f>
        <v>#N/A</v>
      </c>
      <c r="AA86" s="479" t="n">
        <v>15</v>
      </c>
      <c r="AB86" s="480" t="n">
        <v>0.5</v>
      </c>
      <c r="AC86" s="479" t="n">
        <v>5</v>
      </c>
      <c r="AD86" s="478" t="e">
        <f aca="false">(AC86*Z86)/(1+AC86*(1-AB86)*Z86)</f>
        <v>#N/A</v>
      </c>
      <c r="AE86" s="478" t="e">
        <f aca="false">1-AD86</f>
        <v>#N/A</v>
      </c>
      <c r="AF86" s="479" t="e">
        <f aca="false">AF85*AE85</f>
        <v>#N/A</v>
      </c>
      <c r="AG86" s="479" t="e">
        <f aca="false">AF86-AF87</f>
        <v>#N/A</v>
      </c>
      <c r="AH86" s="479" t="e">
        <f aca="false">AC86*(AF87+(AB86*AG86))</f>
        <v>#N/A</v>
      </c>
      <c r="AI86" s="481" t="e">
        <f aca="false">SUM(AH86:AH$100)</f>
        <v>#N/A</v>
      </c>
      <c r="AJ86" s="187" t="e">
        <f aca="false">IF(N86=0,0,((N86-R86)*(AJ$4/(N$4-R$4))))</f>
        <v>#N/A</v>
      </c>
      <c r="AK86" s="327" t="s">
        <v>258</v>
      </c>
      <c r="AL86" s="321" t="s">
        <v>169</v>
      </c>
      <c r="AM86" s="327"/>
      <c r="AN86" s="187" t="e">
        <f aca="false">AJ86*P86</f>
        <v>#N/A</v>
      </c>
      <c r="AO86" s="324" t="s">
        <v>257</v>
      </c>
      <c r="AP86" s="330" t="n">
        <v>1.25</v>
      </c>
      <c r="AQ86" s="327" t="s">
        <v>178</v>
      </c>
      <c r="AR86" s="331" t="n">
        <f aca="false">(L86*(AP86-1))/(1+(L86*(AP86-1)))</f>
        <v>0.0471698113207547</v>
      </c>
      <c r="AS86" s="290" t="s">
        <v>259</v>
      </c>
      <c r="AT86" s="540" t="e">
        <f aca="false">Z86-(AR86*Z86)</f>
        <v>#N/A</v>
      </c>
      <c r="AU86" s="534" t="s">
        <v>260</v>
      </c>
      <c r="AV86" s="540" t="e">
        <f aca="false">AP86*AT86</f>
        <v>#N/A</v>
      </c>
      <c r="AW86" s="534" t="s">
        <v>260</v>
      </c>
      <c r="AX86" s="541" t="e">
        <f aca="false">AV86-(AV86*0.1)</f>
        <v>#N/A</v>
      </c>
      <c r="AY86" s="327" t="s">
        <v>261</v>
      </c>
      <c r="AZ86" s="511" t="e">
        <f aca="false">AN86-T86</f>
        <v>#N/A</v>
      </c>
      <c r="BA86" s="327" t="s">
        <v>262</v>
      </c>
      <c r="BB86" s="480" t="e">
        <f aca="false">AZ86*AX86</f>
        <v>#N/A</v>
      </c>
      <c r="BC86" s="327" t="s">
        <v>263</v>
      </c>
      <c r="BD86" s="480" t="e">
        <f aca="false">AV86*(N86-AZ86)</f>
        <v>#N/A</v>
      </c>
      <c r="BE86" s="327" t="s">
        <v>264</v>
      </c>
      <c r="BF86" s="479" t="e">
        <f aca="false">AT86*(F86-N86)</f>
        <v>#N/A</v>
      </c>
      <c r="BG86" s="327" t="s">
        <v>265</v>
      </c>
      <c r="BH86" s="479" t="e">
        <f aca="false">IF(B86=0,0,SUM(BB86:BF86)+(D86*0.2))</f>
        <v>#N/A</v>
      </c>
      <c r="BI86" s="327" t="s">
        <v>252</v>
      </c>
      <c r="BJ86" s="486" t="e">
        <f aca="false">BH86/B86</f>
        <v>#N/A</v>
      </c>
      <c r="BK86" s="327" t="s">
        <v>208</v>
      </c>
      <c r="BL86" s="478" t="e">
        <f aca="false">(AC86*BJ86)/(1+AC86*(1-AB86)*BJ86)</f>
        <v>#N/A</v>
      </c>
      <c r="BM86" s="478" t="e">
        <f aca="false">1-BL86</f>
        <v>#N/A</v>
      </c>
      <c r="BN86" s="479" t="e">
        <f aca="false">BN85*BM85</f>
        <v>#N/A</v>
      </c>
      <c r="BO86" s="479" t="e">
        <f aca="false">BN86-BN87</f>
        <v>#N/A</v>
      </c>
      <c r="BP86" s="479" t="e">
        <f aca="false">AC86*(BN87+(AB86*BO86))</f>
        <v>#N/A</v>
      </c>
      <c r="BQ86" s="479" t="e">
        <f aca="false">SUM(BP86:$BP$100)</f>
        <v>#N/A</v>
      </c>
      <c r="BR86" s="411" t="e">
        <f aca="false">BQ86/BN86</f>
        <v>#N/A</v>
      </c>
      <c r="BS86" s="536" t="e">
        <f aca="false">D86-BH86</f>
        <v>#N/A</v>
      </c>
      <c r="BT86" s="337" t="s">
        <v>169</v>
      </c>
      <c r="BU86" s="290"/>
      <c r="BV86" s="322" t="s">
        <v>169</v>
      </c>
      <c r="BW86" s="290"/>
      <c r="BX86" s="542" t="n">
        <f aca="false">BT47*BV$18</f>
        <v>9.39675174013921</v>
      </c>
      <c r="BY86" s="290" t="s">
        <v>254</v>
      </c>
      <c r="BZ86" s="543" t="e">
        <f aca="false">BX86*F86</f>
        <v>#N/A</v>
      </c>
      <c r="CA86" s="290" t="s">
        <v>266</v>
      </c>
      <c r="CB86" s="513" t="s">
        <v>169</v>
      </c>
      <c r="CC86" s="325"/>
      <c r="CD86" s="513" t="s">
        <v>169</v>
      </c>
      <c r="CE86" s="290"/>
      <c r="CF86" s="315" t="s">
        <v>169</v>
      </c>
      <c r="CG86" s="290"/>
      <c r="CH86" s="479" t="e">
        <f aca="false">CJ86*B86</f>
        <v>#N/A</v>
      </c>
      <c r="CI86" s="290" t="s">
        <v>267</v>
      </c>
      <c r="CJ86" s="544" t="n">
        <v>0.00555640742739086</v>
      </c>
      <c r="CK86" s="290" t="s">
        <v>268</v>
      </c>
      <c r="CL86" s="545" t="n">
        <v>2</v>
      </c>
      <c r="CM86" s="290" t="s">
        <v>269</v>
      </c>
      <c r="CN86" s="331" t="n">
        <f aca="false">(L86*(CL86-1))/(1+(L86*(CL86-1)))</f>
        <v>0.165289256198347</v>
      </c>
      <c r="CO86" s="290" t="s">
        <v>270</v>
      </c>
      <c r="CP86" s="546" t="n">
        <f aca="false">CJ86-(CJ86*CN86)</f>
        <v>0.00463799297658245</v>
      </c>
      <c r="CQ86" s="290" t="s">
        <v>271</v>
      </c>
      <c r="CR86" s="546" t="n">
        <f aca="false">CP86*CL86</f>
        <v>0.0092759859531649</v>
      </c>
      <c r="CS86" s="290" t="s">
        <v>272</v>
      </c>
      <c r="CT86" s="541" t="n">
        <f aca="false">CP86*1.5</f>
        <v>0.00695698946487368</v>
      </c>
      <c r="CU86" s="325" t="s">
        <v>273</v>
      </c>
      <c r="CV86" s="479" t="e">
        <f aca="false">(F86-N86)*CP86</f>
        <v>#N/A</v>
      </c>
      <c r="CW86" s="290"/>
      <c r="CX86" s="479" t="e">
        <f aca="false">(N86-AZ86)*CR86</f>
        <v>#N/A</v>
      </c>
      <c r="CY86" s="290"/>
      <c r="CZ86" s="479" t="e">
        <f aca="false">AZ86*CT86</f>
        <v>#N/A</v>
      </c>
      <c r="DA86" s="290"/>
      <c r="DB86" s="479" t="e">
        <f aca="false">CV86+CX86+CZ86+(CH86*0.2)</f>
        <v>#N/A</v>
      </c>
      <c r="DC86" s="325"/>
      <c r="DD86" s="547" t="e">
        <f aca="false">CH86-DB86</f>
        <v>#N/A</v>
      </c>
    </row>
    <row r="87" customFormat="false" ht="12.75" hidden="false" customHeight="false" outlineLevel="0" collapsed="false">
      <c r="A87" s="468" t="s">
        <v>237</v>
      </c>
      <c r="B87" s="319" t="e">
        <f aca="false">HLOOKUP('HEALTH INEQUALITIES TOOL'!$C$5,LookUpData!$B$1:$CH$256,LookUpData!CN87,FALSE())</f>
        <v>#N/A</v>
      </c>
      <c r="C87" s="290" t="s">
        <v>166</v>
      </c>
      <c r="D87" s="469" t="e">
        <f aca="false">LookUpData!CI87*B87</f>
        <v>#N/A</v>
      </c>
      <c r="E87" s="290" t="s">
        <v>206</v>
      </c>
      <c r="F87" s="320" t="e">
        <f aca="false">B87</f>
        <v>#N/A</v>
      </c>
      <c r="G87" s="290" t="s">
        <v>253</v>
      </c>
      <c r="H87" s="322" t="s">
        <v>169</v>
      </c>
      <c r="I87" s="290"/>
      <c r="J87" s="322" t="s">
        <v>169</v>
      </c>
      <c r="K87" s="290"/>
      <c r="L87" s="401" t="n">
        <f aca="false">H48*J$18</f>
        <v>0.198019801980198</v>
      </c>
      <c r="M87" s="290" t="s">
        <v>254</v>
      </c>
      <c r="N87" s="187" t="e">
        <f aca="false">L87*F87</f>
        <v>#N/A</v>
      </c>
      <c r="O87" s="290" t="s">
        <v>255</v>
      </c>
      <c r="P87" s="183" t="n">
        <v>0.65</v>
      </c>
      <c r="Q87" s="324" t="s">
        <v>172</v>
      </c>
      <c r="R87" s="479" t="e">
        <f aca="false">N87*($R$3/$N$3)</f>
        <v>#N/A</v>
      </c>
      <c r="S87" s="290" t="s">
        <v>256</v>
      </c>
      <c r="T87" s="539" t="e">
        <f aca="false">R87*P87</f>
        <v>#N/A</v>
      </c>
      <c r="U87" s="290" t="s">
        <v>257</v>
      </c>
      <c r="V87" s="321" t="s">
        <v>169</v>
      </c>
      <c r="W87" s="325"/>
      <c r="X87" s="477" t="e">
        <f aca="false">AI87/AF87</f>
        <v>#N/A</v>
      </c>
      <c r="Y87" s="327" t="s">
        <v>192</v>
      </c>
      <c r="Z87" s="478" t="e">
        <f aca="false">D87/B87</f>
        <v>#N/A</v>
      </c>
      <c r="AA87" s="479" t="n">
        <v>20</v>
      </c>
      <c r="AB87" s="480" t="n">
        <v>0.5</v>
      </c>
      <c r="AC87" s="479" t="n">
        <v>5</v>
      </c>
      <c r="AD87" s="478" t="e">
        <f aca="false">(AC87*Z87)/(1+AC87*(1-AB87)*Z87)</f>
        <v>#N/A</v>
      </c>
      <c r="AE87" s="478" t="e">
        <f aca="false">1-AD87</f>
        <v>#N/A</v>
      </c>
      <c r="AF87" s="479" t="e">
        <f aca="false">AF86*AE86</f>
        <v>#N/A</v>
      </c>
      <c r="AG87" s="479" t="e">
        <f aca="false">AF87-AF88</f>
        <v>#N/A</v>
      </c>
      <c r="AH87" s="479" t="e">
        <f aca="false">AC87*(AF88+(AB87*AG87))</f>
        <v>#N/A</v>
      </c>
      <c r="AI87" s="481" t="e">
        <f aca="false">SUM(AH87:AH$100)</f>
        <v>#N/A</v>
      </c>
      <c r="AJ87" s="187" t="e">
        <f aca="false">IF(N87=0,0,((N87-R87)*(AJ$4/(N$4-R$4))))</f>
        <v>#N/A</v>
      </c>
      <c r="AK87" s="327" t="s">
        <v>258</v>
      </c>
      <c r="AL87" s="321" t="s">
        <v>169</v>
      </c>
      <c r="AM87" s="327"/>
      <c r="AN87" s="187" t="e">
        <f aca="false">AJ87*P87</f>
        <v>#N/A</v>
      </c>
      <c r="AO87" s="324" t="s">
        <v>257</v>
      </c>
      <c r="AP87" s="330" t="n">
        <v>1.25</v>
      </c>
      <c r="AQ87" s="327" t="s">
        <v>178</v>
      </c>
      <c r="AR87" s="331" t="n">
        <f aca="false">(L87*(AP87-1))/(1+(L87*(AP87-1)))</f>
        <v>0.0471698113207547</v>
      </c>
      <c r="AS87" s="290" t="s">
        <v>259</v>
      </c>
      <c r="AT87" s="540" t="e">
        <f aca="false">Z87-(AR87*Z87)</f>
        <v>#N/A</v>
      </c>
      <c r="AU87" s="534" t="s">
        <v>260</v>
      </c>
      <c r="AV87" s="540" t="e">
        <f aca="false">AP87*AT87</f>
        <v>#N/A</v>
      </c>
      <c r="AW87" s="534" t="s">
        <v>260</v>
      </c>
      <c r="AX87" s="541" t="e">
        <f aca="false">AV87-(AV87*0.1)</f>
        <v>#N/A</v>
      </c>
      <c r="AY87" s="327" t="s">
        <v>261</v>
      </c>
      <c r="AZ87" s="511" t="e">
        <f aca="false">AN87-T87</f>
        <v>#N/A</v>
      </c>
      <c r="BA87" s="327" t="s">
        <v>262</v>
      </c>
      <c r="BB87" s="480" t="e">
        <f aca="false">AZ87*AX87</f>
        <v>#N/A</v>
      </c>
      <c r="BC87" s="327" t="s">
        <v>263</v>
      </c>
      <c r="BD87" s="480" t="e">
        <f aca="false">AV87*(N87-AZ87)</f>
        <v>#N/A</v>
      </c>
      <c r="BE87" s="327" t="s">
        <v>264</v>
      </c>
      <c r="BF87" s="479" t="e">
        <f aca="false">AT87*(F87-N87)</f>
        <v>#N/A</v>
      </c>
      <c r="BG87" s="327" t="s">
        <v>265</v>
      </c>
      <c r="BH87" s="479" t="e">
        <f aca="false">IF(B86=0,0,SUM(BB87:BF87))</f>
        <v>#N/A</v>
      </c>
      <c r="BI87" s="327" t="s">
        <v>274</v>
      </c>
      <c r="BJ87" s="486" t="e">
        <f aca="false">BH87/B87</f>
        <v>#N/A</v>
      </c>
      <c r="BK87" s="327" t="s">
        <v>208</v>
      </c>
      <c r="BL87" s="478" t="e">
        <f aca="false">(AC87*BJ87)/(1+AC87*(1-AB87)*BJ87)</f>
        <v>#N/A</v>
      </c>
      <c r="BM87" s="478" t="e">
        <f aca="false">1-BL87</f>
        <v>#N/A</v>
      </c>
      <c r="BN87" s="479" t="e">
        <f aca="false">BN86*BM86</f>
        <v>#N/A</v>
      </c>
      <c r="BO87" s="479" t="e">
        <f aca="false">BN87-BN88</f>
        <v>#N/A</v>
      </c>
      <c r="BP87" s="479" t="e">
        <f aca="false">AC87*(BN88+(AB87*BO87))</f>
        <v>#N/A</v>
      </c>
      <c r="BQ87" s="479" t="e">
        <f aca="false">SUM(BP87:$BP$100)</f>
        <v>#N/A</v>
      </c>
      <c r="BR87" s="411" t="e">
        <f aca="false">BQ87/BN87</f>
        <v>#N/A</v>
      </c>
      <c r="BS87" s="536" t="e">
        <f aca="false">D87-BH87</f>
        <v>#N/A</v>
      </c>
      <c r="BT87" s="337" t="s">
        <v>169</v>
      </c>
      <c r="BU87" s="290"/>
      <c r="BV87" s="322" t="s">
        <v>169</v>
      </c>
      <c r="BW87" s="290"/>
      <c r="BX87" s="542" t="n">
        <f aca="false">BT48*BV$18</f>
        <v>9.39675174013921</v>
      </c>
      <c r="BY87" s="290" t="s">
        <v>254</v>
      </c>
      <c r="BZ87" s="543" t="e">
        <f aca="false">BX87*F87</f>
        <v>#N/A</v>
      </c>
      <c r="CA87" s="290" t="s">
        <v>266</v>
      </c>
      <c r="CB87" s="513" t="s">
        <v>169</v>
      </c>
      <c r="CC87" s="325"/>
      <c r="CD87" s="513" t="s">
        <v>169</v>
      </c>
      <c r="CE87" s="290"/>
      <c r="CF87" s="315" t="s">
        <v>169</v>
      </c>
      <c r="CG87" s="290"/>
      <c r="CH87" s="479" t="e">
        <f aca="false">CJ87*B87</f>
        <v>#N/A</v>
      </c>
      <c r="CI87" s="290" t="s">
        <v>267</v>
      </c>
      <c r="CJ87" s="544" t="n">
        <v>0.00630573211762651</v>
      </c>
      <c r="CK87" s="290" t="s">
        <v>268</v>
      </c>
      <c r="CL87" s="545" t="n">
        <v>2</v>
      </c>
      <c r="CM87" s="290" t="s">
        <v>269</v>
      </c>
      <c r="CN87" s="331" t="n">
        <f aca="false">(L87*(CL87-1))/(1+(L87*(CL87-1)))</f>
        <v>0.165289256198347</v>
      </c>
      <c r="CO87" s="290" t="s">
        <v>270</v>
      </c>
      <c r="CP87" s="546" t="n">
        <f aca="false">CJ87-(CJ87*CN87)</f>
        <v>0.005263462346118</v>
      </c>
      <c r="CQ87" s="290" t="s">
        <v>271</v>
      </c>
      <c r="CR87" s="546" t="n">
        <f aca="false">CP87*CL87</f>
        <v>0.010526924692236</v>
      </c>
      <c r="CS87" s="290" t="s">
        <v>272</v>
      </c>
      <c r="CT87" s="541" t="n">
        <f aca="false">CP87*1.5</f>
        <v>0.007895193519177</v>
      </c>
      <c r="CU87" s="325" t="s">
        <v>273</v>
      </c>
      <c r="CV87" s="479" t="e">
        <f aca="false">(F87-N87)*CP87</f>
        <v>#N/A</v>
      </c>
      <c r="CW87" s="290"/>
      <c r="CX87" s="479" t="e">
        <f aca="false">(N87-AZ87)*CR87</f>
        <v>#N/A</v>
      </c>
      <c r="CY87" s="290"/>
      <c r="CZ87" s="479" t="e">
        <f aca="false">AZ87*CT87</f>
        <v>#N/A</v>
      </c>
      <c r="DA87" s="290"/>
      <c r="DB87" s="479" t="e">
        <f aca="false">CV87+CX87+CZ87</f>
        <v>#N/A</v>
      </c>
      <c r="DC87" s="325"/>
      <c r="DD87" s="547" t="e">
        <f aca="false">CH87-DB87</f>
        <v>#N/A</v>
      </c>
    </row>
    <row r="88" customFormat="false" ht="12.75" hidden="false" customHeight="false" outlineLevel="0" collapsed="false">
      <c r="A88" s="468" t="s">
        <v>238</v>
      </c>
      <c r="B88" s="319" t="e">
        <f aca="false">HLOOKUP('HEALTH INEQUALITIES TOOL'!$C$5,LookUpData!$B$1:$CH$256,LookUpData!CN88,FALSE())</f>
        <v>#N/A</v>
      </c>
      <c r="C88" s="290" t="s">
        <v>166</v>
      </c>
      <c r="D88" s="469" t="e">
        <f aca="false">LookUpData!CI88*B88</f>
        <v>#N/A</v>
      </c>
      <c r="E88" s="290" t="s">
        <v>206</v>
      </c>
      <c r="F88" s="320" t="e">
        <f aca="false">B88</f>
        <v>#N/A</v>
      </c>
      <c r="G88" s="290" t="s">
        <v>253</v>
      </c>
      <c r="H88" s="322" t="s">
        <v>169</v>
      </c>
      <c r="I88" s="290"/>
      <c r="J88" s="322" t="s">
        <v>169</v>
      </c>
      <c r="K88" s="290"/>
      <c r="L88" s="401" t="n">
        <f aca="false">H49*J$18</f>
        <v>0.150495049504951</v>
      </c>
      <c r="M88" s="290" t="s">
        <v>254</v>
      </c>
      <c r="N88" s="187" t="e">
        <f aca="false">L88*F88</f>
        <v>#N/A</v>
      </c>
      <c r="O88" s="290" t="s">
        <v>255</v>
      </c>
      <c r="P88" s="183" t="n">
        <v>0.65</v>
      </c>
      <c r="Q88" s="324" t="s">
        <v>172</v>
      </c>
      <c r="R88" s="479" t="e">
        <f aca="false">N88*($R$3/$N$3)</f>
        <v>#N/A</v>
      </c>
      <c r="S88" s="290" t="s">
        <v>256</v>
      </c>
      <c r="T88" s="539" t="e">
        <f aca="false">R88*P88</f>
        <v>#N/A</v>
      </c>
      <c r="U88" s="290" t="s">
        <v>257</v>
      </c>
      <c r="V88" s="321" t="s">
        <v>169</v>
      </c>
      <c r="W88" s="325"/>
      <c r="X88" s="477" t="e">
        <f aca="false">AI88/AF88</f>
        <v>#N/A</v>
      </c>
      <c r="Y88" s="327" t="s">
        <v>192</v>
      </c>
      <c r="Z88" s="478" t="e">
        <f aca="false">D88/B88</f>
        <v>#N/A</v>
      </c>
      <c r="AA88" s="479" t="n">
        <v>25</v>
      </c>
      <c r="AB88" s="480" t="n">
        <v>0.5</v>
      </c>
      <c r="AC88" s="479" t="n">
        <v>5</v>
      </c>
      <c r="AD88" s="478" t="e">
        <f aca="false">(AC88*Z88)/(1+AC88*(1-AB88)*Z88)</f>
        <v>#N/A</v>
      </c>
      <c r="AE88" s="478" t="e">
        <f aca="false">1-AD88</f>
        <v>#N/A</v>
      </c>
      <c r="AF88" s="479" t="e">
        <f aca="false">AF87*AE87</f>
        <v>#N/A</v>
      </c>
      <c r="AG88" s="479" t="e">
        <f aca="false">AF88-AF89</f>
        <v>#N/A</v>
      </c>
      <c r="AH88" s="479" t="e">
        <f aca="false">AC88*(AF89+(AB88*AG88))</f>
        <v>#N/A</v>
      </c>
      <c r="AI88" s="481" t="e">
        <f aca="false">SUM(AH88:AH$100)</f>
        <v>#N/A</v>
      </c>
      <c r="AJ88" s="187" t="e">
        <f aca="false">IF(N88=0,0,((N88-R88)*(AJ$4/(N$4-R$4))))</f>
        <v>#N/A</v>
      </c>
      <c r="AK88" s="327" t="s">
        <v>258</v>
      </c>
      <c r="AL88" s="321" t="s">
        <v>169</v>
      </c>
      <c r="AM88" s="327"/>
      <c r="AN88" s="187" t="e">
        <f aca="false">AJ88*P88</f>
        <v>#N/A</v>
      </c>
      <c r="AO88" s="324" t="s">
        <v>257</v>
      </c>
      <c r="AP88" s="330" t="n">
        <v>1.25</v>
      </c>
      <c r="AQ88" s="327" t="s">
        <v>178</v>
      </c>
      <c r="AR88" s="331" t="n">
        <f aca="false">(L88*(AP88-1))/(1+(L88*(AP88-1)))</f>
        <v>0.0362595419847328</v>
      </c>
      <c r="AS88" s="290" t="s">
        <v>259</v>
      </c>
      <c r="AT88" s="540" t="e">
        <f aca="false">Z88-(AR88*Z88)</f>
        <v>#N/A</v>
      </c>
      <c r="AU88" s="534" t="s">
        <v>260</v>
      </c>
      <c r="AV88" s="540" t="e">
        <f aca="false">AP88*AT88</f>
        <v>#N/A</v>
      </c>
      <c r="AW88" s="534" t="s">
        <v>260</v>
      </c>
      <c r="AX88" s="541" t="e">
        <f aca="false">AV88-(AV88*0.1)</f>
        <v>#N/A</v>
      </c>
      <c r="AY88" s="327" t="s">
        <v>261</v>
      </c>
      <c r="AZ88" s="511" t="e">
        <f aca="false">AN88-T88</f>
        <v>#N/A</v>
      </c>
      <c r="BA88" s="327" t="s">
        <v>262</v>
      </c>
      <c r="BB88" s="480" t="e">
        <f aca="false">AZ88*AX88</f>
        <v>#N/A</v>
      </c>
      <c r="BC88" s="327" t="s">
        <v>263</v>
      </c>
      <c r="BD88" s="480" t="e">
        <f aca="false">AV88*(N88-AZ88)</f>
        <v>#N/A</v>
      </c>
      <c r="BE88" s="327" t="s">
        <v>264</v>
      </c>
      <c r="BF88" s="479" t="e">
        <f aca="false">AT88*(F88-N88)</f>
        <v>#N/A</v>
      </c>
      <c r="BG88" s="327" t="s">
        <v>265</v>
      </c>
      <c r="BH88" s="479" t="e">
        <f aca="false">IF(B87=0,0,SUM(BB88:BF88))</f>
        <v>#N/A</v>
      </c>
      <c r="BI88" s="327" t="s">
        <v>274</v>
      </c>
      <c r="BJ88" s="486" t="e">
        <f aca="false">BH88/B88</f>
        <v>#N/A</v>
      </c>
      <c r="BK88" s="327" t="s">
        <v>208</v>
      </c>
      <c r="BL88" s="478" t="e">
        <f aca="false">(AC88*BJ88)/(1+AC88*(1-AB88)*BJ88)</f>
        <v>#N/A</v>
      </c>
      <c r="BM88" s="478" t="e">
        <f aca="false">1-BL88</f>
        <v>#N/A</v>
      </c>
      <c r="BN88" s="479" t="e">
        <f aca="false">BN87*BM87</f>
        <v>#N/A</v>
      </c>
      <c r="BO88" s="479" t="e">
        <f aca="false">BN88-BN89</f>
        <v>#N/A</v>
      </c>
      <c r="BP88" s="479" t="e">
        <f aca="false">AC88*(BN89+(AB88*BO88))</f>
        <v>#N/A</v>
      </c>
      <c r="BQ88" s="479" t="e">
        <f aca="false">SUM(BP88:$BP$100)</f>
        <v>#N/A</v>
      </c>
      <c r="BR88" s="411" t="e">
        <f aca="false">BQ88/BN88</f>
        <v>#N/A</v>
      </c>
      <c r="BS88" s="536" t="e">
        <f aca="false">D88-BH88</f>
        <v>#N/A</v>
      </c>
      <c r="BT88" s="337" t="s">
        <v>169</v>
      </c>
      <c r="BU88" s="290"/>
      <c r="BV88" s="322" t="s">
        <v>169</v>
      </c>
      <c r="BW88" s="290"/>
      <c r="BX88" s="542" t="n">
        <f aca="false">BT49*BV$18</f>
        <v>7.51740139211137</v>
      </c>
      <c r="BY88" s="290" t="s">
        <v>254</v>
      </c>
      <c r="BZ88" s="543" t="e">
        <f aca="false">BX88*F88</f>
        <v>#N/A</v>
      </c>
      <c r="CA88" s="290" t="s">
        <v>266</v>
      </c>
      <c r="CB88" s="513" t="s">
        <v>169</v>
      </c>
      <c r="CC88" s="325"/>
      <c r="CD88" s="513" t="s">
        <v>169</v>
      </c>
      <c r="CE88" s="290"/>
      <c r="CF88" s="315" t="s">
        <v>169</v>
      </c>
      <c r="CG88" s="290"/>
      <c r="CH88" s="479" t="e">
        <f aca="false">CJ88*B88</f>
        <v>#N/A</v>
      </c>
      <c r="CI88" s="290" t="s">
        <v>267</v>
      </c>
      <c r="CJ88" s="544" t="n">
        <v>0.00648785918794162</v>
      </c>
      <c r="CK88" s="290" t="s">
        <v>268</v>
      </c>
      <c r="CL88" s="545" t="n">
        <v>2</v>
      </c>
      <c r="CM88" s="290" t="s">
        <v>269</v>
      </c>
      <c r="CN88" s="331" t="n">
        <f aca="false">(L88*(CL88-1))/(1+(L88*(CL88-1)))</f>
        <v>0.130808950086059</v>
      </c>
      <c r="CO88" s="290" t="s">
        <v>270</v>
      </c>
      <c r="CP88" s="546" t="n">
        <f aca="false">CJ88-(CJ88*CN88)</f>
        <v>0.00563918913926079</v>
      </c>
      <c r="CQ88" s="290" t="s">
        <v>271</v>
      </c>
      <c r="CR88" s="546" t="n">
        <f aca="false">CP88*CL88</f>
        <v>0.0112783782785216</v>
      </c>
      <c r="CS88" s="290" t="s">
        <v>272</v>
      </c>
      <c r="CT88" s="541" t="n">
        <f aca="false">CP88*1.5</f>
        <v>0.00845878370889118</v>
      </c>
      <c r="CU88" s="325" t="s">
        <v>273</v>
      </c>
      <c r="CV88" s="479" t="e">
        <f aca="false">(F88-N88)*CP88</f>
        <v>#N/A</v>
      </c>
      <c r="CW88" s="290"/>
      <c r="CX88" s="479" t="e">
        <f aca="false">(N88-AZ88)*CR88</f>
        <v>#N/A</v>
      </c>
      <c r="CY88" s="290"/>
      <c r="CZ88" s="479" t="e">
        <f aca="false">AZ88*CT88</f>
        <v>#N/A</v>
      </c>
      <c r="DA88" s="290"/>
      <c r="DB88" s="479" t="e">
        <f aca="false">CV88+CX88+CZ88</f>
        <v>#N/A</v>
      </c>
      <c r="DC88" s="325"/>
      <c r="DD88" s="547" t="e">
        <f aca="false">CH88-DB88</f>
        <v>#N/A</v>
      </c>
    </row>
    <row r="89" customFormat="false" ht="12.75" hidden="false" customHeight="false" outlineLevel="0" collapsed="false">
      <c r="A89" s="468" t="s">
        <v>239</v>
      </c>
      <c r="B89" s="319" t="e">
        <f aca="false">HLOOKUP('HEALTH INEQUALITIES TOOL'!$C$5,LookUpData!$B$1:$CH$256,LookUpData!CN89,FALSE())</f>
        <v>#N/A</v>
      </c>
      <c r="C89" s="290" t="s">
        <v>166</v>
      </c>
      <c r="D89" s="469" t="e">
        <f aca="false">LookUpData!CI89*B89</f>
        <v>#N/A</v>
      </c>
      <c r="E89" s="290" t="s">
        <v>206</v>
      </c>
      <c r="F89" s="320" t="e">
        <f aca="false">B89</f>
        <v>#N/A</v>
      </c>
      <c r="G89" s="290" t="s">
        <v>253</v>
      </c>
      <c r="H89" s="322" t="s">
        <v>169</v>
      </c>
      <c r="I89" s="290"/>
      <c r="J89" s="322" t="s">
        <v>169</v>
      </c>
      <c r="K89" s="290"/>
      <c r="L89" s="401" t="n">
        <f aca="false">H50*J$18</f>
        <v>0.150495049504951</v>
      </c>
      <c r="M89" s="290" t="s">
        <v>254</v>
      </c>
      <c r="N89" s="187" t="e">
        <f aca="false">L89*F89</f>
        <v>#N/A</v>
      </c>
      <c r="O89" s="290" t="s">
        <v>255</v>
      </c>
      <c r="P89" s="183" t="n">
        <v>0.65</v>
      </c>
      <c r="Q89" s="324" t="s">
        <v>172</v>
      </c>
      <c r="R89" s="479" t="e">
        <f aca="false">N89*($R$3/$N$3)</f>
        <v>#N/A</v>
      </c>
      <c r="S89" s="290" t="s">
        <v>256</v>
      </c>
      <c r="T89" s="539" t="e">
        <f aca="false">R89*P89</f>
        <v>#N/A</v>
      </c>
      <c r="U89" s="290" t="s">
        <v>257</v>
      </c>
      <c r="V89" s="321" t="s">
        <v>169</v>
      </c>
      <c r="W89" s="325"/>
      <c r="X89" s="477" t="e">
        <f aca="false">AI89/AF89</f>
        <v>#N/A</v>
      </c>
      <c r="Y89" s="327" t="s">
        <v>192</v>
      </c>
      <c r="Z89" s="478" t="e">
        <f aca="false">D89/B89</f>
        <v>#N/A</v>
      </c>
      <c r="AA89" s="479" t="n">
        <v>30</v>
      </c>
      <c r="AB89" s="480" t="n">
        <v>0.5</v>
      </c>
      <c r="AC89" s="479" t="n">
        <v>5</v>
      </c>
      <c r="AD89" s="478" t="e">
        <f aca="false">(AC89*Z89)/(1+AC89*(1-AB89)*Z89)</f>
        <v>#N/A</v>
      </c>
      <c r="AE89" s="478" t="e">
        <f aca="false">1-AD89</f>
        <v>#N/A</v>
      </c>
      <c r="AF89" s="479" t="e">
        <f aca="false">AF88*AE88</f>
        <v>#N/A</v>
      </c>
      <c r="AG89" s="479" t="e">
        <f aca="false">AF89-AF90</f>
        <v>#N/A</v>
      </c>
      <c r="AH89" s="479" t="e">
        <f aca="false">AC89*(AF90+(AB89*AG89))</f>
        <v>#N/A</v>
      </c>
      <c r="AI89" s="481" t="e">
        <f aca="false">SUM(AH89:AH$100)</f>
        <v>#N/A</v>
      </c>
      <c r="AJ89" s="187" t="e">
        <f aca="false">IF(N89=0,0,((N89-R89)*(AJ$4/(N$4-R$4))))</f>
        <v>#N/A</v>
      </c>
      <c r="AK89" s="327" t="s">
        <v>258</v>
      </c>
      <c r="AL89" s="321" t="s">
        <v>169</v>
      </c>
      <c r="AM89" s="327"/>
      <c r="AN89" s="187" t="e">
        <f aca="false">AJ89*P89</f>
        <v>#N/A</v>
      </c>
      <c r="AO89" s="324" t="s">
        <v>257</v>
      </c>
      <c r="AP89" s="330" t="n">
        <v>1.25</v>
      </c>
      <c r="AQ89" s="327" t="s">
        <v>178</v>
      </c>
      <c r="AR89" s="331" t="n">
        <f aca="false">(L89*(AP89-1))/(1+(L89*(AP89-1)))</f>
        <v>0.0362595419847328</v>
      </c>
      <c r="AS89" s="290" t="s">
        <v>259</v>
      </c>
      <c r="AT89" s="540" t="e">
        <f aca="false">Z89-(AR89*Z89)</f>
        <v>#N/A</v>
      </c>
      <c r="AU89" s="534" t="s">
        <v>260</v>
      </c>
      <c r="AV89" s="540" t="e">
        <f aca="false">AP89*AT89</f>
        <v>#N/A</v>
      </c>
      <c r="AW89" s="534" t="s">
        <v>260</v>
      </c>
      <c r="AX89" s="541" t="e">
        <f aca="false">AV89-(AV89*0.1)</f>
        <v>#N/A</v>
      </c>
      <c r="AY89" s="327" t="s">
        <v>261</v>
      </c>
      <c r="AZ89" s="511" t="e">
        <f aca="false">AN89-T89</f>
        <v>#N/A</v>
      </c>
      <c r="BA89" s="327" t="s">
        <v>262</v>
      </c>
      <c r="BB89" s="480" t="e">
        <f aca="false">AZ89*AX89</f>
        <v>#N/A</v>
      </c>
      <c r="BC89" s="327" t="s">
        <v>263</v>
      </c>
      <c r="BD89" s="480" t="e">
        <f aca="false">AV89*(N89-AZ89)</f>
        <v>#N/A</v>
      </c>
      <c r="BE89" s="327" t="s">
        <v>264</v>
      </c>
      <c r="BF89" s="479" t="e">
        <f aca="false">AT89*(F89-N89)</f>
        <v>#N/A</v>
      </c>
      <c r="BG89" s="327" t="s">
        <v>265</v>
      </c>
      <c r="BH89" s="479" t="e">
        <f aca="false">IF(B88=0,0,SUM(BB89:BF89))</f>
        <v>#N/A</v>
      </c>
      <c r="BI89" s="327" t="s">
        <v>274</v>
      </c>
      <c r="BJ89" s="486" t="e">
        <f aca="false">BH89/B89</f>
        <v>#N/A</v>
      </c>
      <c r="BK89" s="327" t="s">
        <v>208</v>
      </c>
      <c r="BL89" s="478" t="e">
        <f aca="false">(AC89*BJ89)/(1+AC89*(1-AB89)*BJ89)</f>
        <v>#N/A</v>
      </c>
      <c r="BM89" s="478" t="e">
        <f aca="false">1-BL89</f>
        <v>#N/A</v>
      </c>
      <c r="BN89" s="479" t="e">
        <f aca="false">BN88*BM88</f>
        <v>#N/A</v>
      </c>
      <c r="BO89" s="479" t="e">
        <f aca="false">BN89-BN90</f>
        <v>#N/A</v>
      </c>
      <c r="BP89" s="479" t="e">
        <f aca="false">AC89*(BN90+(AB89*BO89))</f>
        <v>#N/A</v>
      </c>
      <c r="BQ89" s="479" t="e">
        <f aca="false">SUM(BP89:$BP$100)</f>
        <v>#N/A</v>
      </c>
      <c r="BR89" s="411" t="e">
        <f aca="false">BQ89/BN89</f>
        <v>#N/A</v>
      </c>
      <c r="BS89" s="536" t="e">
        <f aca="false">D89-BH89</f>
        <v>#N/A</v>
      </c>
      <c r="BT89" s="337" t="s">
        <v>169</v>
      </c>
      <c r="BU89" s="290"/>
      <c r="BV89" s="322" t="s">
        <v>169</v>
      </c>
      <c r="BW89" s="290"/>
      <c r="BX89" s="542" t="n">
        <f aca="false">BT50*BV$18</f>
        <v>7.51740139211137</v>
      </c>
      <c r="BY89" s="290" t="s">
        <v>254</v>
      </c>
      <c r="BZ89" s="543" t="e">
        <f aca="false">BX89*F89</f>
        <v>#N/A</v>
      </c>
      <c r="CA89" s="290" t="s">
        <v>266</v>
      </c>
      <c r="CB89" s="513" t="s">
        <v>169</v>
      </c>
      <c r="CC89" s="325"/>
      <c r="CD89" s="513" t="s">
        <v>169</v>
      </c>
      <c r="CE89" s="290"/>
      <c r="CF89" s="315" t="s">
        <v>169</v>
      </c>
      <c r="CG89" s="290"/>
      <c r="CH89" s="479" t="e">
        <f aca="false">CJ89*B89</f>
        <v>#N/A</v>
      </c>
      <c r="CI89" s="290" t="s">
        <v>267</v>
      </c>
      <c r="CJ89" s="544" t="n">
        <v>0.00881879738668372</v>
      </c>
      <c r="CK89" s="290" t="s">
        <v>268</v>
      </c>
      <c r="CL89" s="545" t="n">
        <v>2</v>
      </c>
      <c r="CM89" s="290" t="s">
        <v>269</v>
      </c>
      <c r="CN89" s="331" t="n">
        <f aca="false">(L89*(CL89-1))/(1+(L89*(CL89-1)))</f>
        <v>0.130808950086059</v>
      </c>
      <c r="CO89" s="290" t="s">
        <v>270</v>
      </c>
      <c r="CP89" s="546" t="n">
        <f aca="false">CJ89-(CJ89*CN89)</f>
        <v>0.00766521975950995</v>
      </c>
      <c r="CQ89" s="290" t="s">
        <v>271</v>
      </c>
      <c r="CR89" s="546" t="n">
        <f aca="false">CP89*CL89</f>
        <v>0.0153304395190199</v>
      </c>
      <c r="CS89" s="290" t="s">
        <v>272</v>
      </c>
      <c r="CT89" s="541" t="n">
        <f aca="false">CP89*1.5</f>
        <v>0.0114978296392649</v>
      </c>
      <c r="CU89" s="325" t="s">
        <v>273</v>
      </c>
      <c r="CV89" s="479" t="e">
        <f aca="false">(F89-N89)*CP89</f>
        <v>#N/A</v>
      </c>
      <c r="CW89" s="290"/>
      <c r="CX89" s="479" t="e">
        <f aca="false">(N89-AZ89)*CR89</f>
        <v>#N/A</v>
      </c>
      <c r="CY89" s="290"/>
      <c r="CZ89" s="479" t="e">
        <f aca="false">AZ89*CT89</f>
        <v>#N/A</v>
      </c>
      <c r="DA89" s="290"/>
      <c r="DB89" s="479" t="e">
        <f aca="false">CV89+CX89+CZ89</f>
        <v>#N/A</v>
      </c>
      <c r="DC89" s="325"/>
      <c r="DD89" s="547" t="e">
        <f aca="false">CH89-DB89</f>
        <v>#N/A</v>
      </c>
    </row>
    <row r="90" customFormat="false" ht="12.75" hidden="false" customHeight="false" outlineLevel="0" collapsed="false">
      <c r="A90" s="468" t="s">
        <v>240</v>
      </c>
      <c r="B90" s="319" t="e">
        <f aca="false">HLOOKUP('HEALTH INEQUALITIES TOOL'!$C$5,LookUpData!$B$1:$CH$256,LookUpData!CN90,FALSE())</f>
        <v>#N/A</v>
      </c>
      <c r="C90" s="290" t="s">
        <v>166</v>
      </c>
      <c r="D90" s="469" t="e">
        <f aca="false">LookUpData!CI90*B90</f>
        <v>#N/A</v>
      </c>
      <c r="E90" s="290" t="s">
        <v>206</v>
      </c>
      <c r="F90" s="320" t="e">
        <f aca="false">B90</f>
        <v>#N/A</v>
      </c>
      <c r="G90" s="290" t="s">
        <v>253</v>
      </c>
      <c r="H90" s="322" t="s">
        <v>169</v>
      </c>
      <c r="I90" s="290"/>
      <c r="J90" s="322" t="s">
        <v>169</v>
      </c>
      <c r="K90" s="290"/>
      <c r="L90" s="401" t="n">
        <f aca="false">H51*J$18</f>
        <v>0.158415841584158</v>
      </c>
      <c r="M90" s="290" t="s">
        <v>254</v>
      </c>
      <c r="N90" s="187" t="e">
        <f aca="false">L90*F90</f>
        <v>#N/A</v>
      </c>
      <c r="O90" s="290" t="s">
        <v>255</v>
      </c>
      <c r="P90" s="183" t="n">
        <v>0.65</v>
      </c>
      <c r="Q90" s="324" t="s">
        <v>172</v>
      </c>
      <c r="R90" s="479" t="e">
        <f aca="false">N90*($R$3/$N$3)</f>
        <v>#N/A</v>
      </c>
      <c r="S90" s="290" t="s">
        <v>256</v>
      </c>
      <c r="T90" s="539" t="e">
        <f aca="false">R90*P90</f>
        <v>#N/A</v>
      </c>
      <c r="U90" s="290" t="s">
        <v>257</v>
      </c>
      <c r="V90" s="321" t="s">
        <v>169</v>
      </c>
      <c r="W90" s="325"/>
      <c r="X90" s="477" t="e">
        <f aca="false">AI90/AF90</f>
        <v>#N/A</v>
      </c>
      <c r="Y90" s="327" t="s">
        <v>192</v>
      </c>
      <c r="Z90" s="478" t="e">
        <f aca="false">D90/B90</f>
        <v>#N/A</v>
      </c>
      <c r="AA90" s="479" t="n">
        <v>35</v>
      </c>
      <c r="AB90" s="480" t="n">
        <v>0.5</v>
      </c>
      <c r="AC90" s="479" t="n">
        <v>5</v>
      </c>
      <c r="AD90" s="478" t="e">
        <f aca="false">(AC90*Z90)/(1+AC90*(1-AB90)*Z90)</f>
        <v>#N/A</v>
      </c>
      <c r="AE90" s="478" t="e">
        <f aca="false">1-AD90</f>
        <v>#N/A</v>
      </c>
      <c r="AF90" s="479" t="e">
        <f aca="false">AF89*AE89</f>
        <v>#N/A</v>
      </c>
      <c r="AG90" s="479" t="e">
        <f aca="false">AF90-AF91</f>
        <v>#N/A</v>
      </c>
      <c r="AH90" s="479" t="e">
        <f aca="false">AC90*(AF91+(AB90*AG90))</f>
        <v>#N/A</v>
      </c>
      <c r="AI90" s="481" t="e">
        <f aca="false">SUM(AH90:AH$100)</f>
        <v>#N/A</v>
      </c>
      <c r="AJ90" s="187" t="e">
        <f aca="false">IF(N90=0,0,((N90-R90)*(AJ$4/(N$4-R$4))))</f>
        <v>#N/A</v>
      </c>
      <c r="AK90" s="327" t="s">
        <v>258</v>
      </c>
      <c r="AL90" s="321" t="s">
        <v>169</v>
      </c>
      <c r="AM90" s="327"/>
      <c r="AN90" s="187" t="e">
        <f aca="false">AJ90*P90</f>
        <v>#N/A</v>
      </c>
      <c r="AO90" s="324" t="s">
        <v>257</v>
      </c>
      <c r="AP90" s="330" t="n">
        <v>1.25</v>
      </c>
      <c r="AQ90" s="327" t="s">
        <v>178</v>
      </c>
      <c r="AR90" s="331" t="n">
        <f aca="false">(L90*(AP90-1))/(1+(L90*(AP90-1)))</f>
        <v>0.0380952380952381</v>
      </c>
      <c r="AS90" s="290" t="s">
        <v>259</v>
      </c>
      <c r="AT90" s="540" t="e">
        <f aca="false">Z90-(AR90*Z90)</f>
        <v>#N/A</v>
      </c>
      <c r="AU90" s="534" t="s">
        <v>260</v>
      </c>
      <c r="AV90" s="540" t="e">
        <f aca="false">AP90*AT90</f>
        <v>#N/A</v>
      </c>
      <c r="AW90" s="534" t="s">
        <v>260</v>
      </c>
      <c r="AX90" s="541" t="e">
        <f aca="false">AV90-(AV90*0.1)</f>
        <v>#N/A</v>
      </c>
      <c r="AY90" s="327" t="s">
        <v>261</v>
      </c>
      <c r="AZ90" s="511" t="e">
        <f aca="false">AN90-T90</f>
        <v>#N/A</v>
      </c>
      <c r="BA90" s="327" t="s">
        <v>262</v>
      </c>
      <c r="BB90" s="480" t="e">
        <f aca="false">AZ90*AX90</f>
        <v>#N/A</v>
      </c>
      <c r="BC90" s="327" t="s">
        <v>263</v>
      </c>
      <c r="BD90" s="480" t="e">
        <f aca="false">AV90*(N90-AZ90)</f>
        <v>#N/A</v>
      </c>
      <c r="BE90" s="327" t="s">
        <v>264</v>
      </c>
      <c r="BF90" s="479" t="e">
        <f aca="false">AT90*(F90-N90)</f>
        <v>#N/A</v>
      </c>
      <c r="BG90" s="327" t="s">
        <v>265</v>
      </c>
      <c r="BH90" s="479" t="e">
        <f aca="false">IF(B89=0,0,SUM(BB90:BF90))</f>
        <v>#N/A</v>
      </c>
      <c r="BI90" s="327" t="s">
        <v>274</v>
      </c>
      <c r="BJ90" s="486" t="e">
        <f aca="false">BH90/B90</f>
        <v>#N/A</v>
      </c>
      <c r="BK90" s="327" t="s">
        <v>208</v>
      </c>
      <c r="BL90" s="478" t="e">
        <f aca="false">(AC90*BJ90)/(1+AC90*(1-AB90)*BJ90)</f>
        <v>#N/A</v>
      </c>
      <c r="BM90" s="478" t="e">
        <f aca="false">1-BL90</f>
        <v>#N/A</v>
      </c>
      <c r="BN90" s="479" t="e">
        <f aca="false">BN89*BM89</f>
        <v>#N/A</v>
      </c>
      <c r="BO90" s="479" t="e">
        <f aca="false">BN90-BN91</f>
        <v>#N/A</v>
      </c>
      <c r="BP90" s="479" t="e">
        <f aca="false">AC90*(BN91+(AB90*BO90))</f>
        <v>#N/A</v>
      </c>
      <c r="BQ90" s="479" t="e">
        <f aca="false">SUM(BP90:$BP$100)</f>
        <v>#N/A</v>
      </c>
      <c r="BR90" s="411" t="e">
        <f aca="false">BQ90/BN90</f>
        <v>#N/A</v>
      </c>
      <c r="BS90" s="536" t="e">
        <f aca="false">D90-BH90</f>
        <v>#N/A</v>
      </c>
      <c r="BT90" s="337" t="s">
        <v>169</v>
      </c>
      <c r="BU90" s="290"/>
      <c r="BV90" s="322" t="s">
        <v>169</v>
      </c>
      <c r="BW90" s="290"/>
      <c r="BX90" s="542" t="n">
        <f aca="false">BT51*BV$18</f>
        <v>7.70533642691415</v>
      </c>
      <c r="BY90" s="290" t="s">
        <v>254</v>
      </c>
      <c r="BZ90" s="543" t="e">
        <f aca="false">BX90*F90</f>
        <v>#N/A</v>
      </c>
      <c r="CA90" s="290" t="s">
        <v>266</v>
      </c>
      <c r="CB90" s="513" t="s">
        <v>169</v>
      </c>
      <c r="CC90" s="325"/>
      <c r="CD90" s="513" t="s">
        <v>169</v>
      </c>
      <c r="CE90" s="290"/>
      <c r="CF90" s="315" t="s">
        <v>169</v>
      </c>
      <c r="CG90" s="290"/>
      <c r="CH90" s="479" t="e">
        <f aca="false">CJ90*B90</f>
        <v>#N/A</v>
      </c>
      <c r="CI90" s="290" t="s">
        <v>267</v>
      </c>
      <c r="CJ90" s="544" t="n">
        <v>0.0117239602851231</v>
      </c>
      <c r="CK90" s="290" t="s">
        <v>268</v>
      </c>
      <c r="CL90" s="545" t="n">
        <v>2</v>
      </c>
      <c r="CM90" s="290" t="s">
        <v>269</v>
      </c>
      <c r="CN90" s="331" t="n">
        <f aca="false">(L90*(CL90-1))/(1+(L90*(CL90-1)))</f>
        <v>0.136752136752137</v>
      </c>
      <c r="CO90" s="290" t="s">
        <v>270</v>
      </c>
      <c r="CP90" s="546" t="n">
        <f aca="false">CJ90-(CJ90*CN90)</f>
        <v>0.0101206836649353</v>
      </c>
      <c r="CQ90" s="290" t="s">
        <v>271</v>
      </c>
      <c r="CR90" s="546" t="n">
        <f aca="false">CP90*CL90</f>
        <v>0.0202413673298707</v>
      </c>
      <c r="CS90" s="290" t="s">
        <v>272</v>
      </c>
      <c r="CT90" s="541" t="n">
        <f aca="false">CP90*1.5</f>
        <v>0.015181025497403</v>
      </c>
      <c r="CU90" s="325" t="s">
        <v>273</v>
      </c>
      <c r="CV90" s="479" t="e">
        <f aca="false">(F90-N90)*CP90</f>
        <v>#N/A</v>
      </c>
      <c r="CW90" s="290"/>
      <c r="CX90" s="479" t="e">
        <f aca="false">(N90-AZ90)*CR90</f>
        <v>#N/A</v>
      </c>
      <c r="CY90" s="290"/>
      <c r="CZ90" s="479" t="e">
        <f aca="false">AZ90*CT90</f>
        <v>#N/A</v>
      </c>
      <c r="DA90" s="290"/>
      <c r="DB90" s="479" t="e">
        <f aca="false">CV90+CX90+CZ90</f>
        <v>#N/A</v>
      </c>
      <c r="DC90" s="325"/>
      <c r="DD90" s="547" t="e">
        <f aca="false">CH90-DB90</f>
        <v>#N/A</v>
      </c>
    </row>
    <row r="91" customFormat="false" ht="12.75" hidden="false" customHeight="false" outlineLevel="0" collapsed="false">
      <c r="A91" s="468" t="s">
        <v>241</v>
      </c>
      <c r="B91" s="319" t="e">
        <f aca="false">HLOOKUP('HEALTH INEQUALITIES TOOL'!$C$5,LookUpData!$B$1:$CH$256,LookUpData!CN91,FALSE())</f>
        <v>#N/A</v>
      </c>
      <c r="C91" s="290" t="s">
        <v>166</v>
      </c>
      <c r="D91" s="469" t="e">
        <f aca="false">LookUpData!CI91*B91</f>
        <v>#N/A</v>
      </c>
      <c r="E91" s="290" t="s">
        <v>206</v>
      </c>
      <c r="F91" s="320" t="e">
        <f aca="false">B91</f>
        <v>#N/A</v>
      </c>
      <c r="G91" s="290" t="s">
        <v>253</v>
      </c>
      <c r="H91" s="322" t="s">
        <v>169</v>
      </c>
      <c r="I91" s="290"/>
      <c r="J91" s="322" t="s">
        <v>169</v>
      </c>
      <c r="K91" s="290"/>
      <c r="L91" s="401" t="n">
        <f aca="false">H52*J$18</f>
        <v>0.158415841584158</v>
      </c>
      <c r="M91" s="290" t="s">
        <v>254</v>
      </c>
      <c r="N91" s="187" t="e">
        <f aca="false">L91*F91</f>
        <v>#N/A</v>
      </c>
      <c r="O91" s="290" t="s">
        <v>255</v>
      </c>
      <c r="P91" s="183" t="n">
        <v>0.65</v>
      </c>
      <c r="Q91" s="324" t="s">
        <v>172</v>
      </c>
      <c r="R91" s="479" t="e">
        <f aca="false">N91*($R$3/$N$3)</f>
        <v>#N/A</v>
      </c>
      <c r="S91" s="290" t="s">
        <v>256</v>
      </c>
      <c r="T91" s="539" t="e">
        <f aca="false">R91*P91</f>
        <v>#N/A</v>
      </c>
      <c r="U91" s="290" t="s">
        <v>257</v>
      </c>
      <c r="V91" s="321" t="s">
        <v>169</v>
      </c>
      <c r="W91" s="325"/>
      <c r="X91" s="477" t="e">
        <f aca="false">AI91/AF91</f>
        <v>#N/A</v>
      </c>
      <c r="Y91" s="327" t="s">
        <v>192</v>
      </c>
      <c r="Z91" s="478" t="e">
        <f aca="false">D91/B91</f>
        <v>#N/A</v>
      </c>
      <c r="AA91" s="479" t="n">
        <v>40</v>
      </c>
      <c r="AB91" s="480" t="n">
        <v>0.5</v>
      </c>
      <c r="AC91" s="479" t="n">
        <v>5</v>
      </c>
      <c r="AD91" s="478" t="e">
        <f aca="false">(AC91*Z91)/(1+AC91*(1-AB91)*Z91)</f>
        <v>#N/A</v>
      </c>
      <c r="AE91" s="478" t="e">
        <f aca="false">1-AD91</f>
        <v>#N/A</v>
      </c>
      <c r="AF91" s="479" t="e">
        <f aca="false">AF90*AE90</f>
        <v>#N/A</v>
      </c>
      <c r="AG91" s="479" t="e">
        <f aca="false">AF91-AF92</f>
        <v>#N/A</v>
      </c>
      <c r="AH91" s="479" t="e">
        <f aca="false">AC91*(AF92+(AB91*AG91))</f>
        <v>#N/A</v>
      </c>
      <c r="AI91" s="481" t="e">
        <f aca="false">SUM(AH91:AH$100)</f>
        <v>#N/A</v>
      </c>
      <c r="AJ91" s="187" t="e">
        <f aca="false">IF(N91=0,0,((N91-R91)*(AJ$4/(N$4-R$4))))</f>
        <v>#N/A</v>
      </c>
      <c r="AK91" s="327" t="s">
        <v>258</v>
      </c>
      <c r="AL91" s="321" t="s">
        <v>169</v>
      </c>
      <c r="AM91" s="327"/>
      <c r="AN91" s="187" t="e">
        <f aca="false">AJ91*P91</f>
        <v>#N/A</v>
      </c>
      <c r="AO91" s="324" t="s">
        <v>257</v>
      </c>
      <c r="AP91" s="330" t="n">
        <v>1.25</v>
      </c>
      <c r="AQ91" s="327" t="s">
        <v>178</v>
      </c>
      <c r="AR91" s="331" t="n">
        <f aca="false">(L91*(AP91-1))/(1+(L91*(AP91-1)))</f>
        <v>0.0380952380952381</v>
      </c>
      <c r="AS91" s="290" t="s">
        <v>259</v>
      </c>
      <c r="AT91" s="540" t="e">
        <f aca="false">Z91-(AR91*Z91)</f>
        <v>#N/A</v>
      </c>
      <c r="AU91" s="534" t="s">
        <v>260</v>
      </c>
      <c r="AV91" s="540" t="e">
        <f aca="false">AP91*AT91</f>
        <v>#N/A</v>
      </c>
      <c r="AW91" s="534" t="s">
        <v>260</v>
      </c>
      <c r="AX91" s="541" t="e">
        <f aca="false">AV91-(AV91*0.1)</f>
        <v>#N/A</v>
      </c>
      <c r="AY91" s="327" t="s">
        <v>261</v>
      </c>
      <c r="AZ91" s="511" t="e">
        <f aca="false">AN91-T91</f>
        <v>#N/A</v>
      </c>
      <c r="BA91" s="327" t="s">
        <v>262</v>
      </c>
      <c r="BB91" s="480" t="e">
        <f aca="false">AZ91*AX91</f>
        <v>#N/A</v>
      </c>
      <c r="BC91" s="327" t="s">
        <v>263</v>
      </c>
      <c r="BD91" s="480" t="e">
        <f aca="false">AV91*(N91-AZ91)</f>
        <v>#N/A</v>
      </c>
      <c r="BE91" s="327" t="s">
        <v>264</v>
      </c>
      <c r="BF91" s="479" t="e">
        <f aca="false">AT91*(F91-N91)</f>
        <v>#N/A</v>
      </c>
      <c r="BG91" s="327" t="s">
        <v>265</v>
      </c>
      <c r="BH91" s="479" t="e">
        <f aca="false">IF(B90=0,0,SUM(BB91:BF91))</f>
        <v>#N/A</v>
      </c>
      <c r="BI91" s="327" t="s">
        <v>274</v>
      </c>
      <c r="BJ91" s="486" t="e">
        <f aca="false">BH91/B91</f>
        <v>#N/A</v>
      </c>
      <c r="BK91" s="327" t="s">
        <v>208</v>
      </c>
      <c r="BL91" s="478" t="e">
        <f aca="false">(AC91*BJ91)/(1+AC91*(1-AB91)*BJ91)</f>
        <v>#N/A</v>
      </c>
      <c r="BM91" s="478" t="e">
        <f aca="false">1-BL91</f>
        <v>#N/A</v>
      </c>
      <c r="BN91" s="479" t="e">
        <f aca="false">BN90*BM90</f>
        <v>#N/A</v>
      </c>
      <c r="BO91" s="479" t="e">
        <f aca="false">BN91-BN92</f>
        <v>#N/A</v>
      </c>
      <c r="BP91" s="479" t="e">
        <f aca="false">AC91*(BN92+(AB91*BO91))</f>
        <v>#N/A</v>
      </c>
      <c r="BQ91" s="479" t="e">
        <f aca="false">SUM(BP91:$BP$100)</f>
        <v>#N/A</v>
      </c>
      <c r="BR91" s="411" t="e">
        <f aca="false">BQ91/BN91</f>
        <v>#N/A</v>
      </c>
      <c r="BS91" s="536" t="e">
        <f aca="false">D91-BH91</f>
        <v>#N/A</v>
      </c>
      <c r="BT91" s="337" t="s">
        <v>169</v>
      </c>
      <c r="BU91" s="290"/>
      <c r="BV91" s="322" t="s">
        <v>169</v>
      </c>
      <c r="BW91" s="290"/>
      <c r="BX91" s="542" t="n">
        <f aca="false">BT52*BV$18</f>
        <v>7.70533642691415</v>
      </c>
      <c r="BY91" s="290" t="s">
        <v>254</v>
      </c>
      <c r="BZ91" s="543" t="e">
        <f aca="false">BX91*F91</f>
        <v>#N/A</v>
      </c>
      <c r="CA91" s="290" t="s">
        <v>266</v>
      </c>
      <c r="CB91" s="513" t="s">
        <v>169</v>
      </c>
      <c r="CC91" s="325"/>
      <c r="CD91" s="513" t="s">
        <v>169</v>
      </c>
      <c r="CE91" s="290"/>
      <c r="CF91" s="315" t="s">
        <v>169</v>
      </c>
      <c r="CG91" s="290"/>
      <c r="CH91" s="479" t="e">
        <f aca="false">CJ91*B91</f>
        <v>#N/A</v>
      </c>
      <c r="CI91" s="290" t="s">
        <v>267</v>
      </c>
      <c r="CJ91" s="544" t="n">
        <v>0.0140313926726455</v>
      </c>
      <c r="CK91" s="290" t="s">
        <v>268</v>
      </c>
      <c r="CL91" s="545" t="n">
        <v>2</v>
      </c>
      <c r="CM91" s="290" t="s">
        <v>269</v>
      </c>
      <c r="CN91" s="331" t="n">
        <f aca="false">(L91*(CL91-1))/(1+(L91*(CL91-1)))</f>
        <v>0.136752136752137</v>
      </c>
      <c r="CO91" s="290" t="s">
        <v>270</v>
      </c>
      <c r="CP91" s="546" t="n">
        <f aca="false">CJ91-(CJ91*CN91)</f>
        <v>0.012112569743053</v>
      </c>
      <c r="CQ91" s="290" t="s">
        <v>271</v>
      </c>
      <c r="CR91" s="546" t="n">
        <f aca="false">CP91*CL91</f>
        <v>0.024225139486106</v>
      </c>
      <c r="CS91" s="290" t="s">
        <v>272</v>
      </c>
      <c r="CT91" s="541" t="n">
        <f aca="false">CP91*1.5</f>
        <v>0.0181688546145795</v>
      </c>
      <c r="CU91" s="325" t="s">
        <v>273</v>
      </c>
      <c r="CV91" s="479" t="e">
        <f aca="false">(F91-N91)*CP91</f>
        <v>#N/A</v>
      </c>
      <c r="CW91" s="290"/>
      <c r="CX91" s="479" t="e">
        <f aca="false">(N91-AZ91)*CR91</f>
        <v>#N/A</v>
      </c>
      <c r="CY91" s="290"/>
      <c r="CZ91" s="479" t="e">
        <f aca="false">AZ91*CT91</f>
        <v>#N/A</v>
      </c>
      <c r="DA91" s="290"/>
      <c r="DB91" s="479" t="e">
        <f aca="false">CV91+CX91+CZ91</f>
        <v>#N/A</v>
      </c>
      <c r="DC91" s="325"/>
      <c r="DD91" s="547" t="e">
        <f aca="false">CH91-DB91</f>
        <v>#N/A</v>
      </c>
    </row>
    <row r="92" customFormat="false" ht="12.75" hidden="false" customHeight="false" outlineLevel="0" collapsed="false">
      <c r="A92" s="468" t="s">
        <v>242</v>
      </c>
      <c r="B92" s="319" t="e">
        <f aca="false">HLOOKUP('HEALTH INEQUALITIES TOOL'!$C$5,LookUpData!$B$1:$CH$256,LookUpData!CN92,FALSE())</f>
        <v>#N/A</v>
      </c>
      <c r="C92" s="290" t="s">
        <v>166</v>
      </c>
      <c r="D92" s="469" t="e">
        <f aca="false">LookUpData!CI92*B92</f>
        <v>#N/A</v>
      </c>
      <c r="E92" s="290" t="s">
        <v>206</v>
      </c>
      <c r="F92" s="320" t="e">
        <f aca="false">B92</f>
        <v>#N/A</v>
      </c>
      <c r="G92" s="290" t="s">
        <v>253</v>
      </c>
      <c r="H92" s="322" t="s">
        <v>169</v>
      </c>
      <c r="I92" s="290"/>
      <c r="J92" s="322" t="s">
        <v>169</v>
      </c>
      <c r="K92" s="290"/>
      <c r="L92" s="401" t="n">
        <f aca="false">H53*J$18</f>
        <v>0.174257425742574</v>
      </c>
      <c r="M92" s="290" t="s">
        <v>254</v>
      </c>
      <c r="N92" s="187" t="e">
        <f aca="false">L92*F92</f>
        <v>#N/A</v>
      </c>
      <c r="O92" s="290" t="s">
        <v>255</v>
      </c>
      <c r="P92" s="183" t="n">
        <v>0.65</v>
      </c>
      <c r="Q92" s="324" t="s">
        <v>172</v>
      </c>
      <c r="R92" s="479" t="e">
        <f aca="false">N92*($R$3/$N$3)</f>
        <v>#N/A</v>
      </c>
      <c r="S92" s="290" t="s">
        <v>256</v>
      </c>
      <c r="T92" s="539" t="e">
        <f aca="false">R92*P92</f>
        <v>#N/A</v>
      </c>
      <c r="U92" s="290" t="s">
        <v>257</v>
      </c>
      <c r="V92" s="321" t="s">
        <v>169</v>
      </c>
      <c r="W92" s="325"/>
      <c r="X92" s="477" t="e">
        <f aca="false">AI92/AF92</f>
        <v>#N/A</v>
      </c>
      <c r="Y92" s="327" t="s">
        <v>192</v>
      </c>
      <c r="Z92" s="478" t="e">
        <f aca="false">D92/B92</f>
        <v>#N/A</v>
      </c>
      <c r="AA92" s="479" t="n">
        <v>45</v>
      </c>
      <c r="AB92" s="480" t="n">
        <v>0.5</v>
      </c>
      <c r="AC92" s="479" t="n">
        <v>5</v>
      </c>
      <c r="AD92" s="478" t="e">
        <f aca="false">(AC92*Z92)/(1+AC92*(1-AB92)*Z92)</f>
        <v>#N/A</v>
      </c>
      <c r="AE92" s="478" t="e">
        <f aca="false">1-AD92</f>
        <v>#N/A</v>
      </c>
      <c r="AF92" s="479" t="e">
        <f aca="false">AF91*AE91</f>
        <v>#N/A</v>
      </c>
      <c r="AG92" s="479" t="e">
        <f aca="false">AF92-AF93</f>
        <v>#N/A</v>
      </c>
      <c r="AH92" s="479" t="e">
        <f aca="false">AC92*(AF93+(AB92*AG92))</f>
        <v>#N/A</v>
      </c>
      <c r="AI92" s="481" t="e">
        <f aca="false">SUM(AH92:AH$100)</f>
        <v>#N/A</v>
      </c>
      <c r="AJ92" s="187" t="e">
        <f aca="false">IF(N92=0,0,((N92-R92)*(AJ$4/(N$4-R$4))))</f>
        <v>#N/A</v>
      </c>
      <c r="AK92" s="327" t="s">
        <v>258</v>
      </c>
      <c r="AL92" s="321" t="s">
        <v>169</v>
      </c>
      <c r="AM92" s="327"/>
      <c r="AN92" s="187" t="e">
        <f aca="false">AJ92*P92</f>
        <v>#N/A</v>
      </c>
      <c r="AO92" s="324" t="s">
        <v>257</v>
      </c>
      <c r="AP92" s="330" t="n">
        <v>1.25</v>
      </c>
      <c r="AQ92" s="327" t="s">
        <v>178</v>
      </c>
      <c r="AR92" s="331" t="n">
        <f aca="false">(L92*(AP92-1))/(1+(L92*(AP92-1)))</f>
        <v>0.0417457305502846</v>
      </c>
      <c r="AS92" s="290" t="s">
        <v>259</v>
      </c>
      <c r="AT92" s="540" t="e">
        <f aca="false">Z92-(AR92*Z92)</f>
        <v>#N/A</v>
      </c>
      <c r="AU92" s="534" t="s">
        <v>260</v>
      </c>
      <c r="AV92" s="540" t="e">
        <f aca="false">AP92*AT92</f>
        <v>#N/A</v>
      </c>
      <c r="AW92" s="534" t="s">
        <v>260</v>
      </c>
      <c r="AX92" s="541" t="e">
        <f aca="false">AV92-(AV92*0.1)</f>
        <v>#N/A</v>
      </c>
      <c r="AY92" s="327" t="s">
        <v>261</v>
      </c>
      <c r="AZ92" s="511" t="e">
        <f aca="false">AN92-T92</f>
        <v>#N/A</v>
      </c>
      <c r="BA92" s="327" t="s">
        <v>262</v>
      </c>
      <c r="BB92" s="480" t="e">
        <f aca="false">AZ92*AX92</f>
        <v>#N/A</v>
      </c>
      <c r="BC92" s="327" t="s">
        <v>263</v>
      </c>
      <c r="BD92" s="480" t="e">
        <f aca="false">AV92*(N92-AZ92)</f>
        <v>#N/A</v>
      </c>
      <c r="BE92" s="327" t="s">
        <v>264</v>
      </c>
      <c r="BF92" s="479" t="e">
        <f aca="false">AT92*(F92-N92)</f>
        <v>#N/A</v>
      </c>
      <c r="BG92" s="327" t="s">
        <v>265</v>
      </c>
      <c r="BH92" s="479" t="e">
        <f aca="false">IF(B91=0,0,SUM(BB92:BF92))</f>
        <v>#N/A</v>
      </c>
      <c r="BI92" s="327" t="s">
        <v>274</v>
      </c>
      <c r="BJ92" s="486" t="e">
        <f aca="false">BH92/B92</f>
        <v>#N/A</v>
      </c>
      <c r="BK92" s="327" t="s">
        <v>208</v>
      </c>
      <c r="BL92" s="478" t="e">
        <f aca="false">(AC92*BJ92)/(1+AC92*(1-AB92)*BJ92)</f>
        <v>#N/A</v>
      </c>
      <c r="BM92" s="478" t="e">
        <f aca="false">1-BL92</f>
        <v>#N/A</v>
      </c>
      <c r="BN92" s="479" t="e">
        <f aca="false">BN91*BM91</f>
        <v>#N/A</v>
      </c>
      <c r="BO92" s="479" t="e">
        <f aca="false">BN92-BN93</f>
        <v>#N/A</v>
      </c>
      <c r="BP92" s="479" t="e">
        <f aca="false">AC92*(BN93+(AB92*BO92))</f>
        <v>#N/A</v>
      </c>
      <c r="BQ92" s="479" t="e">
        <f aca="false">SUM(BP92:$BP$100)</f>
        <v>#N/A</v>
      </c>
      <c r="BR92" s="411" t="e">
        <f aca="false">BQ92/BN92</f>
        <v>#N/A</v>
      </c>
      <c r="BS92" s="536" t="e">
        <f aca="false">D92-BH92</f>
        <v>#N/A</v>
      </c>
      <c r="BT92" s="337" t="s">
        <v>169</v>
      </c>
      <c r="BU92" s="290"/>
      <c r="BV92" s="322" t="s">
        <v>169</v>
      </c>
      <c r="BW92" s="290"/>
      <c r="BX92" s="542" t="n">
        <f aca="false">BT53*BV$18</f>
        <v>8.3631090487239</v>
      </c>
      <c r="BY92" s="290" t="s">
        <v>254</v>
      </c>
      <c r="BZ92" s="543" t="e">
        <f aca="false">BX92*F92</f>
        <v>#N/A</v>
      </c>
      <c r="CA92" s="290" t="s">
        <v>266</v>
      </c>
      <c r="CB92" s="513" t="s">
        <v>169</v>
      </c>
      <c r="CC92" s="325"/>
      <c r="CD92" s="513" t="s">
        <v>169</v>
      </c>
      <c r="CE92" s="290"/>
      <c r="CF92" s="315" t="s">
        <v>169</v>
      </c>
      <c r="CG92" s="290"/>
      <c r="CH92" s="479" t="e">
        <f aca="false">CJ92*B92</f>
        <v>#N/A</v>
      </c>
      <c r="CI92" s="290" t="s">
        <v>267</v>
      </c>
      <c r="CJ92" s="544" t="n">
        <v>0.0154109707129682</v>
      </c>
      <c r="CK92" s="290" t="s">
        <v>268</v>
      </c>
      <c r="CL92" s="545" t="n">
        <v>2</v>
      </c>
      <c r="CM92" s="290" t="s">
        <v>269</v>
      </c>
      <c r="CN92" s="331" t="n">
        <f aca="false">(L92*(CL92-1))/(1+(L92*(CL92-1)))</f>
        <v>0.148397976391231</v>
      </c>
      <c r="CO92" s="290" t="s">
        <v>270</v>
      </c>
      <c r="CP92" s="546" t="n">
        <f aca="false">CJ92-(CJ92*CN92)</f>
        <v>0.0131240138449392</v>
      </c>
      <c r="CQ92" s="290" t="s">
        <v>271</v>
      </c>
      <c r="CR92" s="546" t="n">
        <f aca="false">CP92*CL92</f>
        <v>0.0262480276898783</v>
      </c>
      <c r="CS92" s="290" t="s">
        <v>272</v>
      </c>
      <c r="CT92" s="541" t="n">
        <f aca="false">CP92*1.5</f>
        <v>0.0196860207674088</v>
      </c>
      <c r="CU92" s="325" t="s">
        <v>273</v>
      </c>
      <c r="CV92" s="479" t="e">
        <f aca="false">(F92-N92)*CP92</f>
        <v>#N/A</v>
      </c>
      <c r="CW92" s="290"/>
      <c r="CX92" s="479" t="e">
        <f aca="false">(N92-AZ92)*CR92</f>
        <v>#N/A</v>
      </c>
      <c r="CY92" s="290"/>
      <c r="CZ92" s="479" t="e">
        <f aca="false">AZ92*CT92</f>
        <v>#N/A</v>
      </c>
      <c r="DA92" s="290"/>
      <c r="DB92" s="479" t="e">
        <f aca="false">CV92+CX92+CZ92</f>
        <v>#N/A</v>
      </c>
      <c r="DC92" s="325"/>
      <c r="DD92" s="547" t="e">
        <f aca="false">CH92-DB92</f>
        <v>#N/A</v>
      </c>
    </row>
    <row r="93" customFormat="false" ht="12.75" hidden="false" customHeight="false" outlineLevel="0" collapsed="false">
      <c r="A93" s="468" t="s">
        <v>243</v>
      </c>
      <c r="B93" s="319" t="e">
        <f aca="false">HLOOKUP('HEALTH INEQUALITIES TOOL'!$C$5,LookUpData!$B$1:$CH$256,LookUpData!CN93,FALSE())</f>
        <v>#N/A</v>
      </c>
      <c r="C93" s="290" t="s">
        <v>166</v>
      </c>
      <c r="D93" s="469" t="e">
        <f aca="false">LookUpData!CI93*B93</f>
        <v>#N/A</v>
      </c>
      <c r="E93" s="290" t="s">
        <v>206</v>
      </c>
      <c r="F93" s="320" t="e">
        <f aca="false">B93</f>
        <v>#N/A</v>
      </c>
      <c r="G93" s="290" t="s">
        <v>253</v>
      </c>
      <c r="H93" s="322" t="s">
        <v>169</v>
      </c>
      <c r="I93" s="290"/>
      <c r="J93" s="322" t="s">
        <v>169</v>
      </c>
      <c r="K93" s="290"/>
      <c r="L93" s="401" t="n">
        <f aca="false">H54*J$18</f>
        <v>0.174257425742574</v>
      </c>
      <c r="M93" s="290" t="s">
        <v>254</v>
      </c>
      <c r="N93" s="187" t="e">
        <f aca="false">L93*F93</f>
        <v>#N/A</v>
      </c>
      <c r="O93" s="290" t="s">
        <v>255</v>
      </c>
      <c r="P93" s="183" t="n">
        <v>0.65</v>
      </c>
      <c r="Q93" s="324" t="s">
        <v>172</v>
      </c>
      <c r="R93" s="479" t="e">
        <f aca="false">N93*($R$3/$N$3)</f>
        <v>#N/A</v>
      </c>
      <c r="S93" s="290" t="s">
        <v>256</v>
      </c>
      <c r="T93" s="539" t="e">
        <f aca="false">R93*P93</f>
        <v>#N/A</v>
      </c>
      <c r="U93" s="290" t="s">
        <v>257</v>
      </c>
      <c r="V93" s="321" t="s">
        <v>169</v>
      </c>
      <c r="W93" s="325"/>
      <c r="X93" s="477" t="e">
        <f aca="false">AI93/AF93</f>
        <v>#N/A</v>
      </c>
      <c r="Y93" s="327" t="s">
        <v>192</v>
      </c>
      <c r="Z93" s="478" t="e">
        <f aca="false">D93/B93</f>
        <v>#N/A</v>
      </c>
      <c r="AA93" s="479" t="n">
        <v>50</v>
      </c>
      <c r="AB93" s="480" t="n">
        <v>0.5</v>
      </c>
      <c r="AC93" s="479" t="n">
        <v>5</v>
      </c>
      <c r="AD93" s="478" t="e">
        <f aca="false">(AC93*Z93)/(1+AC93*(1-AB93)*Z93)</f>
        <v>#N/A</v>
      </c>
      <c r="AE93" s="478" t="e">
        <f aca="false">1-AD93</f>
        <v>#N/A</v>
      </c>
      <c r="AF93" s="479" t="e">
        <f aca="false">AF92*AE92</f>
        <v>#N/A</v>
      </c>
      <c r="AG93" s="479" t="e">
        <f aca="false">AF93-AF94</f>
        <v>#N/A</v>
      </c>
      <c r="AH93" s="479" t="e">
        <f aca="false">AC93*(AF94+(AB93*AG93))</f>
        <v>#N/A</v>
      </c>
      <c r="AI93" s="481" t="e">
        <f aca="false">SUM(AH93:AH$100)</f>
        <v>#N/A</v>
      </c>
      <c r="AJ93" s="187" t="e">
        <f aca="false">IF(N93=0,0,((N93-R93)*(AJ$4/(N$4-R$4))))</f>
        <v>#N/A</v>
      </c>
      <c r="AK93" s="327" t="s">
        <v>258</v>
      </c>
      <c r="AL93" s="321" t="s">
        <v>169</v>
      </c>
      <c r="AM93" s="327"/>
      <c r="AN93" s="187" t="e">
        <f aca="false">AJ93*P93</f>
        <v>#N/A</v>
      </c>
      <c r="AO93" s="324" t="s">
        <v>257</v>
      </c>
      <c r="AP93" s="330" t="n">
        <v>1.25</v>
      </c>
      <c r="AQ93" s="327" t="s">
        <v>178</v>
      </c>
      <c r="AR93" s="331" t="n">
        <f aca="false">(L93*(AP93-1))/(1+(L93*(AP93-1)))</f>
        <v>0.0417457305502846</v>
      </c>
      <c r="AS93" s="290" t="s">
        <v>259</v>
      </c>
      <c r="AT93" s="540" t="e">
        <f aca="false">Z93-(AR93*Z93)</f>
        <v>#N/A</v>
      </c>
      <c r="AU93" s="534" t="s">
        <v>260</v>
      </c>
      <c r="AV93" s="540" t="e">
        <f aca="false">AP93*AT93</f>
        <v>#N/A</v>
      </c>
      <c r="AW93" s="534" t="s">
        <v>260</v>
      </c>
      <c r="AX93" s="541" t="e">
        <f aca="false">AV93-(AV93*0.1)</f>
        <v>#N/A</v>
      </c>
      <c r="AY93" s="327" t="s">
        <v>261</v>
      </c>
      <c r="AZ93" s="511" t="e">
        <f aca="false">AN93-T93</f>
        <v>#N/A</v>
      </c>
      <c r="BA93" s="327" t="s">
        <v>262</v>
      </c>
      <c r="BB93" s="480" t="e">
        <f aca="false">AZ93*AX93</f>
        <v>#N/A</v>
      </c>
      <c r="BC93" s="327" t="s">
        <v>263</v>
      </c>
      <c r="BD93" s="480" t="e">
        <f aca="false">AV93*(N93-AZ93)</f>
        <v>#N/A</v>
      </c>
      <c r="BE93" s="327" t="s">
        <v>264</v>
      </c>
      <c r="BF93" s="479" t="e">
        <f aca="false">AT93*(F93-N93)</f>
        <v>#N/A</v>
      </c>
      <c r="BG93" s="327" t="s">
        <v>265</v>
      </c>
      <c r="BH93" s="479" t="e">
        <f aca="false">IF(B92=0,0,SUM(BB93:BF93))</f>
        <v>#N/A</v>
      </c>
      <c r="BI93" s="327" t="s">
        <v>274</v>
      </c>
      <c r="BJ93" s="486" t="e">
        <f aca="false">BH93/B93</f>
        <v>#N/A</v>
      </c>
      <c r="BK93" s="327" t="s">
        <v>208</v>
      </c>
      <c r="BL93" s="478" t="e">
        <f aca="false">(AC93*BJ93)/(1+AC93*(1-AB93)*BJ93)</f>
        <v>#N/A</v>
      </c>
      <c r="BM93" s="478" t="e">
        <f aca="false">1-BL93</f>
        <v>#N/A</v>
      </c>
      <c r="BN93" s="479" t="e">
        <f aca="false">BN92*BM92</f>
        <v>#N/A</v>
      </c>
      <c r="BO93" s="479" t="e">
        <f aca="false">BN93-BN94</f>
        <v>#N/A</v>
      </c>
      <c r="BP93" s="479" t="e">
        <f aca="false">AC93*(BN94+(AB93*BO93))</f>
        <v>#N/A</v>
      </c>
      <c r="BQ93" s="479" t="e">
        <f aca="false">SUM(BP93:$BP$100)</f>
        <v>#N/A</v>
      </c>
      <c r="BR93" s="411" t="e">
        <f aca="false">BQ93/BN93</f>
        <v>#N/A</v>
      </c>
      <c r="BS93" s="536" t="e">
        <f aca="false">D93-BH93</f>
        <v>#N/A</v>
      </c>
      <c r="BT93" s="337" t="s">
        <v>169</v>
      </c>
      <c r="BU93" s="290"/>
      <c r="BV93" s="322" t="s">
        <v>169</v>
      </c>
      <c r="BW93" s="290"/>
      <c r="BX93" s="542" t="n">
        <f aca="false">BT54*BV$18</f>
        <v>8.3631090487239</v>
      </c>
      <c r="BY93" s="290" t="s">
        <v>254</v>
      </c>
      <c r="BZ93" s="543" t="e">
        <f aca="false">BX93*F93</f>
        <v>#N/A</v>
      </c>
      <c r="CA93" s="290" t="s">
        <v>266</v>
      </c>
      <c r="CB93" s="513" t="s">
        <v>169</v>
      </c>
      <c r="CC93" s="325"/>
      <c r="CD93" s="513" t="s">
        <v>169</v>
      </c>
      <c r="CE93" s="290"/>
      <c r="CF93" s="315" t="s">
        <v>169</v>
      </c>
      <c r="CG93" s="290"/>
      <c r="CH93" s="479" t="e">
        <f aca="false">CJ93*B93</f>
        <v>#N/A</v>
      </c>
      <c r="CI93" s="290" t="s">
        <v>267</v>
      </c>
      <c r="CJ93" s="544" t="n">
        <v>0.017478530250427</v>
      </c>
      <c r="CK93" s="290" t="s">
        <v>268</v>
      </c>
      <c r="CL93" s="545" t="n">
        <v>2</v>
      </c>
      <c r="CM93" s="290" t="s">
        <v>269</v>
      </c>
      <c r="CN93" s="331" t="n">
        <f aca="false">(L93*(CL93-1))/(1+(L93*(CL93-1)))</f>
        <v>0.148397976391231</v>
      </c>
      <c r="CO93" s="290" t="s">
        <v>270</v>
      </c>
      <c r="CP93" s="546" t="n">
        <f aca="false">CJ93-(CJ93*CN93)</f>
        <v>0.0148847517309707</v>
      </c>
      <c r="CQ93" s="290" t="s">
        <v>271</v>
      </c>
      <c r="CR93" s="546" t="n">
        <f aca="false">CP93*CL93</f>
        <v>0.0297695034619414</v>
      </c>
      <c r="CS93" s="290" t="s">
        <v>272</v>
      </c>
      <c r="CT93" s="541" t="n">
        <f aca="false">CP93*1.5</f>
        <v>0.022327127596456</v>
      </c>
      <c r="CU93" s="325" t="s">
        <v>273</v>
      </c>
      <c r="CV93" s="479" t="e">
        <f aca="false">(F93-N93)*CP93</f>
        <v>#N/A</v>
      </c>
      <c r="CW93" s="290"/>
      <c r="CX93" s="479" t="e">
        <f aca="false">(N93-AZ93)*CR93</f>
        <v>#N/A</v>
      </c>
      <c r="CY93" s="290"/>
      <c r="CZ93" s="479" t="e">
        <f aca="false">AZ93*CT93</f>
        <v>#N/A</v>
      </c>
      <c r="DA93" s="290"/>
      <c r="DB93" s="479" t="e">
        <f aca="false">CV93+CX93+CZ93</f>
        <v>#N/A</v>
      </c>
      <c r="DC93" s="325"/>
      <c r="DD93" s="547" t="e">
        <f aca="false">CH93-DB93</f>
        <v>#N/A</v>
      </c>
    </row>
    <row r="94" customFormat="false" ht="12.75" hidden="false" customHeight="false" outlineLevel="0" collapsed="false">
      <c r="A94" s="468" t="s">
        <v>244</v>
      </c>
      <c r="B94" s="319" t="e">
        <f aca="false">HLOOKUP('HEALTH INEQUALITIES TOOL'!$C$5,LookUpData!$B$1:$CH$256,LookUpData!CN94,FALSE())</f>
        <v>#N/A</v>
      </c>
      <c r="C94" s="290" t="s">
        <v>166</v>
      </c>
      <c r="D94" s="469" t="e">
        <f aca="false">LookUpData!CI94*B94</f>
        <v>#N/A</v>
      </c>
      <c r="E94" s="290" t="s">
        <v>206</v>
      </c>
      <c r="F94" s="320" t="e">
        <f aca="false">B94</f>
        <v>#N/A</v>
      </c>
      <c r="G94" s="290" t="s">
        <v>253</v>
      </c>
      <c r="H94" s="322" t="s">
        <v>169</v>
      </c>
      <c r="I94" s="290"/>
      <c r="J94" s="322" t="s">
        <v>169</v>
      </c>
      <c r="K94" s="290"/>
      <c r="L94" s="401" t="n">
        <f aca="false">H55*J$18</f>
        <v>0.126732673267327</v>
      </c>
      <c r="M94" s="290" t="s">
        <v>254</v>
      </c>
      <c r="N94" s="187" t="e">
        <f aca="false">L94*F94</f>
        <v>#N/A</v>
      </c>
      <c r="O94" s="290" t="s">
        <v>255</v>
      </c>
      <c r="P94" s="183" t="n">
        <v>0.65</v>
      </c>
      <c r="Q94" s="324" t="s">
        <v>172</v>
      </c>
      <c r="R94" s="479" t="e">
        <f aca="false">N94*($R$3/$N$3)</f>
        <v>#N/A</v>
      </c>
      <c r="S94" s="290" t="s">
        <v>256</v>
      </c>
      <c r="T94" s="539" t="e">
        <f aca="false">R94*P94</f>
        <v>#N/A</v>
      </c>
      <c r="U94" s="290" t="s">
        <v>257</v>
      </c>
      <c r="V94" s="321" t="s">
        <v>169</v>
      </c>
      <c r="W94" s="325"/>
      <c r="X94" s="477" t="e">
        <f aca="false">AI94/AF94</f>
        <v>#N/A</v>
      </c>
      <c r="Y94" s="327" t="s">
        <v>192</v>
      </c>
      <c r="Z94" s="478" t="e">
        <f aca="false">D94/B94</f>
        <v>#N/A</v>
      </c>
      <c r="AA94" s="479" t="n">
        <v>55</v>
      </c>
      <c r="AB94" s="480" t="n">
        <v>0.5</v>
      </c>
      <c r="AC94" s="479" t="n">
        <v>5</v>
      </c>
      <c r="AD94" s="478" t="e">
        <f aca="false">(AC94*Z94)/(1+AC94*(1-AB94)*Z94)</f>
        <v>#N/A</v>
      </c>
      <c r="AE94" s="478" t="e">
        <f aca="false">1-AD94</f>
        <v>#N/A</v>
      </c>
      <c r="AF94" s="479" t="e">
        <f aca="false">AF93*AE93</f>
        <v>#N/A</v>
      </c>
      <c r="AG94" s="479" t="e">
        <f aca="false">AF94-AF95</f>
        <v>#N/A</v>
      </c>
      <c r="AH94" s="479" t="e">
        <f aca="false">AC94*(AF95+(AB94*AG94))</f>
        <v>#N/A</v>
      </c>
      <c r="AI94" s="481" t="e">
        <f aca="false">SUM(AH94:AH$100)</f>
        <v>#N/A</v>
      </c>
      <c r="AJ94" s="187" t="e">
        <f aca="false">IF(N94=0,0,((N94-R94)*(AJ$4/(N$4-R$4))))</f>
        <v>#N/A</v>
      </c>
      <c r="AK94" s="327" t="s">
        <v>258</v>
      </c>
      <c r="AL94" s="321" t="s">
        <v>169</v>
      </c>
      <c r="AM94" s="327"/>
      <c r="AN94" s="187" t="e">
        <f aca="false">AJ94*P94</f>
        <v>#N/A</v>
      </c>
      <c r="AO94" s="324" t="s">
        <v>257</v>
      </c>
      <c r="AP94" s="330" t="n">
        <v>1.25</v>
      </c>
      <c r="AQ94" s="327" t="s">
        <v>178</v>
      </c>
      <c r="AR94" s="331" t="n">
        <f aca="false">(L94*(AP94-1))/(1+(L94*(AP94-1)))</f>
        <v>0.0307101727447217</v>
      </c>
      <c r="AS94" s="290" t="s">
        <v>259</v>
      </c>
      <c r="AT94" s="540" t="e">
        <f aca="false">Z94-(AR94*Z94)</f>
        <v>#N/A</v>
      </c>
      <c r="AU94" s="534" t="s">
        <v>260</v>
      </c>
      <c r="AV94" s="540" t="e">
        <f aca="false">AP94*AT94</f>
        <v>#N/A</v>
      </c>
      <c r="AW94" s="534" t="s">
        <v>260</v>
      </c>
      <c r="AX94" s="541" t="e">
        <f aca="false">AV94-(AV94*0.1)</f>
        <v>#N/A</v>
      </c>
      <c r="AY94" s="327" t="s">
        <v>261</v>
      </c>
      <c r="AZ94" s="511" t="e">
        <f aca="false">AN94-T94</f>
        <v>#N/A</v>
      </c>
      <c r="BA94" s="327" t="s">
        <v>262</v>
      </c>
      <c r="BB94" s="480" t="e">
        <f aca="false">AZ94*AX94</f>
        <v>#N/A</v>
      </c>
      <c r="BC94" s="327" t="s">
        <v>263</v>
      </c>
      <c r="BD94" s="480" t="e">
        <f aca="false">AV94*(N94-AZ94)</f>
        <v>#N/A</v>
      </c>
      <c r="BE94" s="327" t="s">
        <v>264</v>
      </c>
      <c r="BF94" s="479" t="e">
        <f aca="false">AT94*(F94-N94)</f>
        <v>#N/A</v>
      </c>
      <c r="BG94" s="327" t="s">
        <v>265</v>
      </c>
      <c r="BH94" s="479" t="e">
        <f aca="false">IF(B93=0,0,SUM(BB94:BF94))</f>
        <v>#N/A</v>
      </c>
      <c r="BI94" s="327" t="s">
        <v>274</v>
      </c>
      <c r="BJ94" s="486" t="e">
        <f aca="false">BH94/B94</f>
        <v>#N/A</v>
      </c>
      <c r="BK94" s="327" t="s">
        <v>208</v>
      </c>
      <c r="BL94" s="478" t="e">
        <f aca="false">(AC94*BJ94)/(1+AC94*(1-AB94)*BJ94)</f>
        <v>#N/A</v>
      </c>
      <c r="BM94" s="478" t="e">
        <f aca="false">1-BL94</f>
        <v>#N/A</v>
      </c>
      <c r="BN94" s="479" t="e">
        <f aca="false">BN93*BM93</f>
        <v>#N/A</v>
      </c>
      <c r="BO94" s="479" t="e">
        <f aca="false">BN94-BN95</f>
        <v>#N/A</v>
      </c>
      <c r="BP94" s="479" t="e">
        <f aca="false">AC94*(BN95+(AB94*BO94))</f>
        <v>#N/A</v>
      </c>
      <c r="BQ94" s="479" t="e">
        <f aca="false">SUM(BP94:$BP$100)</f>
        <v>#N/A</v>
      </c>
      <c r="BR94" s="411" t="e">
        <f aca="false">BQ94/BN94</f>
        <v>#N/A</v>
      </c>
      <c r="BS94" s="536" t="e">
        <f aca="false">D94-BH94</f>
        <v>#N/A</v>
      </c>
      <c r="BT94" s="337" t="s">
        <v>169</v>
      </c>
      <c r="BU94" s="290"/>
      <c r="BV94" s="322" t="s">
        <v>169</v>
      </c>
      <c r="BW94" s="290"/>
      <c r="BX94" s="542" t="n">
        <f aca="false">BT55*BV$18</f>
        <v>6.48375870069606</v>
      </c>
      <c r="BY94" s="290" t="s">
        <v>254</v>
      </c>
      <c r="BZ94" s="543" t="e">
        <f aca="false">BX94*F94</f>
        <v>#N/A</v>
      </c>
      <c r="CA94" s="290" t="s">
        <v>266</v>
      </c>
      <c r="CB94" s="513" t="s">
        <v>169</v>
      </c>
      <c r="CC94" s="325"/>
      <c r="CD94" s="513" t="s">
        <v>169</v>
      </c>
      <c r="CE94" s="290"/>
      <c r="CF94" s="315" t="s">
        <v>169</v>
      </c>
      <c r="CG94" s="290"/>
      <c r="CH94" s="479" t="e">
        <f aca="false">CJ94*B94</f>
        <v>#N/A</v>
      </c>
      <c r="CI94" s="290" t="s">
        <v>267</v>
      </c>
      <c r="CJ94" s="544" t="n">
        <v>0.0174552877397874</v>
      </c>
      <c r="CK94" s="290" t="s">
        <v>268</v>
      </c>
      <c r="CL94" s="545" t="n">
        <v>2</v>
      </c>
      <c r="CM94" s="290" t="s">
        <v>269</v>
      </c>
      <c r="CN94" s="331" t="n">
        <f aca="false">(L94*(CL94-1))/(1+(L94*(CL94-1)))</f>
        <v>0.112478031634446</v>
      </c>
      <c r="CO94" s="290" t="s">
        <v>270</v>
      </c>
      <c r="CP94" s="546" t="n">
        <f aca="false">CJ94-(CJ94*CN94)</f>
        <v>0.0154919513332033</v>
      </c>
      <c r="CQ94" s="290" t="s">
        <v>271</v>
      </c>
      <c r="CR94" s="546" t="n">
        <f aca="false">CP94*CL94</f>
        <v>0.0309839026664065</v>
      </c>
      <c r="CS94" s="290" t="s">
        <v>272</v>
      </c>
      <c r="CT94" s="541" t="n">
        <f aca="false">CP94*1.5</f>
        <v>0.0232379269998049</v>
      </c>
      <c r="CU94" s="325" t="s">
        <v>273</v>
      </c>
      <c r="CV94" s="479" t="e">
        <f aca="false">(F94-N94)*CP94</f>
        <v>#N/A</v>
      </c>
      <c r="CW94" s="290"/>
      <c r="CX94" s="479" t="e">
        <f aca="false">(N94-AZ94)*CR94</f>
        <v>#N/A</v>
      </c>
      <c r="CY94" s="290"/>
      <c r="CZ94" s="479" t="e">
        <f aca="false">AZ94*CT94</f>
        <v>#N/A</v>
      </c>
      <c r="DA94" s="290"/>
      <c r="DB94" s="479" t="e">
        <f aca="false">CV94+CX94+CZ94</f>
        <v>#N/A</v>
      </c>
      <c r="DC94" s="325"/>
      <c r="DD94" s="547" t="e">
        <f aca="false">CH94-DB94</f>
        <v>#N/A</v>
      </c>
    </row>
    <row r="95" customFormat="false" ht="12.75" hidden="false" customHeight="false" outlineLevel="0" collapsed="false">
      <c r="A95" s="468" t="s">
        <v>245</v>
      </c>
      <c r="B95" s="319" t="e">
        <f aca="false">HLOOKUP('HEALTH INEQUALITIES TOOL'!$C$5,LookUpData!$B$1:$CH$256,LookUpData!CN95,FALSE())</f>
        <v>#N/A</v>
      </c>
      <c r="C95" s="290" t="s">
        <v>166</v>
      </c>
      <c r="D95" s="469" t="e">
        <f aca="false">LookUpData!CI95*B95</f>
        <v>#N/A</v>
      </c>
      <c r="E95" s="290" t="s">
        <v>206</v>
      </c>
      <c r="F95" s="320" t="e">
        <f aca="false">B95</f>
        <v>#N/A</v>
      </c>
      <c r="G95" s="290" t="s">
        <v>253</v>
      </c>
      <c r="H95" s="322" t="s">
        <v>169</v>
      </c>
      <c r="I95" s="290"/>
      <c r="J95" s="322" t="s">
        <v>169</v>
      </c>
      <c r="K95" s="290"/>
      <c r="L95" s="401" t="n">
        <f aca="false">H56*J$18</f>
        <v>0.126732673267327</v>
      </c>
      <c r="M95" s="290" t="s">
        <v>254</v>
      </c>
      <c r="N95" s="187" t="e">
        <f aca="false">L95*F95</f>
        <v>#N/A</v>
      </c>
      <c r="O95" s="290" t="s">
        <v>255</v>
      </c>
      <c r="P95" s="183" t="n">
        <v>0.65</v>
      </c>
      <c r="Q95" s="324" t="s">
        <v>172</v>
      </c>
      <c r="R95" s="479" t="e">
        <f aca="false">N95*($R$3/$N$3)</f>
        <v>#N/A</v>
      </c>
      <c r="S95" s="290" t="s">
        <v>256</v>
      </c>
      <c r="T95" s="539" t="e">
        <f aca="false">R95*P95</f>
        <v>#N/A</v>
      </c>
      <c r="U95" s="290" t="s">
        <v>257</v>
      </c>
      <c r="V95" s="321" t="s">
        <v>169</v>
      </c>
      <c r="W95" s="325"/>
      <c r="X95" s="477" t="e">
        <f aca="false">AI95/AF95</f>
        <v>#N/A</v>
      </c>
      <c r="Y95" s="327" t="s">
        <v>192</v>
      </c>
      <c r="Z95" s="478" t="e">
        <f aca="false">D95/B95</f>
        <v>#N/A</v>
      </c>
      <c r="AA95" s="479" t="n">
        <v>60</v>
      </c>
      <c r="AB95" s="480" t="n">
        <v>0.5</v>
      </c>
      <c r="AC95" s="479" t="n">
        <v>5</v>
      </c>
      <c r="AD95" s="478" t="e">
        <f aca="false">(AC95*Z95)/(1+AC95*(1-AB95)*Z95)</f>
        <v>#N/A</v>
      </c>
      <c r="AE95" s="478" t="e">
        <f aca="false">1-AD95</f>
        <v>#N/A</v>
      </c>
      <c r="AF95" s="479" t="e">
        <f aca="false">AF94*AE94</f>
        <v>#N/A</v>
      </c>
      <c r="AG95" s="479" t="e">
        <f aca="false">AF95-AF96</f>
        <v>#N/A</v>
      </c>
      <c r="AH95" s="479" t="e">
        <f aca="false">AC95*(AF96+(AB95*AG95))</f>
        <v>#N/A</v>
      </c>
      <c r="AI95" s="481" t="e">
        <f aca="false">SUM(AH95:AH$100)</f>
        <v>#N/A</v>
      </c>
      <c r="AJ95" s="187" t="e">
        <f aca="false">IF(N95=0,0,((N95-R95)*(AJ$4/(N$4-R$4))))</f>
        <v>#N/A</v>
      </c>
      <c r="AK95" s="327" t="s">
        <v>258</v>
      </c>
      <c r="AL95" s="321" t="s">
        <v>169</v>
      </c>
      <c r="AM95" s="327"/>
      <c r="AN95" s="187" t="e">
        <f aca="false">AJ95*P95</f>
        <v>#N/A</v>
      </c>
      <c r="AO95" s="324" t="s">
        <v>257</v>
      </c>
      <c r="AP95" s="330" t="n">
        <v>1.25</v>
      </c>
      <c r="AQ95" s="327" t="s">
        <v>178</v>
      </c>
      <c r="AR95" s="331" t="n">
        <f aca="false">(L95*(AP95-1))/(1+(L95*(AP95-1)))</f>
        <v>0.0307101727447217</v>
      </c>
      <c r="AS95" s="290" t="s">
        <v>259</v>
      </c>
      <c r="AT95" s="540" t="e">
        <f aca="false">Z95-(AR95*Z95)</f>
        <v>#N/A</v>
      </c>
      <c r="AU95" s="534" t="s">
        <v>260</v>
      </c>
      <c r="AV95" s="540" t="e">
        <f aca="false">AP95*AT95</f>
        <v>#N/A</v>
      </c>
      <c r="AW95" s="534" t="s">
        <v>260</v>
      </c>
      <c r="AX95" s="541" t="e">
        <f aca="false">AV95-(AV95*0.1)</f>
        <v>#N/A</v>
      </c>
      <c r="AY95" s="327" t="s">
        <v>261</v>
      </c>
      <c r="AZ95" s="511" t="e">
        <f aca="false">AN95-T95</f>
        <v>#N/A</v>
      </c>
      <c r="BA95" s="327" t="s">
        <v>262</v>
      </c>
      <c r="BB95" s="480" t="e">
        <f aca="false">AZ95*AX95</f>
        <v>#N/A</v>
      </c>
      <c r="BC95" s="327" t="s">
        <v>263</v>
      </c>
      <c r="BD95" s="480" t="e">
        <f aca="false">AV95*(N95-AZ95)</f>
        <v>#N/A</v>
      </c>
      <c r="BE95" s="327" t="s">
        <v>264</v>
      </c>
      <c r="BF95" s="479" t="e">
        <f aca="false">AT95*(F95-N95)</f>
        <v>#N/A</v>
      </c>
      <c r="BG95" s="327" t="s">
        <v>265</v>
      </c>
      <c r="BH95" s="479" t="e">
        <f aca="false">IF(B94=0,0,SUM(BB95:BF95))</f>
        <v>#N/A</v>
      </c>
      <c r="BI95" s="327" t="s">
        <v>274</v>
      </c>
      <c r="BJ95" s="486" t="e">
        <f aca="false">BH95/B95</f>
        <v>#N/A</v>
      </c>
      <c r="BK95" s="327" t="s">
        <v>208</v>
      </c>
      <c r="BL95" s="478" t="e">
        <f aca="false">(AC95*BJ95)/(1+AC95*(1-AB95)*BJ95)</f>
        <v>#N/A</v>
      </c>
      <c r="BM95" s="478" t="e">
        <f aca="false">1-BL95</f>
        <v>#N/A</v>
      </c>
      <c r="BN95" s="479" t="e">
        <f aca="false">BN94*BM94</f>
        <v>#N/A</v>
      </c>
      <c r="BO95" s="479" t="e">
        <f aca="false">BN95-BN96</f>
        <v>#N/A</v>
      </c>
      <c r="BP95" s="479" t="e">
        <f aca="false">AC95*(BN96+(AB95*BO95))</f>
        <v>#N/A</v>
      </c>
      <c r="BQ95" s="479" t="e">
        <f aca="false">SUM(BP95:$BP$100)</f>
        <v>#N/A</v>
      </c>
      <c r="BR95" s="411" t="e">
        <f aca="false">BQ95/BN95</f>
        <v>#N/A</v>
      </c>
      <c r="BS95" s="536" t="e">
        <f aca="false">D95-BH95</f>
        <v>#N/A</v>
      </c>
      <c r="BT95" s="337" t="s">
        <v>169</v>
      </c>
      <c r="BU95" s="290"/>
      <c r="BV95" s="322" t="s">
        <v>169</v>
      </c>
      <c r="BW95" s="290"/>
      <c r="BX95" s="542" t="n">
        <f aca="false">BT56*BV$18</f>
        <v>6.48375870069606</v>
      </c>
      <c r="BY95" s="290" t="s">
        <v>254</v>
      </c>
      <c r="BZ95" s="543" t="e">
        <f aca="false">BX95*F95</f>
        <v>#N/A</v>
      </c>
      <c r="CA95" s="290" t="s">
        <v>266</v>
      </c>
      <c r="CB95" s="513" t="s">
        <v>169</v>
      </c>
      <c r="CC95" s="325"/>
      <c r="CD95" s="513" t="s">
        <v>169</v>
      </c>
      <c r="CE95" s="290"/>
      <c r="CF95" s="315" t="s">
        <v>169</v>
      </c>
      <c r="CG95" s="290"/>
      <c r="CH95" s="479" t="e">
        <f aca="false">CJ95*B95</f>
        <v>#N/A</v>
      </c>
      <c r="CI95" s="290" t="s">
        <v>267</v>
      </c>
      <c r="CJ95" s="544" t="n">
        <v>0.0138697547245456</v>
      </c>
      <c r="CK95" s="290" t="s">
        <v>268</v>
      </c>
      <c r="CL95" s="545" t="n">
        <v>2</v>
      </c>
      <c r="CM95" s="290" t="s">
        <v>269</v>
      </c>
      <c r="CN95" s="331" t="n">
        <f aca="false">(L95*(CL95-1))/(1+(L95*(CL95-1)))</f>
        <v>0.112478031634446</v>
      </c>
      <c r="CO95" s="290" t="s">
        <v>270</v>
      </c>
      <c r="CP95" s="546" t="n">
        <f aca="false">CJ95-(CJ95*CN95)</f>
        <v>0.0123097120138761</v>
      </c>
      <c r="CQ95" s="290" t="s">
        <v>271</v>
      </c>
      <c r="CR95" s="546" t="n">
        <f aca="false">CP95*CL95</f>
        <v>0.0246194240277523</v>
      </c>
      <c r="CS95" s="290" t="s">
        <v>272</v>
      </c>
      <c r="CT95" s="541" t="n">
        <f aca="false">CP95*1.5</f>
        <v>0.0184645680208142</v>
      </c>
      <c r="CU95" s="325" t="s">
        <v>273</v>
      </c>
      <c r="CV95" s="479" t="e">
        <f aca="false">(F95-N95)*CP95</f>
        <v>#N/A</v>
      </c>
      <c r="CW95" s="290"/>
      <c r="CX95" s="479" t="e">
        <f aca="false">(N95-AZ95)*CR95</f>
        <v>#N/A</v>
      </c>
      <c r="CY95" s="290"/>
      <c r="CZ95" s="479" t="e">
        <f aca="false">AZ95*CT95</f>
        <v>#N/A</v>
      </c>
      <c r="DA95" s="290"/>
      <c r="DB95" s="479" t="e">
        <f aca="false">CV95+CX95+CZ95</f>
        <v>#N/A</v>
      </c>
      <c r="DC95" s="325"/>
      <c r="DD95" s="547" t="e">
        <f aca="false">CH95-DB95</f>
        <v>#N/A</v>
      </c>
    </row>
    <row r="96" customFormat="false" ht="12.75" hidden="false" customHeight="false" outlineLevel="0" collapsed="false">
      <c r="A96" s="468" t="s">
        <v>246</v>
      </c>
      <c r="B96" s="319" t="e">
        <f aca="false">HLOOKUP('HEALTH INEQUALITIES TOOL'!$C$5,LookUpData!$B$1:$CH$256,LookUpData!CN96,FALSE())</f>
        <v>#N/A</v>
      </c>
      <c r="C96" s="290" t="s">
        <v>166</v>
      </c>
      <c r="D96" s="469" t="e">
        <f aca="false">LookUpData!CI96*B96</f>
        <v>#N/A</v>
      </c>
      <c r="E96" s="290" t="s">
        <v>206</v>
      </c>
      <c r="F96" s="320" t="e">
        <f aca="false">B96</f>
        <v>#N/A</v>
      </c>
      <c r="G96" s="290" t="s">
        <v>253</v>
      </c>
      <c r="H96" s="322" t="s">
        <v>169</v>
      </c>
      <c r="I96" s="290"/>
      <c r="J96" s="322" t="s">
        <v>169</v>
      </c>
      <c r="K96" s="290"/>
      <c r="L96" s="401" t="n">
        <f aca="false">H57*J$18</f>
        <v>0.095049504950495</v>
      </c>
      <c r="M96" s="290" t="s">
        <v>254</v>
      </c>
      <c r="N96" s="187" t="e">
        <f aca="false">L96*F96</f>
        <v>#N/A</v>
      </c>
      <c r="O96" s="290" t="s">
        <v>255</v>
      </c>
      <c r="P96" s="183" t="n">
        <v>0.65</v>
      </c>
      <c r="Q96" s="324" t="s">
        <v>172</v>
      </c>
      <c r="R96" s="479" t="e">
        <f aca="false">N96*($R$3/$N$3)</f>
        <v>#N/A</v>
      </c>
      <c r="S96" s="290" t="s">
        <v>256</v>
      </c>
      <c r="T96" s="539" t="e">
        <f aca="false">R96*P96</f>
        <v>#N/A</v>
      </c>
      <c r="U96" s="290" t="s">
        <v>257</v>
      </c>
      <c r="V96" s="321" t="s">
        <v>169</v>
      </c>
      <c r="W96" s="325"/>
      <c r="X96" s="477" t="e">
        <f aca="false">AI96/AF96</f>
        <v>#N/A</v>
      </c>
      <c r="Y96" s="327" t="s">
        <v>192</v>
      </c>
      <c r="Z96" s="478" t="e">
        <f aca="false">D96/B96</f>
        <v>#N/A</v>
      </c>
      <c r="AA96" s="479" t="n">
        <v>65</v>
      </c>
      <c r="AB96" s="480" t="n">
        <v>0.5</v>
      </c>
      <c r="AC96" s="479" t="n">
        <v>5</v>
      </c>
      <c r="AD96" s="478" t="e">
        <f aca="false">(AC96*Z96)/(1+AC96*(1-AB96)*Z96)</f>
        <v>#N/A</v>
      </c>
      <c r="AE96" s="478" t="e">
        <f aca="false">1-AD96</f>
        <v>#N/A</v>
      </c>
      <c r="AF96" s="479" t="e">
        <f aca="false">AF95*AE95</f>
        <v>#N/A</v>
      </c>
      <c r="AG96" s="479" t="e">
        <f aca="false">AF96-AF97</f>
        <v>#N/A</v>
      </c>
      <c r="AH96" s="479" t="e">
        <f aca="false">AC96*(AF97+(AB96*AG96))</f>
        <v>#N/A</v>
      </c>
      <c r="AI96" s="481" t="e">
        <f aca="false">SUM(AH96:AH$100)</f>
        <v>#N/A</v>
      </c>
      <c r="AJ96" s="187" t="e">
        <f aca="false">IF(N96=0,0,((N96-R96)*(AJ$4/(N$4-R$4))))</f>
        <v>#N/A</v>
      </c>
      <c r="AK96" s="327" t="s">
        <v>258</v>
      </c>
      <c r="AL96" s="321" t="s">
        <v>169</v>
      </c>
      <c r="AM96" s="327"/>
      <c r="AN96" s="187" t="e">
        <f aca="false">AJ96*P96</f>
        <v>#N/A</v>
      </c>
      <c r="AO96" s="324" t="s">
        <v>257</v>
      </c>
      <c r="AP96" s="330" t="n">
        <v>1.25</v>
      </c>
      <c r="AQ96" s="327" t="s">
        <v>178</v>
      </c>
      <c r="AR96" s="331" t="n">
        <f aca="false">(L96*(AP96-1))/(1+(L96*(AP96-1)))</f>
        <v>0.02321083172147</v>
      </c>
      <c r="AS96" s="290" t="s">
        <v>259</v>
      </c>
      <c r="AT96" s="540" t="e">
        <f aca="false">Z96-(AR96*Z96)</f>
        <v>#N/A</v>
      </c>
      <c r="AU96" s="534" t="s">
        <v>260</v>
      </c>
      <c r="AV96" s="540" t="e">
        <f aca="false">AP96*AT96</f>
        <v>#N/A</v>
      </c>
      <c r="AW96" s="534" t="s">
        <v>260</v>
      </c>
      <c r="AX96" s="541" t="e">
        <f aca="false">AV96-(AV96*0.1)</f>
        <v>#N/A</v>
      </c>
      <c r="AY96" s="327" t="s">
        <v>261</v>
      </c>
      <c r="AZ96" s="511" t="e">
        <f aca="false">AN96-T96</f>
        <v>#N/A</v>
      </c>
      <c r="BA96" s="327" t="s">
        <v>262</v>
      </c>
      <c r="BB96" s="480" t="e">
        <f aca="false">AZ96*AX96</f>
        <v>#N/A</v>
      </c>
      <c r="BC96" s="327" t="s">
        <v>263</v>
      </c>
      <c r="BD96" s="480" t="e">
        <f aca="false">AV96*(N96-AZ96)</f>
        <v>#N/A</v>
      </c>
      <c r="BE96" s="327" t="s">
        <v>264</v>
      </c>
      <c r="BF96" s="479" t="e">
        <f aca="false">AT96*(F96-N96)</f>
        <v>#N/A</v>
      </c>
      <c r="BG96" s="327" t="s">
        <v>265</v>
      </c>
      <c r="BH96" s="479" t="e">
        <f aca="false">IF(B95=0,0,SUM(BB96:BF96))</f>
        <v>#N/A</v>
      </c>
      <c r="BI96" s="327" t="s">
        <v>274</v>
      </c>
      <c r="BJ96" s="486" t="e">
        <f aca="false">BH96/B96</f>
        <v>#N/A</v>
      </c>
      <c r="BK96" s="327" t="s">
        <v>208</v>
      </c>
      <c r="BL96" s="478" t="e">
        <f aca="false">(AC96*BJ96)/(1+AC96*(1-AB96)*BJ96)</f>
        <v>#N/A</v>
      </c>
      <c r="BM96" s="478" t="e">
        <f aca="false">1-BL96</f>
        <v>#N/A</v>
      </c>
      <c r="BN96" s="479" t="e">
        <f aca="false">BN95*BM95</f>
        <v>#N/A</v>
      </c>
      <c r="BO96" s="479" t="e">
        <f aca="false">BN96-BN97</f>
        <v>#N/A</v>
      </c>
      <c r="BP96" s="479" t="e">
        <f aca="false">AC96*(BN97+(AB96*BO96))</f>
        <v>#N/A</v>
      </c>
      <c r="BQ96" s="479" t="e">
        <f aca="false">SUM(BP96:$BP$100)</f>
        <v>#N/A</v>
      </c>
      <c r="BR96" s="411" t="e">
        <f aca="false">BQ96/BN96</f>
        <v>#N/A</v>
      </c>
      <c r="BS96" s="536" t="e">
        <f aca="false">D96-BH96</f>
        <v>#N/A</v>
      </c>
      <c r="BT96" s="337" t="s">
        <v>169</v>
      </c>
      <c r="BU96" s="290"/>
      <c r="BV96" s="322" t="s">
        <v>169</v>
      </c>
      <c r="BW96" s="290"/>
      <c r="BX96" s="542" t="n">
        <f aca="false">BT57*BV$18</f>
        <v>4.98027842227378</v>
      </c>
      <c r="BY96" s="290" t="s">
        <v>254</v>
      </c>
      <c r="BZ96" s="543" t="e">
        <f aca="false">BX96*F96</f>
        <v>#N/A</v>
      </c>
      <c r="CA96" s="290" t="s">
        <v>266</v>
      </c>
      <c r="CB96" s="513" t="s">
        <v>169</v>
      </c>
      <c r="CC96" s="325"/>
      <c r="CD96" s="513" t="s">
        <v>169</v>
      </c>
      <c r="CE96" s="290"/>
      <c r="CF96" s="315" t="s">
        <v>169</v>
      </c>
      <c r="CG96" s="290"/>
      <c r="CH96" s="479" t="e">
        <f aca="false">CJ96*B96</f>
        <v>#N/A</v>
      </c>
      <c r="CI96" s="290" t="s">
        <v>267</v>
      </c>
      <c r="CJ96" s="544" t="n">
        <v>0.0126017206008623</v>
      </c>
      <c r="CK96" s="290" t="s">
        <v>268</v>
      </c>
      <c r="CL96" s="545" t="n">
        <v>2</v>
      </c>
      <c r="CM96" s="290" t="s">
        <v>269</v>
      </c>
      <c r="CN96" s="331" t="n">
        <f aca="false">(L96*(CL96-1))/(1+(L96*(CL96-1)))</f>
        <v>0.0867992766726944</v>
      </c>
      <c r="CO96" s="290" t="s">
        <v>270</v>
      </c>
      <c r="CP96" s="546" t="n">
        <f aca="false">CJ96-(CJ96*CN96)</f>
        <v>0.0115079003678761</v>
      </c>
      <c r="CQ96" s="290" t="s">
        <v>271</v>
      </c>
      <c r="CR96" s="546" t="n">
        <f aca="false">CP96*CL96</f>
        <v>0.0230158007357522</v>
      </c>
      <c r="CS96" s="290" t="s">
        <v>272</v>
      </c>
      <c r="CT96" s="541" t="n">
        <f aca="false">CP96*1.5</f>
        <v>0.0172618505518142</v>
      </c>
      <c r="CU96" s="325" t="s">
        <v>273</v>
      </c>
      <c r="CV96" s="479" t="e">
        <f aca="false">(F96-N96)*CP96</f>
        <v>#N/A</v>
      </c>
      <c r="CW96" s="290"/>
      <c r="CX96" s="479" t="e">
        <f aca="false">(N96-AZ96)*CR96</f>
        <v>#N/A</v>
      </c>
      <c r="CY96" s="290"/>
      <c r="CZ96" s="479" t="e">
        <f aca="false">AZ96*CT96</f>
        <v>#N/A</v>
      </c>
      <c r="DA96" s="290"/>
      <c r="DB96" s="479" t="e">
        <f aca="false">CV96+CX96+CZ96</f>
        <v>#N/A</v>
      </c>
      <c r="DC96" s="325"/>
      <c r="DD96" s="547" t="e">
        <f aca="false">CH96-DB96</f>
        <v>#N/A</v>
      </c>
    </row>
    <row r="97" customFormat="false" ht="12.75" hidden="false" customHeight="false" outlineLevel="0" collapsed="false">
      <c r="A97" s="468" t="s">
        <v>247</v>
      </c>
      <c r="B97" s="319" t="e">
        <f aca="false">HLOOKUP('HEALTH INEQUALITIES TOOL'!$C$5,LookUpData!$B$1:$CH$256,LookUpData!CN97,FALSE())</f>
        <v>#N/A</v>
      </c>
      <c r="C97" s="290" t="s">
        <v>166</v>
      </c>
      <c r="D97" s="469" t="e">
        <f aca="false">LookUpData!CI97*B97</f>
        <v>#N/A</v>
      </c>
      <c r="E97" s="290" t="s">
        <v>206</v>
      </c>
      <c r="F97" s="320" t="e">
        <f aca="false">B97</f>
        <v>#N/A</v>
      </c>
      <c r="G97" s="290" t="s">
        <v>253</v>
      </c>
      <c r="H97" s="322" t="s">
        <v>169</v>
      </c>
      <c r="I97" s="290"/>
      <c r="J97" s="322" t="s">
        <v>169</v>
      </c>
      <c r="K97" s="290"/>
      <c r="L97" s="401" t="n">
        <f aca="false">H58*J$18</f>
        <v>0.095049504950495</v>
      </c>
      <c r="M97" s="290" t="s">
        <v>254</v>
      </c>
      <c r="N97" s="187" t="e">
        <f aca="false">L97*F97</f>
        <v>#N/A</v>
      </c>
      <c r="O97" s="290" t="s">
        <v>255</v>
      </c>
      <c r="P97" s="183" t="n">
        <v>0.65</v>
      </c>
      <c r="Q97" s="324" t="s">
        <v>172</v>
      </c>
      <c r="R97" s="479" t="e">
        <f aca="false">N97*($R$3/$N$3)</f>
        <v>#N/A</v>
      </c>
      <c r="S97" s="290" t="s">
        <v>256</v>
      </c>
      <c r="T97" s="539" t="e">
        <f aca="false">R97*P97</f>
        <v>#N/A</v>
      </c>
      <c r="U97" s="290" t="s">
        <v>257</v>
      </c>
      <c r="V97" s="321" t="s">
        <v>169</v>
      </c>
      <c r="W97" s="325"/>
      <c r="X97" s="477" t="e">
        <f aca="false">AI97/AF97</f>
        <v>#N/A</v>
      </c>
      <c r="Y97" s="327" t="s">
        <v>192</v>
      </c>
      <c r="Z97" s="478" t="e">
        <f aca="false">D97/B97</f>
        <v>#N/A</v>
      </c>
      <c r="AA97" s="479" t="n">
        <v>70</v>
      </c>
      <c r="AB97" s="480" t="n">
        <v>0.5</v>
      </c>
      <c r="AC97" s="479" t="n">
        <v>5</v>
      </c>
      <c r="AD97" s="478" t="e">
        <f aca="false">(AC97*Z97)/(1+AC97*(1-AB97)*Z97)</f>
        <v>#N/A</v>
      </c>
      <c r="AE97" s="478" t="e">
        <f aca="false">1-AD97</f>
        <v>#N/A</v>
      </c>
      <c r="AF97" s="479" t="e">
        <f aca="false">AF96*AE96</f>
        <v>#N/A</v>
      </c>
      <c r="AG97" s="479" t="e">
        <f aca="false">AF97-AF98</f>
        <v>#N/A</v>
      </c>
      <c r="AH97" s="479" t="e">
        <f aca="false">AC97*(AF98+(AB97*AG97))</f>
        <v>#N/A</v>
      </c>
      <c r="AI97" s="481" t="e">
        <f aca="false">SUM(AH97:AH$100)</f>
        <v>#N/A</v>
      </c>
      <c r="AJ97" s="187" t="e">
        <f aca="false">IF(N97=0,0,((N97-R97)*(AJ$4/(N$4-R$4))))</f>
        <v>#N/A</v>
      </c>
      <c r="AK97" s="327" t="s">
        <v>258</v>
      </c>
      <c r="AL97" s="321" t="s">
        <v>169</v>
      </c>
      <c r="AM97" s="327"/>
      <c r="AN97" s="187" t="e">
        <f aca="false">AJ97*P97</f>
        <v>#N/A</v>
      </c>
      <c r="AO97" s="324" t="s">
        <v>257</v>
      </c>
      <c r="AP97" s="330" t="n">
        <v>1.25</v>
      </c>
      <c r="AQ97" s="327" t="s">
        <v>178</v>
      </c>
      <c r="AR97" s="331" t="n">
        <f aca="false">(L97*(AP97-1))/(1+(L97*(AP97-1)))</f>
        <v>0.02321083172147</v>
      </c>
      <c r="AS97" s="290" t="s">
        <v>259</v>
      </c>
      <c r="AT97" s="540" t="e">
        <f aca="false">Z97-(AR97*Z97)</f>
        <v>#N/A</v>
      </c>
      <c r="AU97" s="534" t="s">
        <v>260</v>
      </c>
      <c r="AV97" s="540" t="e">
        <f aca="false">AP97*AT97</f>
        <v>#N/A</v>
      </c>
      <c r="AW97" s="534" t="s">
        <v>260</v>
      </c>
      <c r="AX97" s="541" t="e">
        <f aca="false">AV97-(AV97*0.1)</f>
        <v>#N/A</v>
      </c>
      <c r="AY97" s="327" t="s">
        <v>261</v>
      </c>
      <c r="AZ97" s="511" t="e">
        <f aca="false">AN97-T97</f>
        <v>#N/A</v>
      </c>
      <c r="BA97" s="327" t="s">
        <v>262</v>
      </c>
      <c r="BB97" s="480" t="e">
        <f aca="false">AZ97*AX97</f>
        <v>#N/A</v>
      </c>
      <c r="BC97" s="327" t="s">
        <v>263</v>
      </c>
      <c r="BD97" s="480" t="e">
        <f aca="false">AV97*(N97-AZ97)</f>
        <v>#N/A</v>
      </c>
      <c r="BE97" s="327" t="s">
        <v>264</v>
      </c>
      <c r="BF97" s="479" t="e">
        <f aca="false">AT97*(F97-N97)</f>
        <v>#N/A</v>
      </c>
      <c r="BG97" s="327" t="s">
        <v>265</v>
      </c>
      <c r="BH97" s="479" t="e">
        <f aca="false">IF(B96=0,0,SUM(BB97:BF97))</f>
        <v>#N/A</v>
      </c>
      <c r="BI97" s="327" t="s">
        <v>274</v>
      </c>
      <c r="BJ97" s="486" t="e">
        <f aca="false">BH97/B97</f>
        <v>#N/A</v>
      </c>
      <c r="BK97" s="327" t="s">
        <v>208</v>
      </c>
      <c r="BL97" s="478" t="e">
        <f aca="false">(AC97*BJ97)/(1+AC97*(1-AB97)*BJ97)</f>
        <v>#N/A</v>
      </c>
      <c r="BM97" s="478" t="e">
        <f aca="false">1-BL97</f>
        <v>#N/A</v>
      </c>
      <c r="BN97" s="479" t="e">
        <f aca="false">BN96*BM96</f>
        <v>#N/A</v>
      </c>
      <c r="BO97" s="479" t="e">
        <f aca="false">BN97-BN98</f>
        <v>#N/A</v>
      </c>
      <c r="BP97" s="479" t="e">
        <f aca="false">AC97*(BN98+(AB97*BO97))</f>
        <v>#N/A</v>
      </c>
      <c r="BQ97" s="479" t="e">
        <f aca="false">SUM(BP97:$BP$100)</f>
        <v>#N/A</v>
      </c>
      <c r="BR97" s="411" t="e">
        <f aca="false">BQ97/BN97</f>
        <v>#N/A</v>
      </c>
      <c r="BS97" s="536" t="e">
        <f aca="false">D97-BH97</f>
        <v>#N/A</v>
      </c>
      <c r="BT97" s="337" t="s">
        <v>169</v>
      </c>
      <c r="BU97" s="290"/>
      <c r="BV97" s="322" t="s">
        <v>169</v>
      </c>
      <c r="BW97" s="290"/>
      <c r="BX97" s="542" t="n">
        <f aca="false">BT58*BV$18</f>
        <v>4.98027842227378</v>
      </c>
      <c r="BY97" s="290" t="s">
        <v>254</v>
      </c>
      <c r="BZ97" s="543" t="e">
        <f aca="false">BX97*F97</f>
        <v>#N/A</v>
      </c>
      <c r="CA97" s="290" t="s">
        <v>266</v>
      </c>
      <c r="CB97" s="513" t="s">
        <v>169</v>
      </c>
      <c r="CC97" s="325"/>
      <c r="CD97" s="513" t="s">
        <v>169</v>
      </c>
      <c r="CE97" s="290"/>
      <c r="CF97" s="315" t="s">
        <v>169</v>
      </c>
      <c r="CG97" s="290"/>
      <c r="CH97" s="479" t="e">
        <f aca="false">CJ97*B97</f>
        <v>#N/A</v>
      </c>
      <c r="CI97" s="290" t="s">
        <v>267</v>
      </c>
      <c r="CJ97" s="544" t="n">
        <v>0.0107643645220502</v>
      </c>
      <c r="CK97" s="290" t="s">
        <v>268</v>
      </c>
      <c r="CL97" s="545" t="n">
        <v>2</v>
      </c>
      <c r="CM97" s="290" t="s">
        <v>269</v>
      </c>
      <c r="CN97" s="331" t="n">
        <f aca="false">(L97*(CL97-1))/(1+(L97*(CL97-1)))</f>
        <v>0.0867992766726944</v>
      </c>
      <c r="CO97" s="290" t="s">
        <v>270</v>
      </c>
      <c r="CP97" s="546" t="n">
        <f aca="false">CJ97-(CJ97*CN97)</f>
        <v>0.00983002546769503</v>
      </c>
      <c r="CQ97" s="290" t="s">
        <v>271</v>
      </c>
      <c r="CR97" s="546" t="n">
        <f aca="false">CP97*CL97</f>
        <v>0.0196600509353901</v>
      </c>
      <c r="CS97" s="290" t="s">
        <v>272</v>
      </c>
      <c r="CT97" s="541" t="n">
        <f aca="false">CP97*1.5</f>
        <v>0.0147450382015425</v>
      </c>
      <c r="CU97" s="325" t="s">
        <v>273</v>
      </c>
      <c r="CV97" s="479" t="e">
        <f aca="false">(F97-N97)*CP97</f>
        <v>#N/A</v>
      </c>
      <c r="CW97" s="290"/>
      <c r="CX97" s="479" t="e">
        <f aca="false">(N97-AZ97)*CR97</f>
        <v>#N/A</v>
      </c>
      <c r="CY97" s="290"/>
      <c r="CZ97" s="479" t="e">
        <f aca="false">AZ97*CT97</f>
        <v>#N/A</v>
      </c>
      <c r="DA97" s="290"/>
      <c r="DB97" s="479" t="e">
        <f aca="false">CV97+CX97+CZ97</f>
        <v>#N/A</v>
      </c>
      <c r="DC97" s="325"/>
      <c r="DD97" s="547" t="e">
        <f aca="false">CH97-DB97</f>
        <v>#N/A</v>
      </c>
    </row>
    <row r="98" customFormat="false" ht="12.75" hidden="false" customHeight="false" outlineLevel="0" collapsed="false">
      <c r="A98" s="468" t="s">
        <v>248</v>
      </c>
      <c r="B98" s="319" t="e">
        <f aca="false">HLOOKUP('HEALTH INEQUALITIES TOOL'!$C$5,LookUpData!$B$1:$CH$256,LookUpData!CN98,FALSE())</f>
        <v>#N/A</v>
      </c>
      <c r="C98" s="290" t="s">
        <v>166</v>
      </c>
      <c r="D98" s="469" t="e">
        <f aca="false">LookUpData!CI98*B98</f>
        <v>#N/A</v>
      </c>
      <c r="E98" s="290" t="s">
        <v>206</v>
      </c>
      <c r="F98" s="320" t="e">
        <f aca="false">B98</f>
        <v>#N/A</v>
      </c>
      <c r="G98" s="290" t="s">
        <v>253</v>
      </c>
      <c r="H98" s="322" t="s">
        <v>169</v>
      </c>
      <c r="I98" s="290"/>
      <c r="J98" s="322" t="s">
        <v>169</v>
      </c>
      <c r="K98" s="290"/>
      <c r="L98" s="401" t="n">
        <f aca="false">H59*J$18</f>
        <v>0.0792079207920792</v>
      </c>
      <c r="M98" s="290" t="s">
        <v>254</v>
      </c>
      <c r="N98" s="187" t="e">
        <f aca="false">L98*F98</f>
        <v>#N/A</v>
      </c>
      <c r="O98" s="290" t="s">
        <v>255</v>
      </c>
      <c r="P98" s="183" t="n">
        <v>0.65</v>
      </c>
      <c r="Q98" s="324" t="s">
        <v>172</v>
      </c>
      <c r="R98" s="479" t="e">
        <f aca="false">N98*($R$3/$N$3)</f>
        <v>#N/A</v>
      </c>
      <c r="S98" s="290" t="s">
        <v>256</v>
      </c>
      <c r="T98" s="539" t="e">
        <f aca="false">R98*P98</f>
        <v>#N/A</v>
      </c>
      <c r="U98" s="290" t="s">
        <v>257</v>
      </c>
      <c r="V98" s="321" t="s">
        <v>169</v>
      </c>
      <c r="W98" s="325"/>
      <c r="X98" s="477" t="e">
        <f aca="false">AI98/AF98</f>
        <v>#N/A</v>
      </c>
      <c r="Y98" s="327" t="s">
        <v>192</v>
      </c>
      <c r="Z98" s="478" t="e">
        <f aca="false">D98/B98</f>
        <v>#N/A</v>
      </c>
      <c r="AA98" s="479" t="n">
        <v>75</v>
      </c>
      <c r="AB98" s="480" t="n">
        <v>0.5</v>
      </c>
      <c r="AC98" s="479" t="n">
        <v>5</v>
      </c>
      <c r="AD98" s="478" t="e">
        <f aca="false">(AC98*Z98)/(1+AC98*(1-AB98)*Z98)</f>
        <v>#N/A</v>
      </c>
      <c r="AE98" s="478" t="e">
        <f aca="false">1-AD98</f>
        <v>#N/A</v>
      </c>
      <c r="AF98" s="479" t="e">
        <f aca="false">AF97*AE97</f>
        <v>#N/A</v>
      </c>
      <c r="AG98" s="479" t="e">
        <f aca="false">AF98-AF99</f>
        <v>#N/A</v>
      </c>
      <c r="AH98" s="479" t="e">
        <f aca="false">AC98*(AF99+(AB98*AG98))</f>
        <v>#N/A</v>
      </c>
      <c r="AI98" s="481" t="e">
        <f aca="false">SUM(AH98:AH$100)</f>
        <v>#N/A</v>
      </c>
      <c r="AJ98" s="187" t="e">
        <f aca="false">IF(N98=0,0,((N98-R98)*(AJ$4/(N$4-R$4))))</f>
        <v>#N/A</v>
      </c>
      <c r="AK98" s="327" t="s">
        <v>258</v>
      </c>
      <c r="AL98" s="321" t="s">
        <v>169</v>
      </c>
      <c r="AM98" s="327"/>
      <c r="AN98" s="187" t="e">
        <f aca="false">AJ98*P98</f>
        <v>#N/A</v>
      </c>
      <c r="AO98" s="324" t="s">
        <v>257</v>
      </c>
      <c r="AP98" s="330" t="n">
        <v>1.25</v>
      </c>
      <c r="AQ98" s="327" t="s">
        <v>178</v>
      </c>
      <c r="AR98" s="331" t="n">
        <f aca="false">(L98*(AP98-1))/(1+(L98*(AP98-1)))</f>
        <v>0.0194174757281553</v>
      </c>
      <c r="AS98" s="290" t="s">
        <v>259</v>
      </c>
      <c r="AT98" s="540" t="e">
        <f aca="false">Z98-(AR98*Z98)</f>
        <v>#N/A</v>
      </c>
      <c r="AU98" s="534" t="s">
        <v>260</v>
      </c>
      <c r="AV98" s="540" t="e">
        <f aca="false">AP98*AT98</f>
        <v>#N/A</v>
      </c>
      <c r="AW98" s="534" t="s">
        <v>260</v>
      </c>
      <c r="AX98" s="541" t="e">
        <f aca="false">AV98-(AV98*0.1)</f>
        <v>#N/A</v>
      </c>
      <c r="AY98" s="327" t="s">
        <v>261</v>
      </c>
      <c r="AZ98" s="511" t="e">
        <f aca="false">AN98-T98</f>
        <v>#N/A</v>
      </c>
      <c r="BA98" s="327" t="s">
        <v>262</v>
      </c>
      <c r="BB98" s="480" t="e">
        <f aca="false">AZ98*AX98</f>
        <v>#N/A</v>
      </c>
      <c r="BC98" s="327" t="s">
        <v>263</v>
      </c>
      <c r="BD98" s="480" t="e">
        <f aca="false">AV98*(N98-AZ98)</f>
        <v>#N/A</v>
      </c>
      <c r="BE98" s="327" t="s">
        <v>264</v>
      </c>
      <c r="BF98" s="479" t="e">
        <f aca="false">AT98*(F98-N98)</f>
        <v>#N/A</v>
      </c>
      <c r="BG98" s="327" t="s">
        <v>265</v>
      </c>
      <c r="BH98" s="479" t="e">
        <f aca="false">IF(B97=0,0,SUM(BB98:BF98))</f>
        <v>#N/A</v>
      </c>
      <c r="BI98" s="327" t="s">
        <v>252</v>
      </c>
      <c r="BJ98" s="486" t="e">
        <f aca="false">BH98/B98</f>
        <v>#N/A</v>
      </c>
      <c r="BK98" s="327" t="s">
        <v>208</v>
      </c>
      <c r="BL98" s="478" t="e">
        <f aca="false">(AC98*BJ98)/(1+AC98*(1-AB98)*BJ98)</f>
        <v>#N/A</v>
      </c>
      <c r="BM98" s="478" t="e">
        <f aca="false">1-BL98</f>
        <v>#N/A</v>
      </c>
      <c r="BN98" s="479" t="e">
        <f aca="false">BN97*BM97</f>
        <v>#N/A</v>
      </c>
      <c r="BO98" s="479" t="e">
        <f aca="false">BN98-BN99</f>
        <v>#N/A</v>
      </c>
      <c r="BP98" s="479" t="e">
        <f aca="false">AC98*(BN99+(AB98*BO98))</f>
        <v>#N/A</v>
      </c>
      <c r="BQ98" s="479" t="e">
        <f aca="false">SUM(BP98:$BP$100)</f>
        <v>#N/A</v>
      </c>
      <c r="BR98" s="411" t="e">
        <f aca="false">BQ98/BN98</f>
        <v>#N/A</v>
      </c>
      <c r="BS98" s="536" t="e">
        <f aca="false">D98-BH98</f>
        <v>#N/A</v>
      </c>
      <c r="BT98" s="337" t="s">
        <v>169</v>
      </c>
      <c r="BU98" s="290"/>
      <c r="BV98" s="322" t="s">
        <v>169</v>
      </c>
      <c r="BW98" s="290"/>
      <c r="BX98" s="542" t="n">
        <f aca="false">BT59*BV$18</f>
        <v>3.28886310904872</v>
      </c>
      <c r="BY98" s="290" t="s">
        <v>254</v>
      </c>
      <c r="BZ98" s="543" t="e">
        <f aca="false">BX98*F98</f>
        <v>#N/A</v>
      </c>
      <c r="CA98" s="290" t="s">
        <v>266</v>
      </c>
      <c r="CB98" s="513" t="s">
        <v>169</v>
      </c>
      <c r="CC98" s="325"/>
      <c r="CD98" s="513" t="s">
        <v>169</v>
      </c>
      <c r="CE98" s="290"/>
      <c r="CF98" s="315" t="s">
        <v>169</v>
      </c>
      <c r="CG98" s="290"/>
      <c r="CH98" s="479" t="e">
        <f aca="false">CJ98*B98</f>
        <v>#N/A</v>
      </c>
      <c r="CI98" s="290" t="s">
        <v>267</v>
      </c>
      <c r="CJ98" s="544" t="n">
        <v>0.00923784061803604</v>
      </c>
      <c r="CK98" s="290" t="s">
        <v>268</v>
      </c>
      <c r="CL98" s="545" t="n">
        <v>2</v>
      </c>
      <c r="CM98" s="290" t="s">
        <v>269</v>
      </c>
      <c r="CN98" s="331" t="n">
        <f aca="false">(L98*(CL98-1))/(1+(L98*(CL98-1)))</f>
        <v>0.073394495412844</v>
      </c>
      <c r="CO98" s="290" t="s">
        <v>270</v>
      </c>
      <c r="CP98" s="546" t="n">
        <f aca="false">CJ98-(CJ98*CN98)</f>
        <v>0.00855983396717101</v>
      </c>
      <c r="CQ98" s="290" t="s">
        <v>271</v>
      </c>
      <c r="CR98" s="546" t="n">
        <f aca="false">CP98*CL98</f>
        <v>0.017119667934342</v>
      </c>
      <c r="CS98" s="290" t="s">
        <v>272</v>
      </c>
      <c r="CT98" s="541" t="n">
        <f aca="false">CP98*1.5</f>
        <v>0.0128397509507565</v>
      </c>
      <c r="CU98" s="325" t="s">
        <v>273</v>
      </c>
      <c r="CV98" s="479" t="e">
        <f aca="false">(F98-N98)*CP98</f>
        <v>#N/A</v>
      </c>
      <c r="CW98" s="290"/>
      <c r="CX98" s="479" t="e">
        <f aca="false">(N98-AZ98)*CR98</f>
        <v>#N/A</v>
      </c>
      <c r="CY98" s="290"/>
      <c r="CZ98" s="479" t="e">
        <f aca="false">AZ98*CT98</f>
        <v>#N/A</v>
      </c>
      <c r="DA98" s="290"/>
      <c r="DB98" s="479" t="e">
        <f aca="false">CV98+CX98+CZ98</f>
        <v>#N/A</v>
      </c>
      <c r="DC98" s="325"/>
      <c r="DD98" s="547" t="e">
        <f aca="false">CH98-DB98</f>
        <v>#N/A</v>
      </c>
    </row>
    <row r="99" customFormat="false" ht="12.75" hidden="false" customHeight="false" outlineLevel="0" collapsed="false">
      <c r="A99" s="468" t="s">
        <v>249</v>
      </c>
      <c r="B99" s="319" t="e">
        <f aca="false">HLOOKUP('HEALTH INEQUALITIES TOOL'!$C$5,LookUpData!$B$1:$CH$256,LookUpData!CN99,FALSE())</f>
        <v>#N/A</v>
      </c>
      <c r="C99" s="290" t="s">
        <v>166</v>
      </c>
      <c r="D99" s="469" t="e">
        <f aca="false">LookUpData!CI99*B99</f>
        <v>#N/A</v>
      </c>
      <c r="E99" s="290" t="s">
        <v>206</v>
      </c>
      <c r="F99" s="320" t="e">
        <f aca="false">B99</f>
        <v>#N/A</v>
      </c>
      <c r="G99" s="290" t="s">
        <v>253</v>
      </c>
      <c r="H99" s="322" t="s">
        <v>169</v>
      </c>
      <c r="I99" s="290"/>
      <c r="J99" s="322" t="s">
        <v>169</v>
      </c>
      <c r="K99" s="290"/>
      <c r="L99" s="401" t="n">
        <f aca="false">H60*J$18</f>
        <v>0.0792079207920792</v>
      </c>
      <c r="M99" s="290" t="s">
        <v>254</v>
      </c>
      <c r="N99" s="187" t="e">
        <f aca="false">L99*F99</f>
        <v>#N/A</v>
      </c>
      <c r="O99" s="290" t="s">
        <v>255</v>
      </c>
      <c r="P99" s="183" t="n">
        <v>0.65</v>
      </c>
      <c r="Q99" s="324" t="s">
        <v>172</v>
      </c>
      <c r="R99" s="479" t="e">
        <f aca="false">N99*($R$3/$N$3)</f>
        <v>#N/A</v>
      </c>
      <c r="S99" s="290" t="s">
        <v>256</v>
      </c>
      <c r="T99" s="539" t="e">
        <f aca="false">R99*P99</f>
        <v>#N/A</v>
      </c>
      <c r="U99" s="290" t="s">
        <v>257</v>
      </c>
      <c r="V99" s="321" t="s">
        <v>169</v>
      </c>
      <c r="W99" s="325"/>
      <c r="X99" s="477" t="e">
        <f aca="false">AI99/AF99</f>
        <v>#N/A</v>
      </c>
      <c r="Y99" s="327" t="s">
        <v>192</v>
      </c>
      <c r="Z99" s="478" t="e">
        <f aca="false">D99/B99</f>
        <v>#N/A</v>
      </c>
      <c r="AA99" s="479" t="n">
        <v>80</v>
      </c>
      <c r="AB99" s="480" t="n">
        <v>0.5</v>
      </c>
      <c r="AC99" s="479" t="n">
        <v>5</v>
      </c>
      <c r="AD99" s="478" t="e">
        <f aca="false">(AC99*Z99)/(1+AC99*(1-AB99)*Z99)</f>
        <v>#N/A</v>
      </c>
      <c r="AE99" s="478" t="e">
        <f aca="false">1-AD99</f>
        <v>#N/A</v>
      </c>
      <c r="AF99" s="479" t="e">
        <f aca="false">AF98*AE98</f>
        <v>#N/A</v>
      </c>
      <c r="AG99" s="479" t="e">
        <f aca="false">AF99-AF100</f>
        <v>#N/A</v>
      </c>
      <c r="AH99" s="479" t="e">
        <f aca="false">AC99*(AF100+(AB99*AG99))</f>
        <v>#N/A</v>
      </c>
      <c r="AI99" s="481" t="e">
        <f aca="false">SUM(AH99:AH$100)</f>
        <v>#N/A</v>
      </c>
      <c r="AJ99" s="187" t="e">
        <f aca="false">IF(N99=0,0,((N99-R99)*(AJ$4/(N$4-R$4))))</f>
        <v>#N/A</v>
      </c>
      <c r="AK99" s="327" t="s">
        <v>258</v>
      </c>
      <c r="AL99" s="321" t="s">
        <v>169</v>
      </c>
      <c r="AM99" s="327"/>
      <c r="AN99" s="187" t="e">
        <f aca="false">AJ99*P99</f>
        <v>#N/A</v>
      </c>
      <c r="AO99" s="324" t="s">
        <v>257</v>
      </c>
      <c r="AP99" s="330" t="n">
        <v>1.25</v>
      </c>
      <c r="AQ99" s="327" t="s">
        <v>178</v>
      </c>
      <c r="AR99" s="331" t="n">
        <f aca="false">(L99*(AP99-1))/(1+(L99*(AP99-1)))</f>
        <v>0.0194174757281553</v>
      </c>
      <c r="AS99" s="290" t="s">
        <v>259</v>
      </c>
      <c r="AT99" s="540" t="e">
        <f aca="false">Z99-(AR99*Z99)</f>
        <v>#N/A</v>
      </c>
      <c r="AU99" s="534" t="s">
        <v>260</v>
      </c>
      <c r="AV99" s="540" t="e">
        <f aca="false">AP99*AT99</f>
        <v>#N/A</v>
      </c>
      <c r="AW99" s="534" t="s">
        <v>260</v>
      </c>
      <c r="AX99" s="541" t="e">
        <f aca="false">AV99-(AV99*0.1)</f>
        <v>#N/A</v>
      </c>
      <c r="AY99" s="327" t="s">
        <v>261</v>
      </c>
      <c r="AZ99" s="511" t="e">
        <f aca="false">AN99-T99</f>
        <v>#N/A</v>
      </c>
      <c r="BA99" s="327" t="s">
        <v>262</v>
      </c>
      <c r="BB99" s="480" t="e">
        <f aca="false">AZ99*AX99</f>
        <v>#N/A</v>
      </c>
      <c r="BC99" s="327" t="s">
        <v>263</v>
      </c>
      <c r="BD99" s="480" t="e">
        <f aca="false">AV99*(N99-AZ99)</f>
        <v>#N/A</v>
      </c>
      <c r="BE99" s="327" t="s">
        <v>264</v>
      </c>
      <c r="BF99" s="479" t="e">
        <f aca="false">AT99*(F99-N99)</f>
        <v>#N/A</v>
      </c>
      <c r="BG99" s="327" t="s">
        <v>265</v>
      </c>
      <c r="BH99" s="479" t="e">
        <f aca="false">IF(B98=0,0,SUM(BB99:BF99))</f>
        <v>#N/A</v>
      </c>
      <c r="BI99" s="327" t="s">
        <v>252</v>
      </c>
      <c r="BJ99" s="486" t="e">
        <f aca="false">BH99/B99</f>
        <v>#N/A</v>
      </c>
      <c r="BK99" s="327" t="s">
        <v>208</v>
      </c>
      <c r="BL99" s="478" t="e">
        <f aca="false">(AC99*BJ99)/(1+AC99*(1-AB99)*BJ99)</f>
        <v>#N/A</v>
      </c>
      <c r="BM99" s="478" t="e">
        <f aca="false">1-BL99</f>
        <v>#N/A</v>
      </c>
      <c r="BN99" s="479" t="e">
        <f aca="false">BN98*BM98</f>
        <v>#N/A</v>
      </c>
      <c r="BO99" s="479" t="e">
        <f aca="false">BN99-BN100</f>
        <v>#N/A</v>
      </c>
      <c r="BP99" s="479" t="e">
        <f aca="false">AC99*(BN100+(AB99*BO99))</f>
        <v>#N/A</v>
      </c>
      <c r="BQ99" s="479" t="e">
        <f aca="false">SUM(BP99:$BP$100)</f>
        <v>#N/A</v>
      </c>
      <c r="BR99" s="411" t="e">
        <f aca="false">BQ99/BN99</f>
        <v>#N/A</v>
      </c>
      <c r="BS99" s="536" t="e">
        <f aca="false">D99-BH99</f>
        <v>#N/A</v>
      </c>
      <c r="BT99" s="337" t="s">
        <v>169</v>
      </c>
      <c r="BU99" s="290"/>
      <c r="BV99" s="322" t="s">
        <v>169</v>
      </c>
      <c r="BW99" s="290"/>
      <c r="BX99" s="542" t="n">
        <f aca="false">BT60*BV$18</f>
        <v>3.28886310904872</v>
      </c>
      <c r="BY99" s="290" t="s">
        <v>254</v>
      </c>
      <c r="BZ99" s="543" t="e">
        <f aca="false">BX99*F99</f>
        <v>#N/A</v>
      </c>
      <c r="CA99" s="290" t="s">
        <v>266</v>
      </c>
      <c r="CB99" s="513" t="s">
        <v>169</v>
      </c>
      <c r="CC99" s="325"/>
      <c r="CD99" s="513" t="s">
        <v>169</v>
      </c>
      <c r="CE99" s="290"/>
      <c r="CF99" s="315" t="s">
        <v>169</v>
      </c>
      <c r="CG99" s="290"/>
      <c r="CH99" s="479" t="e">
        <f aca="false">CJ99*B99</f>
        <v>#N/A</v>
      </c>
      <c r="CI99" s="290" t="s">
        <v>267</v>
      </c>
      <c r="CJ99" s="544" t="n">
        <v>0.00815461826213299</v>
      </c>
      <c r="CK99" s="290" t="s">
        <v>268</v>
      </c>
      <c r="CL99" s="545" t="n">
        <v>2</v>
      </c>
      <c r="CM99" s="290" t="s">
        <v>269</v>
      </c>
      <c r="CN99" s="331" t="n">
        <f aca="false">(L99*(CL99-1))/(1+(L99*(CL99-1)))</f>
        <v>0.073394495412844</v>
      </c>
      <c r="CO99" s="290" t="s">
        <v>270</v>
      </c>
      <c r="CP99" s="546" t="n">
        <f aca="false">CJ99-(CJ99*CN99)</f>
        <v>0.00755611416949938</v>
      </c>
      <c r="CQ99" s="290" t="s">
        <v>271</v>
      </c>
      <c r="CR99" s="546" t="n">
        <f aca="false">CP99*CL99</f>
        <v>0.0151122283389988</v>
      </c>
      <c r="CS99" s="290" t="s">
        <v>272</v>
      </c>
      <c r="CT99" s="541" t="n">
        <f aca="false">CP99*1.5</f>
        <v>0.0113341712542491</v>
      </c>
      <c r="CU99" s="325" t="s">
        <v>273</v>
      </c>
      <c r="CV99" s="479" t="e">
        <f aca="false">(F99-N99)*CP99</f>
        <v>#N/A</v>
      </c>
      <c r="CW99" s="290"/>
      <c r="CX99" s="479" t="e">
        <f aca="false">(N99-AZ99)*CR99</f>
        <v>#N/A</v>
      </c>
      <c r="CY99" s="290"/>
      <c r="CZ99" s="479" t="e">
        <f aca="false">AZ99*CT99</f>
        <v>#N/A</v>
      </c>
      <c r="DA99" s="290"/>
      <c r="DB99" s="479" t="e">
        <f aca="false">CV99+CX99+CZ99</f>
        <v>#N/A</v>
      </c>
      <c r="DC99" s="325"/>
      <c r="DD99" s="547" t="e">
        <f aca="false">CH99-DB99</f>
        <v>#N/A</v>
      </c>
    </row>
    <row r="100" customFormat="false" ht="13.5" hidden="false" customHeight="false" outlineLevel="0" collapsed="false">
      <c r="A100" s="468" t="s">
        <v>250</v>
      </c>
      <c r="B100" s="344" t="e">
        <f aca="false">HLOOKUP('HEALTH INEQUALITIES TOOL'!$C$5,LookUpData!$B$1:$CH$256,LookUpData!CN100,FALSE())</f>
        <v>#N/A</v>
      </c>
      <c r="C100" s="290" t="s">
        <v>166</v>
      </c>
      <c r="D100" s="469" t="e">
        <f aca="false">LookUpData!CI100*B100</f>
        <v>#N/A</v>
      </c>
      <c r="E100" s="290" t="s">
        <v>206</v>
      </c>
      <c r="F100" s="320" t="e">
        <f aca="false">B100</f>
        <v>#N/A</v>
      </c>
      <c r="G100" s="290" t="s">
        <v>253</v>
      </c>
      <c r="H100" s="322" t="s">
        <v>169</v>
      </c>
      <c r="I100" s="290"/>
      <c r="J100" s="322" t="s">
        <v>169</v>
      </c>
      <c r="K100" s="290"/>
      <c r="L100" s="401" t="n">
        <f aca="false">H61*J$18</f>
        <v>0.0792079207920792</v>
      </c>
      <c r="M100" s="290" t="s">
        <v>254</v>
      </c>
      <c r="N100" s="187" t="e">
        <f aca="false">L100*F100</f>
        <v>#N/A</v>
      </c>
      <c r="O100" s="290" t="s">
        <v>255</v>
      </c>
      <c r="P100" s="183" t="n">
        <v>0.65</v>
      </c>
      <c r="Q100" s="324" t="s">
        <v>172</v>
      </c>
      <c r="R100" s="479" t="e">
        <f aca="false">N100*($R$3/$N$3)</f>
        <v>#N/A</v>
      </c>
      <c r="S100" s="290" t="s">
        <v>256</v>
      </c>
      <c r="T100" s="539" t="e">
        <f aca="false">R100*P100</f>
        <v>#N/A</v>
      </c>
      <c r="U100" s="290" t="s">
        <v>257</v>
      </c>
      <c r="V100" s="321" t="s">
        <v>169</v>
      </c>
      <c r="W100" s="325"/>
      <c r="X100" s="477" t="e">
        <f aca="false">AI100/AF100</f>
        <v>#N/A</v>
      </c>
      <c r="Y100" s="327" t="s">
        <v>192</v>
      </c>
      <c r="Z100" s="478" t="e">
        <f aca="false">D100/B100</f>
        <v>#N/A</v>
      </c>
      <c r="AA100" s="479" t="n">
        <v>85</v>
      </c>
      <c r="AB100" s="480" t="n">
        <v>0.5</v>
      </c>
      <c r="AC100" s="479" t="e">
        <f aca="false">2/Z100</f>
        <v>#N/A</v>
      </c>
      <c r="AD100" s="478" t="e">
        <f aca="false">(AC100*Z100)/(1+AC100*(1-AB100)*Z100)</f>
        <v>#N/A</v>
      </c>
      <c r="AE100" s="478" t="e">
        <f aca="false">1-AD100</f>
        <v>#N/A</v>
      </c>
      <c r="AF100" s="479" t="e">
        <f aca="false">AF99*AE99</f>
        <v>#N/A</v>
      </c>
      <c r="AG100" s="479" t="e">
        <f aca="false">AF100</f>
        <v>#N/A</v>
      </c>
      <c r="AH100" s="479" t="e">
        <f aca="false">AC100*(AB100*AG100)</f>
        <v>#N/A</v>
      </c>
      <c r="AI100" s="481" t="e">
        <f aca="false">SUM(AH100:AH$100)</f>
        <v>#N/A</v>
      </c>
      <c r="AJ100" s="187" t="e">
        <f aca="false">IF(N100=0,0,((N100-R100)*(AJ$4/(N$4-R$4))))</f>
        <v>#N/A</v>
      </c>
      <c r="AK100" s="327" t="s">
        <v>258</v>
      </c>
      <c r="AL100" s="321" t="s">
        <v>169</v>
      </c>
      <c r="AM100" s="327"/>
      <c r="AN100" s="187" t="e">
        <f aca="false">AJ100*P100</f>
        <v>#N/A</v>
      </c>
      <c r="AO100" s="324" t="s">
        <v>257</v>
      </c>
      <c r="AP100" s="330" t="n">
        <v>1.25</v>
      </c>
      <c r="AQ100" s="327" t="s">
        <v>178</v>
      </c>
      <c r="AR100" s="331" t="n">
        <f aca="false">(L100*(AP100-1))/(1+(L100*(AP100-1)))</f>
        <v>0.0194174757281553</v>
      </c>
      <c r="AS100" s="290" t="s">
        <v>259</v>
      </c>
      <c r="AT100" s="540" t="e">
        <f aca="false">Z100-(AR100*Z100)</f>
        <v>#N/A</v>
      </c>
      <c r="AU100" s="534" t="s">
        <v>260</v>
      </c>
      <c r="AV100" s="540" t="e">
        <f aca="false">AP100*AT100</f>
        <v>#N/A</v>
      </c>
      <c r="AW100" s="534" t="s">
        <v>260</v>
      </c>
      <c r="AX100" s="541" t="e">
        <f aca="false">AV100-(AV100*0.1)</f>
        <v>#N/A</v>
      </c>
      <c r="AY100" s="327" t="s">
        <v>261</v>
      </c>
      <c r="AZ100" s="511" t="e">
        <f aca="false">AN100-T100</f>
        <v>#N/A</v>
      </c>
      <c r="BA100" s="327" t="s">
        <v>262</v>
      </c>
      <c r="BB100" s="480" t="e">
        <f aca="false">AZ100*AX100</f>
        <v>#N/A</v>
      </c>
      <c r="BC100" s="327" t="s">
        <v>263</v>
      </c>
      <c r="BD100" s="480" t="e">
        <f aca="false">AV100*(N100-AZ100)</f>
        <v>#N/A</v>
      </c>
      <c r="BE100" s="327" t="s">
        <v>264</v>
      </c>
      <c r="BF100" s="479" t="e">
        <f aca="false">AT100*(F100-N100)</f>
        <v>#N/A</v>
      </c>
      <c r="BG100" s="327" t="s">
        <v>265</v>
      </c>
      <c r="BH100" s="479" t="e">
        <f aca="false">IF(B99=0,0,SUM(BB100:BF100))</f>
        <v>#N/A</v>
      </c>
      <c r="BI100" s="327" t="s">
        <v>252</v>
      </c>
      <c r="BJ100" s="486" t="e">
        <f aca="false">BH100/B100</f>
        <v>#N/A</v>
      </c>
      <c r="BK100" s="327" t="s">
        <v>208</v>
      </c>
      <c r="BL100" s="478" t="e">
        <f aca="false">(AC100*BJ100)/(1+AC100*(1-AB100)*BJ100)</f>
        <v>#N/A</v>
      </c>
      <c r="BM100" s="478" t="e">
        <f aca="false">1-BL100</f>
        <v>#N/A</v>
      </c>
      <c r="BN100" s="479" t="e">
        <f aca="false">BN99*BM99</f>
        <v>#N/A</v>
      </c>
      <c r="BO100" s="479" t="e">
        <f aca="false">BN100</f>
        <v>#N/A</v>
      </c>
      <c r="BP100" s="479" t="e">
        <f aca="false">AC100*(AB100*BO100)</f>
        <v>#N/A</v>
      </c>
      <c r="BQ100" s="479" t="e">
        <f aca="false">SUM(BP100:$BP$100)</f>
        <v>#N/A</v>
      </c>
      <c r="BR100" s="411" t="e">
        <f aca="false">BQ100/BN100</f>
        <v>#N/A</v>
      </c>
      <c r="BS100" s="536" t="e">
        <f aca="false">D100-BH100</f>
        <v>#N/A</v>
      </c>
      <c r="BT100" s="337" t="s">
        <v>169</v>
      </c>
      <c r="BU100" s="290"/>
      <c r="BV100" s="322" t="s">
        <v>169</v>
      </c>
      <c r="BW100" s="290"/>
      <c r="BX100" s="542" t="n">
        <f aca="false">BT61*BV$18</f>
        <v>3.28886310904872</v>
      </c>
      <c r="BY100" s="290" t="s">
        <v>254</v>
      </c>
      <c r="BZ100" s="543" t="e">
        <f aca="false">BX100*F100</f>
        <v>#N/A</v>
      </c>
      <c r="CA100" s="290" t="s">
        <v>266</v>
      </c>
      <c r="CB100" s="513" t="s">
        <v>169</v>
      </c>
      <c r="CC100" s="325"/>
      <c r="CD100" s="513" t="s">
        <v>169</v>
      </c>
      <c r="CE100" s="290"/>
      <c r="CF100" s="315" t="s">
        <v>169</v>
      </c>
      <c r="CG100" s="290"/>
      <c r="CH100" s="479" t="e">
        <f aca="false">CJ100*B100</f>
        <v>#N/A</v>
      </c>
      <c r="CI100" s="290" t="s">
        <v>267</v>
      </c>
      <c r="CJ100" s="544" t="n">
        <v>0.00603197089988874</v>
      </c>
      <c r="CK100" s="290" t="s">
        <v>268</v>
      </c>
      <c r="CL100" s="545" t="n">
        <v>2</v>
      </c>
      <c r="CM100" s="290" t="s">
        <v>269</v>
      </c>
      <c r="CN100" s="331" t="n">
        <f aca="false">(L100*(CL100-1))/(1+(L100*(CL100-1)))</f>
        <v>0.073394495412844</v>
      </c>
      <c r="CO100" s="290" t="s">
        <v>270</v>
      </c>
      <c r="CP100" s="546" t="n">
        <f aca="false">CJ100-(CJ100*CN100)</f>
        <v>0.00558925743934645</v>
      </c>
      <c r="CQ100" s="290" t="s">
        <v>271</v>
      </c>
      <c r="CR100" s="546" t="n">
        <f aca="false">CP100*CL100</f>
        <v>0.0111785148786929</v>
      </c>
      <c r="CS100" s="290" t="s">
        <v>272</v>
      </c>
      <c r="CT100" s="541" t="n">
        <f aca="false">CP100*1.5</f>
        <v>0.00838388615901967</v>
      </c>
      <c r="CU100" s="325" t="s">
        <v>273</v>
      </c>
      <c r="CV100" s="479" t="e">
        <f aca="false">(F100-N100)*CP100</f>
        <v>#N/A</v>
      </c>
      <c r="CW100" s="290"/>
      <c r="CX100" s="479" t="e">
        <f aca="false">(N100-AZ100)*CR100</f>
        <v>#N/A</v>
      </c>
      <c r="CY100" s="290"/>
      <c r="CZ100" s="479" t="e">
        <f aca="false">AZ100*CT100</f>
        <v>#N/A</v>
      </c>
      <c r="DA100" s="290"/>
      <c r="DB100" s="479" t="e">
        <f aca="false">CV100+CX100+CZ100</f>
        <v>#N/A</v>
      </c>
      <c r="DC100" s="325"/>
      <c r="DD100" s="547" t="e">
        <f aca="false">CH100-DB100</f>
        <v>#N/A</v>
      </c>
    </row>
    <row r="101" customFormat="false" ht="13.5" hidden="false" customHeight="false" outlineLevel="0" collapsed="false">
      <c r="A101" s="434" t="s">
        <v>275</v>
      </c>
      <c r="B101" s="435"/>
      <c r="C101" s="438"/>
      <c r="D101" s="437"/>
      <c r="E101" s="438"/>
      <c r="F101" s="439"/>
      <c r="G101" s="438"/>
      <c r="H101" s="440"/>
      <c r="I101" s="438"/>
      <c r="J101" s="551"/>
      <c r="K101" s="438"/>
      <c r="L101" s="442"/>
      <c r="M101" s="438"/>
      <c r="N101" s="443"/>
      <c r="O101" s="438"/>
      <c r="P101" s="440"/>
      <c r="Q101" s="444"/>
      <c r="R101" s="438"/>
      <c r="S101" s="438"/>
      <c r="T101" s="445"/>
      <c r="U101" s="438"/>
      <c r="V101" s="527"/>
      <c r="W101" s="447"/>
      <c r="X101" s="448"/>
      <c r="Y101" s="449"/>
      <c r="Z101" s="450"/>
      <c r="AA101" s="450"/>
      <c r="AB101" s="450"/>
      <c r="AC101" s="450"/>
      <c r="AD101" s="450"/>
      <c r="AE101" s="450"/>
      <c r="AF101" s="450"/>
      <c r="AG101" s="450"/>
      <c r="AH101" s="450"/>
      <c r="AI101" s="451"/>
      <c r="AJ101" s="443"/>
      <c r="AK101" s="452"/>
      <c r="AL101" s="528"/>
      <c r="AM101" s="452"/>
      <c r="AN101" s="443"/>
      <c r="AO101" s="444"/>
      <c r="AP101" s="454"/>
      <c r="AQ101" s="452"/>
      <c r="AR101" s="455"/>
      <c r="AS101" s="452"/>
      <c r="AT101" s="552"/>
      <c r="AU101" s="553"/>
      <c r="AV101" s="552"/>
      <c r="AW101" s="553"/>
      <c r="AX101" s="554"/>
      <c r="AY101" s="452"/>
      <c r="AZ101" s="457"/>
      <c r="BA101" s="452"/>
      <c r="BB101" s="450"/>
      <c r="BC101" s="452"/>
      <c r="BD101" s="450"/>
      <c r="BE101" s="452"/>
      <c r="BF101" s="450"/>
      <c r="BG101" s="452"/>
      <c r="BH101" s="450"/>
      <c r="BI101" s="452"/>
      <c r="BJ101" s="458"/>
      <c r="BK101" s="452"/>
      <c r="BL101" s="450"/>
      <c r="BM101" s="450"/>
      <c r="BN101" s="450"/>
      <c r="BO101" s="450"/>
      <c r="BP101" s="450"/>
      <c r="BQ101" s="450"/>
      <c r="BR101" s="459"/>
      <c r="BS101" s="459"/>
      <c r="BT101" s="460"/>
      <c r="BU101" s="438"/>
      <c r="BV101" s="551"/>
      <c r="BW101" s="438"/>
      <c r="BX101" s="461"/>
      <c r="BY101" s="438"/>
      <c r="BZ101" s="462"/>
      <c r="CA101" s="438"/>
      <c r="CB101" s="463"/>
      <c r="CC101" s="447"/>
      <c r="CD101" s="463"/>
      <c r="CE101" s="438"/>
      <c r="CF101" s="555"/>
      <c r="CG101" s="438"/>
      <c r="CH101" s="443"/>
      <c r="CI101" s="438"/>
      <c r="CJ101" s="465"/>
      <c r="CK101" s="438"/>
      <c r="CL101" s="466"/>
      <c r="CM101" s="438"/>
      <c r="CN101" s="443"/>
      <c r="CO101" s="438"/>
      <c r="CP101" s="443"/>
      <c r="CQ101" s="438"/>
      <c r="CR101" s="443"/>
      <c r="CS101" s="438"/>
      <c r="CT101" s="443"/>
      <c r="CU101" s="447"/>
      <c r="CV101" s="443"/>
      <c r="CW101" s="438"/>
      <c r="CX101" s="443"/>
      <c r="CY101" s="438"/>
      <c r="CZ101" s="443"/>
      <c r="DA101" s="438"/>
      <c r="DB101" s="443"/>
      <c r="DC101" s="447"/>
      <c r="DD101" s="467"/>
    </row>
    <row r="102" customFormat="false" ht="12.75" hidden="false" customHeight="false" outlineLevel="0" collapsed="false">
      <c r="A102" s="468" t="s">
        <v>205</v>
      </c>
      <c r="B102" s="319" t="e">
        <f aca="false">HLOOKUP('HEALTH INEQUALITIES TOOL'!$C$5,LookUpData!$B$1:$CH$256,LookUpData!CN102,FALSE())</f>
        <v>#N/A</v>
      </c>
      <c r="C102" s="288" t="s">
        <v>166</v>
      </c>
      <c r="D102" s="469" t="e">
        <f aca="false">LookUpData!CI102*B102</f>
        <v>#N/A</v>
      </c>
      <c r="E102" s="290" t="s">
        <v>206</v>
      </c>
      <c r="F102" s="530"/>
      <c r="G102" s="290"/>
      <c r="H102" s="471"/>
      <c r="I102" s="290"/>
      <c r="J102" s="470"/>
      <c r="K102" s="290"/>
      <c r="L102" s="472"/>
      <c r="M102" s="290"/>
      <c r="N102" s="473"/>
      <c r="O102" s="290"/>
      <c r="P102" s="474"/>
      <c r="Q102" s="296"/>
      <c r="R102" s="475"/>
      <c r="S102" s="290"/>
      <c r="T102" s="475"/>
      <c r="U102" s="290"/>
      <c r="V102" s="476"/>
      <c r="W102" s="325"/>
      <c r="X102" s="477" t="e">
        <f aca="false">AI102/AF102</f>
        <v>#N/A</v>
      </c>
      <c r="Y102" s="327" t="s">
        <v>192</v>
      </c>
      <c r="Z102" s="478" t="e">
        <f aca="false">D102/B102</f>
        <v>#N/A</v>
      </c>
      <c r="AA102" s="479" t="n">
        <v>0</v>
      </c>
      <c r="AB102" s="480" t="n">
        <v>0.1</v>
      </c>
      <c r="AC102" s="479" t="n">
        <v>1</v>
      </c>
      <c r="AD102" s="478" t="e">
        <f aca="false">(AC102*Z102)/(1+AC102*(1-AB102)*Z102)</f>
        <v>#N/A</v>
      </c>
      <c r="AE102" s="478" t="e">
        <f aca="false">1-AD102</f>
        <v>#N/A</v>
      </c>
      <c r="AF102" s="479" t="n">
        <v>100000</v>
      </c>
      <c r="AG102" s="479" t="e">
        <f aca="false">AF102-AF103</f>
        <v>#N/A</v>
      </c>
      <c r="AH102" s="479" t="e">
        <f aca="false">AC102*(AF103+(AB102*AG102))</f>
        <v>#N/A</v>
      </c>
      <c r="AI102" s="481" t="e">
        <f aca="false">SUM(AH102:AH$120)</f>
        <v>#N/A</v>
      </c>
      <c r="AJ102" s="473"/>
      <c r="AK102" s="327"/>
      <c r="AL102" s="483"/>
      <c r="AM102" s="327"/>
      <c r="AN102" s="473"/>
      <c r="AO102" s="324"/>
      <c r="AP102" s="531"/>
      <c r="AQ102" s="327"/>
      <c r="AR102" s="532"/>
      <c r="AS102" s="327"/>
      <c r="AT102" s="533"/>
      <c r="AU102" s="534"/>
      <c r="AV102" s="533"/>
      <c r="AW102" s="534"/>
      <c r="AX102" s="535"/>
      <c r="AY102" s="327"/>
      <c r="AZ102" s="498"/>
      <c r="BA102" s="327"/>
      <c r="BB102" s="473"/>
      <c r="BC102" s="327"/>
      <c r="BD102" s="473"/>
      <c r="BE102" s="327"/>
      <c r="BF102" s="473"/>
      <c r="BG102" s="327"/>
      <c r="BH102" s="479" t="e">
        <f aca="false">D102</f>
        <v>#N/A</v>
      </c>
      <c r="BI102" s="327" t="s">
        <v>252</v>
      </c>
      <c r="BJ102" s="486" t="e">
        <f aca="false">BH102/B102</f>
        <v>#N/A</v>
      </c>
      <c r="BK102" s="327" t="s">
        <v>208</v>
      </c>
      <c r="BL102" s="478" t="e">
        <f aca="false">(AC102*BJ102)/(1+AC102*(1-AB102)*BJ102)</f>
        <v>#N/A</v>
      </c>
      <c r="BM102" s="478" t="e">
        <f aca="false">1-BL102</f>
        <v>#N/A</v>
      </c>
      <c r="BN102" s="479" t="n">
        <v>100000</v>
      </c>
      <c r="BO102" s="479" t="e">
        <f aca="false">BN102-BN103</f>
        <v>#N/A</v>
      </c>
      <c r="BP102" s="479" t="e">
        <f aca="false">AC102*(BN103+(AB102*BO102))</f>
        <v>#N/A</v>
      </c>
      <c r="BQ102" s="479" t="e">
        <f aca="false">SUM(BP102:$BP$120)</f>
        <v>#N/A</v>
      </c>
      <c r="BR102" s="411" t="e">
        <f aca="false">BQ102/BN102</f>
        <v>#N/A</v>
      </c>
      <c r="BS102" s="536" t="e">
        <f aca="false">D102-BH102</f>
        <v>#N/A</v>
      </c>
      <c r="BT102" s="488"/>
      <c r="BU102" s="290"/>
      <c r="BV102" s="470"/>
      <c r="BW102" s="290"/>
      <c r="BX102" s="489"/>
      <c r="BY102" s="290"/>
      <c r="BZ102" s="490"/>
      <c r="CA102" s="290"/>
      <c r="CB102" s="501"/>
      <c r="CC102" s="325"/>
      <c r="CD102" s="501"/>
      <c r="CE102" s="290"/>
      <c r="CF102" s="490"/>
      <c r="CG102" s="290"/>
      <c r="CH102" s="473"/>
      <c r="CI102" s="290"/>
      <c r="CJ102" s="537"/>
      <c r="CK102" s="290"/>
      <c r="CL102" s="482"/>
      <c r="CM102" s="290"/>
      <c r="CN102" s="473"/>
      <c r="CO102" s="290"/>
      <c r="CP102" s="473"/>
      <c r="CQ102" s="290"/>
      <c r="CR102" s="473"/>
      <c r="CS102" s="290"/>
      <c r="CT102" s="473"/>
      <c r="CU102" s="325"/>
      <c r="CV102" s="473"/>
      <c r="CW102" s="290"/>
      <c r="CX102" s="473"/>
      <c r="CY102" s="290"/>
      <c r="CZ102" s="473"/>
      <c r="DA102" s="290"/>
      <c r="DB102" s="473"/>
      <c r="DC102" s="325"/>
      <c r="DD102" s="538"/>
    </row>
    <row r="103" customFormat="false" ht="12.75" hidden="false" customHeight="false" outlineLevel="0" collapsed="false">
      <c r="A103" s="468" t="s">
        <v>209</v>
      </c>
      <c r="B103" s="319" t="e">
        <f aca="false">HLOOKUP('HEALTH INEQUALITIES TOOL'!$C$5,LookUpData!$B$1:$CH$256,LookUpData!CN103,FALSE())</f>
        <v>#N/A</v>
      </c>
      <c r="C103" s="290" t="s">
        <v>166</v>
      </c>
      <c r="D103" s="469" t="e">
        <f aca="false">LookUpData!CI103*B103</f>
        <v>#N/A</v>
      </c>
      <c r="E103" s="290" t="s">
        <v>206</v>
      </c>
      <c r="F103" s="530"/>
      <c r="G103" s="290"/>
      <c r="H103" s="471"/>
      <c r="I103" s="290"/>
      <c r="J103" s="470"/>
      <c r="K103" s="290"/>
      <c r="L103" s="472"/>
      <c r="M103" s="290"/>
      <c r="N103" s="473"/>
      <c r="O103" s="290"/>
      <c r="P103" s="474"/>
      <c r="Q103" s="324"/>
      <c r="R103" s="475"/>
      <c r="S103" s="290"/>
      <c r="T103" s="475"/>
      <c r="U103" s="290"/>
      <c r="V103" s="476"/>
      <c r="W103" s="325"/>
      <c r="X103" s="477" t="e">
        <f aca="false">AI103/AF103</f>
        <v>#N/A</v>
      </c>
      <c r="Y103" s="327" t="s">
        <v>192</v>
      </c>
      <c r="Z103" s="478" t="e">
        <f aca="false">D103/B103</f>
        <v>#N/A</v>
      </c>
      <c r="AA103" s="479" t="n">
        <v>1</v>
      </c>
      <c r="AB103" s="480" t="n">
        <v>0.5</v>
      </c>
      <c r="AC103" s="479" t="n">
        <v>4</v>
      </c>
      <c r="AD103" s="478" t="e">
        <f aca="false">(AC103*Z103)/(1+AC103*(1-AB103)*Z103)</f>
        <v>#N/A</v>
      </c>
      <c r="AE103" s="478" t="e">
        <f aca="false">1-AD103</f>
        <v>#N/A</v>
      </c>
      <c r="AF103" s="479" t="e">
        <f aca="false">AF102*AE102</f>
        <v>#N/A</v>
      </c>
      <c r="AG103" s="479" t="e">
        <f aca="false">AF103-AF104</f>
        <v>#N/A</v>
      </c>
      <c r="AH103" s="479" t="e">
        <f aca="false">AC103*(AF104+(AB103*AG103))</f>
        <v>#N/A</v>
      </c>
      <c r="AI103" s="481" t="e">
        <f aca="false">SUM(AH103:AH$120)</f>
        <v>#N/A</v>
      </c>
      <c r="AJ103" s="473"/>
      <c r="AK103" s="327"/>
      <c r="AL103" s="483"/>
      <c r="AM103" s="327"/>
      <c r="AN103" s="473"/>
      <c r="AO103" s="324"/>
      <c r="AP103" s="531"/>
      <c r="AQ103" s="327"/>
      <c r="AR103" s="532"/>
      <c r="AS103" s="327"/>
      <c r="AT103" s="533"/>
      <c r="AU103" s="534"/>
      <c r="AV103" s="533"/>
      <c r="AW103" s="534"/>
      <c r="AX103" s="535"/>
      <c r="AY103" s="327"/>
      <c r="AZ103" s="498"/>
      <c r="BA103" s="327"/>
      <c r="BB103" s="473"/>
      <c r="BC103" s="327"/>
      <c r="BD103" s="473"/>
      <c r="BE103" s="327"/>
      <c r="BF103" s="473"/>
      <c r="BG103" s="327"/>
      <c r="BH103" s="479" t="e">
        <f aca="false">D103</f>
        <v>#N/A</v>
      </c>
      <c r="BI103" s="327" t="s">
        <v>252</v>
      </c>
      <c r="BJ103" s="486" t="e">
        <f aca="false">BH103/B103</f>
        <v>#N/A</v>
      </c>
      <c r="BK103" s="327" t="s">
        <v>208</v>
      </c>
      <c r="BL103" s="478" t="e">
        <f aca="false">(AC103*BJ103)/(1+AC103*(1-AB103)*BJ103)</f>
        <v>#N/A</v>
      </c>
      <c r="BM103" s="478" t="e">
        <f aca="false">1-BL103</f>
        <v>#N/A</v>
      </c>
      <c r="BN103" s="479" t="e">
        <f aca="false">BN102*BM102</f>
        <v>#N/A</v>
      </c>
      <c r="BO103" s="479" t="e">
        <f aca="false">BN103-BN104</f>
        <v>#N/A</v>
      </c>
      <c r="BP103" s="479" t="e">
        <f aca="false">AC103*(BN104+(AB103*BO103))</f>
        <v>#N/A</v>
      </c>
      <c r="BQ103" s="479" t="e">
        <f aca="false">SUM(BP103:$BP$120)</f>
        <v>#N/A</v>
      </c>
      <c r="BR103" s="411" t="e">
        <f aca="false">BQ103/BN103</f>
        <v>#N/A</v>
      </c>
      <c r="BS103" s="536" t="e">
        <f aca="false">D103-BH103</f>
        <v>#N/A</v>
      </c>
      <c r="BT103" s="488"/>
      <c r="BU103" s="290"/>
      <c r="BV103" s="470"/>
      <c r="BW103" s="290"/>
      <c r="BX103" s="489"/>
      <c r="BY103" s="290"/>
      <c r="BZ103" s="490"/>
      <c r="CA103" s="290"/>
      <c r="CB103" s="501"/>
      <c r="CC103" s="325"/>
      <c r="CD103" s="501"/>
      <c r="CE103" s="290"/>
      <c r="CF103" s="490"/>
      <c r="CG103" s="290"/>
      <c r="CH103" s="473"/>
      <c r="CI103" s="290"/>
      <c r="CJ103" s="537"/>
      <c r="CK103" s="290"/>
      <c r="CL103" s="482"/>
      <c r="CM103" s="290"/>
      <c r="CN103" s="473"/>
      <c r="CO103" s="290"/>
      <c r="CP103" s="473"/>
      <c r="CQ103" s="290"/>
      <c r="CR103" s="473"/>
      <c r="CS103" s="290"/>
      <c r="CT103" s="473"/>
      <c r="CU103" s="325"/>
      <c r="CV103" s="473"/>
      <c r="CW103" s="290"/>
      <c r="CX103" s="473"/>
      <c r="CY103" s="290"/>
      <c r="CZ103" s="473"/>
      <c r="DA103" s="290"/>
      <c r="DB103" s="473"/>
      <c r="DC103" s="325"/>
      <c r="DD103" s="538"/>
    </row>
    <row r="104" customFormat="false" ht="12.75" hidden="false" customHeight="false" outlineLevel="0" collapsed="false">
      <c r="A104" s="468" t="s">
        <v>210</v>
      </c>
      <c r="B104" s="319" t="e">
        <f aca="false">HLOOKUP('HEALTH INEQUALITIES TOOL'!$C$5,LookUpData!$B$1:$CH$256,LookUpData!CN104,FALSE())</f>
        <v>#N/A</v>
      </c>
      <c r="C104" s="290" t="s">
        <v>166</v>
      </c>
      <c r="D104" s="469" t="e">
        <f aca="false">LookUpData!CI104*B104</f>
        <v>#N/A</v>
      </c>
      <c r="E104" s="290" t="s">
        <v>206</v>
      </c>
      <c r="F104" s="530"/>
      <c r="G104" s="290"/>
      <c r="H104" s="471"/>
      <c r="I104" s="290"/>
      <c r="J104" s="470"/>
      <c r="K104" s="290"/>
      <c r="L104" s="472"/>
      <c r="M104" s="290"/>
      <c r="N104" s="473"/>
      <c r="O104" s="290"/>
      <c r="P104" s="474"/>
      <c r="Q104" s="324"/>
      <c r="R104" s="475"/>
      <c r="S104" s="290"/>
      <c r="T104" s="475"/>
      <c r="U104" s="290"/>
      <c r="V104" s="476"/>
      <c r="W104" s="325"/>
      <c r="X104" s="477" t="e">
        <f aca="false">AI104/AF104</f>
        <v>#N/A</v>
      </c>
      <c r="Y104" s="327" t="s">
        <v>192</v>
      </c>
      <c r="Z104" s="478" t="e">
        <f aca="false">D104/B104</f>
        <v>#N/A</v>
      </c>
      <c r="AA104" s="479" t="n">
        <v>5</v>
      </c>
      <c r="AB104" s="480" t="n">
        <v>0.5</v>
      </c>
      <c r="AC104" s="479" t="n">
        <v>5</v>
      </c>
      <c r="AD104" s="478" t="e">
        <f aca="false">(AC104*Z104)/(1+AC104*(1-AB104)*Z104)</f>
        <v>#N/A</v>
      </c>
      <c r="AE104" s="478" t="e">
        <f aca="false">1-AD104</f>
        <v>#N/A</v>
      </c>
      <c r="AF104" s="479" t="e">
        <f aca="false">AF103*AE103</f>
        <v>#N/A</v>
      </c>
      <c r="AG104" s="479" t="e">
        <f aca="false">AF104-AF105</f>
        <v>#N/A</v>
      </c>
      <c r="AH104" s="479" t="e">
        <f aca="false">AC104*(AF105+(AB104*AG104))</f>
        <v>#N/A</v>
      </c>
      <c r="AI104" s="481" t="e">
        <f aca="false">SUM(AH104:AH$120)</f>
        <v>#N/A</v>
      </c>
      <c r="AJ104" s="473"/>
      <c r="AK104" s="327"/>
      <c r="AL104" s="483"/>
      <c r="AM104" s="327"/>
      <c r="AN104" s="473"/>
      <c r="AO104" s="324"/>
      <c r="AP104" s="531"/>
      <c r="AQ104" s="327"/>
      <c r="AR104" s="532"/>
      <c r="AS104" s="327"/>
      <c r="AT104" s="533"/>
      <c r="AU104" s="534"/>
      <c r="AV104" s="533"/>
      <c r="AW104" s="534"/>
      <c r="AX104" s="535"/>
      <c r="AY104" s="327"/>
      <c r="AZ104" s="498"/>
      <c r="BA104" s="327"/>
      <c r="BB104" s="473"/>
      <c r="BC104" s="327"/>
      <c r="BD104" s="473"/>
      <c r="BE104" s="327"/>
      <c r="BF104" s="473"/>
      <c r="BG104" s="327"/>
      <c r="BH104" s="479" t="e">
        <f aca="false">D104</f>
        <v>#N/A</v>
      </c>
      <c r="BI104" s="327" t="s">
        <v>252</v>
      </c>
      <c r="BJ104" s="486" t="e">
        <f aca="false">BH104/B104</f>
        <v>#N/A</v>
      </c>
      <c r="BK104" s="327" t="s">
        <v>208</v>
      </c>
      <c r="BL104" s="478" t="e">
        <f aca="false">(AC104*BJ104)/(1+AC104*(1-AB104)*BJ104)</f>
        <v>#N/A</v>
      </c>
      <c r="BM104" s="478" t="e">
        <f aca="false">1-BL104</f>
        <v>#N/A</v>
      </c>
      <c r="BN104" s="479" t="e">
        <f aca="false">BN103*BM103</f>
        <v>#N/A</v>
      </c>
      <c r="BO104" s="479" t="e">
        <f aca="false">BN104-BN105</f>
        <v>#N/A</v>
      </c>
      <c r="BP104" s="479" t="e">
        <f aca="false">AC104*(BN105+(AB104*BO104))</f>
        <v>#N/A</v>
      </c>
      <c r="BQ104" s="479" t="e">
        <f aca="false">SUM(BP104:$BP$120)</f>
        <v>#N/A</v>
      </c>
      <c r="BR104" s="411" t="e">
        <f aca="false">BQ104/BN104</f>
        <v>#N/A</v>
      </c>
      <c r="BS104" s="536" t="e">
        <f aca="false">D104-BH104</f>
        <v>#N/A</v>
      </c>
      <c r="BT104" s="488"/>
      <c r="BU104" s="290"/>
      <c r="BV104" s="470"/>
      <c r="BW104" s="290"/>
      <c r="BX104" s="489"/>
      <c r="BY104" s="290"/>
      <c r="BZ104" s="490"/>
      <c r="CA104" s="290"/>
      <c r="CB104" s="501"/>
      <c r="CC104" s="325"/>
      <c r="CD104" s="501"/>
      <c r="CE104" s="290"/>
      <c r="CF104" s="490"/>
      <c r="CG104" s="290"/>
      <c r="CH104" s="473"/>
      <c r="CI104" s="290"/>
      <c r="CJ104" s="537"/>
      <c r="CK104" s="290"/>
      <c r="CL104" s="482"/>
      <c r="CM104" s="290"/>
      <c r="CN104" s="473"/>
      <c r="CO104" s="290"/>
      <c r="CP104" s="473"/>
      <c r="CQ104" s="290"/>
      <c r="CR104" s="473"/>
      <c r="CS104" s="290"/>
      <c r="CT104" s="473"/>
      <c r="CU104" s="325"/>
      <c r="CV104" s="473"/>
      <c r="CW104" s="290"/>
      <c r="CX104" s="473"/>
      <c r="CY104" s="290"/>
      <c r="CZ104" s="473"/>
      <c r="DA104" s="290"/>
      <c r="DB104" s="473"/>
      <c r="DC104" s="325"/>
      <c r="DD104" s="538"/>
    </row>
    <row r="105" customFormat="false" ht="12.75" hidden="false" customHeight="false" outlineLevel="0" collapsed="false">
      <c r="A105" s="468" t="s">
        <v>211</v>
      </c>
      <c r="B105" s="319" t="e">
        <f aca="false">HLOOKUP('HEALTH INEQUALITIES TOOL'!$C$5,LookUpData!$B$1:$CH$256,LookUpData!CN105,FALSE())</f>
        <v>#N/A</v>
      </c>
      <c r="C105" s="290" t="s">
        <v>166</v>
      </c>
      <c r="D105" s="469" t="e">
        <f aca="false">LookUpData!CI105*B105</f>
        <v>#N/A</v>
      </c>
      <c r="E105" s="290" t="s">
        <v>206</v>
      </c>
      <c r="F105" s="530"/>
      <c r="G105" s="290"/>
      <c r="H105" s="471"/>
      <c r="I105" s="290"/>
      <c r="J105" s="470"/>
      <c r="K105" s="290"/>
      <c r="L105" s="472"/>
      <c r="M105" s="290"/>
      <c r="N105" s="473"/>
      <c r="O105" s="290"/>
      <c r="P105" s="474"/>
      <c r="Q105" s="324"/>
      <c r="R105" s="475"/>
      <c r="S105" s="290"/>
      <c r="T105" s="475"/>
      <c r="U105" s="290"/>
      <c r="V105" s="476"/>
      <c r="W105" s="325"/>
      <c r="X105" s="477" t="e">
        <f aca="false">AI105/AF105</f>
        <v>#N/A</v>
      </c>
      <c r="Y105" s="327" t="s">
        <v>192</v>
      </c>
      <c r="Z105" s="478" t="e">
        <f aca="false">D105/B105</f>
        <v>#N/A</v>
      </c>
      <c r="AA105" s="479" t="n">
        <v>10</v>
      </c>
      <c r="AB105" s="480" t="n">
        <v>0.5</v>
      </c>
      <c r="AC105" s="479" t="n">
        <v>5</v>
      </c>
      <c r="AD105" s="478" t="e">
        <f aca="false">(AC105*Z105)/(1+AC105*(1-AB105)*Z105)</f>
        <v>#N/A</v>
      </c>
      <c r="AE105" s="478" t="e">
        <f aca="false">1-AD105</f>
        <v>#N/A</v>
      </c>
      <c r="AF105" s="479" t="e">
        <f aca="false">AF104*AE104</f>
        <v>#N/A</v>
      </c>
      <c r="AG105" s="479" t="e">
        <f aca="false">AF105-AF106</f>
        <v>#N/A</v>
      </c>
      <c r="AH105" s="479" t="e">
        <f aca="false">AC105*(AF106+(AB105*AG105))</f>
        <v>#N/A</v>
      </c>
      <c r="AI105" s="481" t="e">
        <f aca="false">SUM(AH105:AH$120)</f>
        <v>#N/A</v>
      </c>
      <c r="AJ105" s="473"/>
      <c r="AK105" s="327"/>
      <c r="AL105" s="483"/>
      <c r="AM105" s="327"/>
      <c r="AN105" s="473"/>
      <c r="AO105" s="324"/>
      <c r="AP105" s="531"/>
      <c r="AQ105" s="327"/>
      <c r="AR105" s="532"/>
      <c r="AS105" s="327"/>
      <c r="AT105" s="533"/>
      <c r="AU105" s="534"/>
      <c r="AV105" s="533"/>
      <c r="AW105" s="534"/>
      <c r="AX105" s="535"/>
      <c r="AY105" s="327"/>
      <c r="AZ105" s="498"/>
      <c r="BA105" s="327"/>
      <c r="BB105" s="473"/>
      <c r="BC105" s="327"/>
      <c r="BD105" s="473"/>
      <c r="BE105" s="327"/>
      <c r="BF105" s="473"/>
      <c r="BG105" s="327"/>
      <c r="BH105" s="479" t="e">
        <f aca="false">D105</f>
        <v>#N/A</v>
      </c>
      <c r="BI105" s="327" t="s">
        <v>252</v>
      </c>
      <c r="BJ105" s="486" t="e">
        <f aca="false">BH105/B105</f>
        <v>#N/A</v>
      </c>
      <c r="BK105" s="327" t="s">
        <v>208</v>
      </c>
      <c r="BL105" s="478" t="e">
        <f aca="false">(AC105*BJ105)/(1+AC105*(1-AB105)*BJ105)</f>
        <v>#N/A</v>
      </c>
      <c r="BM105" s="478" t="e">
        <f aca="false">1-BL105</f>
        <v>#N/A</v>
      </c>
      <c r="BN105" s="479" t="e">
        <f aca="false">BN104*BM104</f>
        <v>#N/A</v>
      </c>
      <c r="BO105" s="479" t="e">
        <f aca="false">BN105-BN106</f>
        <v>#N/A</v>
      </c>
      <c r="BP105" s="479" t="e">
        <f aca="false">AC105*(BN106+(AB105*BO105))</f>
        <v>#N/A</v>
      </c>
      <c r="BQ105" s="479" t="e">
        <f aca="false">SUM(BP105:$BP$120)</f>
        <v>#N/A</v>
      </c>
      <c r="BR105" s="411" t="e">
        <f aca="false">BQ105/BN105</f>
        <v>#N/A</v>
      </c>
      <c r="BS105" s="536" t="e">
        <f aca="false">D105-BH105</f>
        <v>#N/A</v>
      </c>
      <c r="BT105" s="488"/>
      <c r="BU105" s="290"/>
      <c r="BV105" s="470"/>
      <c r="BW105" s="290"/>
      <c r="BX105" s="489"/>
      <c r="BY105" s="290"/>
      <c r="BZ105" s="490"/>
      <c r="CA105" s="290"/>
      <c r="CB105" s="501"/>
      <c r="CC105" s="325"/>
      <c r="CD105" s="501"/>
      <c r="CE105" s="290"/>
      <c r="CF105" s="490"/>
      <c r="CG105" s="290"/>
      <c r="CH105" s="473"/>
      <c r="CI105" s="290"/>
      <c r="CJ105" s="537"/>
      <c r="CK105" s="290"/>
      <c r="CL105" s="482"/>
      <c r="CM105" s="290"/>
      <c r="CN105" s="473"/>
      <c r="CO105" s="290"/>
      <c r="CP105" s="473"/>
      <c r="CQ105" s="290"/>
      <c r="CR105" s="473"/>
      <c r="CS105" s="290"/>
      <c r="CT105" s="473"/>
      <c r="CU105" s="325"/>
      <c r="CV105" s="473"/>
      <c r="CW105" s="290"/>
      <c r="CX105" s="473"/>
      <c r="CY105" s="290"/>
      <c r="CZ105" s="473"/>
      <c r="DA105" s="290"/>
      <c r="DB105" s="473"/>
      <c r="DC105" s="325"/>
      <c r="DD105" s="538"/>
    </row>
    <row r="106" customFormat="false" ht="12.75" hidden="false" customHeight="false" outlineLevel="0" collapsed="false">
      <c r="A106" s="468" t="s">
        <v>212</v>
      </c>
      <c r="B106" s="319" t="e">
        <f aca="false">HLOOKUP('HEALTH INEQUALITIES TOOL'!$C$5,LookUpData!$B$1:$CH$256,LookUpData!CN106,FALSE())</f>
        <v>#N/A</v>
      </c>
      <c r="C106" s="290" t="s">
        <v>166</v>
      </c>
      <c r="D106" s="469" t="e">
        <f aca="false">LookUpData!CI106*B106</f>
        <v>#N/A</v>
      </c>
      <c r="E106" s="290" t="s">
        <v>206</v>
      </c>
      <c r="F106" s="320" t="e">
        <f aca="false">B106*0.8</f>
        <v>#N/A</v>
      </c>
      <c r="G106" s="290"/>
      <c r="H106" s="322" t="s">
        <v>169</v>
      </c>
      <c r="I106" s="290"/>
      <c r="J106" s="322" t="s">
        <v>169</v>
      </c>
      <c r="K106" s="290"/>
      <c r="L106" s="401" t="n">
        <f aca="false">H28*J$12</f>
        <v>0.259271523178808</v>
      </c>
      <c r="M106" s="290" t="s">
        <v>254</v>
      </c>
      <c r="N106" s="187" t="e">
        <f aca="false">L106*F106</f>
        <v>#N/A</v>
      </c>
      <c r="O106" s="290"/>
      <c r="P106" s="183" t="n">
        <v>0.65</v>
      </c>
      <c r="Q106" s="324" t="s">
        <v>172</v>
      </c>
      <c r="R106" s="479" t="e">
        <f aca="false">N106*($R$3/$N$3)</f>
        <v>#N/A</v>
      </c>
      <c r="S106" s="290" t="s">
        <v>256</v>
      </c>
      <c r="T106" s="539" t="e">
        <f aca="false">R106*P106</f>
        <v>#N/A</v>
      </c>
      <c r="U106" s="290" t="s">
        <v>257</v>
      </c>
      <c r="V106" s="321" t="s">
        <v>169</v>
      </c>
      <c r="W106" s="325"/>
      <c r="X106" s="477" t="e">
        <f aca="false">AI106/AF106</f>
        <v>#N/A</v>
      </c>
      <c r="Y106" s="327" t="s">
        <v>192</v>
      </c>
      <c r="Z106" s="478" t="e">
        <f aca="false">D106/B106</f>
        <v>#N/A</v>
      </c>
      <c r="AA106" s="479" t="n">
        <v>15</v>
      </c>
      <c r="AB106" s="480" t="n">
        <v>0.5</v>
      </c>
      <c r="AC106" s="479" t="n">
        <v>5</v>
      </c>
      <c r="AD106" s="478" t="e">
        <f aca="false">(AC106*Z106)/(1+AC106*(1-AB106)*Z106)</f>
        <v>#N/A</v>
      </c>
      <c r="AE106" s="478" t="e">
        <f aca="false">1-AD106</f>
        <v>#N/A</v>
      </c>
      <c r="AF106" s="479" t="e">
        <f aca="false">AF105*AE105</f>
        <v>#N/A</v>
      </c>
      <c r="AG106" s="479" t="e">
        <f aca="false">AF106-AF107</f>
        <v>#N/A</v>
      </c>
      <c r="AH106" s="479" t="e">
        <f aca="false">AC106*(AF107+(AB106*AG106))</f>
        <v>#N/A</v>
      </c>
      <c r="AI106" s="481" t="e">
        <f aca="false">SUM(AH106:AH$120)</f>
        <v>#N/A</v>
      </c>
      <c r="AJ106" s="187" t="e">
        <f aca="false">IF(N106=0,0,((N106-R106)*(AJ$5/(N$5-R$5))))</f>
        <v>#N/A</v>
      </c>
      <c r="AK106" s="327" t="s">
        <v>258</v>
      </c>
      <c r="AL106" s="321" t="s">
        <v>169</v>
      </c>
      <c r="AM106" s="327"/>
      <c r="AN106" s="187" t="e">
        <f aca="false">AJ106*P106</f>
        <v>#N/A</v>
      </c>
      <c r="AO106" s="324" t="s">
        <v>257</v>
      </c>
      <c r="AP106" s="330" t="n">
        <v>1.25</v>
      </c>
      <c r="AQ106" s="327" t="s">
        <v>178</v>
      </c>
      <c r="AR106" s="331" t="n">
        <f aca="false">(L106*(AP106-1))/(1+(L106*(AP106-1)))</f>
        <v>0.0608722692995413</v>
      </c>
      <c r="AS106" s="290" t="s">
        <v>259</v>
      </c>
      <c r="AT106" s="540" t="e">
        <f aca="false">Z106-(AR106*Z106)</f>
        <v>#N/A</v>
      </c>
      <c r="AU106" s="534" t="s">
        <v>260</v>
      </c>
      <c r="AV106" s="540" t="e">
        <f aca="false">AP106*AT106</f>
        <v>#N/A</v>
      </c>
      <c r="AW106" s="534" t="s">
        <v>260</v>
      </c>
      <c r="AX106" s="541" t="e">
        <f aca="false">AV106-(AV106*0.1)</f>
        <v>#N/A</v>
      </c>
      <c r="AY106" s="327" t="s">
        <v>261</v>
      </c>
      <c r="AZ106" s="511" t="e">
        <f aca="false">AN106-T106</f>
        <v>#N/A</v>
      </c>
      <c r="BA106" s="327" t="s">
        <v>262</v>
      </c>
      <c r="BB106" s="480" t="e">
        <f aca="false">AZ106*AX106</f>
        <v>#N/A</v>
      </c>
      <c r="BC106" s="327" t="s">
        <v>263</v>
      </c>
      <c r="BD106" s="480" t="e">
        <f aca="false">AV106*(N106-AZ106)</f>
        <v>#N/A</v>
      </c>
      <c r="BE106" s="327" t="s">
        <v>264</v>
      </c>
      <c r="BF106" s="479" t="e">
        <f aca="false">AT106*(F106-N106)</f>
        <v>#N/A</v>
      </c>
      <c r="BG106" s="327" t="s">
        <v>262</v>
      </c>
      <c r="BH106" s="479" t="e">
        <f aca="false">IF(B106=0,0,SUM(BB106:BF106)+(D106*0.2))</f>
        <v>#N/A</v>
      </c>
      <c r="BI106" s="327" t="s">
        <v>252</v>
      </c>
      <c r="BJ106" s="486" t="e">
        <f aca="false">BH106/B106</f>
        <v>#N/A</v>
      </c>
      <c r="BK106" s="327" t="s">
        <v>208</v>
      </c>
      <c r="BL106" s="478" t="e">
        <f aca="false">(AC106*BJ106)/(1+AC106*(1-AB106)*BJ106)</f>
        <v>#N/A</v>
      </c>
      <c r="BM106" s="478" t="e">
        <f aca="false">1-BL106</f>
        <v>#N/A</v>
      </c>
      <c r="BN106" s="479" t="e">
        <f aca="false">BN105*BM105</f>
        <v>#N/A</v>
      </c>
      <c r="BO106" s="479" t="e">
        <f aca="false">BN106-BN107</f>
        <v>#N/A</v>
      </c>
      <c r="BP106" s="479" t="e">
        <f aca="false">AC106*(BN107+(AB106*BO106))</f>
        <v>#N/A</v>
      </c>
      <c r="BQ106" s="479" t="e">
        <f aca="false">SUM(BP106:$BP$120)</f>
        <v>#N/A</v>
      </c>
      <c r="BR106" s="411" t="e">
        <f aca="false">BQ106/BN106</f>
        <v>#N/A</v>
      </c>
      <c r="BS106" s="536" t="e">
        <f aca="false">D106-BH106</f>
        <v>#N/A</v>
      </c>
      <c r="BT106" s="337" t="s">
        <v>169</v>
      </c>
      <c r="BU106" s="290"/>
      <c r="BV106" s="322" t="s">
        <v>169</v>
      </c>
      <c r="BW106" s="290"/>
      <c r="BX106" s="542" t="n">
        <f aca="false">BT28*BV$12</f>
        <v>14.4536312849162</v>
      </c>
      <c r="BY106" s="290" t="s">
        <v>254</v>
      </c>
      <c r="BZ106" s="543" t="e">
        <f aca="false">BX106*F106</f>
        <v>#N/A</v>
      </c>
      <c r="CA106" s="290" t="s">
        <v>266</v>
      </c>
      <c r="CB106" s="513" t="s">
        <v>169</v>
      </c>
      <c r="CC106" s="325"/>
      <c r="CD106" s="513" t="s">
        <v>169</v>
      </c>
      <c r="CE106" s="290"/>
      <c r="CF106" s="315" t="s">
        <v>169</v>
      </c>
      <c r="CG106" s="290"/>
      <c r="CH106" s="479" t="e">
        <f aca="false">CJ106*B106</f>
        <v>#N/A</v>
      </c>
      <c r="CI106" s="290" t="s">
        <v>267</v>
      </c>
      <c r="CJ106" s="544" t="n">
        <v>0.0079898672770954</v>
      </c>
      <c r="CK106" s="290" t="s">
        <v>268</v>
      </c>
      <c r="CL106" s="545" t="n">
        <v>2</v>
      </c>
      <c r="CM106" s="290" t="s">
        <v>269</v>
      </c>
      <c r="CN106" s="331" t="n">
        <f aca="false">(L106*(CL106-1))/(1+(L106*(CL106-1)))</f>
        <v>0.2058900867736</v>
      </c>
      <c r="CO106" s="290" t="s">
        <v>270</v>
      </c>
      <c r="CP106" s="546" t="n">
        <f aca="false">CJ106-(CJ106*CN106)</f>
        <v>0.00634483281010468</v>
      </c>
      <c r="CQ106" s="290" t="s">
        <v>271</v>
      </c>
      <c r="CR106" s="546" t="n">
        <f aca="false">CP106*CL106</f>
        <v>0.0126896656202094</v>
      </c>
      <c r="CS106" s="290" t="s">
        <v>272</v>
      </c>
      <c r="CT106" s="541" t="n">
        <f aca="false">CP106*1.5</f>
        <v>0.00951724921515702</v>
      </c>
      <c r="CU106" s="325" t="s">
        <v>273</v>
      </c>
      <c r="CV106" s="479" t="e">
        <f aca="false">(F106-N106)*CP106</f>
        <v>#N/A</v>
      </c>
      <c r="CW106" s="290"/>
      <c r="CX106" s="479" t="e">
        <f aca="false">(N106-AZ106)*CR106</f>
        <v>#N/A</v>
      </c>
      <c r="CY106" s="290"/>
      <c r="CZ106" s="479" t="e">
        <f aca="false">AZ106*CT106</f>
        <v>#N/A</v>
      </c>
      <c r="DA106" s="290"/>
      <c r="DB106" s="479" t="e">
        <f aca="false">CV106+CX106+CZ106+(CH106*0.2)</f>
        <v>#N/A</v>
      </c>
      <c r="DC106" s="325"/>
      <c r="DD106" s="547" t="e">
        <f aca="false">CH106-DB106</f>
        <v>#N/A</v>
      </c>
    </row>
    <row r="107" customFormat="false" ht="12.75" hidden="false" customHeight="false" outlineLevel="0" collapsed="false">
      <c r="A107" s="468" t="s">
        <v>215</v>
      </c>
      <c r="B107" s="319" t="e">
        <f aca="false">HLOOKUP('HEALTH INEQUALITIES TOOL'!$C$5,LookUpData!$B$1:$CH$256,LookUpData!CN107,FALSE())</f>
        <v>#N/A</v>
      </c>
      <c r="C107" s="290" t="s">
        <v>166</v>
      </c>
      <c r="D107" s="469" t="e">
        <f aca="false">LookUpData!CI107*B107</f>
        <v>#N/A</v>
      </c>
      <c r="E107" s="290" t="s">
        <v>206</v>
      </c>
      <c r="F107" s="320" t="e">
        <f aca="false">B107</f>
        <v>#N/A</v>
      </c>
      <c r="G107" s="290"/>
      <c r="H107" s="322" t="s">
        <v>169</v>
      </c>
      <c r="I107" s="290"/>
      <c r="J107" s="322" t="s">
        <v>169</v>
      </c>
      <c r="K107" s="290"/>
      <c r="L107" s="401" t="n">
        <f aca="false">H29*J$12</f>
        <v>0.259271523178808</v>
      </c>
      <c r="M107" s="290" t="s">
        <v>254</v>
      </c>
      <c r="N107" s="187" t="e">
        <f aca="false">L107*F107</f>
        <v>#N/A</v>
      </c>
      <c r="O107" s="290" t="s">
        <v>255</v>
      </c>
      <c r="P107" s="183" t="n">
        <v>0.65</v>
      </c>
      <c r="Q107" s="324" t="s">
        <v>172</v>
      </c>
      <c r="R107" s="479" t="e">
        <f aca="false">N107*($R$3/$N$3)</f>
        <v>#N/A</v>
      </c>
      <c r="S107" s="290" t="s">
        <v>256</v>
      </c>
      <c r="T107" s="539" t="e">
        <f aca="false">R107*P107</f>
        <v>#N/A</v>
      </c>
      <c r="U107" s="290" t="s">
        <v>257</v>
      </c>
      <c r="V107" s="321" t="s">
        <v>169</v>
      </c>
      <c r="W107" s="325"/>
      <c r="X107" s="477" t="e">
        <f aca="false">AI107/AF107</f>
        <v>#N/A</v>
      </c>
      <c r="Y107" s="327" t="s">
        <v>192</v>
      </c>
      <c r="Z107" s="478" t="e">
        <f aca="false">D107/B107</f>
        <v>#N/A</v>
      </c>
      <c r="AA107" s="479" t="n">
        <v>20</v>
      </c>
      <c r="AB107" s="480" t="n">
        <v>0.5</v>
      </c>
      <c r="AC107" s="479" t="n">
        <v>5</v>
      </c>
      <c r="AD107" s="478" t="e">
        <f aca="false">(AC107*Z107)/(1+AC107*(1-AB107)*Z107)</f>
        <v>#N/A</v>
      </c>
      <c r="AE107" s="478" t="e">
        <f aca="false">1-AD107</f>
        <v>#N/A</v>
      </c>
      <c r="AF107" s="479" t="e">
        <f aca="false">AF106*AE106</f>
        <v>#N/A</v>
      </c>
      <c r="AG107" s="479" t="e">
        <f aca="false">AF107-AF108</f>
        <v>#N/A</v>
      </c>
      <c r="AH107" s="479" t="e">
        <f aca="false">AC107*(AF108+(AB107*AG107))</f>
        <v>#N/A</v>
      </c>
      <c r="AI107" s="481" t="e">
        <f aca="false">SUM(AH107:AH$120)</f>
        <v>#N/A</v>
      </c>
      <c r="AJ107" s="187" t="e">
        <f aca="false">IF(N107=0,0,((N107-R107)*(AJ$5/(N$5-R$5))))</f>
        <v>#N/A</v>
      </c>
      <c r="AK107" s="327" t="s">
        <v>258</v>
      </c>
      <c r="AL107" s="321" t="s">
        <v>169</v>
      </c>
      <c r="AM107" s="327"/>
      <c r="AN107" s="187" t="e">
        <f aca="false">AJ107*P107</f>
        <v>#N/A</v>
      </c>
      <c r="AO107" s="324" t="s">
        <v>257</v>
      </c>
      <c r="AP107" s="330" t="n">
        <v>1.25</v>
      </c>
      <c r="AQ107" s="327" t="s">
        <v>178</v>
      </c>
      <c r="AR107" s="331" t="n">
        <f aca="false">(L107*(AP107-1))/(1+(L107*(AP107-1)))</f>
        <v>0.0608722692995413</v>
      </c>
      <c r="AS107" s="290" t="s">
        <v>259</v>
      </c>
      <c r="AT107" s="540" t="e">
        <f aca="false">Z107-(AR107*Z107)</f>
        <v>#N/A</v>
      </c>
      <c r="AU107" s="534" t="s">
        <v>260</v>
      </c>
      <c r="AV107" s="540" t="e">
        <f aca="false">AP107*AT107</f>
        <v>#N/A</v>
      </c>
      <c r="AW107" s="534" t="s">
        <v>260</v>
      </c>
      <c r="AX107" s="541" t="e">
        <f aca="false">AV107-(AV107*0.1)</f>
        <v>#N/A</v>
      </c>
      <c r="AY107" s="327" t="s">
        <v>261</v>
      </c>
      <c r="AZ107" s="511" t="e">
        <f aca="false">AN107-T107</f>
        <v>#N/A</v>
      </c>
      <c r="BA107" s="327" t="s">
        <v>262</v>
      </c>
      <c r="BB107" s="480" t="e">
        <f aca="false">AZ107*AX107</f>
        <v>#N/A</v>
      </c>
      <c r="BC107" s="327" t="s">
        <v>263</v>
      </c>
      <c r="BD107" s="480" t="e">
        <f aca="false">AV107*(N107-AZ107)</f>
        <v>#N/A</v>
      </c>
      <c r="BE107" s="327" t="s">
        <v>264</v>
      </c>
      <c r="BF107" s="479" t="e">
        <f aca="false">AT107*(F107-N107)</f>
        <v>#N/A</v>
      </c>
      <c r="BG107" s="327" t="s">
        <v>262</v>
      </c>
      <c r="BH107" s="479" t="e">
        <f aca="false">IF(B106=0,0,SUM(BB107:BF107))</f>
        <v>#N/A</v>
      </c>
      <c r="BI107" s="327" t="s">
        <v>274</v>
      </c>
      <c r="BJ107" s="486" t="e">
        <f aca="false">BH107/B107</f>
        <v>#N/A</v>
      </c>
      <c r="BK107" s="327" t="s">
        <v>208</v>
      </c>
      <c r="BL107" s="478" t="e">
        <f aca="false">(AC107*BJ107)/(1+AC107*(1-AB107)*BJ107)</f>
        <v>#N/A</v>
      </c>
      <c r="BM107" s="478" t="e">
        <f aca="false">1-BL107</f>
        <v>#N/A</v>
      </c>
      <c r="BN107" s="479" t="e">
        <f aca="false">BN106*BM106</f>
        <v>#N/A</v>
      </c>
      <c r="BO107" s="479" t="e">
        <f aca="false">BN107-BN108</f>
        <v>#N/A</v>
      </c>
      <c r="BP107" s="479" t="e">
        <f aca="false">AC107*(BN108+(AB107*BO107))</f>
        <v>#N/A</v>
      </c>
      <c r="BQ107" s="479" t="e">
        <f aca="false">SUM(BP107:$BP$120)</f>
        <v>#N/A</v>
      </c>
      <c r="BR107" s="411" t="e">
        <f aca="false">BQ107/BN107</f>
        <v>#N/A</v>
      </c>
      <c r="BS107" s="536" t="e">
        <f aca="false">D107-BH107</f>
        <v>#N/A</v>
      </c>
      <c r="BT107" s="337" t="s">
        <v>169</v>
      </c>
      <c r="BU107" s="290"/>
      <c r="BV107" s="322" t="s">
        <v>169</v>
      </c>
      <c r="BW107" s="290"/>
      <c r="BX107" s="542" t="n">
        <f aca="false">BT29*BV$12</f>
        <v>14.4536312849162</v>
      </c>
      <c r="BY107" s="290" t="s">
        <v>254</v>
      </c>
      <c r="BZ107" s="543" t="e">
        <f aca="false">BX107*F107</f>
        <v>#N/A</v>
      </c>
      <c r="CA107" s="290" t="s">
        <v>266</v>
      </c>
      <c r="CB107" s="513" t="s">
        <v>169</v>
      </c>
      <c r="CC107" s="325"/>
      <c r="CD107" s="513" t="s">
        <v>169</v>
      </c>
      <c r="CE107" s="290"/>
      <c r="CF107" s="315" t="s">
        <v>169</v>
      </c>
      <c r="CG107" s="290"/>
      <c r="CH107" s="479" t="e">
        <f aca="false">CJ107*B107</f>
        <v>#N/A</v>
      </c>
      <c r="CI107" s="290" t="s">
        <v>267</v>
      </c>
      <c r="CJ107" s="544" t="n">
        <v>0.00941753367317454</v>
      </c>
      <c r="CK107" s="290" t="s">
        <v>268</v>
      </c>
      <c r="CL107" s="545" t="n">
        <v>2</v>
      </c>
      <c r="CM107" s="290" t="s">
        <v>276</v>
      </c>
      <c r="CN107" s="331" t="n">
        <f aca="false">(L107*(CL107-1))/(1+(L107*(CL107-1)))</f>
        <v>0.2058900867736</v>
      </c>
      <c r="CO107" s="290" t="s">
        <v>270</v>
      </c>
      <c r="CP107" s="546" t="n">
        <f aca="false">CJ107-(CJ107*CN107)</f>
        <v>0.00747855684801133</v>
      </c>
      <c r="CQ107" s="290" t="s">
        <v>271</v>
      </c>
      <c r="CR107" s="546" t="n">
        <f aca="false">CP107*CL107</f>
        <v>0.0149571136960227</v>
      </c>
      <c r="CS107" s="290" t="s">
        <v>272</v>
      </c>
      <c r="CT107" s="541" t="n">
        <f aca="false">CP107*1.5</f>
        <v>0.011217835272017</v>
      </c>
      <c r="CU107" s="325" t="s">
        <v>273</v>
      </c>
      <c r="CV107" s="479" t="e">
        <f aca="false">(F107-N107)*CP107</f>
        <v>#N/A</v>
      </c>
      <c r="CW107" s="290"/>
      <c r="CX107" s="479" t="e">
        <f aca="false">(N107-AZ107)*CR107</f>
        <v>#N/A</v>
      </c>
      <c r="CY107" s="290"/>
      <c r="CZ107" s="479" t="e">
        <f aca="false">AZ107*CT107</f>
        <v>#N/A</v>
      </c>
      <c r="DA107" s="290"/>
      <c r="DB107" s="479" t="e">
        <f aca="false">CV107+CX107+CZ107</f>
        <v>#N/A</v>
      </c>
      <c r="DC107" s="325"/>
      <c r="DD107" s="547" t="e">
        <f aca="false">CH107-DB107</f>
        <v>#N/A</v>
      </c>
    </row>
    <row r="108" customFormat="false" ht="12.75" hidden="false" customHeight="false" outlineLevel="0" collapsed="false">
      <c r="A108" s="468" t="s">
        <v>217</v>
      </c>
      <c r="B108" s="319" t="e">
        <f aca="false">HLOOKUP('HEALTH INEQUALITIES TOOL'!$C$5,LookUpData!$B$1:$CH$256,LookUpData!CN108,FALSE())</f>
        <v>#N/A</v>
      </c>
      <c r="C108" s="290" t="s">
        <v>166</v>
      </c>
      <c r="D108" s="469" t="e">
        <f aca="false">LookUpData!CI108*B108</f>
        <v>#N/A</v>
      </c>
      <c r="E108" s="290" t="s">
        <v>206</v>
      </c>
      <c r="F108" s="320" t="e">
        <f aca="false">B108</f>
        <v>#N/A</v>
      </c>
      <c r="G108" s="290"/>
      <c r="H108" s="322" t="s">
        <v>169</v>
      </c>
      <c r="I108" s="290"/>
      <c r="J108" s="322" t="s">
        <v>169</v>
      </c>
      <c r="K108" s="290"/>
      <c r="L108" s="401" t="n">
        <f aca="false">H30*J$12</f>
        <v>0.278476821192053</v>
      </c>
      <c r="M108" s="290" t="s">
        <v>254</v>
      </c>
      <c r="N108" s="187" t="e">
        <f aca="false">L108*F108</f>
        <v>#N/A</v>
      </c>
      <c r="O108" s="290" t="s">
        <v>255</v>
      </c>
      <c r="P108" s="183" t="n">
        <v>0.65</v>
      </c>
      <c r="Q108" s="324" t="s">
        <v>172</v>
      </c>
      <c r="R108" s="479" t="e">
        <f aca="false">N108*($R$3/$N$3)</f>
        <v>#N/A</v>
      </c>
      <c r="S108" s="290" t="s">
        <v>256</v>
      </c>
      <c r="T108" s="539" t="e">
        <f aca="false">R108*P108</f>
        <v>#N/A</v>
      </c>
      <c r="U108" s="290" t="s">
        <v>257</v>
      </c>
      <c r="V108" s="321" t="s">
        <v>169</v>
      </c>
      <c r="W108" s="325"/>
      <c r="X108" s="477" t="e">
        <f aca="false">AI108/AF108</f>
        <v>#N/A</v>
      </c>
      <c r="Y108" s="327" t="s">
        <v>192</v>
      </c>
      <c r="Z108" s="478" t="e">
        <f aca="false">D108/B108</f>
        <v>#N/A</v>
      </c>
      <c r="AA108" s="479" t="n">
        <v>25</v>
      </c>
      <c r="AB108" s="480" t="n">
        <v>0.5</v>
      </c>
      <c r="AC108" s="479" t="n">
        <v>5</v>
      </c>
      <c r="AD108" s="478" t="e">
        <f aca="false">(AC108*Z108)/(1+AC108*(1-AB108)*Z108)</f>
        <v>#N/A</v>
      </c>
      <c r="AE108" s="478" t="e">
        <f aca="false">1-AD108</f>
        <v>#N/A</v>
      </c>
      <c r="AF108" s="479" t="e">
        <f aca="false">AF107*AE107</f>
        <v>#N/A</v>
      </c>
      <c r="AG108" s="479" t="e">
        <f aca="false">AF108-AF109</f>
        <v>#N/A</v>
      </c>
      <c r="AH108" s="479" t="e">
        <f aca="false">AC108*(AF109+(AB108*AG108))</f>
        <v>#N/A</v>
      </c>
      <c r="AI108" s="481" t="e">
        <f aca="false">SUM(AH108:AH$120)</f>
        <v>#N/A</v>
      </c>
      <c r="AJ108" s="187" t="e">
        <f aca="false">IF(N108=0,0,((N108-R108)*(AJ$5/(N$5-R$5))))</f>
        <v>#N/A</v>
      </c>
      <c r="AK108" s="327" t="s">
        <v>258</v>
      </c>
      <c r="AL108" s="321" t="s">
        <v>169</v>
      </c>
      <c r="AM108" s="327"/>
      <c r="AN108" s="187" t="e">
        <f aca="false">AJ108*P108</f>
        <v>#N/A</v>
      </c>
      <c r="AO108" s="324" t="s">
        <v>257</v>
      </c>
      <c r="AP108" s="330" t="n">
        <v>1.25</v>
      </c>
      <c r="AQ108" s="327" t="s">
        <v>178</v>
      </c>
      <c r="AR108" s="331" t="n">
        <f aca="false">(L108*(AP108-1))/(1+(L108*(AP108-1)))</f>
        <v>0.065087841498336</v>
      </c>
      <c r="AS108" s="290" t="s">
        <v>259</v>
      </c>
      <c r="AT108" s="540" t="e">
        <f aca="false">Z108-(AR108*Z108)</f>
        <v>#N/A</v>
      </c>
      <c r="AU108" s="534" t="s">
        <v>260</v>
      </c>
      <c r="AV108" s="540" t="e">
        <f aca="false">AP108*AT108</f>
        <v>#N/A</v>
      </c>
      <c r="AW108" s="534" t="s">
        <v>260</v>
      </c>
      <c r="AX108" s="541" t="e">
        <f aca="false">AV108-(AV108*0.1)</f>
        <v>#N/A</v>
      </c>
      <c r="AY108" s="327" t="s">
        <v>261</v>
      </c>
      <c r="AZ108" s="511" t="e">
        <f aca="false">AN108-T108</f>
        <v>#N/A</v>
      </c>
      <c r="BA108" s="327" t="s">
        <v>262</v>
      </c>
      <c r="BB108" s="480" t="e">
        <f aca="false">AZ108*AX108</f>
        <v>#N/A</v>
      </c>
      <c r="BC108" s="327" t="s">
        <v>263</v>
      </c>
      <c r="BD108" s="480" t="e">
        <f aca="false">AV108*(N108-AZ108)</f>
        <v>#N/A</v>
      </c>
      <c r="BE108" s="327" t="s">
        <v>264</v>
      </c>
      <c r="BF108" s="479" t="e">
        <f aca="false">AT108*(F108-N108)</f>
        <v>#N/A</v>
      </c>
      <c r="BG108" s="327" t="s">
        <v>262</v>
      </c>
      <c r="BH108" s="479" t="e">
        <f aca="false">IF(B107=0,0,SUM(BB108:BF108))</f>
        <v>#N/A</v>
      </c>
      <c r="BI108" s="327" t="s">
        <v>274</v>
      </c>
      <c r="BJ108" s="486" t="e">
        <f aca="false">BH108/B108</f>
        <v>#N/A</v>
      </c>
      <c r="BK108" s="327" t="s">
        <v>208</v>
      </c>
      <c r="BL108" s="478" t="e">
        <f aca="false">(AC108*BJ108)/(1+AC108*(1-AB108)*BJ108)</f>
        <v>#N/A</v>
      </c>
      <c r="BM108" s="478" t="e">
        <f aca="false">1-BL108</f>
        <v>#N/A</v>
      </c>
      <c r="BN108" s="479" t="e">
        <f aca="false">BN107*BM107</f>
        <v>#N/A</v>
      </c>
      <c r="BO108" s="479" t="e">
        <f aca="false">BN108-BN109</f>
        <v>#N/A</v>
      </c>
      <c r="BP108" s="479" t="e">
        <f aca="false">AC108*(BN109+(AB108*BO108))</f>
        <v>#N/A</v>
      </c>
      <c r="BQ108" s="479" t="e">
        <f aca="false">SUM(BP108:$BP$120)</f>
        <v>#N/A</v>
      </c>
      <c r="BR108" s="411" t="e">
        <f aca="false">BQ108/BN108</f>
        <v>#N/A</v>
      </c>
      <c r="BS108" s="536" t="e">
        <f aca="false">D108-BH108</f>
        <v>#N/A</v>
      </c>
      <c r="BT108" s="337" t="s">
        <v>169</v>
      </c>
      <c r="BU108" s="290"/>
      <c r="BV108" s="322" t="s">
        <v>169</v>
      </c>
      <c r="BW108" s="290"/>
      <c r="BX108" s="542" t="n">
        <f aca="false">BT30*BV$12</f>
        <v>15.6737430167598</v>
      </c>
      <c r="BY108" s="290" t="s">
        <v>254</v>
      </c>
      <c r="BZ108" s="543" t="e">
        <f aca="false">BX108*F108</f>
        <v>#N/A</v>
      </c>
      <c r="CA108" s="290" t="s">
        <v>266</v>
      </c>
      <c r="CB108" s="513" t="s">
        <v>169</v>
      </c>
      <c r="CC108" s="325"/>
      <c r="CD108" s="513" t="s">
        <v>169</v>
      </c>
      <c r="CE108" s="290"/>
      <c r="CF108" s="315" t="s">
        <v>169</v>
      </c>
      <c r="CG108" s="290"/>
      <c r="CH108" s="479" t="e">
        <f aca="false">CJ108*B108</f>
        <v>#N/A</v>
      </c>
      <c r="CI108" s="290" t="s">
        <v>267</v>
      </c>
      <c r="CJ108" s="544" t="n">
        <v>0.00981884433318988</v>
      </c>
      <c r="CK108" s="290" t="s">
        <v>268</v>
      </c>
      <c r="CL108" s="545" t="n">
        <v>2</v>
      </c>
      <c r="CM108" s="290" t="s">
        <v>277</v>
      </c>
      <c r="CN108" s="331" t="n">
        <f aca="false">(L108*(CL108-1))/(1+(L108*(CL108-1)))</f>
        <v>0.217819217819218</v>
      </c>
      <c r="CO108" s="290" t="s">
        <v>270</v>
      </c>
      <c r="CP108" s="546" t="n">
        <f aca="false">CJ108-(CJ108*CN108)</f>
        <v>0.0076801113406458</v>
      </c>
      <c r="CQ108" s="290" t="s">
        <v>271</v>
      </c>
      <c r="CR108" s="546" t="n">
        <f aca="false">CP108*CL108</f>
        <v>0.0153602226812916</v>
      </c>
      <c r="CS108" s="290" t="s">
        <v>272</v>
      </c>
      <c r="CT108" s="541" t="n">
        <f aca="false">CP108*1.5</f>
        <v>0.0115201670109687</v>
      </c>
      <c r="CU108" s="325" t="s">
        <v>273</v>
      </c>
      <c r="CV108" s="479" t="e">
        <f aca="false">(F108-N108)*CP108</f>
        <v>#N/A</v>
      </c>
      <c r="CW108" s="290"/>
      <c r="CX108" s="479" t="e">
        <f aca="false">(N108-AZ108)*CR108</f>
        <v>#N/A</v>
      </c>
      <c r="CY108" s="290"/>
      <c r="CZ108" s="479" t="e">
        <f aca="false">AZ108*CT108</f>
        <v>#N/A</v>
      </c>
      <c r="DA108" s="290"/>
      <c r="DB108" s="479" t="e">
        <f aca="false">CV108+CX108+CZ108</f>
        <v>#N/A</v>
      </c>
      <c r="DC108" s="325"/>
      <c r="DD108" s="547" t="e">
        <f aca="false">CH108-DB108</f>
        <v>#N/A</v>
      </c>
    </row>
    <row r="109" customFormat="false" ht="12.75" hidden="false" customHeight="false" outlineLevel="0" collapsed="false">
      <c r="A109" s="468" t="s">
        <v>218</v>
      </c>
      <c r="B109" s="319" t="e">
        <f aca="false">HLOOKUP('HEALTH INEQUALITIES TOOL'!$C$5,LookUpData!$B$1:$CH$256,LookUpData!CN109,FALSE())</f>
        <v>#N/A</v>
      </c>
      <c r="C109" s="290" t="s">
        <v>166</v>
      </c>
      <c r="D109" s="469" t="e">
        <f aca="false">LookUpData!CI109*B109</f>
        <v>#N/A</v>
      </c>
      <c r="E109" s="290" t="s">
        <v>206</v>
      </c>
      <c r="F109" s="320" t="e">
        <f aca="false">B109</f>
        <v>#N/A</v>
      </c>
      <c r="G109" s="290"/>
      <c r="H109" s="322" t="s">
        <v>169</v>
      </c>
      <c r="I109" s="290"/>
      <c r="J109" s="322" t="s">
        <v>169</v>
      </c>
      <c r="K109" s="290"/>
      <c r="L109" s="401" t="n">
        <f aca="false">H31*J$12</f>
        <v>0.278476821192053</v>
      </c>
      <c r="M109" s="290" t="s">
        <v>254</v>
      </c>
      <c r="N109" s="187" t="e">
        <f aca="false">L109*F109</f>
        <v>#N/A</v>
      </c>
      <c r="O109" s="290" t="s">
        <v>255</v>
      </c>
      <c r="P109" s="183" t="n">
        <v>0.65</v>
      </c>
      <c r="Q109" s="324" t="s">
        <v>172</v>
      </c>
      <c r="R109" s="479" t="e">
        <f aca="false">N109*($R$3/$N$3)</f>
        <v>#N/A</v>
      </c>
      <c r="S109" s="290" t="s">
        <v>256</v>
      </c>
      <c r="T109" s="539" t="e">
        <f aca="false">R109*P109</f>
        <v>#N/A</v>
      </c>
      <c r="U109" s="290" t="s">
        <v>257</v>
      </c>
      <c r="V109" s="321" t="s">
        <v>169</v>
      </c>
      <c r="W109" s="325"/>
      <c r="X109" s="477" t="e">
        <f aca="false">AI109/AF109</f>
        <v>#N/A</v>
      </c>
      <c r="Y109" s="327" t="s">
        <v>192</v>
      </c>
      <c r="Z109" s="478" t="e">
        <f aca="false">D109/B109</f>
        <v>#N/A</v>
      </c>
      <c r="AA109" s="479" t="n">
        <v>30</v>
      </c>
      <c r="AB109" s="480" t="n">
        <v>0.5</v>
      </c>
      <c r="AC109" s="479" t="n">
        <v>5</v>
      </c>
      <c r="AD109" s="478" t="e">
        <f aca="false">(AC109*Z109)/(1+AC109*(1-AB109)*Z109)</f>
        <v>#N/A</v>
      </c>
      <c r="AE109" s="478" t="e">
        <f aca="false">1-AD109</f>
        <v>#N/A</v>
      </c>
      <c r="AF109" s="479" t="e">
        <f aca="false">AF108*AE108</f>
        <v>#N/A</v>
      </c>
      <c r="AG109" s="479" t="e">
        <f aca="false">AF109-AF110</f>
        <v>#N/A</v>
      </c>
      <c r="AH109" s="479" t="e">
        <f aca="false">AC109*(AF110+(AB109*AG109))</f>
        <v>#N/A</v>
      </c>
      <c r="AI109" s="481" t="e">
        <f aca="false">SUM(AH109:AH$120)</f>
        <v>#N/A</v>
      </c>
      <c r="AJ109" s="187" t="e">
        <f aca="false">IF(N109=0,0,((N109-R109)*(AJ$5/(N$5-R$5))))</f>
        <v>#N/A</v>
      </c>
      <c r="AK109" s="327" t="s">
        <v>258</v>
      </c>
      <c r="AL109" s="321" t="s">
        <v>169</v>
      </c>
      <c r="AM109" s="327"/>
      <c r="AN109" s="187" t="e">
        <f aca="false">AJ109*P109</f>
        <v>#N/A</v>
      </c>
      <c r="AO109" s="324" t="s">
        <v>257</v>
      </c>
      <c r="AP109" s="330" t="n">
        <v>1.25</v>
      </c>
      <c r="AQ109" s="327" t="s">
        <v>178</v>
      </c>
      <c r="AR109" s="331" t="n">
        <f aca="false">(L109*(AP109-1))/(1+(L109*(AP109-1)))</f>
        <v>0.065087841498336</v>
      </c>
      <c r="AS109" s="290" t="s">
        <v>259</v>
      </c>
      <c r="AT109" s="540" t="e">
        <f aca="false">Z109-(AR109*Z109)</f>
        <v>#N/A</v>
      </c>
      <c r="AU109" s="534" t="s">
        <v>260</v>
      </c>
      <c r="AV109" s="540" t="e">
        <f aca="false">AP109*AT109</f>
        <v>#N/A</v>
      </c>
      <c r="AW109" s="534" t="s">
        <v>260</v>
      </c>
      <c r="AX109" s="541" t="e">
        <f aca="false">AV109-(AV109*0.1)</f>
        <v>#N/A</v>
      </c>
      <c r="AY109" s="327" t="s">
        <v>261</v>
      </c>
      <c r="AZ109" s="511" t="e">
        <f aca="false">AN109-T109</f>
        <v>#N/A</v>
      </c>
      <c r="BA109" s="327" t="s">
        <v>262</v>
      </c>
      <c r="BB109" s="480" t="e">
        <f aca="false">AZ109*AX109</f>
        <v>#N/A</v>
      </c>
      <c r="BC109" s="327" t="s">
        <v>263</v>
      </c>
      <c r="BD109" s="480" t="e">
        <f aca="false">AV109*(N109-AZ109)</f>
        <v>#N/A</v>
      </c>
      <c r="BE109" s="327" t="s">
        <v>264</v>
      </c>
      <c r="BF109" s="479" t="e">
        <f aca="false">AT109*(F109-N109)</f>
        <v>#N/A</v>
      </c>
      <c r="BG109" s="327" t="s">
        <v>262</v>
      </c>
      <c r="BH109" s="479" t="e">
        <f aca="false">IF(B108=0,0,SUM(BB109:BF109))</f>
        <v>#N/A</v>
      </c>
      <c r="BI109" s="327" t="s">
        <v>274</v>
      </c>
      <c r="BJ109" s="486" t="e">
        <f aca="false">BH109/B109</f>
        <v>#N/A</v>
      </c>
      <c r="BK109" s="327" t="s">
        <v>208</v>
      </c>
      <c r="BL109" s="478" t="e">
        <f aca="false">(AC109*BJ109)/(1+AC109*(1-AB109)*BJ109)</f>
        <v>#N/A</v>
      </c>
      <c r="BM109" s="478" t="e">
        <f aca="false">1-BL109</f>
        <v>#N/A</v>
      </c>
      <c r="BN109" s="479" t="e">
        <f aca="false">BN108*BM108</f>
        <v>#N/A</v>
      </c>
      <c r="BO109" s="479" t="e">
        <f aca="false">BN109-BN110</f>
        <v>#N/A</v>
      </c>
      <c r="BP109" s="479" t="e">
        <f aca="false">AC109*(BN110+(AB109*BO109))</f>
        <v>#N/A</v>
      </c>
      <c r="BQ109" s="479" t="e">
        <f aca="false">SUM(BP109:$BP$120)</f>
        <v>#N/A</v>
      </c>
      <c r="BR109" s="411" t="e">
        <f aca="false">BQ109/BN109</f>
        <v>#N/A</v>
      </c>
      <c r="BS109" s="536" t="e">
        <f aca="false">D109-BH109</f>
        <v>#N/A</v>
      </c>
      <c r="BT109" s="337" t="s">
        <v>169</v>
      </c>
      <c r="BU109" s="290"/>
      <c r="BV109" s="322" t="s">
        <v>169</v>
      </c>
      <c r="BW109" s="290"/>
      <c r="BX109" s="542" t="n">
        <f aca="false">BT31*BV$12</f>
        <v>15.6737430167598</v>
      </c>
      <c r="BY109" s="290" t="s">
        <v>254</v>
      </c>
      <c r="BZ109" s="543" t="e">
        <f aca="false">BX109*F109</f>
        <v>#N/A</v>
      </c>
      <c r="CA109" s="290" t="s">
        <v>266</v>
      </c>
      <c r="CB109" s="513" t="s">
        <v>169</v>
      </c>
      <c r="CC109" s="325"/>
      <c r="CD109" s="513" t="s">
        <v>169</v>
      </c>
      <c r="CE109" s="290"/>
      <c r="CF109" s="315" t="s">
        <v>169</v>
      </c>
      <c r="CG109" s="290"/>
      <c r="CH109" s="479" t="e">
        <f aca="false">CJ109*B109</f>
        <v>#N/A</v>
      </c>
      <c r="CI109" s="290" t="s">
        <v>267</v>
      </c>
      <c r="CJ109" s="544" t="n">
        <v>0.012345717144664</v>
      </c>
      <c r="CK109" s="290" t="s">
        <v>268</v>
      </c>
      <c r="CL109" s="545" t="n">
        <v>2</v>
      </c>
      <c r="CM109" s="290" t="s">
        <v>278</v>
      </c>
      <c r="CN109" s="331" t="n">
        <f aca="false">(L109*(CL109-1))/(1+(L109*(CL109-1)))</f>
        <v>0.217819217819218</v>
      </c>
      <c r="CO109" s="290" t="s">
        <v>270</v>
      </c>
      <c r="CP109" s="546" t="n">
        <f aca="false">CJ109-(CJ109*CN109)</f>
        <v>0.00965658269279595</v>
      </c>
      <c r="CQ109" s="290" t="s">
        <v>271</v>
      </c>
      <c r="CR109" s="546" t="n">
        <f aca="false">CP109*CL109</f>
        <v>0.0193131653855919</v>
      </c>
      <c r="CS109" s="290" t="s">
        <v>272</v>
      </c>
      <c r="CT109" s="541" t="n">
        <f aca="false">CP109*1.5</f>
        <v>0.0144848740391939</v>
      </c>
      <c r="CU109" s="325" t="s">
        <v>273</v>
      </c>
      <c r="CV109" s="479" t="e">
        <f aca="false">(F109-N109)*CP109</f>
        <v>#N/A</v>
      </c>
      <c r="CW109" s="290"/>
      <c r="CX109" s="479" t="e">
        <f aca="false">(N109-AZ109)*CR109</f>
        <v>#N/A</v>
      </c>
      <c r="CY109" s="290"/>
      <c r="CZ109" s="479" t="e">
        <f aca="false">AZ109*CT109</f>
        <v>#N/A</v>
      </c>
      <c r="DA109" s="290"/>
      <c r="DB109" s="479" t="e">
        <f aca="false">CV109+CX109+CZ109</f>
        <v>#N/A</v>
      </c>
      <c r="DC109" s="325"/>
      <c r="DD109" s="547" t="e">
        <f aca="false">CH109-DB109</f>
        <v>#N/A</v>
      </c>
    </row>
    <row r="110" customFormat="false" ht="12.75" hidden="false" customHeight="false" outlineLevel="0" collapsed="false">
      <c r="A110" s="468" t="s">
        <v>219</v>
      </c>
      <c r="B110" s="319" t="e">
        <f aca="false">HLOOKUP('HEALTH INEQUALITIES TOOL'!$C$5,LookUpData!$B$1:$CH$256,LookUpData!CN110,FALSE())</f>
        <v>#N/A</v>
      </c>
      <c r="C110" s="290" t="s">
        <v>166</v>
      </c>
      <c r="D110" s="469" t="e">
        <f aca="false">LookUpData!CI110*B110</f>
        <v>#N/A</v>
      </c>
      <c r="E110" s="290" t="s">
        <v>206</v>
      </c>
      <c r="F110" s="320" t="e">
        <f aca="false">B110</f>
        <v>#N/A</v>
      </c>
      <c r="G110" s="290"/>
      <c r="H110" s="322" t="s">
        <v>169</v>
      </c>
      <c r="I110" s="290"/>
      <c r="J110" s="322" t="s">
        <v>169</v>
      </c>
      <c r="K110" s="290"/>
      <c r="L110" s="401" t="n">
        <f aca="false">H32*J$12</f>
        <v>0.259271523178808</v>
      </c>
      <c r="M110" s="290" t="s">
        <v>254</v>
      </c>
      <c r="N110" s="187" t="e">
        <f aca="false">L110*F110</f>
        <v>#N/A</v>
      </c>
      <c r="O110" s="290" t="s">
        <v>255</v>
      </c>
      <c r="P110" s="183" t="n">
        <v>0.65</v>
      </c>
      <c r="Q110" s="324" t="s">
        <v>172</v>
      </c>
      <c r="R110" s="479" t="e">
        <f aca="false">N110*($R$3/$N$3)</f>
        <v>#N/A</v>
      </c>
      <c r="S110" s="290" t="s">
        <v>256</v>
      </c>
      <c r="T110" s="539" t="e">
        <f aca="false">R110*P110</f>
        <v>#N/A</v>
      </c>
      <c r="U110" s="290" t="s">
        <v>257</v>
      </c>
      <c r="V110" s="321" t="s">
        <v>169</v>
      </c>
      <c r="W110" s="325"/>
      <c r="X110" s="477" t="e">
        <f aca="false">AI110/AF110</f>
        <v>#N/A</v>
      </c>
      <c r="Y110" s="327" t="s">
        <v>192</v>
      </c>
      <c r="Z110" s="478" t="e">
        <f aca="false">D110/B110</f>
        <v>#N/A</v>
      </c>
      <c r="AA110" s="479" t="n">
        <v>35</v>
      </c>
      <c r="AB110" s="480" t="n">
        <v>0.5</v>
      </c>
      <c r="AC110" s="479" t="n">
        <v>5</v>
      </c>
      <c r="AD110" s="478" t="e">
        <f aca="false">(AC110*Z110)/(1+AC110*(1-AB110)*Z110)</f>
        <v>#N/A</v>
      </c>
      <c r="AE110" s="478" t="e">
        <f aca="false">1-AD110</f>
        <v>#N/A</v>
      </c>
      <c r="AF110" s="479" t="e">
        <f aca="false">AF109*AE109</f>
        <v>#N/A</v>
      </c>
      <c r="AG110" s="479" t="e">
        <f aca="false">AF110-AF111</f>
        <v>#N/A</v>
      </c>
      <c r="AH110" s="479" t="e">
        <f aca="false">AC110*(AF111+(AB110*AG110))</f>
        <v>#N/A</v>
      </c>
      <c r="AI110" s="481" t="e">
        <f aca="false">SUM(AH110:AH$120)</f>
        <v>#N/A</v>
      </c>
      <c r="AJ110" s="187" t="e">
        <f aca="false">IF(N110=0,0,((N110-R110)*(AJ$5/(N$5-R$5))))</f>
        <v>#N/A</v>
      </c>
      <c r="AK110" s="327" t="s">
        <v>258</v>
      </c>
      <c r="AL110" s="321" t="s">
        <v>169</v>
      </c>
      <c r="AM110" s="327"/>
      <c r="AN110" s="187" t="e">
        <f aca="false">AJ110*P110</f>
        <v>#N/A</v>
      </c>
      <c r="AO110" s="324" t="s">
        <v>257</v>
      </c>
      <c r="AP110" s="330" t="n">
        <v>1.25</v>
      </c>
      <c r="AQ110" s="327" t="s">
        <v>178</v>
      </c>
      <c r="AR110" s="331" t="n">
        <f aca="false">(L110*(AP110-1))/(1+(L110*(AP110-1)))</f>
        <v>0.0608722692995413</v>
      </c>
      <c r="AS110" s="290" t="s">
        <v>259</v>
      </c>
      <c r="AT110" s="540" t="e">
        <f aca="false">Z110-(AR110*Z110)</f>
        <v>#N/A</v>
      </c>
      <c r="AU110" s="534" t="s">
        <v>260</v>
      </c>
      <c r="AV110" s="540" t="e">
        <f aca="false">AP110*AT110</f>
        <v>#N/A</v>
      </c>
      <c r="AW110" s="534" t="s">
        <v>260</v>
      </c>
      <c r="AX110" s="541" t="e">
        <f aca="false">AV110-(AV110*0.1)</f>
        <v>#N/A</v>
      </c>
      <c r="AY110" s="327" t="s">
        <v>261</v>
      </c>
      <c r="AZ110" s="511" t="e">
        <f aca="false">AN110-T110</f>
        <v>#N/A</v>
      </c>
      <c r="BA110" s="327" t="s">
        <v>262</v>
      </c>
      <c r="BB110" s="480" t="e">
        <f aca="false">AZ110*AX110</f>
        <v>#N/A</v>
      </c>
      <c r="BC110" s="327" t="s">
        <v>263</v>
      </c>
      <c r="BD110" s="480" t="e">
        <f aca="false">AV110*(N110-AZ110)</f>
        <v>#N/A</v>
      </c>
      <c r="BE110" s="327" t="s">
        <v>264</v>
      </c>
      <c r="BF110" s="479" t="e">
        <f aca="false">AT110*(F110-N110)</f>
        <v>#N/A</v>
      </c>
      <c r="BG110" s="327" t="s">
        <v>262</v>
      </c>
      <c r="BH110" s="479" t="e">
        <f aca="false">IF(B109=0,0,SUM(BB110:BF110))</f>
        <v>#N/A</v>
      </c>
      <c r="BI110" s="327" t="s">
        <v>274</v>
      </c>
      <c r="BJ110" s="486" t="e">
        <f aca="false">BH110/B110</f>
        <v>#N/A</v>
      </c>
      <c r="BK110" s="327" t="s">
        <v>208</v>
      </c>
      <c r="BL110" s="478" t="e">
        <f aca="false">(AC110*BJ110)/(1+AC110*(1-AB110)*BJ110)</f>
        <v>#N/A</v>
      </c>
      <c r="BM110" s="478" t="e">
        <f aca="false">1-BL110</f>
        <v>#N/A</v>
      </c>
      <c r="BN110" s="479" t="e">
        <f aca="false">BN109*BM109</f>
        <v>#N/A</v>
      </c>
      <c r="BO110" s="479" t="e">
        <f aca="false">BN110-BN111</f>
        <v>#N/A</v>
      </c>
      <c r="BP110" s="479" t="e">
        <f aca="false">AC110*(BN111+(AB110*BO110))</f>
        <v>#N/A</v>
      </c>
      <c r="BQ110" s="479" t="e">
        <f aca="false">SUM(BP110:$BP$120)</f>
        <v>#N/A</v>
      </c>
      <c r="BR110" s="411" t="e">
        <f aca="false">BQ110/BN110</f>
        <v>#N/A</v>
      </c>
      <c r="BS110" s="536" t="e">
        <f aca="false">D110-BH110</f>
        <v>#N/A</v>
      </c>
      <c r="BT110" s="337" t="s">
        <v>169</v>
      </c>
      <c r="BU110" s="290"/>
      <c r="BV110" s="322" t="s">
        <v>169</v>
      </c>
      <c r="BW110" s="290"/>
      <c r="BX110" s="542" t="n">
        <f aca="false">BT32*BV$12</f>
        <v>16.7061452513967</v>
      </c>
      <c r="BY110" s="290" t="s">
        <v>254</v>
      </c>
      <c r="BZ110" s="543" t="e">
        <f aca="false">BX110*F110</f>
        <v>#N/A</v>
      </c>
      <c r="CA110" s="290" t="s">
        <v>266</v>
      </c>
      <c r="CB110" s="513" t="s">
        <v>169</v>
      </c>
      <c r="CC110" s="325"/>
      <c r="CD110" s="513" t="s">
        <v>169</v>
      </c>
      <c r="CE110" s="290"/>
      <c r="CF110" s="315" t="s">
        <v>169</v>
      </c>
      <c r="CG110" s="290"/>
      <c r="CH110" s="479" t="e">
        <f aca="false">CJ110*B110</f>
        <v>#N/A</v>
      </c>
      <c r="CI110" s="290" t="s">
        <v>267</v>
      </c>
      <c r="CJ110" s="544" t="n">
        <v>0.017582923101583</v>
      </c>
      <c r="CK110" s="290" t="s">
        <v>268</v>
      </c>
      <c r="CL110" s="545" t="n">
        <v>2</v>
      </c>
      <c r="CM110" s="290" t="s">
        <v>279</v>
      </c>
      <c r="CN110" s="331" t="n">
        <f aca="false">(L110*(CL110-1))/(1+(L110*(CL110-1)))</f>
        <v>0.2058900867736</v>
      </c>
      <c r="CO110" s="290" t="s">
        <v>270</v>
      </c>
      <c r="CP110" s="546" t="n">
        <f aca="false">CJ110-(CJ110*CN110)</f>
        <v>0.0139627735384645</v>
      </c>
      <c r="CQ110" s="290" t="s">
        <v>271</v>
      </c>
      <c r="CR110" s="546" t="n">
        <f aca="false">CP110*CL110</f>
        <v>0.027925547076929</v>
      </c>
      <c r="CS110" s="290" t="s">
        <v>272</v>
      </c>
      <c r="CT110" s="541" t="n">
        <f aca="false">CP110*1.5</f>
        <v>0.0209441603076968</v>
      </c>
      <c r="CU110" s="325" t="s">
        <v>273</v>
      </c>
      <c r="CV110" s="479" t="e">
        <f aca="false">(F110-N110)*CP110</f>
        <v>#N/A</v>
      </c>
      <c r="CW110" s="290"/>
      <c r="CX110" s="479" t="e">
        <f aca="false">(N110-AZ110)*CR110</f>
        <v>#N/A</v>
      </c>
      <c r="CY110" s="290"/>
      <c r="CZ110" s="479" t="e">
        <f aca="false">AZ110*CT110</f>
        <v>#N/A</v>
      </c>
      <c r="DA110" s="290"/>
      <c r="DB110" s="479" t="e">
        <f aca="false">CV110+CX110+CZ110</f>
        <v>#N/A</v>
      </c>
      <c r="DC110" s="325"/>
      <c r="DD110" s="547" t="e">
        <f aca="false">CH110-DB110</f>
        <v>#N/A</v>
      </c>
    </row>
    <row r="111" customFormat="false" ht="12.75" hidden="false" customHeight="false" outlineLevel="0" collapsed="false">
      <c r="A111" s="468" t="s">
        <v>220</v>
      </c>
      <c r="B111" s="319" t="e">
        <f aca="false">HLOOKUP('HEALTH INEQUALITIES TOOL'!$C$5,LookUpData!$B$1:$CH$256,LookUpData!CN111,FALSE())</f>
        <v>#N/A</v>
      </c>
      <c r="C111" s="290" t="s">
        <v>166</v>
      </c>
      <c r="D111" s="469" t="e">
        <f aca="false">LookUpData!CI111*B111</f>
        <v>#N/A</v>
      </c>
      <c r="E111" s="290" t="s">
        <v>206</v>
      </c>
      <c r="F111" s="320" t="e">
        <f aca="false">B111</f>
        <v>#N/A</v>
      </c>
      <c r="G111" s="290"/>
      <c r="H111" s="322" t="s">
        <v>169</v>
      </c>
      <c r="I111" s="290"/>
      <c r="J111" s="322" t="s">
        <v>169</v>
      </c>
      <c r="K111" s="290"/>
      <c r="L111" s="401" t="n">
        <f aca="false">H33*J$12</f>
        <v>0.259271523178808</v>
      </c>
      <c r="M111" s="290" t="s">
        <v>254</v>
      </c>
      <c r="N111" s="187" t="e">
        <f aca="false">L111*F111</f>
        <v>#N/A</v>
      </c>
      <c r="O111" s="290" t="s">
        <v>255</v>
      </c>
      <c r="P111" s="183" t="n">
        <v>0.65</v>
      </c>
      <c r="Q111" s="324" t="s">
        <v>172</v>
      </c>
      <c r="R111" s="479" t="e">
        <f aca="false">N111*($R$3/$N$3)</f>
        <v>#N/A</v>
      </c>
      <c r="S111" s="290" t="s">
        <v>256</v>
      </c>
      <c r="T111" s="539" t="e">
        <f aca="false">R111*P111</f>
        <v>#N/A</v>
      </c>
      <c r="U111" s="290" t="s">
        <v>257</v>
      </c>
      <c r="V111" s="321" t="s">
        <v>169</v>
      </c>
      <c r="W111" s="325"/>
      <c r="X111" s="477" t="e">
        <f aca="false">AI111/AF111</f>
        <v>#N/A</v>
      </c>
      <c r="Y111" s="327" t="s">
        <v>192</v>
      </c>
      <c r="Z111" s="478" t="e">
        <f aca="false">D111/B111</f>
        <v>#N/A</v>
      </c>
      <c r="AA111" s="479" t="n">
        <v>40</v>
      </c>
      <c r="AB111" s="480" t="n">
        <v>0.5</v>
      </c>
      <c r="AC111" s="479" t="n">
        <v>5</v>
      </c>
      <c r="AD111" s="478" t="e">
        <f aca="false">(AC111*Z111)/(1+AC111*(1-AB111)*Z111)</f>
        <v>#N/A</v>
      </c>
      <c r="AE111" s="478" t="e">
        <f aca="false">1-AD111</f>
        <v>#N/A</v>
      </c>
      <c r="AF111" s="479" t="e">
        <f aca="false">AF110*AE110</f>
        <v>#N/A</v>
      </c>
      <c r="AG111" s="479" t="e">
        <f aca="false">AF111-AF112</f>
        <v>#N/A</v>
      </c>
      <c r="AH111" s="479" t="e">
        <f aca="false">AC111*(AF112+(AB111*AG111))</f>
        <v>#N/A</v>
      </c>
      <c r="AI111" s="481" t="e">
        <f aca="false">SUM(AH111:AH$120)</f>
        <v>#N/A</v>
      </c>
      <c r="AJ111" s="187" t="e">
        <f aca="false">IF(N111=0,0,((N111-R111)*(AJ$5/(N$5-R$5))))</f>
        <v>#N/A</v>
      </c>
      <c r="AK111" s="327" t="s">
        <v>258</v>
      </c>
      <c r="AL111" s="321" t="s">
        <v>169</v>
      </c>
      <c r="AM111" s="327"/>
      <c r="AN111" s="187" t="e">
        <f aca="false">AJ111*P111</f>
        <v>#N/A</v>
      </c>
      <c r="AO111" s="324" t="s">
        <v>257</v>
      </c>
      <c r="AP111" s="330" t="n">
        <v>1.25</v>
      </c>
      <c r="AQ111" s="327" t="s">
        <v>178</v>
      </c>
      <c r="AR111" s="331" t="n">
        <f aca="false">(L111*(AP111-1))/(1+(L111*(AP111-1)))</f>
        <v>0.0608722692995413</v>
      </c>
      <c r="AS111" s="290" t="s">
        <v>259</v>
      </c>
      <c r="AT111" s="540" t="e">
        <f aca="false">Z111-(AR111*Z111)</f>
        <v>#N/A</v>
      </c>
      <c r="AU111" s="534" t="s">
        <v>260</v>
      </c>
      <c r="AV111" s="540" t="e">
        <f aca="false">AP111*AT111</f>
        <v>#N/A</v>
      </c>
      <c r="AW111" s="534" t="s">
        <v>260</v>
      </c>
      <c r="AX111" s="541" t="e">
        <f aca="false">AV111-(AV111*0.1)</f>
        <v>#N/A</v>
      </c>
      <c r="AY111" s="327" t="s">
        <v>261</v>
      </c>
      <c r="AZ111" s="511" t="e">
        <f aca="false">AN111-T111</f>
        <v>#N/A</v>
      </c>
      <c r="BA111" s="327" t="s">
        <v>262</v>
      </c>
      <c r="BB111" s="480" t="e">
        <f aca="false">AZ111*AX111</f>
        <v>#N/A</v>
      </c>
      <c r="BC111" s="327" t="s">
        <v>263</v>
      </c>
      <c r="BD111" s="480" t="e">
        <f aca="false">AV111*(N111-AZ111)</f>
        <v>#N/A</v>
      </c>
      <c r="BE111" s="327" t="s">
        <v>264</v>
      </c>
      <c r="BF111" s="479" t="e">
        <f aca="false">AT111*(F111-N111)</f>
        <v>#N/A</v>
      </c>
      <c r="BG111" s="327" t="s">
        <v>262</v>
      </c>
      <c r="BH111" s="479" t="e">
        <f aca="false">IF(B110=0,0,SUM(BB111:BF111))</f>
        <v>#N/A</v>
      </c>
      <c r="BI111" s="327" t="s">
        <v>274</v>
      </c>
      <c r="BJ111" s="486" t="e">
        <f aca="false">BH111/B111</f>
        <v>#N/A</v>
      </c>
      <c r="BK111" s="327" t="s">
        <v>208</v>
      </c>
      <c r="BL111" s="478" t="e">
        <f aca="false">(AC111*BJ111)/(1+AC111*(1-AB111)*BJ111)</f>
        <v>#N/A</v>
      </c>
      <c r="BM111" s="478" t="e">
        <f aca="false">1-BL111</f>
        <v>#N/A</v>
      </c>
      <c r="BN111" s="479" t="e">
        <f aca="false">BN110*BM110</f>
        <v>#N/A</v>
      </c>
      <c r="BO111" s="479" t="e">
        <f aca="false">BN111-BN112</f>
        <v>#N/A</v>
      </c>
      <c r="BP111" s="479" t="e">
        <f aca="false">AC111*(BN112+(AB111*BO111))</f>
        <v>#N/A</v>
      </c>
      <c r="BQ111" s="479" t="e">
        <f aca="false">SUM(BP111:$BP$120)</f>
        <v>#N/A</v>
      </c>
      <c r="BR111" s="411" t="e">
        <f aca="false">BQ111/BN111</f>
        <v>#N/A</v>
      </c>
      <c r="BS111" s="536" t="e">
        <f aca="false">D111-BH111</f>
        <v>#N/A</v>
      </c>
      <c r="BT111" s="337" t="s">
        <v>169</v>
      </c>
      <c r="BU111" s="290"/>
      <c r="BV111" s="322" t="s">
        <v>169</v>
      </c>
      <c r="BW111" s="290"/>
      <c r="BX111" s="542" t="n">
        <f aca="false">BT33*BV$12</f>
        <v>16.7061452513967</v>
      </c>
      <c r="BY111" s="290" t="s">
        <v>254</v>
      </c>
      <c r="BZ111" s="543" t="e">
        <f aca="false">BX111*F111</f>
        <v>#N/A</v>
      </c>
      <c r="CA111" s="290" t="s">
        <v>266</v>
      </c>
      <c r="CB111" s="513" t="s">
        <v>169</v>
      </c>
      <c r="CC111" s="325"/>
      <c r="CD111" s="513" t="s">
        <v>169</v>
      </c>
      <c r="CE111" s="290"/>
      <c r="CF111" s="315" t="s">
        <v>169</v>
      </c>
      <c r="CG111" s="290"/>
      <c r="CH111" s="479" t="e">
        <f aca="false">CJ111*B111</f>
        <v>#N/A</v>
      </c>
      <c r="CI111" s="290" t="s">
        <v>267</v>
      </c>
      <c r="CJ111" s="544" t="n">
        <v>0.0216303484025088</v>
      </c>
      <c r="CK111" s="290" t="s">
        <v>268</v>
      </c>
      <c r="CL111" s="545" t="n">
        <v>2</v>
      </c>
      <c r="CM111" s="290" t="s">
        <v>280</v>
      </c>
      <c r="CN111" s="331" t="n">
        <f aca="false">(L111*(CL111-1))/(1+(L111*(CL111-1)))</f>
        <v>0.2058900867736</v>
      </c>
      <c r="CO111" s="290" t="s">
        <v>270</v>
      </c>
      <c r="CP111" s="546" t="n">
        <f aca="false">CJ111-(CJ111*CN111)</f>
        <v>0.017176874092973</v>
      </c>
      <c r="CQ111" s="290" t="s">
        <v>271</v>
      </c>
      <c r="CR111" s="546" t="n">
        <f aca="false">CP111*CL111</f>
        <v>0.0343537481859461</v>
      </c>
      <c r="CS111" s="290" t="s">
        <v>272</v>
      </c>
      <c r="CT111" s="541" t="n">
        <f aca="false">CP111*1.5</f>
        <v>0.0257653111394596</v>
      </c>
      <c r="CU111" s="325" t="s">
        <v>273</v>
      </c>
      <c r="CV111" s="479" t="e">
        <f aca="false">(F111-N111)*CP111</f>
        <v>#N/A</v>
      </c>
      <c r="CW111" s="290"/>
      <c r="CX111" s="479" t="e">
        <f aca="false">(N111-AZ111)*CR111</f>
        <v>#N/A</v>
      </c>
      <c r="CY111" s="290"/>
      <c r="CZ111" s="479" t="e">
        <f aca="false">AZ111*CT111</f>
        <v>#N/A</v>
      </c>
      <c r="DA111" s="290"/>
      <c r="DB111" s="479" t="e">
        <f aca="false">CV111+CX111+CZ111</f>
        <v>#N/A</v>
      </c>
      <c r="DC111" s="325"/>
      <c r="DD111" s="547" t="e">
        <f aca="false">CH111-DB111</f>
        <v>#N/A</v>
      </c>
    </row>
    <row r="112" customFormat="false" ht="12.75" hidden="false" customHeight="false" outlineLevel="0" collapsed="false">
      <c r="A112" s="468" t="s">
        <v>221</v>
      </c>
      <c r="B112" s="319" t="e">
        <f aca="false">HLOOKUP('HEALTH INEQUALITIES TOOL'!$C$5,LookUpData!$B$1:$CH$256,LookUpData!CN112,FALSE())</f>
        <v>#N/A</v>
      </c>
      <c r="C112" s="290" t="s">
        <v>166</v>
      </c>
      <c r="D112" s="469" t="e">
        <f aca="false">LookUpData!CI112*B112</f>
        <v>#N/A</v>
      </c>
      <c r="E112" s="290" t="s">
        <v>206</v>
      </c>
      <c r="F112" s="320" t="e">
        <f aca="false">B112</f>
        <v>#N/A</v>
      </c>
      <c r="G112" s="290"/>
      <c r="H112" s="322" t="s">
        <v>169</v>
      </c>
      <c r="I112" s="290"/>
      <c r="J112" s="322" t="s">
        <v>169</v>
      </c>
      <c r="K112" s="290"/>
      <c r="L112" s="401" t="n">
        <f aca="false">H34*J$12</f>
        <v>0.249668874172185</v>
      </c>
      <c r="M112" s="290" t="s">
        <v>254</v>
      </c>
      <c r="N112" s="187" t="e">
        <f aca="false">L112*F112</f>
        <v>#N/A</v>
      </c>
      <c r="O112" s="290" t="s">
        <v>255</v>
      </c>
      <c r="P112" s="183" t="n">
        <v>0.65</v>
      </c>
      <c r="Q112" s="324" t="s">
        <v>172</v>
      </c>
      <c r="R112" s="479" t="e">
        <f aca="false">N112*($R$3/$N$3)</f>
        <v>#N/A</v>
      </c>
      <c r="S112" s="290" t="s">
        <v>256</v>
      </c>
      <c r="T112" s="539" t="e">
        <f aca="false">R112*P112</f>
        <v>#N/A</v>
      </c>
      <c r="U112" s="290" t="s">
        <v>257</v>
      </c>
      <c r="V112" s="321" t="s">
        <v>169</v>
      </c>
      <c r="W112" s="325"/>
      <c r="X112" s="477" t="e">
        <f aca="false">AI112/AF112</f>
        <v>#N/A</v>
      </c>
      <c r="Y112" s="327" t="s">
        <v>192</v>
      </c>
      <c r="Z112" s="478" t="e">
        <f aca="false">D112/B112</f>
        <v>#N/A</v>
      </c>
      <c r="AA112" s="479" t="n">
        <v>45</v>
      </c>
      <c r="AB112" s="480" t="n">
        <v>0.5</v>
      </c>
      <c r="AC112" s="479" t="n">
        <v>5</v>
      </c>
      <c r="AD112" s="478" t="e">
        <f aca="false">(AC112*Z112)/(1+AC112*(1-AB112)*Z112)</f>
        <v>#N/A</v>
      </c>
      <c r="AE112" s="478" t="e">
        <f aca="false">1-AD112</f>
        <v>#N/A</v>
      </c>
      <c r="AF112" s="479" t="e">
        <f aca="false">AF111*AE111</f>
        <v>#N/A</v>
      </c>
      <c r="AG112" s="479" t="e">
        <f aca="false">AF112-AF113</f>
        <v>#N/A</v>
      </c>
      <c r="AH112" s="479" t="e">
        <f aca="false">AC112*(AF113+(AB112*AG112))</f>
        <v>#N/A</v>
      </c>
      <c r="AI112" s="481" t="e">
        <f aca="false">SUM(AH112:AH$120)</f>
        <v>#N/A</v>
      </c>
      <c r="AJ112" s="187" t="e">
        <f aca="false">IF(N112=0,0,((N112-R112)*(AJ$5/(N$5-R$5))))</f>
        <v>#N/A</v>
      </c>
      <c r="AK112" s="327" t="s">
        <v>258</v>
      </c>
      <c r="AL112" s="321" t="s">
        <v>169</v>
      </c>
      <c r="AM112" s="327"/>
      <c r="AN112" s="187" t="e">
        <f aca="false">AJ112*P112</f>
        <v>#N/A</v>
      </c>
      <c r="AO112" s="324" t="s">
        <v>257</v>
      </c>
      <c r="AP112" s="330" t="n">
        <v>1.25</v>
      </c>
      <c r="AQ112" s="327" t="s">
        <v>178</v>
      </c>
      <c r="AR112" s="331" t="n">
        <f aca="false">(L112*(AP112-1))/(1+(L112*(AP112-1)))</f>
        <v>0.0587501947950756</v>
      </c>
      <c r="AS112" s="290" t="s">
        <v>259</v>
      </c>
      <c r="AT112" s="540" t="e">
        <f aca="false">Z112-(AR112*Z112)</f>
        <v>#N/A</v>
      </c>
      <c r="AU112" s="534" t="s">
        <v>260</v>
      </c>
      <c r="AV112" s="540" t="e">
        <f aca="false">AP112*AT112</f>
        <v>#N/A</v>
      </c>
      <c r="AW112" s="534" t="s">
        <v>260</v>
      </c>
      <c r="AX112" s="541" t="e">
        <f aca="false">AV112-(AV112*0.1)</f>
        <v>#N/A</v>
      </c>
      <c r="AY112" s="327" t="s">
        <v>261</v>
      </c>
      <c r="AZ112" s="511" t="e">
        <f aca="false">AN112-T112</f>
        <v>#N/A</v>
      </c>
      <c r="BA112" s="327" t="s">
        <v>262</v>
      </c>
      <c r="BB112" s="480" t="e">
        <f aca="false">AZ112*AX112</f>
        <v>#N/A</v>
      </c>
      <c r="BC112" s="327" t="s">
        <v>263</v>
      </c>
      <c r="BD112" s="480" t="e">
        <f aca="false">AV112*(N112-AZ112)</f>
        <v>#N/A</v>
      </c>
      <c r="BE112" s="327" t="s">
        <v>264</v>
      </c>
      <c r="BF112" s="479" t="e">
        <f aca="false">AT112*(F112-N112)</f>
        <v>#N/A</v>
      </c>
      <c r="BG112" s="327" t="s">
        <v>262</v>
      </c>
      <c r="BH112" s="479" t="e">
        <f aca="false">IF(B111=0,0,SUM(BB112:BF112))</f>
        <v>#N/A</v>
      </c>
      <c r="BI112" s="327" t="s">
        <v>274</v>
      </c>
      <c r="BJ112" s="486" t="e">
        <f aca="false">BH112/B112</f>
        <v>#N/A</v>
      </c>
      <c r="BK112" s="327" t="s">
        <v>208</v>
      </c>
      <c r="BL112" s="478" t="e">
        <f aca="false">(AC112*BJ112)/(1+AC112*(1-AB112)*BJ112)</f>
        <v>#N/A</v>
      </c>
      <c r="BM112" s="478" t="e">
        <f aca="false">1-BL112</f>
        <v>#N/A</v>
      </c>
      <c r="BN112" s="479" t="e">
        <f aca="false">BN111*BM111</f>
        <v>#N/A</v>
      </c>
      <c r="BO112" s="479" t="e">
        <f aca="false">BN112-BN113</f>
        <v>#N/A</v>
      </c>
      <c r="BP112" s="479" t="e">
        <f aca="false">AC112*(BN113+(AB112*BO112))</f>
        <v>#N/A</v>
      </c>
      <c r="BQ112" s="479" t="e">
        <f aca="false">SUM(BP112:$BP$120)</f>
        <v>#N/A</v>
      </c>
      <c r="BR112" s="411" t="e">
        <f aca="false">BQ112/BN112</f>
        <v>#N/A</v>
      </c>
      <c r="BS112" s="536" t="e">
        <f aca="false">D112-BH112</f>
        <v>#N/A</v>
      </c>
      <c r="BT112" s="337" t="s">
        <v>169</v>
      </c>
      <c r="BU112" s="290"/>
      <c r="BV112" s="322" t="s">
        <v>169</v>
      </c>
      <c r="BW112" s="290"/>
      <c r="BX112" s="542" t="n">
        <f aca="false">BT34*BV$12</f>
        <v>14.922905027933</v>
      </c>
      <c r="BY112" s="290" t="s">
        <v>254</v>
      </c>
      <c r="BZ112" s="543" t="e">
        <f aca="false">BX112*F112</f>
        <v>#N/A</v>
      </c>
      <c r="CA112" s="290" t="s">
        <v>266</v>
      </c>
      <c r="CB112" s="513" t="s">
        <v>169</v>
      </c>
      <c r="CC112" s="325"/>
      <c r="CD112" s="513" t="s">
        <v>169</v>
      </c>
      <c r="CE112" s="290"/>
      <c r="CF112" s="315" t="s">
        <v>169</v>
      </c>
      <c r="CG112" s="290"/>
      <c r="CH112" s="479" t="e">
        <f aca="false">CJ112*B112</f>
        <v>#N/A</v>
      </c>
      <c r="CI112" s="290" t="s">
        <v>267</v>
      </c>
      <c r="CJ112" s="544" t="n">
        <v>0.0234058870087778</v>
      </c>
      <c r="CK112" s="290" t="s">
        <v>268</v>
      </c>
      <c r="CL112" s="545" t="n">
        <v>2</v>
      </c>
      <c r="CM112" s="290" t="s">
        <v>281</v>
      </c>
      <c r="CN112" s="331" t="n">
        <f aca="false">(L112*(CL112-1))/(1+(L112*(CL112-1)))</f>
        <v>0.199788023317435</v>
      </c>
      <c r="CO112" s="290" t="s">
        <v>270</v>
      </c>
      <c r="CP112" s="546" t="n">
        <f aca="false">CJ112-(CJ112*CN112)</f>
        <v>0.0187296711093028</v>
      </c>
      <c r="CQ112" s="290" t="s">
        <v>271</v>
      </c>
      <c r="CR112" s="546" t="n">
        <f aca="false">CP112*CL112</f>
        <v>0.0374593422186056</v>
      </c>
      <c r="CS112" s="290" t="s">
        <v>272</v>
      </c>
      <c r="CT112" s="541" t="n">
        <f aca="false">CP112*1.5</f>
        <v>0.0280945066639542</v>
      </c>
      <c r="CU112" s="325" t="s">
        <v>273</v>
      </c>
      <c r="CV112" s="479" t="e">
        <f aca="false">(F112-N112)*CP112</f>
        <v>#N/A</v>
      </c>
      <c r="CW112" s="290"/>
      <c r="CX112" s="479" t="e">
        <f aca="false">(N112-AZ112)*CR112</f>
        <v>#N/A</v>
      </c>
      <c r="CY112" s="290"/>
      <c r="CZ112" s="479" t="e">
        <f aca="false">AZ112*CT112</f>
        <v>#N/A</v>
      </c>
      <c r="DA112" s="290"/>
      <c r="DB112" s="479" t="e">
        <f aca="false">CV112+CX112+CZ112</f>
        <v>#N/A</v>
      </c>
      <c r="DC112" s="325"/>
      <c r="DD112" s="547" t="e">
        <f aca="false">CH112-DB112</f>
        <v>#N/A</v>
      </c>
    </row>
    <row r="113" customFormat="false" ht="12.75" hidden="false" customHeight="false" outlineLevel="0" collapsed="false">
      <c r="A113" s="468" t="s">
        <v>222</v>
      </c>
      <c r="B113" s="319" t="e">
        <f aca="false">HLOOKUP('HEALTH INEQUALITIES TOOL'!$C$5,LookUpData!$B$1:$CH$256,LookUpData!CN113,FALSE())</f>
        <v>#N/A</v>
      </c>
      <c r="C113" s="290" t="s">
        <v>166</v>
      </c>
      <c r="D113" s="469" t="e">
        <f aca="false">LookUpData!CI113*B113</f>
        <v>#N/A</v>
      </c>
      <c r="E113" s="290" t="s">
        <v>206</v>
      </c>
      <c r="F113" s="320" t="e">
        <f aca="false">B113</f>
        <v>#N/A</v>
      </c>
      <c r="G113" s="290"/>
      <c r="H113" s="322" t="s">
        <v>169</v>
      </c>
      <c r="I113" s="290"/>
      <c r="J113" s="322" t="s">
        <v>169</v>
      </c>
      <c r="K113" s="290"/>
      <c r="L113" s="401" t="n">
        <f aca="false">H35*J$12</f>
        <v>0.249668874172185</v>
      </c>
      <c r="M113" s="290" t="s">
        <v>254</v>
      </c>
      <c r="N113" s="187" t="e">
        <f aca="false">L113*F113</f>
        <v>#N/A</v>
      </c>
      <c r="O113" s="290" t="s">
        <v>255</v>
      </c>
      <c r="P113" s="183" t="n">
        <v>0.65</v>
      </c>
      <c r="Q113" s="324" t="s">
        <v>172</v>
      </c>
      <c r="R113" s="479" t="e">
        <f aca="false">N113*($R$3/$N$3)</f>
        <v>#N/A</v>
      </c>
      <c r="S113" s="290" t="s">
        <v>256</v>
      </c>
      <c r="T113" s="539" t="e">
        <f aca="false">R113*P113</f>
        <v>#N/A</v>
      </c>
      <c r="U113" s="290" t="s">
        <v>257</v>
      </c>
      <c r="V113" s="321" t="s">
        <v>169</v>
      </c>
      <c r="W113" s="325"/>
      <c r="X113" s="477" t="e">
        <f aca="false">AI113/AF113</f>
        <v>#N/A</v>
      </c>
      <c r="Y113" s="327" t="s">
        <v>192</v>
      </c>
      <c r="Z113" s="478" t="e">
        <f aca="false">D113/B113</f>
        <v>#N/A</v>
      </c>
      <c r="AA113" s="479" t="n">
        <v>50</v>
      </c>
      <c r="AB113" s="480" t="n">
        <v>0.5</v>
      </c>
      <c r="AC113" s="479" t="n">
        <v>5</v>
      </c>
      <c r="AD113" s="478" t="e">
        <f aca="false">(AC113*Z113)/(1+AC113*(1-AB113)*Z113)</f>
        <v>#N/A</v>
      </c>
      <c r="AE113" s="478" t="e">
        <f aca="false">1-AD113</f>
        <v>#N/A</v>
      </c>
      <c r="AF113" s="479" t="e">
        <f aca="false">AF112*AE112</f>
        <v>#N/A</v>
      </c>
      <c r="AG113" s="479" t="e">
        <f aca="false">AF113-AF114</f>
        <v>#N/A</v>
      </c>
      <c r="AH113" s="479" t="e">
        <f aca="false">AC113*(AF114+(AB113*AG113))</f>
        <v>#N/A</v>
      </c>
      <c r="AI113" s="481" t="e">
        <f aca="false">SUM(AH113:AH$120)</f>
        <v>#N/A</v>
      </c>
      <c r="AJ113" s="187" t="e">
        <f aca="false">IF(N113=0,0,((N113-R113)*(AJ$5/(N$5-R$5))))</f>
        <v>#N/A</v>
      </c>
      <c r="AK113" s="327" t="s">
        <v>258</v>
      </c>
      <c r="AL113" s="321" t="s">
        <v>169</v>
      </c>
      <c r="AM113" s="327"/>
      <c r="AN113" s="187" t="e">
        <f aca="false">AJ113*P113</f>
        <v>#N/A</v>
      </c>
      <c r="AO113" s="324" t="s">
        <v>257</v>
      </c>
      <c r="AP113" s="330" t="n">
        <v>1.25</v>
      </c>
      <c r="AQ113" s="327" t="s">
        <v>178</v>
      </c>
      <c r="AR113" s="331" t="n">
        <f aca="false">(L113*(AP113-1))/(1+(L113*(AP113-1)))</f>
        <v>0.0587501947950756</v>
      </c>
      <c r="AS113" s="290" t="s">
        <v>259</v>
      </c>
      <c r="AT113" s="540" t="e">
        <f aca="false">Z113-(AR113*Z113)</f>
        <v>#N/A</v>
      </c>
      <c r="AU113" s="534" t="s">
        <v>260</v>
      </c>
      <c r="AV113" s="540" t="e">
        <f aca="false">AP113*AT113</f>
        <v>#N/A</v>
      </c>
      <c r="AW113" s="534" t="s">
        <v>260</v>
      </c>
      <c r="AX113" s="541" t="e">
        <f aca="false">AV113-(AV113*0.1)</f>
        <v>#N/A</v>
      </c>
      <c r="AY113" s="327" t="s">
        <v>261</v>
      </c>
      <c r="AZ113" s="511" t="e">
        <f aca="false">AN113-T113</f>
        <v>#N/A</v>
      </c>
      <c r="BA113" s="327" t="s">
        <v>262</v>
      </c>
      <c r="BB113" s="480" t="e">
        <f aca="false">AZ113*AX113</f>
        <v>#N/A</v>
      </c>
      <c r="BC113" s="327" t="s">
        <v>263</v>
      </c>
      <c r="BD113" s="480" t="e">
        <f aca="false">AV113*(N113-AZ113)</f>
        <v>#N/A</v>
      </c>
      <c r="BE113" s="327" t="s">
        <v>264</v>
      </c>
      <c r="BF113" s="479" t="e">
        <f aca="false">AT113*(F113-N113)</f>
        <v>#N/A</v>
      </c>
      <c r="BG113" s="327" t="s">
        <v>262</v>
      </c>
      <c r="BH113" s="479" t="e">
        <f aca="false">IF(B112=0,0,SUM(BB113:BF113))</f>
        <v>#N/A</v>
      </c>
      <c r="BI113" s="327" t="s">
        <v>274</v>
      </c>
      <c r="BJ113" s="486" t="e">
        <f aca="false">BH113/B113</f>
        <v>#N/A</v>
      </c>
      <c r="BK113" s="327" t="s">
        <v>208</v>
      </c>
      <c r="BL113" s="478" t="e">
        <f aca="false">(AC113*BJ113)/(1+AC113*(1-AB113)*BJ113)</f>
        <v>#N/A</v>
      </c>
      <c r="BM113" s="478" t="e">
        <f aca="false">1-BL113</f>
        <v>#N/A</v>
      </c>
      <c r="BN113" s="479" t="e">
        <f aca="false">BN112*BM112</f>
        <v>#N/A</v>
      </c>
      <c r="BO113" s="479" t="e">
        <f aca="false">BN113-BN114</f>
        <v>#N/A</v>
      </c>
      <c r="BP113" s="479" t="e">
        <f aca="false">AC113*(BN114+(AB113*BO113))</f>
        <v>#N/A</v>
      </c>
      <c r="BQ113" s="479" t="e">
        <f aca="false">SUM(BP113:$BP$120)</f>
        <v>#N/A</v>
      </c>
      <c r="BR113" s="411" t="e">
        <f aca="false">BQ113/BN113</f>
        <v>#N/A</v>
      </c>
      <c r="BS113" s="536" t="e">
        <f aca="false">D113-BH113</f>
        <v>#N/A</v>
      </c>
      <c r="BT113" s="337" t="s">
        <v>169</v>
      </c>
      <c r="BU113" s="290"/>
      <c r="BV113" s="322" t="s">
        <v>169</v>
      </c>
      <c r="BW113" s="290"/>
      <c r="BX113" s="542" t="n">
        <f aca="false">BT35*BV$12</f>
        <v>14.922905027933</v>
      </c>
      <c r="BY113" s="290" t="s">
        <v>254</v>
      </c>
      <c r="BZ113" s="543" t="e">
        <f aca="false">BX113*F113</f>
        <v>#N/A</v>
      </c>
      <c r="CA113" s="290" t="s">
        <v>266</v>
      </c>
      <c r="CB113" s="513" t="s">
        <v>169</v>
      </c>
      <c r="CC113" s="325"/>
      <c r="CD113" s="513" t="s">
        <v>169</v>
      </c>
      <c r="CE113" s="290"/>
      <c r="CF113" s="315" t="s">
        <v>169</v>
      </c>
      <c r="CG113" s="290"/>
      <c r="CH113" s="479" t="e">
        <f aca="false">CJ113*B113</f>
        <v>#N/A</v>
      </c>
      <c r="CI113" s="290" t="s">
        <v>267</v>
      </c>
      <c r="CJ113" s="544" t="n">
        <v>0.0256301437757233</v>
      </c>
      <c r="CK113" s="290" t="s">
        <v>268</v>
      </c>
      <c r="CL113" s="545" t="n">
        <v>2</v>
      </c>
      <c r="CM113" s="290" t="s">
        <v>282</v>
      </c>
      <c r="CN113" s="331" t="n">
        <f aca="false">(L113*(CL113-1))/(1+(L113*(CL113-1)))</f>
        <v>0.199788023317435</v>
      </c>
      <c r="CO113" s="290" t="s">
        <v>270</v>
      </c>
      <c r="CP113" s="546" t="n">
        <f aca="false">CJ113-(CJ113*CN113)</f>
        <v>0.0205095480134299</v>
      </c>
      <c r="CQ113" s="290" t="s">
        <v>271</v>
      </c>
      <c r="CR113" s="546" t="n">
        <f aca="false">CP113*CL113</f>
        <v>0.0410190960268597</v>
      </c>
      <c r="CS113" s="290" t="s">
        <v>272</v>
      </c>
      <c r="CT113" s="541" t="n">
        <f aca="false">CP113*1.5</f>
        <v>0.0307643220201448</v>
      </c>
      <c r="CU113" s="325" t="s">
        <v>273</v>
      </c>
      <c r="CV113" s="479" t="e">
        <f aca="false">(F113-N113)*CP113</f>
        <v>#N/A</v>
      </c>
      <c r="CW113" s="290"/>
      <c r="CX113" s="479" t="e">
        <f aca="false">(N113-AZ113)*CR113</f>
        <v>#N/A</v>
      </c>
      <c r="CY113" s="290"/>
      <c r="CZ113" s="479" t="e">
        <f aca="false">AZ113*CT113</f>
        <v>#N/A</v>
      </c>
      <c r="DA113" s="290"/>
      <c r="DB113" s="479" t="e">
        <f aca="false">CV113+CX113+CZ113</f>
        <v>#N/A</v>
      </c>
      <c r="DC113" s="325"/>
      <c r="DD113" s="547" t="e">
        <f aca="false">CH113-DB113</f>
        <v>#N/A</v>
      </c>
    </row>
    <row r="114" customFormat="false" ht="12.75" hidden="false" customHeight="false" outlineLevel="0" collapsed="false">
      <c r="A114" s="468" t="s">
        <v>223</v>
      </c>
      <c r="B114" s="319" t="e">
        <f aca="false">HLOOKUP('HEALTH INEQUALITIES TOOL'!$C$5,LookUpData!$B$1:$CH$256,LookUpData!CN114,FALSE())</f>
        <v>#N/A</v>
      </c>
      <c r="C114" s="290" t="s">
        <v>166</v>
      </c>
      <c r="D114" s="469" t="e">
        <f aca="false">LookUpData!CI114*B114</f>
        <v>#N/A</v>
      </c>
      <c r="E114" s="290" t="s">
        <v>206</v>
      </c>
      <c r="F114" s="320" t="e">
        <f aca="false">B114</f>
        <v>#N/A</v>
      </c>
      <c r="G114" s="290"/>
      <c r="H114" s="322" t="s">
        <v>169</v>
      </c>
      <c r="I114" s="290"/>
      <c r="J114" s="322" t="s">
        <v>169</v>
      </c>
      <c r="K114" s="290"/>
      <c r="L114" s="401" t="n">
        <f aca="false">H36*J$12</f>
        <v>0.288079470198675</v>
      </c>
      <c r="M114" s="290" t="s">
        <v>254</v>
      </c>
      <c r="N114" s="187" t="e">
        <f aca="false">L114*F114</f>
        <v>#N/A</v>
      </c>
      <c r="O114" s="290" t="s">
        <v>255</v>
      </c>
      <c r="P114" s="183" t="n">
        <v>0.65</v>
      </c>
      <c r="Q114" s="324" t="s">
        <v>172</v>
      </c>
      <c r="R114" s="479" t="e">
        <f aca="false">N114*($R$3/$N$3)</f>
        <v>#N/A</v>
      </c>
      <c r="S114" s="290" t="s">
        <v>256</v>
      </c>
      <c r="T114" s="539" t="e">
        <f aca="false">R114*P114</f>
        <v>#N/A</v>
      </c>
      <c r="U114" s="290" t="s">
        <v>257</v>
      </c>
      <c r="V114" s="321" t="s">
        <v>169</v>
      </c>
      <c r="W114" s="325"/>
      <c r="X114" s="477" t="e">
        <f aca="false">AI114/AF114</f>
        <v>#N/A</v>
      </c>
      <c r="Y114" s="327" t="s">
        <v>192</v>
      </c>
      <c r="Z114" s="478" t="e">
        <f aca="false">D114/B114</f>
        <v>#N/A</v>
      </c>
      <c r="AA114" s="479" t="n">
        <v>55</v>
      </c>
      <c r="AB114" s="480" t="n">
        <v>0.5</v>
      </c>
      <c r="AC114" s="479" t="n">
        <v>5</v>
      </c>
      <c r="AD114" s="478" t="e">
        <f aca="false">(AC114*Z114)/(1+AC114*(1-AB114)*Z114)</f>
        <v>#N/A</v>
      </c>
      <c r="AE114" s="478" t="e">
        <f aca="false">1-AD114</f>
        <v>#N/A</v>
      </c>
      <c r="AF114" s="479" t="e">
        <f aca="false">AF113*AE113</f>
        <v>#N/A</v>
      </c>
      <c r="AG114" s="479" t="e">
        <f aca="false">AF114-AF115</f>
        <v>#N/A</v>
      </c>
      <c r="AH114" s="479" t="e">
        <f aca="false">AC114*(AF115+(AB114*AG114))</f>
        <v>#N/A</v>
      </c>
      <c r="AI114" s="481" t="e">
        <f aca="false">SUM(AH114:AH$120)</f>
        <v>#N/A</v>
      </c>
      <c r="AJ114" s="187" t="e">
        <f aca="false">IF(N114=0,0,((N114-R114)*(AJ$5/(N$5-R$5))))</f>
        <v>#N/A</v>
      </c>
      <c r="AK114" s="327" t="s">
        <v>258</v>
      </c>
      <c r="AL114" s="321" t="s">
        <v>169</v>
      </c>
      <c r="AM114" s="327"/>
      <c r="AN114" s="187" t="e">
        <f aca="false">AJ114*P114</f>
        <v>#N/A</v>
      </c>
      <c r="AO114" s="324" t="s">
        <v>257</v>
      </c>
      <c r="AP114" s="330" t="n">
        <v>1.25</v>
      </c>
      <c r="AQ114" s="327" t="s">
        <v>178</v>
      </c>
      <c r="AR114" s="331" t="n">
        <f aca="false">(L114*(AP114-1))/(1+(L114*(AP114-1)))</f>
        <v>0.0671814671814672</v>
      </c>
      <c r="AS114" s="290" t="s">
        <v>259</v>
      </c>
      <c r="AT114" s="540" t="e">
        <f aca="false">Z114-(AR114*Z114)</f>
        <v>#N/A</v>
      </c>
      <c r="AU114" s="534" t="s">
        <v>260</v>
      </c>
      <c r="AV114" s="540" t="e">
        <f aca="false">AP114*AT114</f>
        <v>#N/A</v>
      </c>
      <c r="AW114" s="534" t="s">
        <v>260</v>
      </c>
      <c r="AX114" s="541" t="e">
        <f aca="false">AV114-(AV114*0.1)</f>
        <v>#N/A</v>
      </c>
      <c r="AY114" s="327" t="s">
        <v>261</v>
      </c>
      <c r="AZ114" s="511" t="e">
        <f aca="false">AN114-T114</f>
        <v>#N/A</v>
      </c>
      <c r="BA114" s="327" t="s">
        <v>262</v>
      </c>
      <c r="BB114" s="480" t="e">
        <f aca="false">AZ114*AX114</f>
        <v>#N/A</v>
      </c>
      <c r="BC114" s="327" t="s">
        <v>263</v>
      </c>
      <c r="BD114" s="480" t="e">
        <f aca="false">AV114*(N114-AZ114)</f>
        <v>#N/A</v>
      </c>
      <c r="BE114" s="327" t="s">
        <v>264</v>
      </c>
      <c r="BF114" s="479" t="e">
        <f aca="false">AT114*(F114-N114)</f>
        <v>#N/A</v>
      </c>
      <c r="BG114" s="327" t="s">
        <v>262</v>
      </c>
      <c r="BH114" s="479" t="e">
        <f aca="false">IF(B113=0,0,SUM(BB114:BF114))</f>
        <v>#N/A</v>
      </c>
      <c r="BI114" s="327" t="s">
        <v>274</v>
      </c>
      <c r="BJ114" s="486" t="e">
        <f aca="false">BH114/B114</f>
        <v>#N/A</v>
      </c>
      <c r="BK114" s="327" t="s">
        <v>208</v>
      </c>
      <c r="BL114" s="478" t="e">
        <f aca="false">(AC114*BJ114)/(1+AC114*(1-AB114)*BJ114)</f>
        <v>#N/A</v>
      </c>
      <c r="BM114" s="478" t="e">
        <f aca="false">1-BL114</f>
        <v>#N/A</v>
      </c>
      <c r="BN114" s="479" t="e">
        <f aca="false">BN113*BM113</f>
        <v>#N/A</v>
      </c>
      <c r="BO114" s="479" t="e">
        <f aca="false">BN114-BN115</f>
        <v>#N/A</v>
      </c>
      <c r="BP114" s="479" t="e">
        <f aca="false">AC114*(BN115+(AB114*BO114))</f>
        <v>#N/A</v>
      </c>
      <c r="BQ114" s="479" t="e">
        <f aca="false">SUM(BP114:$BP$120)</f>
        <v>#N/A</v>
      </c>
      <c r="BR114" s="411" t="e">
        <f aca="false">BQ114/BN114</f>
        <v>#N/A</v>
      </c>
      <c r="BS114" s="536" t="e">
        <f aca="false">D114-BH114</f>
        <v>#N/A</v>
      </c>
      <c r="BT114" s="337" t="s">
        <v>169</v>
      </c>
      <c r="BU114" s="290"/>
      <c r="BV114" s="322" t="s">
        <v>169</v>
      </c>
      <c r="BW114" s="290"/>
      <c r="BX114" s="542" t="n">
        <f aca="false">BT36*BV$12</f>
        <v>15.9553072625698</v>
      </c>
      <c r="BY114" s="290" t="s">
        <v>254</v>
      </c>
      <c r="BZ114" s="543" t="e">
        <f aca="false">BX114*F114</f>
        <v>#N/A</v>
      </c>
      <c r="CA114" s="290" t="s">
        <v>266</v>
      </c>
      <c r="CB114" s="513" t="s">
        <v>169</v>
      </c>
      <c r="CC114" s="325"/>
      <c r="CD114" s="513" t="s">
        <v>169</v>
      </c>
      <c r="CE114" s="290"/>
      <c r="CF114" s="315" t="s">
        <v>169</v>
      </c>
      <c r="CG114" s="290"/>
      <c r="CH114" s="479" t="e">
        <f aca="false">CJ114*B114</f>
        <v>#N/A</v>
      </c>
      <c r="CI114" s="290" t="s">
        <v>267</v>
      </c>
      <c r="CJ114" s="544" t="n">
        <v>0.0238454274794046</v>
      </c>
      <c r="CK114" s="290" t="s">
        <v>268</v>
      </c>
      <c r="CL114" s="545" t="n">
        <v>2</v>
      </c>
      <c r="CM114" s="290" t="s">
        <v>283</v>
      </c>
      <c r="CN114" s="331" t="n">
        <f aca="false">(L114*(CL114-1))/(1+(L114*(CL114-1)))</f>
        <v>0.223650385604113</v>
      </c>
      <c r="CO114" s="290" t="s">
        <v>270</v>
      </c>
      <c r="CP114" s="546" t="n">
        <f aca="false">CJ114-(CJ114*CN114)</f>
        <v>0.0185123884287408</v>
      </c>
      <c r="CQ114" s="290" t="s">
        <v>271</v>
      </c>
      <c r="CR114" s="546" t="n">
        <f aca="false">CP114*CL114</f>
        <v>0.0370247768574817</v>
      </c>
      <c r="CS114" s="290" t="s">
        <v>272</v>
      </c>
      <c r="CT114" s="541" t="n">
        <f aca="false">CP114*1.5</f>
        <v>0.0277685826431113</v>
      </c>
      <c r="CU114" s="325" t="s">
        <v>273</v>
      </c>
      <c r="CV114" s="479" t="e">
        <f aca="false">(F114-N114)*CP114</f>
        <v>#N/A</v>
      </c>
      <c r="CW114" s="290"/>
      <c r="CX114" s="479" t="e">
        <f aca="false">(N114-AZ114)*CR114</f>
        <v>#N/A</v>
      </c>
      <c r="CY114" s="290"/>
      <c r="CZ114" s="479" t="e">
        <f aca="false">AZ114*CT114</f>
        <v>#N/A</v>
      </c>
      <c r="DA114" s="290"/>
      <c r="DB114" s="479" t="e">
        <f aca="false">CV114+CX114+CZ114</f>
        <v>#N/A</v>
      </c>
      <c r="DC114" s="325"/>
      <c r="DD114" s="547" t="e">
        <f aca="false">CH114-DB114</f>
        <v>#N/A</v>
      </c>
    </row>
    <row r="115" customFormat="false" ht="12.75" hidden="false" customHeight="false" outlineLevel="0" collapsed="false">
      <c r="A115" s="468" t="s">
        <v>224</v>
      </c>
      <c r="B115" s="319" t="e">
        <f aca="false">HLOOKUP('HEALTH INEQUALITIES TOOL'!$C$5,LookUpData!$B$1:$CH$256,LookUpData!CN115,FALSE())</f>
        <v>#N/A</v>
      </c>
      <c r="C115" s="290" t="s">
        <v>166</v>
      </c>
      <c r="D115" s="469" t="e">
        <f aca="false">LookUpData!CI115*B115</f>
        <v>#N/A</v>
      </c>
      <c r="E115" s="290" t="s">
        <v>206</v>
      </c>
      <c r="F115" s="320" t="e">
        <f aca="false">B115</f>
        <v>#N/A</v>
      </c>
      <c r="G115" s="290"/>
      <c r="H115" s="322" t="s">
        <v>169</v>
      </c>
      <c r="I115" s="290"/>
      <c r="J115" s="322" t="s">
        <v>169</v>
      </c>
      <c r="K115" s="290"/>
      <c r="L115" s="401" t="n">
        <f aca="false">H37*J$12</f>
        <v>0.288079470198675</v>
      </c>
      <c r="M115" s="290" t="s">
        <v>254</v>
      </c>
      <c r="N115" s="187" t="e">
        <f aca="false">L115*F115</f>
        <v>#N/A</v>
      </c>
      <c r="O115" s="290" t="s">
        <v>255</v>
      </c>
      <c r="P115" s="183" t="n">
        <v>0.65</v>
      </c>
      <c r="Q115" s="324" t="s">
        <v>172</v>
      </c>
      <c r="R115" s="479" t="e">
        <f aca="false">N115*($R$3/$N$3)</f>
        <v>#N/A</v>
      </c>
      <c r="S115" s="290" t="s">
        <v>256</v>
      </c>
      <c r="T115" s="539" t="e">
        <f aca="false">R115*P115</f>
        <v>#N/A</v>
      </c>
      <c r="U115" s="290" t="s">
        <v>257</v>
      </c>
      <c r="V115" s="321" t="s">
        <v>169</v>
      </c>
      <c r="W115" s="325"/>
      <c r="X115" s="477" t="e">
        <f aca="false">AI115/AF115</f>
        <v>#N/A</v>
      </c>
      <c r="Y115" s="327" t="s">
        <v>192</v>
      </c>
      <c r="Z115" s="478" t="e">
        <f aca="false">D115/B115</f>
        <v>#N/A</v>
      </c>
      <c r="AA115" s="479" t="n">
        <v>60</v>
      </c>
      <c r="AB115" s="480" t="n">
        <v>0.5</v>
      </c>
      <c r="AC115" s="479" t="n">
        <v>5</v>
      </c>
      <c r="AD115" s="478" t="e">
        <f aca="false">(AC115*Z115)/(1+AC115*(1-AB115)*Z115)</f>
        <v>#N/A</v>
      </c>
      <c r="AE115" s="478" t="e">
        <f aca="false">1-AD115</f>
        <v>#N/A</v>
      </c>
      <c r="AF115" s="479" t="e">
        <f aca="false">AF114*AE114</f>
        <v>#N/A</v>
      </c>
      <c r="AG115" s="479" t="e">
        <f aca="false">AF115-AF116</f>
        <v>#N/A</v>
      </c>
      <c r="AH115" s="479" t="e">
        <f aca="false">AC115*(AF116+(AB115*AG115))</f>
        <v>#N/A</v>
      </c>
      <c r="AI115" s="481" t="e">
        <f aca="false">SUM(AH115:AH$120)</f>
        <v>#N/A</v>
      </c>
      <c r="AJ115" s="187" t="e">
        <f aca="false">IF(N115=0,0,((N115-R115)*(AJ$5/(N$5-R$5))))</f>
        <v>#N/A</v>
      </c>
      <c r="AK115" s="327" t="s">
        <v>258</v>
      </c>
      <c r="AL115" s="321" t="s">
        <v>169</v>
      </c>
      <c r="AM115" s="327"/>
      <c r="AN115" s="187" t="e">
        <f aca="false">AJ115*P115</f>
        <v>#N/A</v>
      </c>
      <c r="AO115" s="324" t="s">
        <v>257</v>
      </c>
      <c r="AP115" s="330" t="n">
        <v>1.25</v>
      </c>
      <c r="AQ115" s="327" t="s">
        <v>178</v>
      </c>
      <c r="AR115" s="331" t="n">
        <f aca="false">(L115*(AP115-1))/(1+(L115*(AP115-1)))</f>
        <v>0.0671814671814672</v>
      </c>
      <c r="AS115" s="290" t="s">
        <v>259</v>
      </c>
      <c r="AT115" s="540" t="e">
        <f aca="false">Z115-(AR115*Z115)</f>
        <v>#N/A</v>
      </c>
      <c r="AU115" s="534" t="s">
        <v>260</v>
      </c>
      <c r="AV115" s="540" t="e">
        <f aca="false">AP115*AT115</f>
        <v>#N/A</v>
      </c>
      <c r="AW115" s="534" t="s">
        <v>260</v>
      </c>
      <c r="AX115" s="541" t="e">
        <f aca="false">AV115-(AV115*0.1)</f>
        <v>#N/A</v>
      </c>
      <c r="AY115" s="327" t="s">
        <v>261</v>
      </c>
      <c r="AZ115" s="511" t="e">
        <f aca="false">AN115-T115</f>
        <v>#N/A</v>
      </c>
      <c r="BA115" s="327" t="s">
        <v>262</v>
      </c>
      <c r="BB115" s="480" t="e">
        <f aca="false">AZ115*AX115</f>
        <v>#N/A</v>
      </c>
      <c r="BC115" s="327" t="s">
        <v>263</v>
      </c>
      <c r="BD115" s="480" t="e">
        <f aca="false">AV115*(N115-AZ115)</f>
        <v>#N/A</v>
      </c>
      <c r="BE115" s="327" t="s">
        <v>264</v>
      </c>
      <c r="BF115" s="479" t="e">
        <f aca="false">AT115*(F115-N115)</f>
        <v>#N/A</v>
      </c>
      <c r="BG115" s="327" t="s">
        <v>262</v>
      </c>
      <c r="BH115" s="479" t="e">
        <f aca="false">IF(B114=0,0,SUM(BB115:BF115))</f>
        <v>#N/A</v>
      </c>
      <c r="BI115" s="327" t="s">
        <v>274</v>
      </c>
      <c r="BJ115" s="486" t="e">
        <f aca="false">BH115/B115</f>
        <v>#N/A</v>
      </c>
      <c r="BK115" s="327" t="s">
        <v>208</v>
      </c>
      <c r="BL115" s="478" t="e">
        <f aca="false">(AC115*BJ115)/(1+AC115*(1-AB115)*BJ115)</f>
        <v>#N/A</v>
      </c>
      <c r="BM115" s="478" t="e">
        <f aca="false">1-BL115</f>
        <v>#N/A</v>
      </c>
      <c r="BN115" s="479" t="e">
        <f aca="false">BN114*BM114</f>
        <v>#N/A</v>
      </c>
      <c r="BO115" s="479" t="e">
        <f aca="false">BN115-BN116</f>
        <v>#N/A</v>
      </c>
      <c r="BP115" s="479" t="e">
        <f aca="false">AC115*(BN116+(AB115*BO115))</f>
        <v>#N/A</v>
      </c>
      <c r="BQ115" s="479" t="e">
        <f aca="false">SUM(BP115:$BP$120)</f>
        <v>#N/A</v>
      </c>
      <c r="BR115" s="411" t="e">
        <f aca="false">BQ115/BN115</f>
        <v>#N/A</v>
      </c>
      <c r="BS115" s="536" t="e">
        <f aca="false">D115-BH115</f>
        <v>#N/A</v>
      </c>
      <c r="BT115" s="337" t="s">
        <v>169</v>
      </c>
      <c r="BU115" s="290"/>
      <c r="BV115" s="322" t="s">
        <v>169</v>
      </c>
      <c r="BW115" s="290"/>
      <c r="BX115" s="542" t="n">
        <f aca="false">BT37*BV$12</f>
        <v>15.9553072625698</v>
      </c>
      <c r="BY115" s="290" t="s">
        <v>254</v>
      </c>
      <c r="BZ115" s="543" t="e">
        <f aca="false">BX115*F115</f>
        <v>#N/A</v>
      </c>
      <c r="CA115" s="290" t="s">
        <v>266</v>
      </c>
      <c r="CB115" s="513" t="s">
        <v>169</v>
      </c>
      <c r="CC115" s="325"/>
      <c r="CD115" s="513" t="s">
        <v>169</v>
      </c>
      <c r="CE115" s="290"/>
      <c r="CF115" s="315" t="s">
        <v>169</v>
      </c>
      <c r="CG115" s="290"/>
      <c r="CH115" s="479" t="e">
        <f aca="false">CJ115*B115</f>
        <v>#N/A</v>
      </c>
      <c r="CI115" s="290" t="s">
        <v>267</v>
      </c>
      <c r="CJ115" s="544" t="n">
        <v>0.0184830544798157</v>
      </c>
      <c r="CK115" s="290" t="s">
        <v>268</v>
      </c>
      <c r="CL115" s="545" t="n">
        <v>2</v>
      </c>
      <c r="CM115" s="290" t="s">
        <v>284</v>
      </c>
      <c r="CN115" s="331" t="n">
        <f aca="false">(L115*(CL115-1))/(1+(L115*(CL115-1)))</f>
        <v>0.223650385604113</v>
      </c>
      <c r="CO115" s="290" t="s">
        <v>270</v>
      </c>
      <c r="CP115" s="546" t="n">
        <f aca="false">CJ115-(CJ115*CN115)</f>
        <v>0.0143493122182631</v>
      </c>
      <c r="CQ115" s="290" t="s">
        <v>271</v>
      </c>
      <c r="CR115" s="546" t="n">
        <f aca="false">CP115*CL115</f>
        <v>0.0286986244365262</v>
      </c>
      <c r="CS115" s="290" t="s">
        <v>272</v>
      </c>
      <c r="CT115" s="541" t="n">
        <f aca="false">CP115*1.5</f>
        <v>0.0215239683273947</v>
      </c>
      <c r="CU115" s="325" t="s">
        <v>273</v>
      </c>
      <c r="CV115" s="479" t="e">
        <f aca="false">(F115-N115)*CP115</f>
        <v>#N/A</v>
      </c>
      <c r="CW115" s="290"/>
      <c r="CX115" s="479" t="e">
        <f aca="false">(N115-AZ115)*CR115</f>
        <v>#N/A</v>
      </c>
      <c r="CY115" s="290"/>
      <c r="CZ115" s="479" t="e">
        <f aca="false">AZ115*CT115</f>
        <v>#N/A</v>
      </c>
      <c r="DA115" s="290"/>
      <c r="DB115" s="479" t="e">
        <f aca="false">CV115+CX115+CZ115</f>
        <v>#N/A</v>
      </c>
      <c r="DC115" s="325"/>
      <c r="DD115" s="547" t="e">
        <f aca="false">CH115-DB115</f>
        <v>#N/A</v>
      </c>
    </row>
    <row r="116" customFormat="false" ht="12.75" hidden="false" customHeight="false" outlineLevel="0" collapsed="false">
      <c r="A116" s="468" t="s">
        <v>226</v>
      </c>
      <c r="B116" s="319" t="e">
        <f aca="false">HLOOKUP('HEALTH INEQUALITIES TOOL'!$C$5,LookUpData!$B$1:$CH$256,LookUpData!CN116,FALSE())</f>
        <v>#N/A</v>
      </c>
      <c r="C116" s="290" t="s">
        <v>166</v>
      </c>
      <c r="D116" s="469" t="e">
        <f aca="false">LookUpData!CI116*B116</f>
        <v>#N/A</v>
      </c>
      <c r="E116" s="290" t="s">
        <v>206</v>
      </c>
      <c r="F116" s="320" t="e">
        <f aca="false">B116</f>
        <v>#N/A</v>
      </c>
      <c r="G116" s="290"/>
      <c r="H116" s="322" t="s">
        <v>169</v>
      </c>
      <c r="I116" s="290"/>
      <c r="J116" s="322" t="s">
        <v>169</v>
      </c>
      <c r="K116" s="290"/>
      <c r="L116" s="401" t="n">
        <f aca="false">H38*J$12</f>
        <v>0.259271523178808</v>
      </c>
      <c r="M116" s="290" t="s">
        <v>254</v>
      </c>
      <c r="N116" s="187" t="e">
        <f aca="false">L116*F116</f>
        <v>#N/A</v>
      </c>
      <c r="O116" s="290" t="s">
        <v>255</v>
      </c>
      <c r="P116" s="183" t="n">
        <v>0.65</v>
      </c>
      <c r="Q116" s="324" t="s">
        <v>172</v>
      </c>
      <c r="R116" s="479" t="e">
        <f aca="false">N116*($R$3/$N$3)</f>
        <v>#N/A</v>
      </c>
      <c r="S116" s="290" t="s">
        <v>256</v>
      </c>
      <c r="T116" s="539" t="e">
        <f aca="false">R116*P116</f>
        <v>#N/A</v>
      </c>
      <c r="U116" s="290" t="s">
        <v>257</v>
      </c>
      <c r="V116" s="321" t="s">
        <v>169</v>
      </c>
      <c r="W116" s="325"/>
      <c r="X116" s="477" t="e">
        <f aca="false">AI116/AF116</f>
        <v>#N/A</v>
      </c>
      <c r="Y116" s="327" t="s">
        <v>192</v>
      </c>
      <c r="Z116" s="478" t="e">
        <f aca="false">D116/B116</f>
        <v>#N/A</v>
      </c>
      <c r="AA116" s="479" t="n">
        <v>65</v>
      </c>
      <c r="AB116" s="480" t="n">
        <v>0.5</v>
      </c>
      <c r="AC116" s="479" t="n">
        <v>5</v>
      </c>
      <c r="AD116" s="478" t="e">
        <f aca="false">(AC116*Z116)/(1+AC116*(1-AB116)*Z116)</f>
        <v>#N/A</v>
      </c>
      <c r="AE116" s="478" t="e">
        <f aca="false">1-AD116</f>
        <v>#N/A</v>
      </c>
      <c r="AF116" s="479" t="e">
        <f aca="false">AF115*AE115</f>
        <v>#N/A</v>
      </c>
      <c r="AG116" s="479" t="e">
        <f aca="false">AF116-AF117</f>
        <v>#N/A</v>
      </c>
      <c r="AH116" s="479" t="e">
        <f aca="false">AC116*(AF117+(AB116*AG116))</f>
        <v>#N/A</v>
      </c>
      <c r="AI116" s="481" t="e">
        <f aca="false">SUM(AH116:AH$120)</f>
        <v>#N/A</v>
      </c>
      <c r="AJ116" s="187" t="e">
        <f aca="false">IF(N116=0,0,((N116-R116)*(AJ$5/(N$5-R$5))))</f>
        <v>#N/A</v>
      </c>
      <c r="AK116" s="327" t="s">
        <v>258</v>
      </c>
      <c r="AL116" s="321" t="s">
        <v>169</v>
      </c>
      <c r="AM116" s="327"/>
      <c r="AN116" s="187" t="e">
        <f aca="false">AJ116*P116</f>
        <v>#N/A</v>
      </c>
      <c r="AO116" s="324" t="s">
        <v>257</v>
      </c>
      <c r="AP116" s="330" t="n">
        <v>1.25</v>
      </c>
      <c r="AQ116" s="327" t="s">
        <v>178</v>
      </c>
      <c r="AR116" s="331" t="n">
        <f aca="false">(L116*(AP116-1))/(1+(L116*(AP116-1)))</f>
        <v>0.0608722692995413</v>
      </c>
      <c r="AS116" s="290" t="s">
        <v>259</v>
      </c>
      <c r="AT116" s="540" t="e">
        <f aca="false">Z116-(AR116*Z116)</f>
        <v>#N/A</v>
      </c>
      <c r="AU116" s="534" t="s">
        <v>260</v>
      </c>
      <c r="AV116" s="540" t="e">
        <f aca="false">AP116*AT116</f>
        <v>#N/A</v>
      </c>
      <c r="AW116" s="534" t="s">
        <v>260</v>
      </c>
      <c r="AX116" s="541" t="e">
        <f aca="false">AV116-(AV116*0.1)</f>
        <v>#N/A</v>
      </c>
      <c r="AY116" s="327" t="s">
        <v>261</v>
      </c>
      <c r="AZ116" s="511" t="e">
        <f aca="false">AN116-T116</f>
        <v>#N/A</v>
      </c>
      <c r="BA116" s="327" t="s">
        <v>262</v>
      </c>
      <c r="BB116" s="480" t="e">
        <f aca="false">AZ116*AX116</f>
        <v>#N/A</v>
      </c>
      <c r="BC116" s="327" t="s">
        <v>263</v>
      </c>
      <c r="BD116" s="480" t="e">
        <f aca="false">AV116*(N116-AZ116)</f>
        <v>#N/A</v>
      </c>
      <c r="BE116" s="327" t="s">
        <v>264</v>
      </c>
      <c r="BF116" s="479" t="e">
        <f aca="false">AT116*(F116-N116)</f>
        <v>#N/A</v>
      </c>
      <c r="BG116" s="327" t="s">
        <v>262</v>
      </c>
      <c r="BH116" s="479" t="e">
        <f aca="false">IF(B115=0,0,SUM(BB116:BF116))</f>
        <v>#N/A</v>
      </c>
      <c r="BI116" s="327" t="s">
        <v>274</v>
      </c>
      <c r="BJ116" s="486" t="e">
        <f aca="false">BH116/B116</f>
        <v>#N/A</v>
      </c>
      <c r="BK116" s="327" t="s">
        <v>208</v>
      </c>
      <c r="BL116" s="478" t="e">
        <f aca="false">(AC116*BJ116)/(1+AC116*(1-AB116)*BJ116)</f>
        <v>#N/A</v>
      </c>
      <c r="BM116" s="478" t="e">
        <f aca="false">1-BL116</f>
        <v>#N/A</v>
      </c>
      <c r="BN116" s="479" t="e">
        <f aca="false">BN115*BM115</f>
        <v>#N/A</v>
      </c>
      <c r="BO116" s="479" t="e">
        <f aca="false">BN116-BN117</f>
        <v>#N/A</v>
      </c>
      <c r="BP116" s="479" t="e">
        <f aca="false">AC116*(BN117+(AB116*BO116))</f>
        <v>#N/A</v>
      </c>
      <c r="BQ116" s="479" t="e">
        <f aca="false">SUM(BP116:$BP$120)</f>
        <v>#N/A</v>
      </c>
      <c r="BR116" s="411" t="e">
        <f aca="false">BQ116/BN116</f>
        <v>#N/A</v>
      </c>
      <c r="BS116" s="536" t="e">
        <f aca="false">D116-BH116</f>
        <v>#N/A</v>
      </c>
      <c r="BT116" s="337" t="s">
        <v>169</v>
      </c>
      <c r="BU116" s="290"/>
      <c r="BV116" s="322" t="s">
        <v>169</v>
      </c>
      <c r="BW116" s="290"/>
      <c r="BX116" s="542" t="n">
        <f aca="false">BT38*BV$12</f>
        <v>13.8905027932961</v>
      </c>
      <c r="BY116" s="290" t="s">
        <v>254</v>
      </c>
      <c r="BZ116" s="543" t="e">
        <f aca="false">BX116*F116</f>
        <v>#N/A</v>
      </c>
      <c r="CA116" s="290" t="s">
        <v>266</v>
      </c>
      <c r="CB116" s="513" t="s">
        <v>169</v>
      </c>
      <c r="CC116" s="325"/>
      <c r="CD116" s="513" t="s">
        <v>169</v>
      </c>
      <c r="CE116" s="290"/>
      <c r="CF116" s="315" t="s">
        <v>169</v>
      </c>
      <c r="CG116" s="290"/>
      <c r="CH116" s="479" t="e">
        <f aca="false">CJ116*B116</f>
        <v>#N/A</v>
      </c>
      <c r="CI116" s="290" t="s">
        <v>267</v>
      </c>
      <c r="CJ116" s="544" t="n">
        <v>0.0178140607268812</v>
      </c>
      <c r="CK116" s="290" t="s">
        <v>268</v>
      </c>
      <c r="CL116" s="545" t="n">
        <v>2</v>
      </c>
      <c r="CM116" s="290" t="s">
        <v>285</v>
      </c>
      <c r="CN116" s="331" t="n">
        <f aca="false">(L116*(CL116-1))/(1+(L116*(CL116-1)))</f>
        <v>0.2058900867736</v>
      </c>
      <c r="CO116" s="290" t="s">
        <v>270</v>
      </c>
      <c r="CP116" s="546" t="n">
        <f aca="false">CJ116-(CJ116*CN116)</f>
        <v>0.0141463222180334</v>
      </c>
      <c r="CQ116" s="290" t="s">
        <v>271</v>
      </c>
      <c r="CR116" s="546" t="n">
        <f aca="false">CP116*CL116</f>
        <v>0.0282926444360668</v>
      </c>
      <c r="CS116" s="290" t="s">
        <v>272</v>
      </c>
      <c r="CT116" s="541" t="n">
        <f aca="false">CP116*1.5</f>
        <v>0.0212194833270501</v>
      </c>
      <c r="CU116" s="325" t="s">
        <v>273</v>
      </c>
      <c r="CV116" s="479" t="e">
        <f aca="false">(F116-N116)*CP116</f>
        <v>#N/A</v>
      </c>
      <c r="CW116" s="290"/>
      <c r="CX116" s="479" t="e">
        <f aca="false">(N116-AZ116)*CR116</f>
        <v>#N/A</v>
      </c>
      <c r="CY116" s="290"/>
      <c r="CZ116" s="479" t="e">
        <f aca="false">AZ116*CT116</f>
        <v>#N/A</v>
      </c>
      <c r="DA116" s="290"/>
      <c r="DB116" s="479" t="e">
        <f aca="false">CV116+CX116+CZ116</f>
        <v>#N/A</v>
      </c>
      <c r="DC116" s="325"/>
      <c r="DD116" s="547" t="e">
        <f aca="false">CH116-DB116</f>
        <v>#N/A</v>
      </c>
    </row>
    <row r="117" customFormat="false" ht="12.75" hidden="false" customHeight="false" outlineLevel="0" collapsed="false">
      <c r="A117" s="468" t="s">
        <v>227</v>
      </c>
      <c r="B117" s="319" t="e">
        <f aca="false">HLOOKUP('HEALTH INEQUALITIES TOOL'!$C$5,LookUpData!$B$1:$CH$256,LookUpData!CN117,FALSE())</f>
        <v>#N/A</v>
      </c>
      <c r="C117" s="290" t="s">
        <v>166</v>
      </c>
      <c r="D117" s="469" t="e">
        <f aca="false">LookUpData!CI117*B117</f>
        <v>#N/A</v>
      </c>
      <c r="E117" s="290" t="s">
        <v>206</v>
      </c>
      <c r="F117" s="320" t="e">
        <f aca="false">B117</f>
        <v>#N/A</v>
      </c>
      <c r="G117" s="290"/>
      <c r="H117" s="322" t="s">
        <v>169</v>
      </c>
      <c r="I117" s="290"/>
      <c r="J117" s="322" t="s">
        <v>169</v>
      </c>
      <c r="K117" s="290"/>
      <c r="L117" s="401" t="n">
        <f aca="false">H39*J$12</f>
        <v>0.259271523178808</v>
      </c>
      <c r="M117" s="290" t="s">
        <v>254</v>
      </c>
      <c r="N117" s="187" t="e">
        <f aca="false">L117*F117</f>
        <v>#N/A</v>
      </c>
      <c r="O117" s="290" t="s">
        <v>255</v>
      </c>
      <c r="P117" s="183" t="n">
        <v>0.65</v>
      </c>
      <c r="Q117" s="324" t="s">
        <v>172</v>
      </c>
      <c r="R117" s="479" t="e">
        <f aca="false">N117*($R$3/$N$3)</f>
        <v>#N/A</v>
      </c>
      <c r="S117" s="290" t="s">
        <v>256</v>
      </c>
      <c r="T117" s="539" t="e">
        <f aca="false">R117*P117</f>
        <v>#N/A</v>
      </c>
      <c r="U117" s="290" t="s">
        <v>257</v>
      </c>
      <c r="V117" s="321" t="s">
        <v>169</v>
      </c>
      <c r="W117" s="325"/>
      <c r="X117" s="477" t="e">
        <f aca="false">AI117/AF117</f>
        <v>#N/A</v>
      </c>
      <c r="Y117" s="327" t="s">
        <v>192</v>
      </c>
      <c r="Z117" s="478" t="e">
        <f aca="false">D117/B117</f>
        <v>#N/A</v>
      </c>
      <c r="AA117" s="479" t="n">
        <v>70</v>
      </c>
      <c r="AB117" s="480" t="n">
        <v>0.5</v>
      </c>
      <c r="AC117" s="479" t="n">
        <v>5</v>
      </c>
      <c r="AD117" s="478" t="e">
        <f aca="false">(AC117*Z117)/(1+AC117*(1-AB117)*Z117)</f>
        <v>#N/A</v>
      </c>
      <c r="AE117" s="478" t="e">
        <f aca="false">1-AD117</f>
        <v>#N/A</v>
      </c>
      <c r="AF117" s="479" t="e">
        <f aca="false">AF116*AE116</f>
        <v>#N/A</v>
      </c>
      <c r="AG117" s="479" t="e">
        <f aca="false">AF117-AF118</f>
        <v>#N/A</v>
      </c>
      <c r="AH117" s="479" t="e">
        <f aca="false">AC117*(AF118+(AB117*AG117))</f>
        <v>#N/A</v>
      </c>
      <c r="AI117" s="481" t="e">
        <f aca="false">SUM(AH117:AH$120)</f>
        <v>#N/A</v>
      </c>
      <c r="AJ117" s="187" t="e">
        <f aca="false">IF(N117=0,0,((N117-R117)*(AJ$5/(N$5-R$5))))</f>
        <v>#N/A</v>
      </c>
      <c r="AK117" s="327" t="s">
        <v>258</v>
      </c>
      <c r="AL117" s="321" t="s">
        <v>169</v>
      </c>
      <c r="AM117" s="327"/>
      <c r="AN117" s="187" t="e">
        <f aca="false">AJ117*P117</f>
        <v>#N/A</v>
      </c>
      <c r="AO117" s="324" t="s">
        <v>257</v>
      </c>
      <c r="AP117" s="330" t="n">
        <v>1.25</v>
      </c>
      <c r="AQ117" s="327" t="s">
        <v>178</v>
      </c>
      <c r="AR117" s="331" t="n">
        <f aca="false">(L117*(AP117-1))/(1+(L117*(AP117-1)))</f>
        <v>0.0608722692995413</v>
      </c>
      <c r="AS117" s="290" t="s">
        <v>259</v>
      </c>
      <c r="AT117" s="540" t="e">
        <f aca="false">Z117-(AR117*Z117)</f>
        <v>#N/A</v>
      </c>
      <c r="AU117" s="534" t="s">
        <v>260</v>
      </c>
      <c r="AV117" s="540" t="e">
        <f aca="false">AP117*AT117</f>
        <v>#N/A</v>
      </c>
      <c r="AW117" s="534" t="s">
        <v>260</v>
      </c>
      <c r="AX117" s="541" t="e">
        <f aca="false">AV117-(AV117*0.1)</f>
        <v>#N/A</v>
      </c>
      <c r="AY117" s="327" t="s">
        <v>261</v>
      </c>
      <c r="AZ117" s="511" t="e">
        <f aca="false">AN117-T117</f>
        <v>#N/A</v>
      </c>
      <c r="BA117" s="327" t="s">
        <v>262</v>
      </c>
      <c r="BB117" s="480" t="e">
        <f aca="false">AZ117*AX117</f>
        <v>#N/A</v>
      </c>
      <c r="BC117" s="327" t="s">
        <v>263</v>
      </c>
      <c r="BD117" s="480" t="e">
        <f aca="false">AV117*(N117-AZ117)</f>
        <v>#N/A</v>
      </c>
      <c r="BE117" s="327" t="s">
        <v>264</v>
      </c>
      <c r="BF117" s="479" t="e">
        <f aca="false">AT117*(F117-N117)</f>
        <v>#N/A</v>
      </c>
      <c r="BG117" s="327" t="s">
        <v>262</v>
      </c>
      <c r="BH117" s="479" t="e">
        <f aca="false">IF(B116=0,0,SUM(BB117:BF117))</f>
        <v>#N/A</v>
      </c>
      <c r="BI117" s="327" t="s">
        <v>274</v>
      </c>
      <c r="BJ117" s="486" t="e">
        <f aca="false">BH117/B117</f>
        <v>#N/A</v>
      </c>
      <c r="BK117" s="327" t="s">
        <v>208</v>
      </c>
      <c r="BL117" s="478" t="e">
        <f aca="false">(AC117*BJ117)/(1+AC117*(1-AB117)*BJ117)</f>
        <v>#N/A</v>
      </c>
      <c r="BM117" s="478" t="e">
        <f aca="false">1-BL117</f>
        <v>#N/A</v>
      </c>
      <c r="BN117" s="479" t="e">
        <f aca="false">BN116*BM116</f>
        <v>#N/A</v>
      </c>
      <c r="BO117" s="479" t="e">
        <f aca="false">BN117-BN118</f>
        <v>#N/A</v>
      </c>
      <c r="BP117" s="479" t="e">
        <f aca="false">AC117*(BN118+(AB117*BO117))</f>
        <v>#N/A</v>
      </c>
      <c r="BQ117" s="479" t="e">
        <f aca="false">SUM(BP117:$BP$120)</f>
        <v>#N/A</v>
      </c>
      <c r="BR117" s="411" t="e">
        <f aca="false">BQ117/BN117</f>
        <v>#N/A</v>
      </c>
      <c r="BS117" s="536" t="e">
        <f aca="false">D117-BH117</f>
        <v>#N/A</v>
      </c>
      <c r="BT117" s="337" t="s">
        <v>169</v>
      </c>
      <c r="BU117" s="290"/>
      <c r="BV117" s="322" t="s">
        <v>169</v>
      </c>
      <c r="BW117" s="290"/>
      <c r="BX117" s="542" t="n">
        <f aca="false">BT39*BV$12</f>
        <v>13.8905027932961</v>
      </c>
      <c r="BY117" s="290" t="s">
        <v>254</v>
      </c>
      <c r="BZ117" s="543" t="e">
        <f aca="false">BX117*F117</f>
        <v>#N/A</v>
      </c>
      <c r="CA117" s="290" t="s">
        <v>266</v>
      </c>
      <c r="CB117" s="513" t="s">
        <v>169</v>
      </c>
      <c r="CC117" s="325"/>
      <c r="CD117" s="513" t="s">
        <v>169</v>
      </c>
      <c r="CE117" s="290"/>
      <c r="CF117" s="315" t="s">
        <v>169</v>
      </c>
      <c r="CG117" s="290"/>
      <c r="CH117" s="479" t="e">
        <f aca="false">CJ117*B117</f>
        <v>#N/A</v>
      </c>
      <c r="CI117" s="290" t="s">
        <v>267</v>
      </c>
      <c r="CJ117" s="544" t="n">
        <v>0.0172688807204108</v>
      </c>
      <c r="CK117" s="290" t="s">
        <v>268</v>
      </c>
      <c r="CL117" s="545" t="n">
        <v>2</v>
      </c>
      <c r="CM117" s="290" t="s">
        <v>286</v>
      </c>
      <c r="CN117" s="331" t="n">
        <f aca="false">(L117*(CL117-1))/(1+(L117*(CL117-1)))</f>
        <v>0.2058900867736</v>
      </c>
      <c r="CO117" s="290" t="s">
        <v>270</v>
      </c>
      <c r="CP117" s="546" t="n">
        <f aca="false">CJ117-(CJ117*CN117)</f>
        <v>0.0137133893704025</v>
      </c>
      <c r="CQ117" s="290" t="s">
        <v>271</v>
      </c>
      <c r="CR117" s="546" t="n">
        <f aca="false">CP117*CL117</f>
        <v>0.027426778740805</v>
      </c>
      <c r="CS117" s="290" t="s">
        <v>272</v>
      </c>
      <c r="CT117" s="541" t="n">
        <f aca="false">CP117*1.5</f>
        <v>0.0205700840556037</v>
      </c>
      <c r="CU117" s="325" t="s">
        <v>273</v>
      </c>
      <c r="CV117" s="479" t="e">
        <f aca="false">(F117-N117)*CP117</f>
        <v>#N/A</v>
      </c>
      <c r="CW117" s="290"/>
      <c r="CX117" s="479" t="e">
        <f aca="false">(N117-AZ117)*CR117</f>
        <v>#N/A</v>
      </c>
      <c r="CY117" s="290"/>
      <c r="CZ117" s="479" t="e">
        <f aca="false">AZ117*CT117</f>
        <v>#N/A</v>
      </c>
      <c r="DA117" s="290"/>
      <c r="DB117" s="479" t="e">
        <f aca="false">CV117+CX117+CZ117</f>
        <v>#N/A</v>
      </c>
      <c r="DC117" s="325"/>
      <c r="DD117" s="547" t="e">
        <f aca="false">CH117-DB117</f>
        <v>#N/A</v>
      </c>
    </row>
    <row r="118" customFormat="false" ht="12.75" hidden="false" customHeight="false" outlineLevel="0" collapsed="false">
      <c r="A118" s="468" t="s">
        <v>229</v>
      </c>
      <c r="B118" s="319" t="e">
        <f aca="false">HLOOKUP('HEALTH INEQUALITIES TOOL'!$C$5,LookUpData!$B$1:$CH$256,LookUpData!CN118,FALSE())</f>
        <v>#N/A</v>
      </c>
      <c r="C118" s="290" t="s">
        <v>166</v>
      </c>
      <c r="D118" s="469" t="e">
        <f aca="false">LookUpData!CI118*B118</f>
        <v>#N/A</v>
      </c>
      <c r="E118" s="290" t="s">
        <v>206</v>
      </c>
      <c r="F118" s="320" t="e">
        <f aca="false">B118</f>
        <v>#N/A</v>
      </c>
      <c r="G118" s="290"/>
      <c r="H118" s="322" t="s">
        <v>169</v>
      </c>
      <c r="I118" s="290"/>
      <c r="J118" s="322" t="s">
        <v>169</v>
      </c>
      <c r="K118" s="290"/>
      <c r="L118" s="401" t="n">
        <f aca="false">H40*J$12</f>
        <v>0.182450331125828</v>
      </c>
      <c r="M118" s="290" t="s">
        <v>254</v>
      </c>
      <c r="N118" s="187" t="e">
        <f aca="false">L118*F118</f>
        <v>#N/A</v>
      </c>
      <c r="O118" s="290"/>
      <c r="P118" s="183" t="n">
        <v>0.65</v>
      </c>
      <c r="Q118" s="324" t="s">
        <v>172</v>
      </c>
      <c r="R118" s="479" t="e">
        <f aca="false">N118*($R$3/$N$3)</f>
        <v>#N/A</v>
      </c>
      <c r="S118" s="290" t="s">
        <v>256</v>
      </c>
      <c r="T118" s="539" t="e">
        <f aca="false">R118*P118</f>
        <v>#N/A</v>
      </c>
      <c r="U118" s="290" t="s">
        <v>257</v>
      </c>
      <c r="V118" s="321" t="s">
        <v>169</v>
      </c>
      <c r="W118" s="325"/>
      <c r="X118" s="477" t="e">
        <f aca="false">AI118/AF118</f>
        <v>#N/A</v>
      </c>
      <c r="Y118" s="327" t="s">
        <v>192</v>
      </c>
      <c r="Z118" s="478" t="e">
        <f aca="false">D118/B118</f>
        <v>#N/A</v>
      </c>
      <c r="AA118" s="479" t="n">
        <v>75</v>
      </c>
      <c r="AB118" s="480" t="n">
        <v>0.5</v>
      </c>
      <c r="AC118" s="479" t="n">
        <v>5</v>
      </c>
      <c r="AD118" s="478" t="e">
        <f aca="false">(AC118*Z118)/(1+AC118*(1-AB118)*Z118)</f>
        <v>#N/A</v>
      </c>
      <c r="AE118" s="478" t="e">
        <f aca="false">1-AD118</f>
        <v>#N/A</v>
      </c>
      <c r="AF118" s="479" t="e">
        <f aca="false">AF117*AE117</f>
        <v>#N/A</v>
      </c>
      <c r="AG118" s="479" t="e">
        <f aca="false">AF118-AF119</f>
        <v>#N/A</v>
      </c>
      <c r="AH118" s="479" t="e">
        <f aca="false">AC118*(AF119+(AB118*AG118))</f>
        <v>#N/A</v>
      </c>
      <c r="AI118" s="481" t="e">
        <f aca="false">SUM(AH118:AH$120)</f>
        <v>#N/A</v>
      </c>
      <c r="AJ118" s="187" t="e">
        <f aca="false">IF(N118=0,0,((N118-R118)*(AJ$5/(N$5-R$5))))</f>
        <v>#N/A</v>
      </c>
      <c r="AK118" s="327" t="s">
        <v>258</v>
      </c>
      <c r="AL118" s="321" t="s">
        <v>169</v>
      </c>
      <c r="AM118" s="327"/>
      <c r="AN118" s="187" t="e">
        <f aca="false">AJ118*P118</f>
        <v>#N/A</v>
      </c>
      <c r="AO118" s="324" t="s">
        <v>257</v>
      </c>
      <c r="AP118" s="330" t="n">
        <v>1.25</v>
      </c>
      <c r="AQ118" s="327" t="s">
        <v>178</v>
      </c>
      <c r="AR118" s="331" t="n">
        <f aca="false">(L118*(AP118-1))/(1+(L118*(AP118-1)))</f>
        <v>0.043622832713166</v>
      </c>
      <c r="AS118" s="290" t="s">
        <v>259</v>
      </c>
      <c r="AT118" s="540" t="e">
        <f aca="false">Z118-(AR118*Z118)</f>
        <v>#N/A</v>
      </c>
      <c r="AU118" s="534" t="s">
        <v>260</v>
      </c>
      <c r="AV118" s="540" t="e">
        <f aca="false">AP118*AT118</f>
        <v>#N/A</v>
      </c>
      <c r="AW118" s="534" t="s">
        <v>260</v>
      </c>
      <c r="AX118" s="541" t="e">
        <f aca="false">AV118-(AV118*0.1)</f>
        <v>#N/A</v>
      </c>
      <c r="AY118" s="327" t="s">
        <v>261</v>
      </c>
      <c r="AZ118" s="511" t="e">
        <f aca="false">AN118-T118</f>
        <v>#N/A</v>
      </c>
      <c r="BA118" s="327" t="s">
        <v>262</v>
      </c>
      <c r="BB118" s="480" t="e">
        <f aca="false">AZ118*AX118</f>
        <v>#N/A</v>
      </c>
      <c r="BC118" s="327" t="s">
        <v>263</v>
      </c>
      <c r="BD118" s="480" t="e">
        <f aca="false">AV118*(N118-AZ118)</f>
        <v>#N/A</v>
      </c>
      <c r="BE118" s="327" t="s">
        <v>264</v>
      </c>
      <c r="BF118" s="479" t="e">
        <f aca="false">AT118*(F118-N118)</f>
        <v>#N/A</v>
      </c>
      <c r="BG118" s="327" t="s">
        <v>262</v>
      </c>
      <c r="BH118" s="479" t="e">
        <f aca="false">IF(B117=0,0,SUM(BB118:BF118))</f>
        <v>#N/A</v>
      </c>
      <c r="BI118" s="327" t="s">
        <v>252</v>
      </c>
      <c r="BJ118" s="486" t="e">
        <f aca="false">BH118/B118</f>
        <v>#N/A</v>
      </c>
      <c r="BK118" s="327" t="s">
        <v>208</v>
      </c>
      <c r="BL118" s="478" t="e">
        <f aca="false">(AC118*BJ118)/(1+AC118*(1-AB118)*BJ118)</f>
        <v>#N/A</v>
      </c>
      <c r="BM118" s="478" t="e">
        <f aca="false">1-BL118</f>
        <v>#N/A</v>
      </c>
      <c r="BN118" s="479" t="e">
        <f aca="false">BN117*BM117</f>
        <v>#N/A</v>
      </c>
      <c r="BO118" s="479" t="e">
        <f aca="false">BN118-BN119</f>
        <v>#N/A</v>
      </c>
      <c r="BP118" s="479" t="e">
        <f aca="false">AC118*(BN119+(AB118*BO118))</f>
        <v>#N/A</v>
      </c>
      <c r="BQ118" s="479" t="e">
        <f aca="false">SUM(BP118:$BP$120)</f>
        <v>#N/A</v>
      </c>
      <c r="BR118" s="411" t="e">
        <f aca="false">BQ118/BN118</f>
        <v>#N/A</v>
      </c>
      <c r="BS118" s="536" t="e">
        <f aca="false">D118-BH118</f>
        <v>#N/A</v>
      </c>
      <c r="BT118" s="337" t="s">
        <v>169</v>
      </c>
      <c r="BU118" s="290"/>
      <c r="BV118" s="322" t="s">
        <v>169</v>
      </c>
      <c r="BW118" s="290"/>
      <c r="BX118" s="542" t="n">
        <f aca="false">BT40*BV$12</f>
        <v>10.2301675977654</v>
      </c>
      <c r="BY118" s="290" t="s">
        <v>254</v>
      </c>
      <c r="BZ118" s="543" t="e">
        <f aca="false">BX118*F118</f>
        <v>#N/A</v>
      </c>
      <c r="CA118" s="290" t="s">
        <v>266</v>
      </c>
      <c r="CB118" s="513" t="s">
        <v>169</v>
      </c>
      <c r="CC118" s="325"/>
      <c r="CD118" s="513" t="s">
        <v>169</v>
      </c>
      <c r="CE118" s="290"/>
      <c r="CF118" s="315" t="s">
        <v>169</v>
      </c>
      <c r="CG118" s="290"/>
      <c r="CH118" s="479" t="e">
        <f aca="false">CJ118*B118</f>
        <v>#N/A</v>
      </c>
      <c r="CI118" s="290" t="s">
        <v>267</v>
      </c>
      <c r="CJ118" s="544" t="n">
        <v>0.0170353736202774</v>
      </c>
      <c r="CK118" s="290" t="s">
        <v>268</v>
      </c>
      <c r="CL118" s="545" t="n">
        <v>2</v>
      </c>
      <c r="CM118" s="290" t="s">
        <v>287</v>
      </c>
      <c r="CN118" s="331" t="n">
        <f aca="false">(L118*(CL118-1))/(1+(L118*(CL118-1)))</f>
        <v>0.154298515821899</v>
      </c>
      <c r="CO118" s="290" t="s">
        <v>270</v>
      </c>
      <c r="CP118" s="546" t="n">
        <f aca="false">CJ118-(CJ118*CN118)</f>
        <v>0.014406840754197</v>
      </c>
      <c r="CQ118" s="290" t="s">
        <v>271</v>
      </c>
      <c r="CR118" s="546" t="n">
        <f aca="false">CP118*CL118</f>
        <v>0.0288136815083941</v>
      </c>
      <c r="CS118" s="290" t="s">
        <v>272</v>
      </c>
      <c r="CT118" s="541" t="n">
        <f aca="false">CP118*1.5</f>
        <v>0.0216102611312956</v>
      </c>
      <c r="CU118" s="325" t="s">
        <v>273</v>
      </c>
      <c r="CV118" s="479" t="e">
        <f aca="false">(F118-N118)*CP118</f>
        <v>#N/A</v>
      </c>
      <c r="CW118" s="290"/>
      <c r="CX118" s="479" t="e">
        <f aca="false">(N118-AZ118)*CR118</f>
        <v>#N/A</v>
      </c>
      <c r="CY118" s="290"/>
      <c r="CZ118" s="479" t="e">
        <f aca="false">AZ118*CT118</f>
        <v>#N/A</v>
      </c>
      <c r="DA118" s="290"/>
      <c r="DB118" s="479" t="e">
        <f aca="false">CV118+CX118+CZ118</f>
        <v>#N/A</v>
      </c>
      <c r="DC118" s="325"/>
      <c r="DD118" s="547" t="e">
        <f aca="false">CH118-DB118</f>
        <v>#N/A</v>
      </c>
    </row>
    <row r="119" customFormat="false" ht="12.75" hidden="false" customHeight="false" outlineLevel="0" collapsed="false">
      <c r="A119" s="468" t="s">
        <v>230</v>
      </c>
      <c r="B119" s="319" t="e">
        <f aca="false">HLOOKUP('HEALTH INEQUALITIES TOOL'!$C$5,LookUpData!$B$1:$CH$256,LookUpData!CN119,FALSE())</f>
        <v>#N/A</v>
      </c>
      <c r="C119" s="290" t="s">
        <v>166</v>
      </c>
      <c r="D119" s="469" t="e">
        <f aca="false">LookUpData!CI119*B119</f>
        <v>#N/A</v>
      </c>
      <c r="E119" s="290" t="s">
        <v>206</v>
      </c>
      <c r="F119" s="320" t="e">
        <f aca="false">B119</f>
        <v>#N/A</v>
      </c>
      <c r="G119" s="290"/>
      <c r="H119" s="322" t="s">
        <v>169</v>
      </c>
      <c r="I119" s="290"/>
      <c r="J119" s="322" t="s">
        <v>169</v>
      </c>
      <c r="K119" s="290"/>
      <c r="L119" s="401" t="n">
        <f aca="false">H41*J$12</f>
        <v>0.182450331125828</v>
      </c>
      <c r="M119" s="290" t="s">
        <v>254</v>
      </c>
      <c r="N119" s="187" t="e">
        <f aca="false">L119*F119</f>
        <v>#N/A</v>
      </c>
      <c r="O119" s="290"/>
      <c r="P119" s="183" t="n">
        <v>0.65</v>
      </c>
      <c r="Q119" s="324" t="s">
        <v>172</v>
      </c>
      <c r="R119" s="479" t="e">
        <f aca="false">N119*($R$3/$N$3)</f>
        <v>#N/A</v>
      </c>
      <c r="S119" s="290" t="s">
        <v>256</v>
      </c>
      <c r="T119" s="539" t="e">
        <f aca="false">R119*P119</f>
        <v>#N/A</v>
      </c>
      <c r="U119" s="290" t="s">
        <v>257</v>
      </c>
      <c r="V119" s="321" t="s">
        <v>169</v>
      </c>
      <c r="W119" s="325"/>
      <c r="X119" s="477" t="e">
        <f aca="false">AI119/AF119</f>
        <v>#N/A</v>
      </c>
      <c r="Y119" s="327" t="s">
        <v>192</v>
      </c>
      <c r="Z119" s="478" t="e">
        <f aca="false">D119/B119</f>
        <v>#N/A</v>
      </c>
      <c r="AA119" s="479" t="n">
        <v>80</v>
      </c>
      <c r="AB119" s="480" t="n">
        <v>0.5</v>
      </c>
      <c r="AC119" s="479" t="n">
        <v>5</v>
      </c>
      <c r="AD119" s="478" t="e">
        <f aca="false">(AC119*Z119)/(1+AC119*(1-AB119)*Z119)</f>
        <v>#N/A</v>
      </c>
      <c r="AE119" s="478" t="e">
        <f aca="false">1-AD119</f>
        <v>#N/A</v>
      </c>
      <c r="AF119" s="479" t="e">
        <f aca="false">AF118*AE118</f>
        <v>#N/A</v>
      </c>
      <c r="AG119" s="479" t="e">
        <f aca="false">AF119-AF120</f>
        <v>#N/A</v>
      </c>
      <c r="AH119" s="479" t="e">
        <f aca="false">AC119*(AF120+(AB119*AG119))</f>
        <v>#N/A</v>
      </c>
      <c r="AI119" s="481" t="e">
        <f aca="false">SUM(AH119:AH$120)</f>
        <v>#N/A</v>
      </c>
      <c r="AJ119" s="187" t="e">
        <f aca="false">IF(N119=0,0,((N119-R119)*(AJ$5/(N$5-R$5))))</f>
        <v>#N/A</v>
      </c>
      <c r="AK119" s="327" t="s">
        <v>258</v>
      </c>
      <c r="AL119" s="321" t="s">
        <v>169</v>
      </c>
      <c r="AM119" s="327"/>
      <c r="AN119" s="187" t="e">
        <f aca="false">AJ119*P119</f>
        <v>#N/A</v>
      </c>
      <c r="AO119" s="324" t="s">
        <v>257</v>
      </c>
      <c r="AP119" s="330" t="n">
        <v>1.25</v>
      </c>
      <c r="AQ119" s="327" t="s">
        <v>178</v>
      </c>
      <c r="AR119" s="331" t="n">
        <f aca="false">(L119*(AP119-1))/(1+(L119*(AP119-1)))</f>
        <v>0.043622832713166</v>
      </c>
      <c r="AS119" s="290" t="s">
        <v>259</v>
      </c>
      <c r="AT119" s="540" t="e">
        <f aca="false">Z119-(AR119*Z119)</f>
        <v>#N/A</v>
      </c>
      <c r="AU119" s="534" t="s">
        <v>260</v>
      </c>
      <c r="AV119" s="540" t="e">
        <f aca="false">AP119*AT119</f>
        <v>#N/A</v>
      </c>
      <c r="AW119" s="534" t="s">
        <v>260</v>
      </c>
      <c r="AX119" s="541" t="e">
        <f aca="false">AV119-(AV119*0.1)</f>
        <v>#N/A</v>
      </c>
      <c r="AY119" s="327" t="s">
        <v>261</v>
      </c>
      <c r="AZ119" s="511" t="e">
        <f aca="false">AN119-T119</f>
        <v>#N/A</v>
      </c>
      <c r="BA119" s="327" t="s">
        <v>262</v>
      </c>
      <c r="BB119" s="480" t="e">
        <f aca="false">AZ119*AX119</f>
        <v>#N/A</v>
      </c>
      <c r="BC119" s="327" t="s">
        <v>263</v>
      </c>
      <c r="BD119" s="480" t="e">
        <f aca="false">AV119*(N119-AZ119)</f>
        <v>#N/A</v>
      </c>
      <c r="BE119" s="327" t="s">
        <v>264</v>
      </c>
      <c r="BF119" s="479" t="e">
        <f aca="false">AT119*(F119-N119)</f>
        <v>#N/A</v>
      </c>
      <c r="BG119" s="327" t="s">
        <v>262</v>
      </c>
      <c r="BH119" s="479" t="e">
        <f aca="false">IF(B118=0,0,SUM(BB119:BF119))</f>
        <v>#N/A</v>
      </c>
      <c r="BI119" s="327" t="s">
        <v>252</v>
      </c>
      <c r="BJ119" s="486" t="e">
        <f aca="false">BH119/B119</f>
        <v>#N/A</v>
      </c>
      <c r="BK119" s="327" t="s">
        <v>208</v>
      </c>
      <c r="BL119" s="478" t="e">
        <f aca="false">(AC119*BJ119)/(1+AC119*(1-AB119)*BJ119)</f>
        <v>#N/A</v>
      </c>
      <c r="BM119" s="478" t="e">
        <f aca="false">1-BL119</f>
        <v>#N/A</v>
      </c>
      <c r="BN119" s="479" t="e">
        <f aca="false">BN118*BM118</f>
        <v>#N/A</v>
      </c>
      <c r="BO119" s="479" t="e">
        <f aca="false">BN119-BN120</f>
        <v>#N/A</v>
      </c>
      <c r="BP119" s="479" t="e">
        <f aca="false">AC119*(BN120+(AB119*BO119))</f>
        <v>#N/A</v>
      </c>
      <c r="BQ119" s="479" t="e">
        <f aca="false">SUM(BP119:$BP$120)</f>
        <v>#N/A</v>
      </c>
      <c r="BR119" s="411" t="e">
        <f aca="false">BQ119/BN119</f>
        <v>#N/A</v>
      </c>
      <c r="BS119" s="536" t="e">
        <f aca="false">D119-BH119</f>
        <v>#N/A</v>
      </c>
      <c r="BT119" s="337" t="s">
        <v>169</v>
      </c>
      <c r="BU119" s="290"/>
      <c r="BV119" s="322" t="s">
        <v>169</v>
      </c>
      <c r="BW119" s="290"/>
      <c r="BX119" s="542" t="n">
        <f aca="false">BT41*BV$12</f>
        <v>10.2301675977654</v>
      </c>
      <c r="BY119" s="290" t="s">
        <v>254</v>
      </c>
      <c r="BZ119" s="543" t="e">
        <f aca="false">BX119*F119</f>
        <v>#N/A</v>
      </c>
      <c r="CA119" s="290" t="s">
        <v>266</v>
      </c>
      <c r="CB119" s="513" t="s">
        <v>169</v>
      </c>
      <c r="CC119" s="325"/>
      <c r="CD119" s="513" t="s">
        <v>169</v>
      </c>
      <c r="CE119" s="290"/>
      <c r="CF119" s="315" t="s">
        <v>169</v>
      </c>
      <c r="CG119" s="290"/>
      <c r="CH119" s="479" t="e">
        <f aca="false">CJ119*B119</f>
        <v>#N/A</v>
      </c>
      <c r="CI119" s="290" t="s">
        <v>267</v>
      </c>
      <c r="CJ119" s="544" t="n">
        <v>0.0168557039189296</v>
      </c>
      <c r="CK119" s="290" t="s">
        <v>268</v>
      </c>
      <c r="CL119" s="545" t="n">
        <v>2</v>
      </c>
      <c r="CM119" s="290" t="s">
        <v>288</v>
      </c>
      <c r="CN119" s="331" t="n">
        <f aca="false">(L119*(CL119-1))/(1+(L119*(CL119-1)))</f>
        <v>0.154298515821899</v>
      </c>
      <c r="CO119" s="290" t="s">
        <v>270</v>
      </c>
      <c r="CP119" s="546" t="n">
        <f aca="false">CJ119-(CJ119*CN119)</f>
        <v>0.0142548938211054</v>
      </c>
      <c r="CQ119" s="290" t="s">
        <v>271</v>
      </c>
      <c r="CR119" s="546" t="n">
        <f aca="false">CP119*CL119</f>
        <v>0.0285097876422109</v>
      </c>
      <c r="CS119" s="290" t="s">
        <v>272</v>
      </c>
      <c r="CT119" s="541" t="n">
        <f aca="false">CP119*1.5</f>
        <v>0.0213823407316582</v>
      </c>
      <c r="CU119" s="325" t="s">
        <v>273</v>
      </c>
      <c r="CV119" s="479" t="e">
        <f aca="false">(F119-N119)*CP119</f>
        <v>#N/A</v>
      </c>
      <c r="CW119" s="290"/>
      <c r="CX119" s="479" t="e">
        <f aca="false">(N119-AZ119)*CR119</f>
        <v>#N/A</v>
      </c>
      <c r="CY119" s="290"/>
      <c r="CZ119" s="479" t="e">
        <f aca="false">AZ119*CT119</f>
        <v>#N/A</v>
      </c>
      <c r="DA119" s="290"/>
      <c r="DB119" s="479" t="e">
        <f aca="false">CV119+CX119+CZ119</f>
        <v>#N/A</v>
      </c>
      <c r="DC119" s="325"/>
      <c r="DD119" s="547" t="e">
        <f aca="false">CH119-DB119</f>
        <v>#N/A</v>
      </c>
    </row>
    <row r="120" customFormat="false" ht="12.75" hidden="false" customHeight="false" outlineLevel="0" collapsed="false">
      <c r="A120" s="468" t="s">
        <v>231</v>
      </c>
      <c r="B120" s="319" t="e">
        <f aca="false">HLOOKUP('HEALTH INEQUALITIES TOOL'!$C$5,LookUpData!$B$1:$CH$256,LookUpData!CN120,FALSE())</f>
        <v>#N/A</v>
      </c>
      <c r="C120" s="290" t="s">
        <v>166</v>
      </c>
      <c r="D120" s="469" t="e">
        <f aca="false">LookUpData!CI120*B120</f>
        <v>#N/A</v>
      </c>
      <c r="E120" s="290" t="s">
        <v>206</v>
      </c>
      <c r="F120" s="320" t="e">
        <f aca="false">B120</f>
        <v>#N/A</v>
      </c>
      <c r="G120" s="290"/>
      <c r="H120" s="322" t="s">
        <v>169</v>
      </c>
      <c r="I120" s="290"/>
      <c r="J120" s="322" t="s">
        <v>169</v>
      </c>
      <c r="K120" s="290"/>
      <c r="L120" s="401" t="n">
        <f aca="false">H42*J$12</f>
        <v>0.182450331125828</v>
      </c>
      <c r="M120" s="290" t="s">
        <v>254</v>
      </c>
      <c r="N120" s="187" t="e">
        <f aca="false">L120*F120</f>
        <v>#N/A</v>
      </c>
      <c r="O120" s="290"/>
      <c r="P120" s="183" t="n">
        <v>0.65</v>
      </c>
      <c r="Q120" s="324" t="s">
        <v>172</v>
      </c>
      <c r="R120" s="479" t="e">
        <f aca="false">N120*($R$3/$N$3)</f>
        <v>#N/A</v>
      </c>
      <c r="S120" s="290" t="s">
        <v>256</v>
      </c>
      <c r="T120" s="539" t="e">
        <f aca="false">R120*P120</f>
        <v>#N/A</v>
      </c>
      <c r="U120" s="290" t="s">
        <v>257</v>
      </c>
      <c r="V120" s="321" t="s">
        <v>169</v>
      </c>
      <c r="W120" s="325"/>
      <c r="X120" s="477" t="e">
        <f aca="false">AI120/AF120</f>
        <v>#N/A</v>
      </c>
      <c r="Y120" s="327" t="s">
        <v>192</v>
      </c>
      <c r="Z120" s="478" t="e">
        <f aca="false">D120/B120</f>
        <v>#N/A</v>
      </c>
      <c r="AA120" s="479" t="n">
        <v>85</v>
      </c>
      <c r="AB120" s="480" t="n">
        <v>0.5</v>
      </c>
      <c r="AC120" s="479" t="e">
        <f aca="false">2/Z120</f>
        <v>#N/A</v>
      </c>
      <c r="AD120" s="478" t="e">
        <f aca="false">(AC120*Z120)/(1+AC120*(1-AB120)*Z120)</f>
        <v>#N/A</v>
      </c>
      <c r="AE120" s="478" t="e">
        <f aca="false">1-AD120</f>
        <v>#N/A</v>
      </c>
      <c r="AF120" s="479" t="e">
        <f aca="false">AF119*AE119</f>
        <v>#N/A</v>
      </c>
      <c r="AG120" s="479" t="e">
        <f aca="false">AF120</f>
        <v>#N/A</v>
      </c>
      <c r="AH120" s="479" t="e">
        <f aca="false">AC120*(AB120*AG120)</f>
        <v>#N/A</v>
      </c>
      <c r="AI120" s="481" t="e">
        <f aca="false">SUM(AH120:AH$120)</f>
        <v>#N/A</v>
      </c>
      <c r="AJ120" s="187" t="e">
        <f aca="false">IF(N120=0,0,((N120-R120)*(AJ$5/(N$5-R$5))))</f>
        <v>#N/A</v>
      </c>
      <c r="AK120" s="327" t="s">
        <v>258</v>
      </c>
      <c r="AL120" s="321" t="s">
        <v>169</v>
      </c>
      <c r="AM120" s="327"/>
      <c r="AN120" s="187" t="e">
        <f aca="false">AJ120*P120</f>
        <v>#N/A</v>
      </c>
      <c r="AO120" s="324" t="s">
        <v>257</v>
      </c>
      <c r="AP120" s="330" t="n">
        <v>1.25</v>
      </c>
      <c r="AQ120" s="327" t="s">
        <v>178</v>
      </c>
      <c r="AR120" s="331" t="n">
        <f aca="false">(L120*(AP120-1))/(1+(L120*(AP120-1)))</f>
        <v>0.043622832713166</v>
      </c>
      <c r="AS120" s="290" t="s">
        <v>259</v>
      </c>
      <c r="AT120" s="540" t="e">
        <f aca="false">Z120-(AR120*Z120)</f>
        <v>#N/A</v>
      </c>
      <c r="AU120" s="534" t="s">
        <v>260</v>
      </c>
      <c r="AV120" s="540" t="e">
        <f aca="false">AP120*AT120</f>
        <v>#N/A</v>
      </c>
      <c r="AW120" s="534" t="s">
        <v>260</v>
      </c>
      <c r="AX120" s="541" t="e">
        <f aca="false">AV120-(AV120*0.1)</f>
        <v>#N/A</v>
      </c>
      <c r="AY120" s="327" t="s">
        <v>261</v>
      </c>
      <c r="AZ120" s="511" t="e">
        <f aca="false">AN120-T120</f>
        <v>#N/A</v>
      </c>
      <c r="BA120" s="327" t="s">
        <v>262</v>
      </c>
      <c r="BB120" s="480" t="e">
        <f aca="false">AZ120*AX120</f>
        <v>#N/A</v>
      </c>
      <c r="BC120" s="327" t="s">
        <v>263</v>
      </c>
      <c r="BD120" s="480" t="e">
        <f aca="false">AV120*(N120-AZ120)</f>
        <v>#N/A</v>
      </c>
      <c r="BE120" s="327" t="s">
        <v>264</v>
      </c>
      <c r="BF120" s="479" t="e">
        <f aca="false">AT120*(F120-N120)</f>
        <v>#N/A</v>
      </c>
      <c r="BG120" s="327" t="s">
        <v>262</v>
      </c>
      <c r="BH120" s="479" t="e">
        <f aca="false">IF(B119=0,0,SUM(BB120:BF120))</f>
        <v>#N/A</v>
      </c>
      <c r="BI120" s="327" t="s">
        <v>252</v>
      </c>
      <c r="BJ120" s="486" t="e">
        <f aca="false">BH120/B120</f>
        <v>#N/A</v>
      </c>
      <c r="BK120" s="327" t="s">
        <v>208</v>
      </c>
      <c r="BL120" s="478" t="e">
        <f aca="false">(AC120*BJ120)/(1+AC120*(1-AB120)*BJ120)</f>
        <v>#N/A</v>
      </c>
      <c r="BM120" s="478" t="e">
        <f aca="false">1-BL120</f>
        <v>#N/A</v>
      </c>
      <c r="BN120" s="479" t="e">
        <f aca="false">BN119*BM119</f>
        <v>#N/A</v>
      </c>
      <c r="BO120" s="479" t="e">
        <f aca="false">BN120</f>
        <v>#N/A</v>
      </c>
      <c r="BP120" s="479" t="e">
        <f aca="false">AC120*(AB120*BO120)</f>
        <v>#N/A</v>
      </c>
      <c r="BQ120" s="479" t="e">
        <f aca="false">SUM(BP120:$BP$120)</f>
        <v>#N/A</v>
      </c>
      <c r="BR120" s="411" t="e">
        <f aca="false">BQ120/BN120</f>
        <v>#N/A</v>
      </c>
      <c r="BS120" s="536" t="e">
        <f aca="false">D120-BH120</f>
        <v>#N/A</v>
      </c>
      <c r="BT120" s="337" t="s">
        <v>169</v>
      </c>
      <c r="BU120" s="290"/>
      <c r="BV120" s="322" t="s">
        <v>169</v>
      </c>
      <c r="BW120" s="290"/>
      <c r="BX120" s="542" t="n">
        <f aca="false">BT42*BV$12</f>
        <v>10.2301675977654</v>
      </c>
      <c r="BY120" s="290" t="s">
        <v>254</v>
      </c>
      <c r="BZ120" s="543" t="e">
        <f aca="false">BX120*F120</f>
        <v>#N/A</v>
      </c>
      <c r="CA120" s="290" t="s">
        <v>266</v>
      </c>
      <c r="CB120" s="513" t="s">
        <v>169</v>
      </c>
      <c r="CC120" s="325"/>
      <c r="CD120" s="513" t="s">
        <v>169</v>
      </c>
      <c r="CE120" s="290"/>
      <c r="CF120" s="315" t="s">
        <v>169</v>
      </c>
      <c r="CG120" s="290"/>
      <c r="CH120" s="479" t="e">
        <f aca="false">CJ120*B120</f>
        <v>#N/A</v>
      </c>
      <c r="CI120" s="290" t="s">
        <v>267</v>
      </c>
      <c r="CJ120" s="544" t="n">
        <v>0.0170870763230077</v>
      </c>
      <c r="CK120" s="290" t="s">
        <v>268</v>
      </c>
      <c r="CL120" s="545" t="n">
        <v>2</v>
      </c>
      <c r="CM120" s="290" t="s">
        <v>289</v>
      </c>
      <c r="CN120" s="331" t="n">
        <f aca="false">(L120*(CL120-1))/(1+(L120*(CL120-1)))</f>
        <v>0.154298515821899</v>
      </c>
      <c r="CO120" s="290" t="s">
        <v>270</v>
      </c>
      <c r="CP120" s="546" t="n">
        <f aca="false">CJ120-(CJ120*CN120)</f>
        <v>0.0144505658066321</v>
      </c>
      <c r="CQ120" s="290" t="s">
        <v>271</v>
      </c>
      <c r="CR120" s="546" t="n">
        <f aca="false">CP120*CL120</f>
        <v>0.0289011316132643</v>
      </c>
      <c r="CS120" s="290" t="s">
        <v>272</v>
      </c>
      <c r="CT120" s="541" t="n">
        <f aca="false">CP120*1.5</f>
        <v>0.0216758487099482</v>
      </c>
      <c r="CU120" s="325" t="s">
        <v>273</v>
      </c>
      <c r="CV120" s="479" t="e">
        <f aca="false">(F120-N120)*CP120</f>
        <v>#N/A</v>
      </c>
      <c r="CW120" s="290"/>
      <c r="CX120" s="479" t="e">
        <f aca="false">(N120-AZ120)*CR120</f>
        <v>#N/A</v>
      </c>
      <c r="CY120" s="290"/>
      <c r="CZ120" s="479" t="e">
        <f aca="false">AZ120*CT120</f>
        <v>#N/A</v>
      </c>
      <c r="DA120" s="290"/>
      <c r="DB120" s="479" t="e">
        <f aca="false">CV120+CX120+CZ120</f>
        <v>#N/A</v>
      </c>
      <c r="DC120" s="325"/>
      <c r="DD120" s="547" t="e">
        <f aca="false">CH120-DB120</f>
        <v>#N/A</v>
      </c>
    </row>
    <row r="121" customFormat="false" ht="12.75" hidden="false" customHeight="false" outlineLevel="0" collapsed="false">
      <c r="A121" s="468" t="s">
        <v>232</v>
      </c>
      <c r="B121" s="319" t="e">
        <f aca="false">HLOOKUP('HEALTH INEQUALITIES TOOL'!$C$5,LookUpData!$B$1:$CH$256,LookUpData!CN121,FALSE())</f>
        <v>#N/A</v>
      </c>
      <c r="C121" s="290" t="s">
        <v>166</v>
      </c>
      <c r="D121" s="469" t="e">
        <f aca="false">LookUpData!CI121*B121</f>
        <v>#N/A</v>
      </c>
      <c r="E121" s="290" t="s">
        <v>206</v>
      </c>
      <c r="F121" s="530"/>
      <c r="G121" s="290"/>
      <c r="H121" s="548"/>
      <c r="I121" s="290"/>
      <c r="J121" s="548"/>
      <c r="K121" s="290"/>
      <c r="L121" s="472"/>
      <c r="M121" s="290"/>
      <c r="N121" s="473"/>
      <c r="O121" s="290"/>
      <c r="P121" s="474"/>
      <c r="Q121" s="324"/>
      <c r="R121" s="475"/>
      <c r="S121" s="290"/>
      <c r="T121" s="475"/>
      <c r="U121" s="290"/>
      <c r="V121" s="520"/>
      <c r="W121" s="325"/>
      <c r="X121" s="477" t="e">
        <f aca="false">AI121/AF121</f>
        <v>#N/A</v>
      </c>
      <c r="Y121" s="327" t="s">
        <v>192</v>
      </c>
      <c r="Z121" s="478" t="e">
        <f aca="false">D121/B121</f>
        <v>#N/A</v>
      </c>
      <c r="AA121" s="479" t="n">
        <v>0</v>
      </c>
      <c r="AB121" s="480" t="n">
        <v>0.1</v>
      </c>
      <c r="AC121" s="479" t="n">
        <v>1</v>
      </c>
      <c r="AD121" s="478" t="e">
        <f aca="false">(AC121*Z121)/(1+AC121*(1-AB121)*Z121)</f>
        <v>#N/A</v>
      </c>
      <c r="AE121" s="478" t="e">
        <f aca="false">1-AD121</f>
        <v>#N/A</v>
      </c>
      <c r="AF121" s="479" t="n">
        <v>100000</v>
      </c>
      <c r="AG121" s="479" t="e">
        <f aca="false">AF121-AF122</f>
        <v>#N/A</v>
      </c>
      <c r="AH121" s="479" t="e">
        <f aca="false">AC121*(AF122+(AB121*AG121))</f>
        <v>#N/A</v>
      </c>
      <c r="AI121" s="481" t="e">
        <f aca="false">SUM(AH121:AH$139)</f>
        <v>#N/A</v>
      </c>
      <c r="AJ121" s="473"/>
      <c r="AK121" s="327"/>
      <c r="AL121" s="520"/>
      <c r="AM121" s="327"/>
      <c r="AN121" s="473"/>
      <c r="AO121" s="324"/>
      <c r="AP121" s="531"/>
      <c r="AQ121" s="327"/>
      <c r="AR121" s="532"/>
      <c r="AS121" s="327"/>
      <c r="AT121" s="549"/>
      <c r="AU121" s="534"/>
      <c r="AV121" s="549"/>
      <c r="AW121" s="534"/>
      <c r="AX121" s="535"/>
      <c r="AY121" s="327"/>
      <c r="AZ121" s="498"/>
      <c r="BA121" s="327"/>
      <c r="BB121" s="473"/>
      <c r="BC121" s="327"/>
      <c r="BD121" s="473"/>
      <c r="BE121" s="327"/>
      <c r="BF121" s="473"/>
      <c r="BG121" s="327"/>
      <c r="BH121" s="479" t="e">
        <f aca="false">D121</f>
        <v>#N/A</v>
      </c>
      <c r="BI121" s="327" t="s">
        <v>252</v>
      </c>
      <c r="BJ121" s="486" t="e">
        <f aca="false">BH121/B121</f>
        <v>#N/A</v>
      </c>
      <c r="BK121" s="327" t="s">
        <v>208</v>
      </c>
      <c r="BL121" s="478" t="e">
        <f aca="false">(AC121*BJ121)/(1+AC121*(1-AB121)*BJ121)</f>
        <v>#N/A</v>
      </c>
      <c r="BM121" s="478" t="e">
        <f aca="false">1-BL121</f>
        <v>#N/A</v>
      </c>
      <c r="BN121" s="479" t="n">
        <v>100000</v>
      </c>
      <c r="BO121" s="479" t="e">
        <f aca="false">BN121-BN122</f>
        <v>#N/A</v>
      </c>
      <c r="BP121" s="479" t="e">
        <f aca="false">AC121*(BN122+(AB121*BO121))</f>
        <v>#N/A</v>
      </c>
      <c r="BQ121" s="479" t="e">
        <f aca="false">SUM(BP121:$BP$139)</f>
        <v>#N/A</v>
      </c>
      <c r="BR121" s="411" t="e">
        <f aca="false">BQ121/BN121</f>
        <v>#N/A</v>
      </c>
      <c r="BS121" s="536" t="e">
        <f aca="false">D121-BH121</f>
        <v>#N/A</v>
      </c>
      <c r="BT121" s="550"/>
      <c r="BU121" s="290"/>
      <c r="BV121" s="548"/>
      <c r="BW121" s="290"/>
      <c r="BX121" s="489"/>
      <c r="BY121" s="290"/>
      <c r="BZ121" s="490"/>
      <c r="CA121" s="290"/>
      <c r="CB121" s="521"/>
      <c r="CC121" s="325"/>
      <c r="CD121" s="521"/>
      <c r="CE121" s="290"/>
      <c r="CF121" s="489"/>
      <c r="CG121" s="290"/>
      <c r="CH121" s="473"/>
      <c r="CI121" s="290"/>
      <c r="CJ121" s="537"/>
      <c r="CK121" s="290"/>
      <c r="CL121" s="482"/>
      <c r="CM121" s="290"/>
      <c r="CN121" s="505"/>
      <c r="CO121" s="290"/>
      <c r="CP121" s="473"/>
      <c r="CQ121" s="290"/>
      <c r="CR121" s="473"/>
      <c r="CS121" s="290"/>
      <c r="CT121" s="473"/>
      <c r="CU121" s="325"/>
      <c r="CV121" s="473"/>
      <c r="CW121" s="290"/>
      <c r="CX121" s="473"/>
      <c r="CY121" s="290"/>
      <c r="CZ121" s="473"/>
      <c r="DA121" s="290"/>
      <c r="DB121" s="473"/>
      <c r="DC121" s="325"/>
      <c r="DD121" s="538"/>
    </row>
    <row r="122" customFormat="false" ht="12.75" hidden="false" customHeight="false" outlineLevel="0" collapsed="false">
      <c r="A122" s="468" t="s">
        <v>233</v>
      </c>
      <c r="B122" s="319" t="e">
        <f aca="false">HLOOKUP('HEALTH INEQUALITIES TOOL'!$C$5,LookUpData!$B$1:$CH$256,LookUpData!CN122,FALSE())</f>
        <v>#N/A</v>
      </c>
      <c r="C122" s="290" t="s">
        <v>166</v>
      </c>
      <c r="D122" s="469" t="e">
        <f aca="false">LookUpData!CI122*B122</f>
        <v>#N/A</v>
      </c>
      <c r="E122" s="290" t="s">
        <v>206</v>
      </c>
      <c r="F122" s="530"/>
      <c r="G122" s="290"/>
      <c r="H122" s="548"/>
      <c r="I122" s="290"/>
      <c r="J122" s="548"/>
      <c r="K122" s="290"/>
      <c r="L122" s="472"/>
      <c r="M122" s="290"/>
      <c r="N122" s="473"/>
      <c r="O122" s="290"/>
      <c r="P122" s="474"/>
      <c r="Q122" s="324"/>
      <c r="R122" s="475"/>
      <c r="S122" s="290"/>
      <c r="T122" s="475"/>
      <c r="U122" s="290"/>
      <c r="V122" s="520"/>
      <c r="W122" s="325"/>
      <c r="X122" s="477" t="e">
        <f aca="false">AI122/AF122</f>
        <v>#N/A</v>
      </c>
      <c r="Y122" s="327" t="s">
        <v>192</v>
      </c>
      <c r="Z122" s="478" t="e">
        <f aca="false">D122/B122</f>
        <v>#N/A</v>
      </c>
      <c r="AA122" s="479" t="n">
        <v>1</v>
      </c>
      <c r="AB122" s="480" t="n">
        <v>0.5</v>
      </c>
      <c r="AC122" s="479" t="n">
        <v>4</v>
      </c>
      <c r="AD122" s="478" t="e">
        <f aca="false">(AC122*Z122)/(1+AC122*(1-AB122)*Z122)</f>
        <v>#N/A</v>
      </c>
      <c r="AE122" s="478" t="e">
        <f aca="false">1-AD122</f>
        <v>#N/A</v>
      </c>
      <c r="AF122" s="479" t="e">
        <f aca="false">AF121*AE121</f>
        <v>#N/A</v>
      </c>
      <c r="AG122" s="479" t="e">
        <f aca="false">AF122-AF123</f>
        <v>#N/A</v>
      </c>
      <c r="AH122" s="479" t="e">
        <f aca="false">AC122*(AF123+(AB122*AG122))</f>
        <v>#N/A</v>
      </c>
      <c r="AI122" s="481" t="e">
        <f aca="false">SUM(AH122:AH$139)</f>
        <v>#N/A</v>
      </c>
      <c r="AJ122" s="473"/>
      <c r="AK122" s="327"/>
      <c r="AL122" s="520"/>
      <c r="AM122" s="327"/>
      <c r="AN122" s="473"/>
      <c r="AO122" s="324"/>
      <c r="AP122" s="531"/>
      <c r="AQ122" s="327"/>
      <c r="AR122" s="532"/>
      <c r="AS122" s="327"/>
      <c r="AT122" s="549"/>
      <c r="AU122" s="534"/>
      <c r="AV122" s="549"/>
      <c r="AW122" s="534"/>
      <c r="AX122" s="535"/>
      <c r="AY122" s="327"/>
      <c r="AZ122" s="498"/>
      <c r="BA122" s="327"/>
      <c r="BB122" s="473"/>
      <c r="BC122" s="327"/>
      <c r="BD122" s="473"/>
      <c r="BE122" s="327"/>
      <c r="BF122" s="473"/>
      <c r="BG122" s="327"/>
      <c r="BH122" s="479" t="e">
        <f aca="false">D122</f>
        <v>#N/A</v>
      </c>
      <c r="BI122" s="327" t="s">
        <v>252</v>
      </c>
      <c r="BJ122" s="486" t="e">
        <f aca="false">BH122/B122</f>
        <v>#N/A</v>
      </c>
      <c r="BK122" s="327" t="s">
        <v>208</v>
      </c>
      <c r="BL122" s="478" t="e">
        <f aca="false">(AC122*BJ122)/(1+AC122*(1-AB122)*BJ122)</f>
        <v>#N/A</v>
      </c>
      <c r="BM122" s="478" t="e">
        <f aca="false">1-BL122</f>
        <v>#N/A</v>
      </c>
      <c r="BN122" s="479" t="e">
        <f aca="false">BN121*BM121</f>
        <v>#N/A</v>
      </c>
      <c r="BO122" s="479" t="e">
        <f aca="false">BN122-BN123</f>
        <v>#N/A</v>
      </c>
      <c r="BP122" s="479" t="e">
        <f aca="false">AC122*(BN123+(AB122*BO122))</f>
        <v>#N/A</v>
      </c>
      <c r="BQ122" s="479" t="e">
        <f aca="false">SUM(BP122:$BP$139)</f>
        <v>#N/A</v>
      </c>
      <c r="BR122" s="411" t="e">
        <f aca="false">BQ122/BN122</f>
        <v>#N/A</v>
      </c>
      <c r="BS122" s="536" t="e">
        <f aca="false">D122-BH122</f>
        <v>#N/A</v>
      </c>
      <c r="BT122" s="550"/>
      <c r="BU122" s="290"/>
      <c r="BV122" s="548"/>
      <c r="BW122" s="290"/>
      <c r="BX122" s="489"/>
      <c r="BY122" s="290"/>
      <c r="BZ122" s="490"/>
      <c r="CA122" s="290"/>
      <c r="CB122" s="521"/>
      <c r="CC122" s="325"/>
      <c r="CD122" s="521"/>
      <c r="CE122" s="290"/>
      <c r="CF122" s="489"/>
      <c r="CG122" s="290"/>
      <c r="CH122" s="473"/>
      <c r="CI122" s="290"/>
      <c r="CJ122" s="537"/>
      <c r="CK122" s="290"/>
      <c r="CL122" s="482"/>
      <c r="CM122" s="290"/>
      <c r="CN122" s="505"/>
      <c r="CO122" s="290"/>
      <c r="CP122" s="473"/>
      <c r="CQ122" s="290"/>
      <c r="CR122" s="473"/>
      <c r="CS122" s="290"/>
      <c r="CT122" s="473"/>
      <c r="CU122" s="325"/>
      <c r="CV122" s="473"/>
      <c r="CW122" s="290"/>
      <c r="CX122" s="473"/>
      <c r="CY122" s="290"/>
      <c r="CZ122" s="473"/>
      <c r="DA122" s="290"/>
      <c r="DB122" s="473"/>
      <c r="DC122" s="325"/>
      <c r="DD122" s="538"/>
    </row>
    <row r="123" customFormat="false" ht="12.75" hidden="false" customHeight="false" outlineLevel="0" collapsed="false">
      <c r="A123" s="468" t="s">
        <v>234</v>
      </c>
      <c r="B123" s="319" t="e">
        <f aca="false">HLOOKUP('HEALTH INEQUALITIES TOOL'!$C$5,LookUpData!$B$1:$CH$256,LookUpData!CN123,FALSE())</f>
        <v>#N/A</v>
      </c>
      <c r="C123" s="290" t="s">
        <v>166</v>
      </c>
      <c r="D123" s="469" t="e">
        <f aca="false">LookUpData!CI123*B123</f>
        <v>#N/A</v>
      </c>
      <c r="E123" s="290" t="s">
        <v>206</v>
      </c>
      <c r="F123" s="530"/>
      <c r="G123" s="290"/>
      <c r="H123" s="548"/>
      <c r="I123" s="290"/>
      <c r="J123" s="548"/>
      <c r="K123" s="290"/>
      <c r="L123" s="472"/>
      <c r="M123" s="290"/>
      <c r="N123" s="473"/>
      <c r="O123" s="290"/>
      <c r="P123" s="474"/>
      <c r="Q123" s="324"/>
      <c r="R123" s="475"/>
      <c r="S123" s="290"/>
      <c r="T123" s="475"/>
      <c r="U123" s="290"/>
      <c r="V123" s="520"/>
      <c r="W123" s="325"/>
      <c r="X123" s="477" t="e">
        <f aca="false">AI123/AF123</f>
        <v>#N/A</v>
      </c>
      <c r="Y123" s="327" t="s">
        <v>192</v>
      </c>
      <c r="Z123" s="478" t="e">
        <f aca="false">D123/B123</f>
        <v>#N/A</v>
      </c>
      <c r="AA123" s="479" t="n">
        <v>5</v>
      </c>
      <c r="AB123" s="480" t="n">
        <v>0.5</v>
      </c>
      <c r="AC123" s="479" t="n">
        <v>5</v>
      </c>
      <c r="AD123" s="478" t="e">
        <f aca="false">(AC123*Z123)/(1+AC123*(1-AB123)*Z123)</f>
        <v>#N/A</v>
      </c>
      <c r="AE123" s="478" t="e">
        <f aca="false">1-AD123</f>
        <v>#N/A</v>
      </c>
      <c r="AF123" s="479" t="e">
        <f aca="false">AF122*AE122</f>
        <v>#N/A</v>
      </c>
      <c r="AG123" s="479" t="e">
        <f aca="false">AF123-AF124</f>
        <v>#N/A</v>
      </c>
      <c r="AH123" s="479" t="e">
        <f aca="false">AC123*(AF124+(AB123*AG123))</f>
        <v>#N/A</v>
      </c>
      <c r="AI123" s="481" t="e">
        <f aca="false">SUM(AH123:AH$139)</f>
        <v>#N/A</v>
      </c>
      <c r="AJ123" s="473"/>
      <c r="AK123" s="327"/>
      <c r="AL123" s="520"/>
      <c r="AM123" s="327"/>
      <c r="AN123" s="473"/>
      <c r="AO123" s="324"/>
      <c r="AP123" s="531"/>
      <c r="AQ123" s="327"/>
      <c r="AR123" s="532"/>
      <c r="AS123" s="327"/>
      <c r="AT123" s="549"/>
      <c r="AU123" s="534"/>
      <c r="AV123" s="549"/>
      <c r="AW123" s="534"/>
      <c r="AX123" s="535"/>
      <c r="AY123" s="327"/>
      <c r="AZ123" s="498"/>
      <c r="BA123" s="327"/>
      <c r="BB123" s="473"/>
      <c r="BC123" s="327"/>
      <c r="BD123" s="473"/>
      <c r="BE123" s="327"/>
      <c r="BF123" s="473"/>
      <c r="BG123" s="327"/>
      <c r="BH123" s="479" t="e">
        <f aca="false">D123</f>
        <v>#N/A</v>
      </c>
      <c r="BI123" s="327" t="s">
        <v>252</v>
      </c>
      <c r="BJ123" s="486" t="e">
        <f aca="false">BH123/B123</f>
        <v>#N/A</v>
      </c>
      <c r="BK123" s="327" t="s">
        <v>208</v>
      </c>
      <c r="BL123" s="478" t="e">
        <f aca="false">(AC123*BJ123)/(1+AC123*(1-AB123)*BJ123)</f>
        <v>#N/A</v>
      </c>
      <c r="BM123" s="478" t="e">
        <f aca="false">1-BL123</f>
        <v>#N/A</v>
      </c>
      <c r="BN123" s="479" t="e">
        <f aca="false">BN122*BM122</f>
        <v>#N/A</v>
      </c>
      <c r="BO123" s="479" t="e">
        <f aca="false">BN123-BN124</f>
        <v>#N/A</v>
      </c>
      <c r="BP123" s="479" t="e">
        <f aca="false">AC123*(BN124+(AB123*BO123))</f>
        <v>#N/A</v>
      </c>
      <c r="BQ123" s="479" t="e">
        <f aca="false">SUM(BP123:$BP$139)</f>
        <v>#N/A</v>
      </c>
      <c r="BR123" s="411" t="e">
        <f aca="false">BQ123/BN123</f>
        <v>#N/A</v>
      </c>
      <c r="BS123" s="536" t="e">
        <f aca="false">D123-BH123</f>
        <v>#N/A</v>
      </c>
      <c r="BT123" s="550"/>
      <c r="BU123" s="290"/>
      <c r="BV123" s="548"/>
      <c r="BW123" s="290"/>
      <c r="BX123" s="489"/>
      <c r="BY123" s="290"/>
      <c r="BZ123" s="490"/>
      <c r="CA123" s="290"/>
      <c r="CB123" s="521"/>
      <c r="CC123" s="325"/>
      <c r="CD123" s="521"/>
      <c r="CE123" s="290"/>
      <c r="CF123" s="489"/>
      <c r="CG123" s="290"/>
      <c r="CH123" s="473"/>
      <c r="CI123" s="290"/>
      <c r="CJ123" s="537"/>
      <c r="CK123" s="290"/>
      <c r="CL123" s="482"/>
      <c r="CM123" s="290"/>
      <c r="CN123" s="505"/>
      <c r="CO123" s="290"/>
      <c r="CP123" s="473"/>
      <c r="CQ123" s="290"/>
      <c r="CR123" s="473"/>
      <c r="CS123" s="290"/>
      <c r="CT123" s="473"/>
      <c r="CU123" s="325"/>
      <c r="CV123" s="473"/>
      <c r="CW123" s="290"/>
      <c r="CX123" s="473"/>
      <c r="CY123" s="290"/>
      <c r="CZ123" s="473"/>
      <c r="DA123" s="290"/>
      <c r="DB123" s="473"/>
      <c r="DC123" s="325"/>
      <c r="DD123" s="538"/>
    </row>
    <row r="124" customFormat="false" ht="12.75" hidden="false" customHeight="false" outlineLevel="0" collapsed="false">
      <c r="A124" s="468" t="s">
        <v>235</v>
      </c>
      <c r="B124" s="319" t="e">
        <f aca="false">HLOOKUP('HEALTH INEQUALITIES TOOL'!$C$5,LookUpData!$B$1:$CH$256,LookUpData!CN124,FALSE())</f>
        <v>#N/A</v>
      </c>
      <c r="C124" s="290" t="s">
        <v>166</v>
      </c>
      <c r="D124" s="469" t="e">
        <f aca="false">LookUpData!CI124*B124</f>
        <v>#N/A</v>
      </c>
      <c r="E124" s="290" t="s">
        <v>206</v>
      </c>
      <c r="F124" s="530"/>
      <c r="G124" s="290"/>
      <c r="H124" s="548"/>
      <c r="I124" s="290"/>
      <c r="J124" s="548"/>
      <c r="K124" s="290"/>
      <c r="L124" s="472"/>
      <c r="M124" s="290"/>
      <c r="N124" s="473"/>
      <c r="O124" s="290"/>
      <c r="P124" s="474"/>
      <c r="Q124" s="324"/>
      <c r="R124" s="475"/>
      <c r="S124" s="290"/>
      <c r="T124" s="475"/>
      <c r="U124" s="290"/>
      <c r="V124" s="520"/>
      <c r="W124" s="325"/>
      <c r="X124" s="477" t="e">
        <f aca="false">AI124/AF124</f>
        <v>#N/A</v>
      </c>
      <c r="Y124" s="327" t="s">
        <v>192</v>
      </c>
      <c r="Z124" s="478" t="e">
        <f aca="false">D124/B124</f>
        <v>#N/A</v>
      </c>
      <c r="AA124" s="479" t="n">
        <v>10</v>
      </c>
      <c r="AB124" s="480" t="n">
        <v>0.5</v>
      </c>
      <c r="AC124" s="479" t="n">
        <v>5</v>
      </c>
      <c r="AD124" s="478" t="e">
        <f aca="false">(AC124*Z124)/(1+AC124*(1-AB124)*Z124)</f>
        <v>#N/A</v>
      </c>
      <c r="AE124" s="478" t="e">
        <f aca="false">1-AD124</f>
        <v>#N/A</v>
      </c>
      <c r="AF124" s="479" t="e">
        <f aca="false">AF123*AE123</f>
        <v>#N/A</v>
      </c>
      <c r="AG124" s="479" t="e">
        <f aca="false">AF124-AF125</f>
        <v>#N/A</v>
      </c>
      <c r="AH124" s="479" t="e">
        <f aca="false">AC124*(AF125+(AB124*AG124))</f>
        <v>#N/A</v>
      </c>
      <c r="AI124" s="481" t="e">
        <f aca="false">SUM(AH124:AH$139)</f>
        <v>#N/A</v>
      </c>
      <c r="AJ124" s="473"/>
      <c r="AK124" s="327"/>
      <c r="AL124" s="520"/>
      <c r="AM124" s="327"/>
      <c r="AN124" s="473"/>
      <c r="AO124" s="324"/>
      <c r="AP124" s="531"/>
      <c r="AQ124" s="327"/>
      <c r="AR124" s="532"/>
      <c r="AS124" s="327"/>
      <c r="AT124" s="549"/>
      <c r="AU124" s="534"/>
      <c r="AV124" s="549"/>
      <c r="AW124" s="534"/>
      <c r="AX124" s="535"/>
      <c r="AY124" s="327"/>
      <c r="AZ124" s="498"/>
      <c r="BA124" s="327"/>
      <c r="BB124" s="473"/>
      <c r="BC124" s="327"/>
      <c r="BD124" s="473"/>
      <c r="BE124" s="327"/>
      <c r="BF124" s="473"/>
      <c r="BG124" s="327"/>
      <c r="BH124" s="479" t="e">
        <f aca="false">D124</f>
        <v>#N/A</v>
      </c>
      <c r="BI124" s="327" t="s">
        <v>252</v>
      </c>
      <c r="BJ124" s="486" t="e">
        <f aca="false">BH124/B124</f>
        <v>#N/A</v>
      </c>
      <c r="BK124" s="327" t="s">
        <v>208</v>
      </c>
      <c r="BL124" s="478" t="e">
        <f aca="false">(AC124*BJ124)/(1+AC124*(1-AB124)*BJ124)</f>
        <v>#N/A</v>
      </c>
      <c r="BM124" s="478" t="e">
        <f aca="false">1-BL124</f>
        <v>#N/A</v>
      </c>
      <c r="BN124" s="479" t="e">
        <f aca="false">BN123*BM123</f>
        <v>#N/A</v>
      </c>
      <c r="BO124" s="479" t="e">
        <f aca="false">BN124-BN125</f>
        <v>#N/A</v>
      </c>
      <c r="BP124" s="479" t="e">
        <f aca="false">AC124*(BN125+(AB124*BO124))</f>
        <v>#N/A</v>
      </c>
      <c r="BQ124" s="479" t="e">
        <f aca="false">SUM(BP124:$BP$139)</f>
        <v>#N/A</v>
      </c>
      <c r="BR124" s="411" t="e">
        <f aca="false">BQ124/BN124</f>
        <v>#N/A</v>
      </c>
      <c r="BS124" s="536" t="e">
        <f aca="false">D124-BH124</f>
        <v>#N/A</v>
      </c>
      <c r="BT124" s="550"/>
      <c r="BU124" s="290"/>
      <c r="BV124" s="548"/>
      <c r="BW124" s="290"/>
      <c r="BX124" s="489"/>
      <c r="BY124" s="290"/>
      <c r="BZ124" s="490"/>
      <c r="CA124" s="290"/>
      <c r="CB124" s="521"/>
      <c r="CC124" s="325"/>
      <c r="CD124" s="521"/>
      <c r="CE124" s="290"/>
      <c r="CF124" s="489"/>
      <c r="CG124" s="290"/>
      <c r="CH124" s="473"/>
      <c r="CI124" s="290"/>
      <c r="CJ124" s="537"/>
      <c r="CK124" s="290"/>
      <c r="CL124" s="482"/>
      <c r="CM124" s="290"/>
      <c r="CN124" s="505"/>
      <c r="CO124" s="290"/>
      <c r="CP124" s="473"/>
      <c r="CQ124" s="290"/>
      <c r="CR124" s="473"/>
      <c r="CS124" s="290"/>
      <c r="CT124" s="473"/>
      <c r="CU124" s="325"/>
      <c r="CV124" s="473"/>
      <c r="CW124" s="290"/>
      <c r="CX124" s="473"/>
      <c r="CY124" s="290"/>
      <c r="CZ124" s="473"/>
      <c r="DA124" s="290"/>
      <c r="DB124" s="473"/>
      <c r="DC124" s="325"/>
      <c r="DD124" s="538"/>
    </row>
    <row r="125" customFormat="false" ht="12.75" hidden="false" customHeight="false" outlineLevel="0" collapsed="false">
      <c r="A125" s="468" t="s">
        <v>236</v>
      </c>
      <c r="B125" s="319" t="e">
        <f aca="false">HLOOKUP('HEALTH INEQUALITIES TOOL'!$C$5,LookUpData!$B$1:$CH$256,LookUpData!CN125,FALSE())</f>
        <v>#N/A</v>
      </c>
      <c r="C125" s="290" t="s">
        <v>166</v>
      </c>
      <c r="D125" s="469" t="e">
        <f aca="false">LookUpData!CI125*B125</f>
        <v>#N/A</v>
      </c>
      <c r="E125" s="290" t="s">
        <v>206</v>
      </c>
      <c r="F125" s="320" t="e">
        <f aca="false">B125*0.8</f>
        <v>#N/A</v>
      </c>
      <c r="G125" s="290"/>
      <c r="H125" s="322" t="s">
        <v>169</v>
      </c>
      <c r="I125" s="290"/>
      <c r="J125" s="322" t="s">
        <v>169</v>
      </c>
      <c r="K125" s="290"/>
      <c r="L125" s="401" t="n">
        <f aca="false">H47*J$19</f>
        <v>0.25990099009901</v>
      </c>
      <c r="M125" s="290" t="s">
        <v>254</v>
      </c>
      <c r="N125" s="187" t="e">
        <f aca="false">L125*F125</f>
        <v>#N/A</v>
      </c>
      <c r="O125" s="290"/>
      <c r="P125" s="183" t="n">
        <v>0.65</v>
      </c>
      <c r="Q125" s="324" t="s">
        <v>172</v>
      </c>
      <c r="R125" s="479" t="e">
        <f aca="false">N125*($R$3/$N$3)</f>
        <v>#N/A</v>
      </c>
      <c r="S125" s="290" t="s">
        <v>256</v>
      </c>
      <c r="T125" s="539" t="e">
        <f aca="false">R125*P125</f>
        <v>#N/A</v>
      </c>
      <c r="U125" s="290" t="s">
        <v>257</v>
      </c>
      <c r="V125" s="321" t="s">
        <v>169</v>
      </c>
      <c r="W125" s="325"/>
      <c r="X125" s="477" t="e">
        <f aca="false">AI125/AF125</f>
        <v>#N/A</v>
      </c>
      <c r="Y125" s="327" t="s">
        <v>192</v>
      </c>
      <c r="Z125" s="478" t="e">
        <f aca="false">D125/B125</f>
        <v>#N/A</v>
      </c>
      <c r="AA125" s="479" t="n">
        <v>15</v>
      </c>
      <c r="AB125" s="480" t="n">
        <v>0.5</v>
      </c>
      <c r="AC125" s="479" t="n">
        <v>5</v>
      </c>
      <c r="AD125" s="478" t="e">
        <f aca="false">(AC125*Z125)/(1+AC125*(1-AB125)*Z125)</f>
        <v>#N/A</v>
      </c>
      <c r="AE125" s="478" t="e">
        <f aca="false">1-AD125</f>
        <v>#N/A</v>
      </c>
      <c r="AF125" s="479" t="e">
        <f aca="false">AF124*AE124</f>
        <v>#N/A</v>
      </c>
      <c r="AG125" s="479" t="e">
        <f aca="false">AF125-AF126</f>
        <v>#N/A</v>
      </c>
      <c r="AH125" s="479" t="e">
        <f aca="false">AC125*(AF126+(AB125*AG125))</f>
        <v>#N/A</v>
      </c>
      <c r="AI125" s="481" t="e">
        <f aca="false">SUM(AH125:AH$139)</f>
        <v>#N/A</v>
      </c>
      <c r="AJ125" s="187" t="e">
        <f aca="false">IF(N125=0,0,((N125-R125)*(AJ$5/(N$5-R$5))))</f>
        <v>#N/A</v>
      </c>
      <c r="AK125" s="327" t="s">
        <v>258</v>
      </c>
      <c r="AL125" s="321" t="s">
        <v>169</v>
      </c>
      <c r="AM125" s="327"/>
      <c r="AN125" s="187" t="e">
        <f aca="false">AJ125*P125</f>
        <v>#N/A</v>
      </c>
      <c r="AO125" s="324" t="s">
        <v>257</v>
      </c>
      <c r="AP125" s="330" t="n">
        <v>1.25</v>
      </c>
      <c r="AQ125" s="327" t="s">
        <v>178</v>
      </c>
      <c r="AR125" s="331" t="n">
        <f aca="false">(L125*(AP125-1))/(1+(L125*(AP125-1)))</f>
        <v>0.0610110400929692</v>
      </c>
      <c r="AS125" s="290" t="s">
        <v>259</v>
      </c>
      <c r="AT125" s="540" t="e">
        <f aca="false">Z125-(AR125*Z125)</f>
        <v>#N/A</v>
      </c>
      <c r="AU125" s="534" t="s">
        <v>260</v>
      </c>
      <c r="AV125" s="540" t="e">
        <f aca="false">AP125*AT125</f>
        <v>#N/A</v>
      </c>
      <c r="AW125" s="534" t="s">
        <v>260</v>
      </c>
      <c r="AX125" s="541" t="e">
        <f aca="false">AV125-(AV125*0.1)</f>
        <v>#N/A</v>
      </c>
      <c r="AY125" s="327" t="s">
        <v>261</v>
      </c>
      <c r="AZ125" s="511" t="e">
        <f aca="false">AN125-T125</f>
        <v>#N/A</v>
      </c>
      <c r="BA125" s="327" t="s">
        <v>262</v>
      </c>
      <c r="BB125" s="480" t="e">
        <f aca="false">AZ125*AX125</f>
        <v>#N/A</v>
      </c>
      <c r="BC125" s="327" t="s">
        <v>263</v>
      </c>
      <c r="BD125" s="480" t="e">
        <f aca="false">AV125*(N125-AZ125)</f>
        <v>#N/A</v>
      </c>
      <c r="BE125" s="327" t="s">
        <v>264</v>
      </c>
      <c r="BF125" s="479" t="e">
        <f aca="false">AT125*(F125-N125)</f>
        <v>#N/A</v>
      </c>
      <c r="BG125" s="327" t="s">
        <v>262</v>
      </c>
      <c r="BH125" s="479" t="e">
        <f aca="false">IF(B125=0,0,SUM(BB125:BF125)+(D125*0.2))</f>
        <v>#N/A</v>
      </c>
      <c r="BI125" s="327" t="s">
        <v>252</v>
      </c>
      <c r="BJ125" s="486" t="e">
        <f aca="false">BH125/B125</f>
        <v>#N/A</v>
      </c>
      <c r="BK125" s="327" t="s">
        <v>208</v>
      </c>
      <c r="BL125" s="478" t="e">
        <f aca="false">(AC125*BJ125)/(1+AC125*(1-AB125)*BJ125)</f>
        <v>#N/A</v>
      </c>
      <c r="BM125" s="478" t="e">
        <f aca="false">1-BL125</f>
        <v>#N/A</v>
      </c>
      <c r="BN125" s="479" t="e">
        <f aca="false">BN124*BM124</f>
        <v>#N/A</v>
      </c>
      <c r="BO125" s="479" t="e">
        <f aca="false">BN125-BN126</f>
        <v>#N/A</v>
      </c>
      <c r="BP125" s="479" t="e">
        <f aca="false">AC125*(BN126+(AB125*BO125))</f>
        <v>#N/A</v>
      </c>
      <c r="BQ125" s="479" t="e">
        <f aca="false">SUM(BP125:$BP$139)</f>
        <v>#N/A</v>
      </c>
      <c r="BR125" s="411" t="e">
        <f aca="false">BQ125/BN125</f>
        <v>#N/A</v>
      </c>
      <c r="BS125" s="536" t="e">
        <f aca="false">D125-BH125</f>
        <v>#N/A</v>
      </c>
      <c r="BT125" s="337" t="s">
        <v>169</v>
      </c>
      <c r="BU125" s="290"/>
      <c r="BV125" s="322" t="s">
        <v>169</v>
      </c>
      <c r="BW125" s="290"/>
      <c r="BX125" s="542" t="n">
        <f aca="false">BT47*BV$19</f>
        <v>10.2088167053364</v>
      </c>
      <c r="BY125" s="290" t="s">
        <v>254</v>
      </c>
      <c r="BZ125" s="543" t="e">
        <f aca="false">BX125*F125</f>
        <v>#N/A</v>
      </c>
      <c r="CA125" s="290" t="s">
        <v>266</v>
      </c>
      <c r="CB125" s="513" t="s">
        <v>169</v>
      </c>
      <c r="CC125" s="325"/>
      <c r="CD125" s="513" t="s">
        <v>169</v>
      </c>
      <c r="CE125" s="290"/>
      <c r="CF125" s="315" t="s">
        <v>169</v>
      </c>
      <c r="CG125" s="290"/>
      <c r="CH125" s="479" t="e">
        <f aca="false">CJ125*B125</f>
        <v>#N/A</v>
      </c>
      <c r="CI125" s="290" t="s">
        <v>267</v>
      </c>
      <c r="CJ125" s="544" t="n">
        <v>0.00329976696291238</v>
      </c>
      <c r="CK125" s="290" t="s">
        <v>268</v>
      </c>
      <c r="CL125" s="545" t="n">
        <v>2</v>
      </c>
      <c r="CM125" s="290" t="s">
        <v>269</v>
      </c>
      <c r="CN125" s="331" t="n">
        <f aca="false">(L125*(CL125-1))/(1+(L125*(CL125-1)))</f>
        <v>0.206286836935167</v>
      </c>
      <c r="CO125" s="290" t="s">
        <v>270</v>
      </c>
      <c r="CP125" s="546" t="n">
        <f aca="false">CJ125-(CJ125*CN125)</f>
        <v>0.00261906847351002</v>
      </c>
      <c r="CQ125" s="290" t="s">
        <v>271</v>
      </c>
      <c r="CR125" s="546" t="n">
        <f aca="false">CP125*CL125</f>
        <v>0.00523813694702004</v>
      </c>
      <c r="CS125" s="290" t="s">
        <v>272</v>
      </c>
      <c r="CT125" s="541" t="n">
        <f aca="false">CP125*1.5</f>
        <v>0.00392860271026503</v>
      </c>
      <c r="CU125" s="325" t="s">
        <v>273</v>
      </c>
      <c r="CV125" s="479" t="e">
        <f aca="false">(F125-N125)*CP125</f>
        <v>#N/A</v>
      </c>
      <c r="CW125" s="290"/>
      <c r="CX125" s="479" t="e">
        <f aca="false">(N125-AZ125)*CR125</f>
        <v>#N/A</v>
      </c>
      <c r="CY125" s="290"/>
      <c r="CZ125" s="479" t="e">
        <f aca="false">AZ125*CT125</f>
        <v>#N/A</v>
      </c>
      <c r="DA125" s="290"/>
      <c r="DB125" s="479" t="e">
        <f aca="false">CV125+CX125+CZ125+(CH125*0.2)</f>
        <v>#N/A</v>
      </c>
      <c r="DC125" s="325"/>
      <c r="DD125" s="547" t="e">
        <f aca="false">CH125-DB125</f>
        <v>#N/A</v>
      </c>
    </row>
    <row r="126" customFormat="false" ht="12.75" hidden="false" customHeight="false" outlineLevel="0" collapsed="false">
      <c r="A126" s="468" t="s">
        <v>237</v>
      </c>
      <c r="B126" s="319" t="e">
        <f aca="false">HLOOKUP('HEALTH INEQUALITIES TOOL'!$C$5,LookUpData!$B$1:$CH$256,LookUpData!CN126,FALSE())</f>
        <v>#N/A</v>
      </c>
      <c r="C126" s="290" t="s">
        <v>166</v>
      </c>
      <c r="D126" s="469" t="e">
        <f aca="false">LookUpData!CI126*B126</f>
        <v>#N/A</v>
      </c>
      <c r="E126" s="290" t="s">
        <v>206</v>
      </c>
      <c r="F126" s="320" t="e">
        <f aca="false">B126</f>
        <v>#N/A</v>
      </c>
      <c r="G126" s="290"/>
      <c r="H126" s="322" t="s">
        <v>169</v>
      </c>
      <c r="I126" s="290"/>
      <c r="J126" s="322" t="s">
        <v>169</v>
      </c>
      <c r="K126" s="290"/>
      <c r="L126" s="401" t="n">
        <f aca="false">H48*J$19</f>
        <v>0.25990099009901</v>
      </c>
      <c r="M126" s="290" t="s">
        <v>254</v>
      </c>
      <c r="N126" s="187" t="e">
        <f aca="false">L126*F126</f>
        <v>#N/A</v>
      </c>
      <c r="O126" s="290" t="s">
        <v>255</v>
      </c>
      <c r="P126" s="183" t="n">
        <v>0.65</v>
      </c>
      <c r="Q126" s="324" t="s">
        <v>172</v>
      </c>
      <c r="R126" s="479" t="e">
        <f aca="false">N126*($R$3/$N$3)</f>
        <v>#N/A</v>
      </c>
      <c r="S126" s="290" t="s">
        <v>256</v>
      </c>
      <c r="T126" s="539" t="e">
        <f aca="false">R126*P126</f>
        <v>#N/A</v>
      </c>
      <c r="U126" s="290" t="s">
        <v>257</v>
      </c>
      <c r="V126" s="321" t="s">
        <v>169</v>
      </c>
      <c r="W126" s="325"/>
      <c r="X126" s="477" t="e">
        <f aca="false">AI126/AF126</f>
        <v>#N/A</v>
      </c>
      <c r="Y126" s="327" t="s">
        <v>192</v>
      </c>
      <c r="Z126" s="478" t="e">
        <f aca="false">D126/B126</f>
        <v>#N/A</v>
      </c>
      <c r="AA126" s="479" t="n">
        <v>20</v>
      </c>
      <c r="AB126" s="480" t="n">
        <v>0.5</v>
      </c>
      <c r="AC126" s="479" t="n">
        <v>5</v>
      </c>
      <c r="AD126" s="478" t="e">
        <f aca="false">(AC126*Z126)/(1+AC126*(1-AB126)*Z126)</f>
        <v>#N/A</v>
      </c>
      <c r="AE126" s="478" t="e">
        <f aca="false">1-AD126</f>
        <v>#N/A</v>
      </c>
      <c r="AF126" s="479" t="e">
        <f aca="false">AF125*AE125</f>
        <v>#N/A</v>
      </c>
      <c r="AG126" s="479" t="e">
        <f aca="false">AF126-AF127</f>
        <v>#N/A</v>
      </c>
      <c r="AH126" s="479" t="e">
        <f aca="false">AC126*(AF127+(AB126*AG126))</f>
        <v>#N/A</v>
      </c>
      <c r="AI126" s="481" t="e">
        <f aca="false">SUM(AH126:AH$139)</f>
        <v>#N/A</v>
      </c>
      <c r="AJ126" s="187" t="e">
        <f aca="false">IF(N126=0,0,((N126-R126)*(AJ$5/(N$5-R$5))))</f>
        <v>#N/A</v>
      </c>
      <c r="AK126" s="327" t="s">
        <v>258</v>
      </c>
      <c r="AL126" s="321" t="s">
        <v>169</v>
      </c>
      <c r="AM126" s="327"/>
      <c r="AN126" s="187" t="e">
        <f aca="false">AJ126*P126</f>
        <v>#N/A</v>
      </c>
      <c r="AO126" s="324" t="s">
        <v>257</v>
      </c>
      <c r="AP126" s="330" t="n">
        <v>1.25</v>
      </c>
      <c r="AQ126" s="327" t="s">
        <v>178</v>
      </c>
      <c r="AR126" s="331" t="n">
        <f aca="false">(L126*(AP126-1))/(1+(L126*(AP126-1)))</f>
        <v>0.0610110400929692</v>
      </c>
      <c r="AS126" s="290" t="s">
        <v>259</v>
      </c>
      <c r="AT126" s="540" t="e">
        <f aca="false">Z126-(AR126*Z126)</f>
        <v>#N/A</v>
      </c>
      <c r="AU126" s="534" t="s">
        <v>260</v>
      </c>
      <c r="AV126" s="540" t="e">
        <f aca="false">AP126*AT126</f>
        <v>#N/A</v>
      </c>
      <c r="AW126" s="534" t="s">
        <v>260</v>
      </c>
      <c r="AX126" s="541" t="e">
        <f aca="false">AV126-(AV126*0.1)</f>
        <v>#N/A</v>
      </c>
      <c r="AY126" s="327" t="s">
        <v>261</v>
      </c>
      <c r="AZ126" s="511" t="e">
        <f aca="false">AN126-T126</f>
        <v>#N/A</v>
      </c>
      <c r="BA126" s="327" t="s">
        <v>262</v>
      </c>
      <c r="BB126" s="480" t="e">
        <f aca="false">AZ126*AX126</f>
        <v>#N/A</v>
      </c>
      <c r="BC126" s="327" t="s">
        <v>263</v>
      </c>
      <c r="BD126" s="480" t="e">
        <f aca="false">AV126*(N126-AZ126)</f>
        <v>#N/A</v>
      </c>
      <c r="BE126" s="327" t="s">
        <v>264</v>
      </c>
      <c r="BF126" s="479" t="e">
        <f aca="false">AT126*(F126-N126)</f>
        <v>#N/A</v>
      </c>
      <c r="BG126" s="327" t="s">
        <v>262</v>
      </c>
      <c r="BH126" s="479" t="e">
        <f aca="false">IF(B125=0,0,SUM(BB126:BF126))</f>
        <v>#N/A</v>
      </c>
      <c r="BI126" s="327" t="s">
        <v>274</v>
      </c>
      <c r="BJ126" s="486" t="e">
        <f aca="false">BH126/B126</f>
        <v>#N/A</v>
      </c>
      <c r="BK126" s="327" t="s">
        <v>208</v>
      </c>
      <c r="BL126" s="478" t="e">
        <f aca="false">(AC126*BJ126)/(1+AC126*(1-AB126)*BJ126)</f>
        <v>#N/A</v>
      </c>
      <c r="BM126" s="478" t="e">
        <f aca="false">1-BL126</f>
        <v>#N/A</v>
      </c>
      <c r="BN126" s="479" t="e">
        <f aca="false">BN125*BM125</f>
        <v>#N/A</v>
      </c>
      <c r="BO126" s="479" t="e">
        <f aca="false">BN126-BN127</f>
        <v>#N/A</v>
      </c>
      <c r="BP126" s="479" t="e">
        <f aca="false">AC126*(BN127+(AB126*BO126))</f>
        <v>#N/A</v>
      </c>
      <c r="BQ126" s="479" t="e">
        <f aca="false">SUM(BP126:$BP$139)</f>
        <v>#N/A</v>
      </c>
      <c r="BR126" s="411" t="e">
        <f aca="false">BQ126/BN126</f>
        <v>#N/A</v>
      </c>
      <c r="BS126" s="536" t="e">
        <f aca="false">D126-BH126</f>
        <v>#N/A</v>
      </c>
      <c r="BT126" s="337" t="s">
        <v>169</v>
      </c>
      <c r="BU126" s="290"/>
      <c r="BV126" s="322" t="s">
        <v>169</v>
      </c>
      <c r="BW126" s="290"/>
      <c r="BX126" s="542" t="n">
        <f aca="false">BT48*BV$19</f>
        <v>10.2088167053364</v>
      </c>
      <c r="BY126" s="290" t="s">
        <v>254</v>
      </c>
      <c r="BZ126" s="543" t="e">
        <f aca="false">BX126*F126</f>
        <v>#N/A</v>
      </c>
      <c r="CA126" s="290" t="s">
        <v>266</v>
      </c>
      <c r="CB126" s="513" t="s">
        <v>169</v>
      </c>
      <c r="CC126" s="325"/>
      <c r="CD126" s="513" t="s">
        <v>169</v>
      </c>
      <c r="CE126" s="290"/>
      <c r="CF126" s="315" t="s">
        <v>169</v>
      </c>
      <c r="CG126" s="290"/>
      <c r="CH126" s="479" t="e">
        <f aca="false">CJ126*B126</f>
        <v>#N/A</v>
      </c>
      <c r="CI126" s="290" t="s">
        <v>267</v>
      </c>
      <c r="CJ126" s="544" t="n">
        <v>0.0038784014307789</v>
      </c>
      <c r="CK126" s="290" t="s">
        <v>268</v>
      </c>
      <c r="CL126" s="545" t="n">
        <v>2</v>
      </c>
      <c r="CM126" s="290" t="s">
        <v>276</v>
      </c>
      <c r="CN126" s="331" t="n">
        <f aca="false">(L126*(CL126-1))/(1+(L126*(CL126-1)))</f>
        <v>0.206286836935167</v>
      </c>
      <c r="CO126" s="290" t="s">
        <v>270</v>
      </c>
      <c r="CP126" s="546" t="n">
        <f aca="false">CJ126-(CJ126*CN126)</f>
        <v>0.00307833826725869</v>
      </c>
      <c r="CQ126" s="290" t="s">
        <v>271</v>
      </c>
      <c r="CR126" s="546" t="n">
        <f aca="false">CP126*CL126</f>
        <v>0.00615667653451738</v>
      </c>
      <c r="CS126" s="290" t="s">
        <v>272</v>
      </c>
      <c r="CT126" s="541" t="n">
        <f aca="false">CP126*1.5</f>
        <v>0.00461750740088804</v>
      </c>
      <c r="CU126" s="325" t="s">
        <v>273</v>
      </c>
      <c r="CV126" s="479" t="e">
        <f aca="false">(F126-N126)*CP126</f>
        <v>#N/A</v>
      </c>
      <c r="CW126" s="290"/>
      <c r="CX126" s="479" t="e">
        <f aca="false">(N126-AZ126)*CR126</f>
        <v>#N/A</v>
      </c>
      <c r="CY126" s="290"/>
      <c r="CZ126" s="479" t="e">
        <f aca="false">AZ126*CT126</f>
        <v>#N/A</v>
      </c>
      <c r="DA126" s="290"/>
      <c r="DB126" s="479" t="e">
        <f aca="false">CV126+CX126+CZ126</f>
        <v>#N/A</v>
      </c>
      <c r="DC126" s="325"/>
      <c r="DD126" s="547" t="e">
        <f aca="false">CH126-DB126</f>
        <v>#N/A</v>
      </c>
    </row>
    <row r="127" customFormat="false" ht="12.75" hidden="false" customHeight="false" outlineLevel="0" collapsed="false">
      <c r="A127" s="468" t="s">
        <v>238</v>
      </c>
      <c r="B127" s="319" t="e">
        <f aca="false">HLOOKUP('HEALTH INEQUALITIES TOOL'!$C$5,LookUpData!$B$1:$CH$256,LookUpData!CN127,FALSE())</f>
        <v>#N/A</v>
      </c>
      <c r="C127" s="290" t="s">
        <v>166</v>
      </c>
      <c r="D127" s="469" t="e">
        <f aca="false">LookUpData!CI127*B127</f>
        <v>#N/A</v>
      </c>
      <c r="E127" s="290" t="s">
        <v>206</v>
      </c>
      <c r="F127" s="320" t="e">
        <f aca="false">B127</f>
        <v>#N/A</v>
      </c>
      <c r="G127" s="290"/>
      <c r="H127" s="322" t="s">
        <v>169</v>
      </c>
      <c r="I127" s="290"/>
      <c r="J127" s="322" t="s">
        <v>169</v>
      </c>
      <c r="K127" s="290"/>
      <c r="L127" s="401" t="n">
        <f aca="false">H49*J$19</f>
        <v>0.197524752475247</v>
      </c>
      <c r="M127" s="290" t="s">
        <v>254</v>
      </c>
      <c r="N127" s="187" t="e">
        <f aca="false">L127*F127</f>
        <v>#N/A</v>
      </c>
      <c r="O127" s="290" t="s">
        <v>255</v>
      </c>
      <c r="P127" s="183" t="n">
        <v>0.65</v>
      </c>
      <c r="Q127" s="324" t="s">
        <v>172</v>
      </c>
      <c r="R127" s="479" t="e">
        <f aca="false">N127*($R$3/$N$3)</f>
        <v>#N/A</v>
      </c>
      <c r="S127" s="290" t="s">
        <v>256</v>
      </c>
      <c r="T127" s="539" t="e">
        <f aca="false">R127*P127</f>
        <v>#N/A</v>
      </c>
      <c r="U127" s="290" t="s">
        <v>257</v>
      </c>
      <c r="V127" s="321" t="s">
        <v>169</v>
      </c>
      <c r="W127" s="325"/>
      <c r="X127" s="477" t="e">
        <f aca="false">AI127/AF127</f>
        <v>#N/A</v>
      </c>
      <c r="Y127" s="327" t="s">
        <v>192</v>
      </c>
      <c r="Z127" s="478" t="e">
        <f aca="false">D127/B127</f>
        <v>#N/A</v>
      </c>
      <c r="AA127" s="479" t="n">
        <v>25</v>
      </c>
      <c r="AB127" s="480" t="n">
        <v>0.5</v>
      </c>
      <c r="AC127" s="479" t="n">
        <v>5</v>
      </c>
      <c r="AD127" s="478" t="e">
        <f aca="false">(AC127*Z127)/(1+AC127*(1-AB127)*Z127)</f>
        <v>#N/A</v>
      </c>
      <c r="AE127" s="478" t="e">
        <f aca="false">1-AD127</f>
        <v>#N/A</v>
      </c>
      <c r="AF127" s="479" t="e">
        <f aca="false">AF126*AE126</f>
        <v>#N/A</v>
      </c>
      <c r="AG127" s="479" t="e">
        <f aca="false">AF127-AF128</f>
        <v>#N/A</v>
      </c>
      <c r="AH127" s="479" t="e">
        <f aca="false">AC127*(AF128+(AB127*AG127))</f>
        <v>#N/A</v>
      </c>
      <c r="AI127" s="481" t="e">
        <f aca="false">SUM(AH127:AH$139)</f>
        <v>#N/A</v>
      </c>
      <c r="AJ127" s="187" t="e">
        <f aca="false">IF(N127=0,0,((N127-R127)*(AJ$5/(N$5-R$5))))</f>
        <v>#N/A</v>
      </c>
      <c r="AK127" s="327" t="s">
        <v>258</v>
      </c>
      <c r="AL127" s="321" t="s">
        <v>169</v>
      </c>
      <c r="AM127" s="327"/>
      <c r="AN127" s="187" t="e">
        <f aca="false">AJ127*P127</f>
        <v>#N/A</v>
      </c>
      <c r="AO127" s="324" t="s">
        <v>257</v>
      </c>
      <c r="AP127" s="330" t="n">
        <v>1.25</v>
      </c>
      <c r="AQ127" s="327" t="s">
        <v>178</v>
      </c>
      <c r="AR127" s="331" t="n">
        <f aca="false">(L127*(AP127-1))/(1+(L127*(AP127-1)))</f>
        <v>0.0470574360183984</v>
      </c>
      <c r="AS127" s="290" t="s">
        <v>259</v>
      </c>
      <c r="AT127" s="540" t="e">
        <f aca="false">Z127-(AR127*Z127)</f>
        <v>#N/A</v>
      </c>
      <c r="AU127" s="534" t="s">
        <v>260</v>
      </c>
      <c r="AV127" s="540" t="e">
        <f aca="false">AP127*AT127</f>
        <v>#N/A</v>
      </c>
      <c r="AW127" s="534" t="s">
        <v>260</v>
      </c>
      <c r="AX127" s="541" t="e">
        <f aca="false">AV127-(AV127*0.1)</f>
        <v>#N/A</v>
      </c>
      <c r="AY127" s="327" t="s">
        <v>261</v>
      </c>
      <c r="AZ127" s="511" t="e">
        <f aca="false">AN127-T127</f>
        <v>#N/A</v>
      </c>
      <c r="BA127" s="327" t="s">
        <v>262</v>
      </c>
      <c r="BB127" s="480" t="e">
        <f aca="false">AZ127*AX127</f>
        <v>#N/A</v>
      </c>
      <c r="BC127" s="327" t="s">
        <v>263</v>
      </c>
      <c r="BD127" s="480" t="e">
        <f aca="false">AV127*(N127-AZ127)</f>
        <v>#N/A</v>
      </c>
      <c r="BE127" s="327" t="s">
        <v>264</v>
      </c>
      <c r="BF127" s="479" t="e">
        <f aca="false">AT127*(F127-N127)</f>
        <v>#N/A</v>
      </c>
      <c r="BG127" s="327" t="s">
        <v>262</v>
      </c>
      <c r="BH127" s="479" t="e">
        <f aca="false">IF(B126=0,0,SUM(BB127:BF127))</f>
        <v>#N/A</v>
      </c>
      <c r="BI127" s="327" t="s">
        <v>274</v>
      </c>
      <c r="BJ127" s="486" t="e">
        <f aca="false">BH127/B127</f>
        <v>#N/A</v>
      </c>
      <c r="BK127" s="327" t="s">
        <v>208</v>
      </c>
      <c r="BL127" s="478" t="e">
        <f aca="false">(AC127*BJ127)/(1+AC127*(1-AB127)*BJ127)</f>
        <v>#N/A</v>
      </c>
      <c r="BM127" s="478" t="e">
        <f aca="false">1-BL127</f>
        <v>#N/A</v>
      </c>
      <c r="BN127" s="479" t="e">
        <f aca="false">BN126*BM126</f>
        <v>#N/A</v>
      </c>
      <c r="BO127" s="479" t="e">
        <f aca="false">BN127-BN128</f>
        <v>#N/A</v>
      </c>
      <c r="BP127" s="479" t="e">
        <f aca="false">AC127*(BN128+(AB127*BO127))</f>
        <v>#N/A</v>
      </c>
      <c r="BQ127" s="479" t="e">
        <f aca="false">SUM(BP127:$BP$139)</f>
        <v>#N/A</v>
      </c>
      <c r="BR127" s="411" t="e">
        <f aca="false">BQ127/BN127</f>
        <v>#N/A</v>
      </c>
      <c r="BS127" s="536" t="e">
        <f aca="false">D127-BH127</f>
        <v>#N/A</v>
      </c>
      <c r="BT127" s="337" t="s">
        <v>169</v>
      </c>
      <c r="BU127" s="290"/>
      <c r="BV127" s="322" t="s">
        <v>169</v>
      </c>
      <c r="BW127" s="290"/>
      <c r="BX127" s="542" t="n">
        <f aca="false">BT49*BV$19</f>
        <v>8.16705336426914</v>
      </c>
      <c r="BY127" s="290" t="s">
        <v>254</v>
      </c>
      <c r="BZ127" s="543" t="e">
        <f aca="false">BX127*F127</f>
        <v>#N/A</v>
      </c>
      <c r="CA127" s="290" t="s">
        <v>266</v>
      </c>
      <c r="CB127" s="513" t="s">
        <v>169</v>
      </c>
      <c r="CC127" s="325"/>
      <c r="CD127" s="513" t="s">
        <v>169</v>
      </c>
      <c r="CE127" s="290"/>
      <c r="CF127" s="315" t="s">
        <v>169</v>
      </c>
      <c r="CG127" s="290"/>
      <c r="CH127" s="479" t="e">
        <f aca="false">CJ127*B127</f>
        <v>#N/A</v>
      </c>
      <c r="CI127" s="290" t="s">
        <v>267</v>
      </c>
      <c r="CJ127" s="544" t="n">
        <v>0.00409324125058787</v>
      </c>
      <c r="CK127" s="290" t="s">
        <v>268</v>
      </c>
      <c r="CL127" s="545" t="n">
        <v>2</v>
      </c>
      <c r="CM127" s="290" t="s">
        <v>277</v>
      </c>
      <c r="CN127" s="331" t="n">
        <f aca="false">(L127*(CL127-1))/(1+(L127*(CL127-1)))</f>
        <v>0.164944191814799</v>
      </c>
      <c r="CO127" s="290" t="s">
        <v>270</v>
      </c>
      <c r="CP127" s="546" t="n">
        <f aca="false">CJ127-(CJ127*CN127)</f>
        <v>0.00341808488060665</v>
      </c>
      <c r="CQ127" s="290" t="s">
        <v>271</v>
      </c>
      <c r="CR127" s="546" t="n">
        <f aca="false">CP127*CL127</f>
        <v>0.00683616976121331</v>
      </c>
      <c r="CS127" s="290" t="s">
        <v>272</v>
      </c>
      <c r="CT127" s="541" t="n">
        <f aca="false">CP127*1.5</f>
        <v>0.00512712732090998</v>
      </c>
      <c r="CU127" s="325" t="s">
        <v>273</v>
      </c>
      <c r="CV127" s="479" t="e">
        <f aca="false">(F127-N127)*CP127</f>
        <v>#N/A</v>
      </c>
      <c r="CW127" s="290"/>
      <c r="CX127" s="479" t="e">
        <f aca="false">(N127-AZ127)*CR127</f>
        <v>#N/A</v>
      </c>
      <c r="CY127" s="290"/>
      <c r="CZ127" s="479" t="e">
        <f aca="false">AZ127*CT127</f>
        <v>#N/A</v>
      </c>
      <c r="DA127" s="290"/>
      <c r="DB127" s="479" t="e">
        <f aca="false">CV127+CX127+CZ127</f>
        <v>#N/A</v>
      </c>
      <c r="DC127" s="325"/>
      <c r="DD127" s="547" t="e">
        <f aca="false">CH127-DB127</f>
        <v>#N/A</v>
      </c>
    </row>
    <row r="128" customFormat="false" ht="12.75" hidden="false" customHeight="false" outlineLevel="0" collapsed="false">
      <c r="A128" s="468" t="s">
        <v>239</v>
      </c>
      <c r="B128" s="319" t="e">
        <f aca="false">HLOOKUP('HEALTH INEQUALITIES TOOL'!$C$5,LookUpData!$B$1:$CH$256,LookUpData!CN128,FALSE())</f>
        <v>#N/A</v>
      </c>
      <c r="C128" s="290" t="s">
        <v>166</v>
      </c>
      <c r="D128" s="469" t="e">
        <f aca="false">LookUpData!CI128*B128</f>
        <v>#N/A</v>
      </c>
      <c r="E128" s="290" t="s">
        <v>206</v>
      </c>
      <c r="F128" s="320" t="e">
        <f aca="false">B128</f>
        <v>#N/A</v>
      </c>
      <c r="G128" s="290"/>
      <c r="H128" s="322" t="s">
        <v>169</v>
      </c>
      <c r="I128" s="290"/>
      <c r="J128" s="322" t="s">
        <v>169</v>
      </c>
      <c r="K128" s="290"/>
      <c r="L128" s="401" t="n">
        <f aca="false">H50*J$19</f>
        <v>0.197524752475247</v>
      </c>
      <c r="M128" s="290" t="s">
        <v>254</v>
      </c>
      <c r="N128" s="187" t="e">
        <f aca="false">L128*F128</f>
        <v>#N/A</v>
      </c>
      <c r="O128" s="290" t="s">
        <v>255</v>
      </c>
      <c r="P128" s="183" t="n">
        <v>0.65</v>
      </c>
      <c r="Q128" s="324" t="s">
        <v>172</v>
      </c>
      <c r="R128" s="479" t="e">
        <f aca="false">N128*($R$3/$N$3)</f>
        <v>#N/A</v>
      </c>
      <c r="S128" s="290" t="s">
        <v>256</v>
      </c>
      <c r="T128" s="539" t="e">
        <f aca="false">R128*P128</f>
        <v>#N/A</v>
      </c>
      <c r="U128" s="290" t="s">
        <v>257</v>
      </c>
      <c r="V128" s="321" t="s">
        <v>169</v>
      </c>
      <c r="W128" s="325"/>
      <c r="X128" s="477" t="e">
        <f aca="false">AI128/AF128</f>
        <v>#N/A</v>
      </c>
      <c r="Y128" s="327" t="s">
        <v>192</v>
      </c>
      <c r="Z128" s="478" t="e">
        <f aca="false">D128/B128</f>
        <v>#N/A</v>
      </c>
      <c r="AA128" s="479" t="n">
        <v>30</v>
      </c>
      <c r="AB128" s="480" t="n">
        <v>0.5</v>
      </c>
      <c r="AC128" s="479" t="n">
        <v>5</v>
      </c>
      <c r="AD128" s="478" t="e">
        <f aca="false">(AC128*Z128)/(1+AC128*(1-AB128)*Z128)</f>
        <v>#N/A</v>
      </c>
      <c r="AE128" s="478" t="e">
        <f aca="false">1-AD128</f>
        <v>#N/A</v>
      </c>
      <c r="AF128" s="479" t="e">
        <f aca="false">AF127*AE127</f>
        <v>#N/A</v>
      </c>
      <c r="AG128" s="479" t="e">
        <f aca="false">AF128-AF129</f>
        <v>#N/A</v>
      </c>
      <c r="AH128" s="479" t="e">
        <f aca="false">AC128*(AF129+(AB128*AG128))</f>
        <v>#N/A</v>
      </c>
      <c r="AI128" s="481" t="e">
        <f aca="false">SUM(AH128:AH$139)</f>
        <v>#N/A</v>
      </c>
      <c r="AJ128" s="187" t="e">
        <f aca="false">IF(N128=0,0,((N128-R128)*(AJ$5/(N$5-R$5))))</f>
        <v>#N/A</v>
      </c>
      <c r="AK128" s="327" t="s">
        <v>258</v>
      </c>
      <c r="AL128" s="321" t="s">
        <v>169</v>
      </c>
      <c r="AM128" s="327"/>
      <c r="AN128" s="187" t="e">
        <f aca="false">AJ128*P128</f>
        <v>#N/A</v>
      </c>
      <c r="AO128" s="324" t="s">
        <v>257</v>
      </c>
      <c r="AP128" s="330" t="n">
        <v>1.25</v>
      </c>
      <c r="AQ128" s="327" t="s">
        <v>178</v>
      </c>
      <c r="AR128" s="331" t="n">
        <f aca="false">(L128*(AP128-1))/(1+(L128*(AP128-1)))</f>
        <v>0.0470574360183984</v>
      </c>
      <c r="AS128" s="290" t="s">
        <v>259</v>
      </c>
      <c r="AT128" s="540" t="e">
        <f aca="false">Z128-(AR128*Z128)</f>
        <v>#N/A</v>
      </c>
      <c r="AU128" s="534" t="s">
        <v>260</v>
      </c>
      <c r="AV128" s="540" t="e">
        <f aca="false">AP128*AT128</f>
        <v>#N/A</v>
      </c>
      <c r="AW128" s="534" t="s">
        <v>260</v>
      </c>
      <c r="AX128" s="541" t="e">
        <f aca="false">AV128-(AV128*0.1)</f>
        <v>#N/A</v>
      </c>
      <c r="AY128" s="327" t="s">
        <v>261</v>
      </c>
      <c r="AZ128" s="511" t="e">
        <f aca="false">AN128-T128</f>
        <v>#N/A</v>
      </c>
      <c r="BA128" s="327" t="s">
        <v>262</v>
      </c>
      <c r="BB128" s="480" t="e">
        <f aca="false">AZ128*AX128</f>
        <v>#N/A</v>
      </c>
      <c r="BC128" s="327" t="s">
        <v>263</v>
      </c>
      <c r="BD128" s="480" t="e">
        <f aca="false">AV128*(N128-AZ128)</f>
        <v>#N/A</v>
      </c>
      <c r="BE128" s="327" t="s">
        <v>264</v>
      </c>
      <c r="BF128" s="479" t="e">
        <f aca="false">AT128*(F128-N128)</f>
        <v>#N/A</v>
      </c>
      <c r="BG128" s="327" t="s">
        <v>262</v>
      </c>
      <c r="BH128" s="479" t="e">
        <f aca="false">IF(B127=0,0,SUM(BB128:BF128))</f>
        <v>#N/A</v>
      </c>
      <c r="BI128" s="327" t="s">
        <v>274</v>
      </c>
      <c r="BJ128" s="486" t="e">
        <f aca="false">BH128/B128</f>
        <v>#N/A</v>
      </c>
      <c r="BK128" s="327" t="s">
        <v>208</v>
      </c>
      <c r="BL128" s="478" t="e">
        <f aca="false">(AC128*BJ128)/(1+AC128*(1-AB128)*BJ128)</f>
        <v>#N/A</v>
      </c>
      <c r="BM128" s="478" t="e">
        <f aca="false">1-BL128</f>
        <v>#N/A</v>
      </c>
      <c r="BN128" s="479" t="e">
        <f aca="false">BN127*BM127</f>
        <v>#N/A</v>
      </c>
      <c r="BO128" s="479" t="e">
        <f aca="false">BN128-BN129</f>
        <v>#N/A</v>
      </c>
      <c r="BP128" s="479" t="e">
        <f aca="false">AC128*(BN129+(AB128*BO128))</f>
        <v>#N/A</v>
      </c>
      <c r="BQ128" s="479" t="e">
        <f aca="false">SUM(BP128:$BP$139)</f>
        <v>#N/A</v>
      </c>
      <c r="BR128" s="411" t="e">
        <f aca="false">BQ128/BN128</f>
        <v>#N/A</v>
      </c>
      <c r="BS128" s="536" t="e">
        <f aca="false">D128-BH128</f>
        <v>#N/A</v>
      </c>
      <c r="BT128" s="337" t="s">
        <v>169</v>
      </c>
      <c r="BU128" s="290"/>
      <c r="BV128" s="322" t="s">
        <v>169</v>
      </c>
      <c r="BW128" s="290"/>
      <c r="BX128" s="542" t="n">
        <f aca="false">BT50*BV$19</f>
        <v>8.16705336426914</v>
      </c>
      <c r="BY128" s="290" t="s">
        <v>254</v>
      </c>
      <c r="BZ128" s="543" t="e">
        <f aca="false">BX128*F128</f>
        <v>#N/A</v>
      </c>
      <c r="CA128" s="290" t="s">
        <v>266</v>
      </c>
      <c r="CB128" s="513" t="s">
        <v>169</v>
      </c>
      <c r="CC128" s="325"/>
      <c r="CD128" s="513" t="s">
        <v>169</v>
      </c>
      <c r="CE128" s="290"/>
      <c r="CF128" s="315" t="s">
        <v>169</v>
      </c>
      <c r="CG128" s="290"/>
      <c r="CH128" s="479" t="e">
        <f aca="false">CJ128*B128</f>
        <v>#N/A</v>
      </c>
      <c r="CI128" s="290" t="s">
        <v>267</v>
      </c>
      <c r="CJ128" s="544" t="n">
        <v>0.00519403214661055</v>
      </c>
      <c r="CK128" s="290" t="s">
        <v>268</v>
      </c>
      <c r="CL128" s="545" t="n">
        <v>2</v>
      </c>
      <c r="CM128" s="290" t="s">
        <v>278</v>
      </c>
      <c r="CN128" s="331" t="n">
        <f aca="false">(L128*(CL128-1))/(1+(L128*(CL128-1)))</f>
        <v>0.164944191814799</v>
      </c>
      <c r="CO128" s="290" t="s">
        <v>270</v>
      </c>
      <c r="CP128" s="546" t="n">
        <f aca="false">CJ128-(CJ128*CN128)</f>
        <v>0.00433730671192779</v>
      </c>
      <c r="CQ128" s="290" t="s">
        <v>271</v>
      </c>
      <c r="CR128" s="546" t="n">
        <f aca="false">CP128*CL128</f>
        <v>0.00867461342385558</v>
      </c>
      <c r="CS128" s="290" t="s">
        <v>272</v>
      </c>
      <c r="CT128" s="541" t="n">
        <f aca="false">CP128*1.5</f>
        <v>0.00650596006789168</v>
      </c>
      <c r="CU128" s="325" t="s">
        <v>273</v>
      </c>
      <c r="CV128" s="479" t="e">
        <f aca="false">(F128-N128)*CP128</f>
        <v>#N/A</v>
      </c>
      <c r="CW128" s="290"/>
      <c r="CX128" s="479" t="e">
        <f aca="false">(N128-AZ128)*CR128</f>
        <v>#N/A</v>
      </c>
      <c r="CY128" s="290"/>
      <c r="CZ128" s="479" t="e">
        <f aca="false">AZ128*CT128</f>
        <v>#N/A</v>
      </c>
      <c r="DA128" s="290"/>
      <c r="DB128" s="479" t="e">
        <f aca="false">CV128+CX128+CZ128</f>
        <v>#N/A</v>
      </c>
      <c r="DC128" s="325"/>
      <c r="DD128" s="547" t="e">
        <f aca="false">CH128-DB128</f>
        <v>#N/A</v>
      </c>
    </row>
    <row r="129" customFormat="false" ht="12.75" hidden="false" customHeight="false" outlineLevel="0" collapsed="false">
      <c r="A129" s="468" t="s">
        <v>240</v>
      </c>
      <c r="B129" s="319" t="e">
        <f aca="false">HLOOKUP('HEALTH INEQUALITIES TOOL'!$C$5,LookUpData!$B$1:$CH$256,LookUpData!CN129,FALSE())</f>
        <v>#N/A</v>
      </c>
      <c r="C129" s="290" t="s">
        <v>166</v>
      </c>
      <c r="D129" s="469" t="e">
        <f aca="false">LookUpData!CI129*B129</f>
        <v>#N/A</v>
      </c>
      <c r="E129" s="290" t="s">
        <v>206</v>
      </c>
      <c r="F129" s="320" t="e">
        <f aca="false">B129</f>
        <v>#N/A</v>
      </c>
      <c r="G129" s="290"/>
      <c r="H129" s="322" t="s">
        <v>169</v>
      </c>
      <c r="I129" s="290"/>
      <c r="J129" s="322" t="s">
        <v>169</v>
      </c>
      <c r="K129" s="290"/>
      <c r="L129" s="401" t="n">
        <f aca="false">H51*J$19</f>
        <v>0.207920792079208</v>
      </c>
      <c r="M129" s="290" t="s">
        <v>254</v>
      </c>
      <c r="N129" s="187" t="e">
        <f aca="false">L129*F129</f>
        <v>#N/A</v>
      </c>
      <c r="O129" s="290" t="s">
        <v>255</v>
      </c>
      <c r="P129" s="183" t="n">
        <v>0.65</v>
      </c>
      <c r="Q129" s="324" t="s">
        <v>172</v>
      </c>
      <c r="R129" s="479" t="e">
        <f aca="false">N129*($R$3/$N$3)</f>
        <v>#N/A</v>
      </c>
      <c r="S129" s="290" t="s">
        <v>256</v>
      </c>
      <c r="T129" s="539" t="e">
        <f aca="false">R129*P129</f>
        <v>#N/A</v>
      </c>
      <c r="U129" s="290" t="s">
        <v>257</v>
      </c>
      <c r="V129" s="321" t="s">
        <v>169</v>
      </c>
      <c r="W129" s="325"/>
      <c r="X129" s="477" t="e">
        <f aca="false">AI129/AF129</f>
        <v>#N/A</v>
      </c>
      <c r="Y129" s="327" t="s">
        <v>192</v>
      </c>
      <c r="Z129" s="478" t="e">
        <f aca="false">D129/B129</f>
        <v>#N/A</v>
      </c>
      <c r="AA129" s="479" t="n">
        <v>35</v>
      </c>
      <c r="AB129" s="480" t="n">
        <v>0.5</v>
      </c>
      <c r="AC129" s="479" t="n">
        <v>5</v>
      </c>
      <c r="AD129" s="478" t="e">
        <f aca="false">(AC129*Z129)/(1+AC129*(1-AB129)*Z129)</f>
        <v>#N/A</v>
      </c>
      <c r="AE129" s="478" t="e">
        <f aca="false">1-AD129</f>
        <v>#N/A</v>
      </c>
      <c r="AF129" s="479" t="e">
        <f aca="false">AF128*AE128</f>
        <v>#N/A</v>
      </c>
      <c r="AG129" s="479" t="e">
        <f aca="false">AF129-AF130</f>
        <v>#N/A</v>
      </c>
      <c r="AH129" s="479" t="e">
        <f aca="false">AC129*(AF130+(AB129*AG129))</f>
        <v>#N/A</v>
      </c>
      <c r="AI129" s="481" t="e">
        <f aca="false">SUM(AH129:AH$139)</f>
        <v>#N/A</v>
      </c>
      <c r="AJ129" s="187" t="e">
        <f aca="false">IF(N129=0,0,((N129-R129)*(AJ$5/(N$5-R$5))))</f>
        <v>#N/A</v>
      </c>
      <c r="AK129" s="327" t="s">
        <v>258</v>
      </c>
      <c r="AL129" s="321" t="s">
        <v>169</v>
      </c>
      <c r="AM129" s="327"/>
      <c r="AN129" s="187" t="e">
        <f aca="false">AJ129*P129</f>
        <v>#N/A</v>
      </c>
      <c r="AO129" s="324" t="s">
        <v>257</v>
      </c>
      <c r="AP129" s="330" t="n">
        <v>1.25</v>
      </c>
      <c r="AQ129" s="327" t="s">
        <v>178</v>
      </c>
      <c r="AR129" s="331" t="n">
        <f aca="false">(L129*(AP129-1))/(1+(L129*(AP129-1)))</f>
        <v>0.0494117647058823</v>
      </c>
      <c r="AS129" s="290" t="s">
        <v>259</v>
      </c>
      <c r="AT129" s="540" t="e">
        <f aca="false">Z129-(AR129*Z129)</f>
        <v>#N/A</v>
      </c>
      <c r="AU129" s="534" t="s">
        <v>260</v>
      </c>
      <c r="AV129" s="540" t="e">
        <f aca="false">AP129*AT129</f>
        <v>#N/A</v>
      </c>
      <c r="AW129" s="534" t="s">
        <v>260</v>
      </c>
      <c r="AX129" s="541" t="e">
        <f aca="false">AV129-(AV129*0.1)</f>
        <v>#N/A</v>
      </c>
      <c r="AY129" s="327" t="s">
        <v>261</v>
      </c>
      <c r="AZ129" s="511" t="e">
        <f aca="false">AN129-T129</f>
        <v>#N/A</v>
      </c>
      <c r="BA129" s="327" t="s">
        <v>262</v>
      </c>
      <c r="BB129" s="480" t="e">
        <f aca="false">AZ129*AX129</f>
        <v>#N/A</v>
      </c>
      <c r="BC129" s="327" t="s">
        <v>263</v>
      </c>
      <c r="BD129" s="480" t="e">
        <f aca="false">AV129*(N129-AZ129)</f>
        <v>#N/A</v>
      </c>
      <c r="BE129" s="327" t="s">
        <v>264</v>
      </c>
      <c r="BF129" s="479" t="e">
        <f aca="false">AT129*(F129-N129)</f>
        <v>#N/A</v>
      </c>
      <c r="BG129" s="327" t="s">
        <v>262</v>
      </c>
      <c r="BH129" s="479" t="e">
        <f aca="false">IF(B128=0,0,SUM(BB129:BF129))</f>
        <v>#N/A</v>
      </c>
      <c r="BI129" s="327" t="s">
        <v>274</v>
      </c>
      <c r="BJ129" s="486" t="e">
        <f aca="false">BH129/B129</f>
        <v>#N/A</v>
      </c>
      <c r="BK129" s="327" t="s">
        <v>208</v>
      </c>
      <c r="BL129" s="478" t="e">
        <f aca="false">(AC129*BJ129)/(1+AC129*(1-AB129)*BJ129)</f>
        <v>#N/A</v>
      </c>
      <c r="BM129" s="478" t="e">
        <f aca="false">1-BL129</f>
        <v>#N/A</v>
      </c>
      <c r="BN129" s="479" t="e">
        <f aca="false">BN128*BM128</f>
        <v>#N/A</v>
      </c>
      <c r="BO129" s="479" t="e">
        <f aca="false">BN129-BN130</f>
        <v>#N/A</v>
      </c>
      <c r="BP129" s="479" t="e">
        <f aca="false">AC129*(BN130+(AB129*BO129))</f>
        <v>#N/A</v>
      </c>
      <c r="BQ129" s="479" t="e">
        <f aca="false">SUM(BP129:$BP$139)</f>
        <v>#N/A</v>
      </c>
      <c r="BR129" s="411" t="e">
        <f aca="false">BQ129/BN129</f>
        <v>#N/A</v>
      </c>
      <c r="BS129" s="536" t="e">
        <f aca="false">D129-BH129</f>
        <v>#N/A</v>
      </c>
      <c r="BT129" s="337" t="s">
        <v>169</v>
      </c>
      <c r="BU129" s="290"/>
      <c r="BV129" s="322" t="s">
        <v>169</v>
      </c>
      <c r="BW129" s="290"/>
      <c r="BX129" s="542" t="n">
        <f aca="false">BT51*BV$19</f>
        <v>8.37122969837587</v>
      </c>
      <c r="BY129" s="290" t="s">
        <v>254</v>
      </c>
      <c r="BZ129" s="543" t="e">
        <f aca="false">BX129*F129</f>
        <v>#N/A</v>
      </c>
      <c r="CA129" s="290" t="s">
        <v>266</v>
      </c>
      <c r="CB129" s="513" t="s">
        <v>169</v>
      </c>
      <c r="CC129" s="325"/>
      <c r="CD129" s="513" t="s">
        <v>169</v>
      </c>
      <c r="CE129" s="290"/>
      <c r="CF129" s="315" t="s">
        <v>169</v>
      </c>
      <c r="CG129" s="290"/>
      <c r="CH129" s="479" t="e">
        <f aca="false">CJ129*B129</f>
        <v>#N/A</v>
      </c>
      <c r="CI129" s="290" t="s">
        <v>267</v>
      </c>
      <c r="CJ129" s="544" t="n">
        <v>0.00684898108787003</v>
      </c>
      <c r="CK129" s="290" t="s">
        <v>268</v>
      </c>
      <c r="CL129" s="545" t="n">
        <v>2</v>
      </c>
      <c r="CM129" s="290" t="s">
        <v>279</v>
      </c>
      <c r="CN129" s="331" t="n">
        <f aca="false">(L129*(CL129-1))/(1+(L129*(CL129-1)))</f>
        <v>0.172131147540984</v>
      </c>
      <c r="CO129" s="290" t="s">
        <v>270</v>
      </c>
      <c r="CP129" s="546" t="n">
        <f aca="false">CJ129-(CJ129*CN129)</f>
        <v>0.00567005811372846</v>
      </c>
      <c r="CQ129" s="290" t="s">
        <v>271</v>
      </c>
      <c r="CR129" s="546" t="n">
        <f aca="false">CP129*CL129</f>
        <v>0.0113401162274569</v>
      </c>
      <c r="CS129" s="290" t="s">
        <v>272</v>
      </c>
      <c r="CT129" s="541" t="n">
        <f aca="false">CP129*1.5</f>
        <v>0.0085050871705927</v>
      </c>
      <c r="CU129" s="325" t="s">
        <v>273</v>
      </c>
      <c r="CV129" s="479" t="e">
        <f aca="false">(F129-N129)*CP129</f>
        <v>#N/A</v>
      </c>
      <c r="CW129" s="290"/>
      <c r="CX129" s="479" t="e">
        <f aca="false">(N129-AZ129)*CR129</f>
        <v>#N/A</v>
      </c>
      <c r="CY129" s="290"/>
      <c r="CZ129" s="479" t="e">
        <f aca="false">AZ129*CT129</f>
        <v>#N/A</v>
      </c>
      <c r="DA129" s="290"/>
      <c r="DB129" s="479" t="e">
        <f aca="false">CV129+CX129+CZ129</f>
        <v>#N/A</v>
      </c>
      <c r="DC129" s="325"/>
      <c r="DD129" s="547" t="e">
        <f aca="false">CH129-DB129</f>
        <v>#N/A</v>
      </c>
    </row>
    <row r="130" customFormat="false" ht="12.75" hidden="false" customHeight="false" outlineLevel="0" collapsed="false">
      <c r="A130" s="468" t="s">
        <v>241</v>
      </c>
      <c r="B130" s="319" t="e">
        <f aca="false">HLOOKUP('HEALTH INEQUALITIES TOOL'!$C$5,LookUpData!$B$1:$CH$256,LookUpData!CN130,FALSE())</f>
        <v>#N/A</v>
      </c>
      <c r="C130" s="290" t="s">
        <v>166</v>
      </c>
      <c r="D130" s="469" t="e">
        <f aca="false">LookUpData!CI130*B130</f>
        <v>#N/A</v>
      </c>
      <c r="E130" s="290" t="s">
        <v>206</v>
      </c>
      <c r="F130" s="320" t="e">
        <f aca="false">B130</f>
        <v>#N/A</v>
      </c>
      <c r="G130" s="290"/>
      <c r="H130" s="322" t="s">
        <v>169</v>
      </c>
      <c r="I130" s="290"/>
      <c r="J130" s="322" t="s">
        <v>169</v>
      </c>
      <c r="K130" s="290"/>
      <c r="L130" s="401" t="n">
        <f aca="false">H52*J$19</f>
        <v>0.207920792079208</v>
      </c>
      <c r="M130" s="290" t="s">
        <v>254</v>
      </c>
      <c r="N130" s="187" t="e">
        <f aca="false">L130*F130</f>
        <v>#N/A</v>
      </c>
      <c r="O130" s="290" t="s">
        <v>255</v>
      </c>
      <c r="P130" s="183" t="n">
        <v>0.65</v>
      </c>
      <c r="Q130" s="324" t="s">
        <v>172</v>
      </c>
      <c r="R130" s="479" t="e">
        <f aca="false">N130*($R$3/$N$3)</f>
        <v>#N/A</v>
      </c>
      <c r="S130" s="290" t="s">
        <v>256</v>
      </c>
      <c r="T130" s="539" t="e">
        <f aca="false">R130*P130</f>
        <v>#N/A</v>
      </c>
      <c r="U130" s="290" t="s">
        <v>257</v>
      </c>
      <c r="V130" s="321" t="s">
        <v>169</v>
      </c>
      <c r="W130" s="325"/>
      <c r="X130" s="477" t="e">
        <f aca="false">AI130/AF130</f>
        <v>#N/A</v>
      </c>
      <c r="Y130" s="327" t="s">
        <v>192</v>
      </c>
      <c r="Z130" s="478" t="e">
        <f aca="false">D130/B130</f>
        <v>#N/A</v>
      </c>
      <c r="AA130" s="479" t="n">
        <v>40</v>
      </c>
      <c r="AB130" s="480" t="n">
        <v>0.5</v>
      </c>
      <c r="AC130" s="479" t="n">
        <v>5</v>
      </c>
      <c r="AD130" s="478" t="e">
        <f aca="false">(AC130*Z130)/(1+AC130*(1-AB130)*Z130)</f>
        <v>#N/A</v>
      </c>
      <c r="AE130" s="478" t="e">
        <f aca="false">1-AD130</f>
        <v>#N/A</v>
      </c>
      <c r="AF130" s="479" t="e">
        <f aca="false">AF129*AE129</f>
        <v>#N/A</v>
      </c>
      <c r="AG130" s="479" t="e">
        <f aca="false">AF130-AF131</f>
        <v>#N/A</v>
      </c>
      <c r="AH130" s="479" t="e">
        <f aca="false">AC130*(AF131+(AB130*AG130))</f>
        <v>#N/A</v>
      </c>
      <c r="AI130" s="481" t="e">
        <f aca="false">SUM(AH130:AH$139)</f>
        <v>#N/A</v>
      </c>
      <c r="AJ130" s="187" t="e">
        <f aca="false">IF(N130=0,0,((N130-R130)*(AJ$5/(N$5-R$5))))</f>
        <v>#N/A</v>
      </c>
      <c r="AK130" s="327" t="s">
        <v>258</v>
      </c>
      <c r="AL130" s="321" t="s">
        <v>169</v>
      </c>
      <c r="AM130" s="327"/>
      <c r="AN130" s="187" t="e">
        <f aca="false">AJ130*P130</f>
        <v>#N/A</v>
      </c>
      <c r="AO130" s="324" t="s">
        <v>257</v>
      </c>
      <c r="AP130" s="330" t="n">
        <v>1.25</v>
      </c>
      <c r="AQ130" s="327" t="s">
        <v>178</v>
      </c>
      <c r="AR130" s="331" t="n">
        <f aca="false">(L130*(AP130-1))/(1+(L130*(AP130-1)))</f>
        <v>0.0494117647058823</v>
      </c>
      <c r="AS130" s="290" t="s">
        <v>259</v>
      </c>
      <c r="AT130" s="540" t="e">
        <f aca="false">Z130-(AR130*Z130)</f>
        <v>#N/A</v>
      </c>
      <c r="AU130" s="534" t="s">
        <v>260</v>
      </c>
      <c r="AV130" s="540" t="e">
        <f aca="false">AP130*AT130</f>
        <v>#N/A</v>
      </c>
      <c r="AW130" s="534" t="s">
        <v>260</v>
      </c>
      <c r="AX130" s="541" t="e">
        <f aca="false">AV130-(AV130*0.1)</f>
        <v>#N/A</v>
      </c>
      <c r="AY130" s="327" t="s">
        <v>261</v>
      </c>
      <c r="AZ130" s="511" t="e">
        <f aca="false">AN130-T130</f>
        <v>#N/A</v>
      </c>
      <c r="BA130" s="327" t="s">
        <v>262</v>
      </c>
      <c r="BB130" s="480" t="e">
        <f aca="false">AZ130*AX130</f>
        <v>#N/A</v>
      </c>
      <c r="BC130" s="327" t="s">
        <v>263</v>
      </c>
      <c r="BD130" s="480" t="e">
        <f aca="false">AV130*(N130-AZ130)</f>
        <v>#N/A</v>
      </c>
      <c r="BE130" s="327" t="s">
        <v>264</v>
      </c>
      <c r="BF130" s="479" t="e">
        <f aca="false">AT130*(F130-N130)</f>
        <v>#N/A</v>
      </c>
      <c r="BG130" s="327" t="s">
        <v>262</v>
      </c>
      <c r="BH130" s="479" t="e">
        <f aca="false">IF(B129=0,0,SUM(BB130:BF130))</f>
        <v>#N/A</v>
      </c>
      <c r="BI130" s="327" t="s">
        <v>274</v>
      </c>
      <c r="BJ130" s="486" t="e">
        <f aca="false">BH130/B130</f>
        <v>#N/A</v>
      </c>
      <c r="BK130" s="327" t="s">
        <v>208</v>
      </c>
      <c r="BL130" s="478" t="e">
        <f aca="false">(AC130*BJ130)/(1+AC130*(1-AB130)*BJ130)</f>
        <v>#N/A</v>
      </c>
      <c r="BM130" s="478" t="e">
        <f aca="false">1-BL130</f>
        <v>#N/A</v>
      </c>
      <c r="BN130" s="479" t="e">
        <f aca="false">BN129*BM129</f>
        <v>#N/A</v>
      </c>
      <c r="BO130" s="479" t="e">
        <f aca="false">BN130-BN131</f>
        <v>#N/A</v>
      </c>
      <c r="BP130" s="479" t="e">
        <f aca="false">AC130*(BN131+(AB130*BO130))</f>
        <v>#N/A</v>
      </c>
      <c r="BQ130" s="479" t="e">
        <f aca="false">SUM(BP130:$BP$139)</f>
        <v>#N/A</v>
      </c>
      <c r="BR130" s="411" t="e">
        <f aca="false">BQ130/BN130</f>
        <v>#N/A</v>
      </c>
      <c r="BS130" s="536" t="e">
        <f aca="false">D130-BH130</f>
        <v>#N/A</v>
      </c>
      <c r="BT130" s="337" t="s">
        <v>169</v>
      </c>
      <c r="BU130" s="290"/>
      <c r="BV130" s="322" t="s">
        <v>169</v>
      </c>
      <c r="BW130" s="290"/>
      <c r="BX130" s="542" t="n">
        <f aca="false">BT52*BV$19</f>
        <v>8.37122969837587</v>
      </c>
      <c r="BY130" s="290" t="s">
        <v>254</v>
      </c>
      <c r="BZ130" s="543" t="e">
        <f aca="false">BX130*F130</f>
        <v>#N/A</v>
      </c>
      <c r="CA130" s="290" t="s">
        <v>266</v>
      </c>
      <c r="CB130" s="513" t="s">
        <v>169</v>
      </c>
      <c r="CC130" s="325"/>
      <c r="CD130" s="513" t="s">
        <v>169</v>
      </c>
      <c r="CE130" s="290"/>
      <c r="CF130" s="315" t="s">
        <v>169</v>
      </c>
      <c r="CG130" s="290"/>
      <c r="CH130" s="479" t="e">
        <f aca="false">CJ130*B130</f>
        <v>#N/A</v>
      </c>
      <c r="CI130" s="290" t="s">
        <v>267</v>
      </c>
      <c r="CJ130" s="544" t="n">
        <v>0.00807446389748537</v>
      </c>
      <c r="CK130" s="290" t="s">
        <v>268</v>
      </c>
      <c r="CL130" s="545" t="n">
        <v>2</v>
      </c>
      <c r="CM130" s="290" t="s">
        <v>280</v>
      </c>
      <c r="CN130" s="331" t="n">
        <f aca="false">(L130*(CL130-1))/(1+(L130*(CL130-1)))</f>
        <v>0.172131147540984</v>
      </c>
      <c r="CO130" s="290" t="s">
        <v>270</v>
      </c>
      <c r="CP130" s="546" t="n">
        <f aca="false">CJ130-(CJ130*CN130)</f>
        <v>0.00668459716103297</v>
      </c>
      <c r="CQ130" s="290" t="s">
        <v>271</v>
      </c>
      <c r="CR130" s="546" t="n">
        <f aca="false">CP130*CL130</f>
        <v>0.0133691943220659</v>
      </c>
      <c r="CS130" s="290" t="s">
        <v>272</v>
      </c>
      <c r="CT130" s="541" t="n">
        <f aca="false">CP130*1.5</f>
        <v>0.0100268957415495</v>
      </c>
      <c r="CU130" s="325" t="s">
        <v>273</v>
      </c>
      <c r="CV130" s="479" t="e">
        <f aca="false">(F130-N130)*CP130</f>
        <v>#N/A</v>
      </c>
      <c r="CW130" s="290"/>
      <c r="CX130" s="479" t="e">
        <f aca="false">(N130-AZ130)*CR130</f>
        <v>#N/A</v>
      </c>
      <c r="CY130" s="290"/>
      <c r="CZ130" s="479" t="e">
        <f aca="false">AZ130*CT130</f>
        <v>#N/A</v>
      </c>
      <c r="DA130" s="290"/>
      <c r="DB130" s="479" t="e">
        <f aca="false">CV130+CX130+CZ130</f>
        <v>#N/A</v>
      </c>
      <c r="DC130" s="325"/>
      <c r="DD130" s="547" t="e">
        <f aca="false">CH130-DB130</f>
        <v>#N/A</v>
      </c>
    </row>
    <row r="131" customFormat="false" ht="12.75" hidden="false" customHeight="false" outlineLevel="0" collapsed="false">
      <c r="A131" s="468" t="s">
        <v>242</v>
      </c>
      <c r="B131" s="319" t="e">
        <f aca="false">HLOOKUP('HEALTH INEQUALITIES TOOL'!$C$5,LookUpData!$B$1:$CH$256,LookUpData!CN131,FALSE())</f>
        <v>#N/A</v>
      </c>
      <c r="C131" s="290" t="s">
        <v>166</v>
      </c>
      <c r="D131" s="469" t="e">
        <f aca="false">LookUpData!CI131*B131</f>
        <v>#N/A</v>
      </c>
      <c r="E131" s="290" t="s">
        <v>206</v>
      </c>
      <c r="F131" s="320" t="e">
        <f aca="false">B131</f>
        <v>#N/A</v>
      </c>
      <c r="G131" s="290"/>
      <c r="H131" s="322" t="s">
        <v>169</v>
      </c>
      <c r="I131" s="290"/>
      <c r="J131" s="322" t="s">
        <v>169</v>
      </c>
      <c r="K131" s="290"/>
      <c r="L131" s="401" t="n">
        <f aca="false">H53*J$19</f>
        <v>0.228712871287129</v>
      </c>
      <c r="M131" s="290" t="s">
        <v>254</v>
      </c>
      <c r="N131" s="187" t="e">
        <f aca="false">L131*F131</f>
        <v>#N/A</v>
      </c>
      <c r="O131" s="290" t="s">
        <v>255</v>
      </c>
      <c r="P131" s="183" t="n">
        <v>0.65</v>
      </c>
      <c r="Q131" s="324" t="s">
        <v>172</v>
      </c>
      <c r="R131" s="479" t="e">
        <f aca="false">N131*($R$3/$N$3)</f>
        <v>#N/A</v>
      </c>
      <c r="S131" s="290" t="s">
        <v>256</v>
      </c>
      <c r="T131" s="539" t="e">
        <f aca="false">R131*P131</f>
        <v>#N/A</v>
      </c>
      <c r="U131" s="290" t="s">
        <v>257</v>
      </c>
      <c r="V131" s="321" t="s">
        <v>169</v>
      </c>
      <c r="W131" s="325"/>
      <c r="X131" s="477" t="e">
        <f aca="false">AI131/AF131</f>
        <v>#N/A</v>
      </c>
      <c r="Y131" s="327" t="s">
        <v>192</v>
      </c>
      <c r="Z131" s="478" t="e">
        <f aca="false">D131/B131</f>
        <v>#N/A</v>
      </c>
      <c r="AA131" s="479" t="n">
        <v>45</v>
      </c>
      <c r="AB131" s="480" t="n">
        <v>0.5</v>
      </c>
      <c r="AC131" s="479" t="n">
        <v>5</v>
      </c>
      <c r="AD131" s="478" t="e">
        <f aca="false">(AC131*Z131)/(1+AC131*(1-AB131)*Z131)</f>
        <v>#N/A</v>
      </c>
      <c r="AE131" s="478" t="e">
        <f aca="false">1-AD131</f>
        <v>#N/A</v>
      </c>
      <c r="AF131" s="479" t="e">
        <f aca="false">AF130*AE130</f>
        <v>#N/A</v>
      </c>
      <c r="AG131" s="479" t="e">
        <f aca="false">AF131-AF132</f>
        <v>#N/A</v>
      </c>
      <c r="AH131" s="479" t="e">
        <f aca="false">AC131*(AF132+(AB131*AG131))</f>
        <v>#N/A</v>
      </c>
      <c r="AI131" s="481" t="e">
        <f aca="false">SUM(AH131:AH$139)</f>
        <v>#N/A</v>
      </c>
      <c r="AJ131" s="187" t="e">
        <f aca="false">IF(N131=0,0,((N131-R131)*(AJ$5/(N$5-R$5))))</f>
        <v>#N/A</v>
      </c>
      <c r="AK131" s="327" t="s">
        <v>258</v>
      </c>
      <c r="AL131" s="321" t="s">
        <v>169</v>
      </c>
      <c r="AM131" s="327"/>
      <c r="AN131" s="187" t="e">
        <f aca="false">AJ131*P131</f>
        <v>#N/A</v>
      </c>
      <c r="AO131" s="324" t="s">
        <v>257</v>
      </c>
      <c r="AP131" s="330" t="n">
        <v>1.25</v>
      </c>
      <c r="AQ131" s="327" t="s">
        <v>178</v>
      </c>
      <c r="AR131" s="331" t="n">
        <f aca="false">(L131*(AP131-1))/(1+(L131*(AP131-1)))</f>
        <v>0.054085694216811</v>
      </c>
      <c r="AS131" s="290" t="s">
        <v>259</v>
      </c>
      <c r="AT131" s="540" t="e">
        <f aca="false">Z131-(AR131*Z131)</f>
        <v>#N/A</v>
      </c>
      <c r="AU131" s="534" t="s">
        <v>260</v>
      </c>
      <c r="AV131" s="540" t="e">
        <f aca="false">AP131*AT131</f>
        <v>#N/A</v>
      </c>
      <c r="AW131" s="534" t="s">
        <v>260</v>
      </c>
      <c r="AX131" s="541" t="e">
        <f aca="false">AV131-(AV131*0.1)</f>
        <v>#N/A</v>
      </c>
      <c r="AY131" s="327" t="s">
        <v>261</v>
      </c>
      <c r="AZ131" s="511" t="e">
        <f aca="false">AN131-T131</f>
        <v>#N/A</v>
      </c>
      <c r="BA131" s="327" t="s">
        <v>262</v>
      </c>
      <c r="BB131" s="480" t="e">
        <f aca="false">AZ131*AX131</f>
        <v>#N/A</v>
      </c>
      <c r="BC131" s="327" t="s">
        <v>263</v>
      </c>
      <c r="BD131" s="480" t="e">
        <f aca="false">AV131*(N131-AZ131)</f>
        <v>#N/A</v>
      </c>
      <c r="BE131" s="327" t="s">
        <v>264</v>
      </c>
      <c r="BF131" s="479" t="e">
        <f aca="false">AT131*(F131-N131)</f>
        <v>#N/A</v>
      </c>
      <c r="BG131" s="327" t="s">
        <v>262</v>
      </c>
      <c r="BH131" s="479" t="e">
        <f aca="false">IF(B130=0,0,SUM(BB131:BF131))</f>
        <v>#N/A</v>
      </c>
      <c r="BI131" s="327" t="s">
        <v>274</v>
      </c>
      <c r="BJ131" s="486" t="e">
        <f aca="false">BH131/B131</f>
        <v>#N/A</v>
      </c>
      <c r="BK131" s="327" t="s">
        <v>208</v>
      </c>
      <c r="BL131" s="478" t="e">
        <f aca="false">(AC131*BJ131)/(1+AC131*(1-AB131)*BJ131)</f>
        <v>#N/A</v>
      </c>
      <c r="BM131" s="478" t="e">
        <f aca="false">1-BL131</f>
        <v>#N/A</v>
      </c>
      <c r="BN131" s="479" t="e">
        <f aca="false">BN130*BM130</f>
        <v>#N/A</v>
      </c>
      <c r="BO131" s="479" t="e">
        <f aca="false">BN131-BN132</f>
        <v>#N/A</v>
      </c>
      <c r="BP131" s="479" t="e">
        <f aca="false">AC131*(BN132+(AB131*BO131))</f>
        <v>#N/A</v>
      </c>
      <c r="BQ131" s="479" t="e">
        <f aca="false">SUM(BP131:$BP$139)</f>
        <v>#N/A</v>
      </c>
      <c r="BR131" s="411" t="e">
        <f aca="false">BQ131/BN131</f>
        <v>#N/A</v>
      </c>
      <c r="BS131" s="536" t="e">
        <f aca="false">D131-BH131</f>
        <v>#N/A</v>
      </c>
      <c r="BT131" s="337" t="s">
        <v>169</v>
      </c>
      <c r="BU131" s="290"/>
      <c r="BV131" s="322" t="s">
        <v>169</v>
      </c>
      <c r="BW131" s="290"/>
      <c r="BX131" s="542" t="n">
        <f aca="false">BT53*BV$19</f>
        <v>9.08584686774942</v>
      </c>
      <c r="BY131" s="290" t="s">
        <v>254</v>
      </c>
      <c r="BZ131" s="543" t="e">
        <f aca="false">BX131*F131</f>
        <v>#N/A</v>
      </c>
      <c r="CA131" s="290" t="s">
        <v>266</v>
      </c>
      <c r="CB131" s="513" t="s">
        <v>169</v>
      </c>
      <c r="CC131" s="325"/>
      <c r="CD131" s="513" t="s">
        <v>169</v>
      </c>
      <c r="CE131" s="290"/>
      <c r="CF131" s="315" t="s">
        <v>169</v>
      </c>
      <c r="CG131" s="290"/>
      <c r="CH131" s="479" t="e">
        <f aca="false">CJ131*B131</f>
        <v>#N/A</v>
      </c>
      <c r="CI131" s="290" t="s">
        <v>267</v>
      </c>
      <c r="CJ131" s="544" t="n">
        <v>0.00870669058684121</v>
      </c>
      <c r="CK131" s="290" t="s">
        <v>268</v>
      </c>
      <c r="CL131" s="545" t="n">
        <v>2</v>
      </c>
      <c r="CM131" s="290" t="s">
        <v>281</v>
      </c>
      <c r="CN131" s="331" t="n">
        <f aca="false">(L131*(CL131-1))/(1+(L131*(CL131-1)))</f>
        <v>0.186140209508461</v>
      </c>
      <c r="CO131" s="290" t="s">
        <v>270</v>
      </c>
      <c r="CP131" s="546" t="n">
        <f aca="false">CJ131-(CJ131*CN131)</f>
        <v>0.00708602537688125</v>
      </c>
      <c r="CQ131" s="290" t="s">
        <v>271</v>
      </c>
      <c r="CR131" s="546" t="n">
        <f aca="false">CP131*CL131</f>
        <v>0.0141720507537625</v>
      </c>
      <c r="CS131" s="290" t="s">
        <v>272</v>
      </c>
      <c r="CT131" s="541" t="n">
        <f aca="false">CP131*1.5</f>
        <v>0.0106290380653219</v>
      </c>
      <c r="CU131" s="325" t="s">
        <v>273</v>
      </c>
      <c r="CV131" s="479" t="e">
        <f aca="false">(F131-N131)*CP131</f>
        <v>#N/A</v>
      </c>
      <c r="CW131" s="290"/>
      <c r="CX131" s="479" t="e">
        <f aca="false">(N131-AZ131)*CR131</f>
        <v>#N/A</v>
      </c>
      <c r="CY131" s="290"/>
      <c r="CZ131" s="479" t="e">
        <f aca="false">AZ131*CT131</f>
        <v>#N/A</v>
      </c>
      <c r="DA131" s="290"/>
      <c r="DB131" s="479" t="e">
        <f aca="false">CV131+CX131+CZ131</f>
        <v>#N/A</v>
      </c>
      <c r="DC131" s="325"/>
      <c r="DD131" s="547" t="e">
        <f aca="false">CH131-DB131</f>
        <v>#N/A</v>
      </c>
    </row>
    <row r="132" customFormat="false" ht="12.75" hidden="false" customHeight="false" outlineLevel="0" collapsed="false">
      <c r="A132" s="468" t="s">
        <v>243</v>
      </c>
      <c r="B132" s="319" t="e">
        <f aca="false">HLOOKUP('HEALTH INEQUALITIES TOOL'!$C$5,LookUpData!$B$1:$CH$256,LookUpData!CN132,FALSE())</f>
        <v>#N/A</v>
      </c>
      <c r="C132" s="290" t="s">
        <v>166</v>
      </c>
      <c r="D132" s="469" t="e">
        <f aca="false">LookUpData!CI132*B132</f>
        <v>#N/A</v>
      </c>
      <c r="E132" s="290" t="s">
        <v>206</v>
      </c>
      <c r="F132" s="320" t="e">
        <f aca="false">B132</f>
        <v>#N/A</v>
      </c>
      <c r="G132" s="290"/>
      <c r="H132" s="322" t="s">
        <v>169</v>
      </c>
      <c r="I132" s="290"/>
      <c r="J132" s="322" t="s">
        <v>169</v>
      </c>
      <c r="K132" s="290"/>
      <c r="L132" s="401" t="n">
        <f aca="false">H54*J$19</f>
        <v>0.228712871287129</v>
      </c>
      <c r="M132" s="290" t="s">
        <v>254</v>
      </c>
      <c r="N132" s="187" t="e">
        <f aca="false">L132*F132</f>
        <v>#N/A</v>
      </c>
      <c r="O132" s="290" t="s">
        <v>255</v>
      </c>
      <c r="P132" s="183" t="n">
        <v>0.65</v>
      </c>
      <c r="Q132" s="324" t="s">
        <v>172</v>
      </c>
      <c r="R132" s="479" t="e">
        <f aca="false">N132*($R$3/$N$3)</f>
        <v>#N/A</v>
      </c>
      <c r="S132" s="290" t="s">
        <v>256</v>
      </c>
      <c r="T132" s="539" t="e">
        <f aca="false">R132*P132</f>
        <v>#N/A</v>
      </c>
      <c r="U132" s="290" t="s">
        <v>257</v>
      </c>
      <c r="V132" s="321" t="s">
        <v>169</v>
      </c>
      <c r="W132" s="325"/>
      <c r="X132" s="477" t="e">
        <f aca="false">AI132/AF132</f>
        <v>#N/A</v>
      </c>
      <c r="Y132" s="327" t="s">
        <v>192</v>
      </c>
      <c r="Z132" s="478" t="e">
        <f aca="false">D132/B132</f>
        <v>#N/A</v>
      </c>
      <c r="AA132" s="479" t="n">
        <v>50</v>
      </c>
      <c r="AB132" s="480" t="n">
        <v>0.5</v>
      </c>
      <c r="AC132" s="479" t="n">
        <v>5</v>
      </c>
      <c r="AD132" s="478" t="e">
        <f aca="false">(AC132*Z132)/(1+AC132*(1-AB132)*Z132)</f>
        <v>#N/A</v>
      </c>
      <c r="AE132" s="478" t="e">
        <f aca="false">1-AD132</f>
        <v>#N/A</v>
      </c>
      <c r="AF132" s="479" t="e">
        <f aca="false">AF131*AE131</f>
        <v>#N/A</v>
      </c>
      <c r="AG132" s="479" t="e">
        <f aca="false">AF132-AF133</f>
        <v>#N/A</v>
      </c>
      <c r="AH132" s="479" t="e">
        <f aca="false">AC132*(AF133+(AB132*AG132))</f>
        <v>#N/A</v>
      </c>
      <c r="AI132" s="481" t="e">
        <f aca="false">SUM(AH132:AH$139)</f>
        <v>#N/A</v>
      </c>
      <c r="AJ132" s="187" t="e">
        <f aca="false">IF(N132=0,0,((N132-R132)*(AJ$5/(N$5-R$5))))</f>
        <v>#N/A</v>
      </c>
      <c r="AK132" s="327" t="s">
        <v>258</v>
      </c>
      <c r="AL132" s="321" t="s">
        <v>169</v>
      </c>
      <c r="AM132" s="327"/>
      <c r="AN132" s="187" t="e">
        <f aca="false">AJ132*P132</f>
        <v>#N/A</v>
      </c>
      <c r="AO132" s="324" t="s">
        <v>257</v>
      </c>
      <c r="AP132" s="330" t="n">
        <v>1.25</v>
      </c>
      <c r="AQ132" s="327" t="s">
        <v>178</v>
      </c>
      <c r="AR132" s="331" t="n">
        <f aca="false">(L132*(AP132-1))/(1+(L132*(AP132-1)))</f>
        <v>0.054085694216811</v>
      </c>
      <c r="AS132" s="290" t="s">
        <v>259</v>
      </c>
      <c r="AT132" s="540" t="e">
        <f aca="false">Z132-(AR132*Z132)</f>
        <v>#N/A</v>
      </c>
      <c r="AU132" s="534" t="s">
        <v>260</v>
      </c>
      <c r="AV132" s="540" t="e">
        <f aca="false">AP132*AT132</f>
        <v>#N/A</v>
      </c>
      <c r="AW132" s="534" t="s">
        <v>260</v>
      </c>
      <c r="AX132" s="541" t="e">
        <f aca="false">AV132-(AV132*0.1)</f>
        <v>#N/A</v>
      </c>
      <c r="AY132" s="327" t="s">
        <v>261</v>
      </c>
      <c r="AZ132" s="511" t="e">
        <f aca="false">AN132-T132</f>
        <v>#N/A</v>
      </c>
      <c r="BA132" s="327" t="s">
        <v>262</v>
      </c>
      <c r="BB132" s="480" t="e">
        <f aca="false">AZ132*AX132</f>
        <v>#N/A</v>
      </c>
      <c r="BC132" s="327" t="s">
        <v>263</v>
      </c>
      <c r="BD132" s="480" t="e">
        <f aca="false">AV132*(N132-AZ132)</f>
        <v>#N/A</v>
      </c>
      <c r="BE132" s="327" t="s">
        <v>264</v>
      </c>
      <c r="BF132" s="479" t="e">
        <f aca="false">AT132*(F132-N132)</f>
        <v>#N/A</v>
      </c>
      <c r="BG132" s="327" t="s">
        <v>262</v>
      </c>
      <c r="BH132" s="479" t="e">
        <f aca="false">IF(B131=0,0,SUM(BB132:BF132))</f>
        <v>#N/A</v>
      </c>
      <c r="BI132" s="327" t="s">
        <v>274</v>
      </c>
      <c r="BJ132" s="486" t="e">
        <f aca="false">BH132/B132</f>
        <v>#N/A</v>
      </c>
      <c r="BK132" s="327" t="s">
        <v>208</v>
      </c>
      <c r="BL132" s="478" t="e">
        <f aca="false">(AC132*BJ132)/(1+AC132*(1-AB132)*BJ132)</f>
        <v>#N/A</v>
      </c>
      <c r="BM132" s="478" t="e">
        <f aca="false">1-BL132</f>
        <v>#N/A</v>
      </c>
      <c r="BN132" s="479" t="e">
        <f aca="false">BN131*BM131</f>
        <v>#N/A</v>
      </c>
      <c r="BO132" s="479" t="e">
        <f aca="false">BN132-BN133</f>
        <v>#N/A</v>
      </c>
      <c r="BP132" s="479" t="e">
        <f aca="false">AC132*(BN133+(AB132*BO132))</f>
        <v>#N/A</v>
      </c>
      <c r="BQ132" s="479" t="e">
        <f aca="false">SUM(BP132:$BP$139)</f>
        <v>#N/A</v>
      </c>
      <c r="BR132" s="411" t="e">
        <f aca="false">BQ132/BN132</f>
        <v>#N/A</v>
      </c>
      <c r="BS132" s="536" t="e">
        <f aca="false">D132-BH132</f>
        <v>#N/A</v>
      </c>
      <c r="BT132" s="337" t="s">
        <v>169</v>
      </c>
      <c r="BU132" s="290"/>
      <c r="BV132" s="322" t="s">
        <v>169</v>
      </c>
      <c r="BW132" s="290"/>
      <c r="BX132" s="542" t="n">
        <f aca="false">BT54*BV$19</f>
        <v>9.08584686774942</v>
      </c>
      <c r="BY132" s="290" t="s">
        <v>254</v>
      </c>
      <c r="BZ132" s="543" t="e">
        <f aca="false">BX132*F132</f>
        <v>#N/A</v>
      </c>
      <c r="CA132" s="290" t="s">
        <v>266</v>
      </c>
      <c r="CB132" s="513" t="s">
        <v>169</v>
      </c>
      <c r="CC132" s="325"/>
      <c r="CD132" s="513" t="s">
        <v>169</v>
      </c>
      <c r="CE132" s="290"/>
      <c r="CF132" s="315" t="s">
        <v>169</v>
      </c>
      <c r="CG132" s="290"/>
      <c r="CH132" s="479" t="e">
        <f aca="false">CJ132*B132</f>
        <v>#N/A</v>
      </c>
      <c r="CI132" s="290" t="s">
        <v>267</v>
      </c>
      <c r="CJ132" s="544" t="n">
        <v>0.00975127210668142</v>
      </c>
      <c r="CK132" s="290" t="s">
        <v>268</v>
      </c>
      <c r="CL132" s="545" t="n">
        <v>2</v>
      </c>
      <c r="CM132" s="290" t="s">
        <v>282</v>
      </c>
      <c r="CN132" s="331" t="n">
        <f aca="false">(L132*(CL132-1))/(1+(L132*(CL132-1)))</f>
        <v>0.186140209508461</v>
      </c>
      <c r="CO132" s="290" t="s">
        <v>270</v>
      </c>
      <c r="CP132" s="546" t="n">
        <f aca="false">CJ132-(CJ132*CN132)</f>
        <v>0.00793616827376973</v>
      </c>
      <c r="CQ132" s="290" t="s">
        <v>271</v>
      </c>
      <c r="CR132" s="546" t="n">
        <f aca="false">CP132*CL132</f>
        <v>0.0158723365475395</v>
      </c>
      <c r="CS132" s="290" t="s">
        <v>272</v>
      </c>
      <c r="CT132" s="541" t="n">
        <f aca="false">CP132*1.5</f>
        <v>0.0119042524106546</v>
      </c>
      <c r="CU132" s="325" t="s">
        <v>273</v>
      </c>
      <c r="CV132" s="479" t="e">
        <f aca="false">(F132-N132)*CP132</f>
        <v>#N/A</v>
      </c>
      <c r="CW132" s="290"/>
      <c r="CX132" s="479" t="e">
        <f aca="false">(N132-AZ132)*CR132</f>
        <v>#N/A</v>
      </c>
      <c r="CY132" s="290"/>
      <c r="CZ132" s="479" t="e">
        <f aca="false">AZ132*CT132</f>
        <v>#N/A</v>
      </c>
      <c r="DA132" s="290"/>
      <c r="DB132" s="479" t="e">
        <f aca="false">CV132+CX132+CZ132</f>
        <v>#N/A</v>
      </c>
      <c r="DC132" s="325"/>
      <c r="DD132" s="547" t="e">
        <f aca="false">CH132-DB132</f>
        <v>#N/A</v>
      </c>
    </row>
    <row r="133" customFormat="false" ht="12.75" hidden="false" customHeight="false" outlineLevel="0" collapsed="false">
      <c r="A133" s="468" t="s">
        <v>244</v>
      </c>
      <c r="B133" s="319" t="e">
        <f aca="false">HLOOKUP('HEALTH INEQUALITIES TOOL'!$C$5,LookUpData!$B$1:$CH$256,LookUpData!CN133,FALSE())</f>
        <v>#N/A</v>
      </c>
      <c r="C133" s="290" t="s">
        <v>166</v>
      </c>
      <c r="D133" s="469" t="e">
        <f aca="false">LookUpData!CI133*B133</f>
        <v>#N/A</v>
      </c>
      <c r="E133" s="290" t="s">
        <v>206</v>
      </c>
      <c r="F133" s="320" t="e">
        <f aca="false">B133</f>
        <v>#N/A</v>
      </c>
      <c r="G133" s="290"/>
      <c r="H133" s="322" t="s">
        <v>169</v>
      </c>
      <c r="I133" s="290"/>
      <c r="J133" s="322" t="s">
        <v>169</v>
      </c>
      <c r="K133" s="290"/>
      <c r="L133" s="401" t="n">
        <f aca="false">H55*J$19</f>
        <v>0.166336633663366</v>
      </c>
      <c r="M133" s="290" t="s">
        <v>254</v>
      </c>
      <c r="N133" s="187" t="e">
        <f aca="false">L133*F133</f>
        <v>#N/A</v>
      </c>
      <c r="O133" s="290" t="s">
        <v>255</v>
      </c>
      <c r="P133" s="183" t="n">
        <v>0.65</v>
      </c>
      <c r="Q133" s="324" t="s">
        <v>172</v>
      </c>
      <c r="R133" s="479" t="e">
        <f aca="false">N133*($R$3/$N$3)</f>
        <v>#N/A</v>
      </c>
      <c r="S133" s="290" t="s">
        <v>256</v>
      </c>
      <c r="T133" s="539" t="e">
        <f aca="false">R133*P133</f>
        <v>#N/A</v>
      </c>
      <c r="U133" s="290" t="s">
        <v>257</v>
      </c>
      <c r="V133" s="321" t="s">
        <v>169</v>
      </c>
      <c r="W133" s="325"/>
      <c r="X133" s="477" t="e">
        <f aca="false">AI133/AF133</f>
        <v>#N/A</v>
      </c>
      <c r="Y133" s="327" t="s">
        <v>192</v>
      </c>
      <c r="Z133" s="478" t="e">
        <f aca="false">D133/B133</f>
        <v>#N/A</v>
      </c>
      <c r="AA133" s="479" t="n">
        <v>55</v>
      </c>
      <c r="AB133" s="480" t="n">
        <v>0.5</v>
      </c>
      <c r="AC133" s="479" t="n">
        <v>5</v>
      </c>
      <c r="AD133" s="478" t="e">
        <f aca="false">(AC133*Z133)/(1+AC133*(1-AB133)*Z133)</f>
        <v>#N/A</v>
      </c>
      <c r="AE133" s="478" t="e">
        <f aca="false">1-AD133</f>
        <v>#N/A</v>
      </c>
      <c r="AF133" s="479" t="e">
        <f aca="false">AF132*AE132</f>
        <v>#N/A</v>
      </c>
      <c r="AG133" s="479" t="e">
        <f aca="false">AF133-AF134</f>
        <v>#N/A</v>
      </c>
      <c r="AH133" s="479" t="e">
        <f aca="false">AC133*(AF134+(AB133*AG133))</f>
        <v>#N/A</v>
      </c>
      <c r="AI133" s="481" t="e">
        <f aca="false">SUM(AH133:AH$139)</f>
        <v>#N/A</v>
      </c>
      <c r="AJ133" s="187" t="e">
        <f aca="false">IF(N133=0,0,((N133-R133)*(AJ$5/(N$5-R$5))))</f>
        <v>#N/A</v>
      </c>
      <c r="AK133" s="327" t="s">
        <v>258</v>
      </c>
      <c r="AL133" s="321" t="s">
        <v>169</v>
      </c>
      <c r="AM133" s="327"/>
      <c r="AN133" s="187" t="e">
        <f aca="false">AJ133*P133</f>
        <v>#N/A</v>
      </c>
      <c r="AO133" s="324" t="s">
        <v>257</v>
      </c>
      <c r="AP133" s="330" t="n">
        <v>1.25</v>
      </c>
      <c r="AQ133" s="327" t="s">
        <v>178</v>
      </c>
      <c r="AR133" s="331" t="n">
        <f aca="false">(L133*(AP133-1))/(1+(L133*(AP133-1)))</f>
        <v>0.0399239543726236</v>
      </c>
      <c r="AS133" s="290" t="s">
        <v>259</v>
      </c>
      <c r="AT133" s="540" t="e">
        <f aca="false">Z133-(AR133*Z133)</f>
        <v>#N/A</v>
      </c>
      <c r="AU133" s="534" t="s">
        <v>260</v>
      </c>
      <c r="AV133" s="540" t="e">
        <f aca="false">AP133*AT133</f>
        <v>#N/A</v>
      </c>
      <c r="AW133" s="534" t="s">
        <v>260</v>
      </c>
      <c r="AX133" s="541" t="e">
        <f aca="false">AV133-(AV133*0.1)</f>
        <v>#N/A</v>
      </c>
      <c r="AY133" s="327" t="s">
        <v>261</v>
      </c>
      <c r="AZ133" s="511" t="e">
        <f aca="false">AN133-T133</f>
        <v>#N/A</v>
      </c>
      <c r="BA133" s="327" t="s">
        <v>262</v>
      </c>
      <c r="BB133" s="480" t="e">
        <f aca="false">AZ133*AX133</f>
        <v>#N/A</v>
      </c>
      <c r="BC133" s="327" t="s">
        <v>263</v>
      </c>
      <c r="BD133" s="480" t="e">
        <f aca="false">AV133*(N133-AZ133)</f>
        <v>#N/A</v>
      </c>
      <c r="BE133" s="327" t="s">
        <v>264</v>
      </c>
      <c r="BF133" s="479" t="e">
        <f aca="false">AT133*(F133-N133)</f>
        <v>#N/A</v>
      </c>
      <c r="BG133" s="327" t="s">
        <v>262</v>
      </c>
      <c r="BH133" s="479" t="e">
        <f aca="false">IF(B132=0,0,SUM(BB133:BF133))</f>
        <v>#N/A</v>
      </c>
      <c r="BI133" s="327" t="s">
        <v>274</v>
      </c>
      <c r="BJ133" s="486" t="e">
        <f aca="false">BH133/B133</f>
        <v>#N/A</v>
      </c>
      <c r="BK133" s="327" t="s">
        <v>208</v>
      </c>
      <c r="BL133" s="478" t="e">
        <f aca="false">(AC133*BJ133)/(1+AC133*(1-AB133)*BJ133)</f>
        <v>#N/A</v>
      </c>
      <c r="BM133" s="478" t="e">
        <f aca="false">1-BL133</f>
        <v>#N/A</v>
      </c>
      <c r="BN133" s="479" t="e">
        <f aca="false">BN132*BM132</f>
        <v>#N/A</v>
      </c>
      <c r="BO133" s="479" t="e">
        <f aca="false">BN133-BN134</f>
        <v>#N/A</v>
      </c>
      <c r="BP133" s="479" t="e">
        <f aca="false">AC133*(BN134+(AB133*BO133))</f>
        <v>#N/A</v>
      </c>
      <c r="BQ133" s="479" t="e">
        <f aca="false">SUM(BP133:$BP$139)</f>
        <v>#N/A</v>
      </c>
      <c r="BR133" s="411" t="e">
        <f aca="false">BQ133/BN133</f>
        <v>#N/A</v>
      </c>
      <c r="BS133" s="536" t="e">
        <f aca="false">D133-BH133</f>
        <v>#N/A</v>
      </c>
      <c r="BT133" s="337" t="s">
        <v>169</v>
      </c>
      <c r="BU133" s="290"/>
      <c r="BV133" s="322" t="s">
        <v>169</v>
      </c>
      <c r="BW133" s="290"/>
      <c r="BX133" s="542" t="n">
        <f aca="false">BT55*BV$19</f>
        <v>7.04408352668214</v>
      </c>
      <c r="BY133" s="290" t="s">
        <v>254</v>
      </c>
      <c r="BZ133" s="543" t="e">
        <f aca="false">BX133*F133</f>
        <v>#N/A</v>
      </c>
      <c r="CA133" s="290" t="s">
        <v>266</v>
      </c>
      <c r="CB133" s="513" t="s">
        <v>169</v>
      </c>
      <c r="CC133" s="325"/>
      <c r="CD133" s="513" t="s">
        <v>169</v>
      </c>
      <c r="CE133" s="290"/>
      <c r="CF133" s="315" t="s">
        <v>169</v>
      </c>
      <c r="CG133" s="290"/>
      <c r="CH133" s="479" t="e">
        <f aca="false">CJ133*B133</f>
        <v>#N/A</v>
      </c>
      <c r="CI133" s="290" t="s">
        <v>267</v>
      </c>
      <c r="CJ133" s="544" t="n">
        <v>0.00908179446212934</v>
      </c>
      <c r="CK133" s="290" t="s">
        <v>268</v>
      </c>
      <c r="CL133" s="545" t="n">
        <v>2</v>
      </c>
      <c r="CM133" s="290" t="s">
        <v>283</v>
      </c>
      <c r="CN133" s="331" t="n">
        <f aca="false">(L133*(CL133-1))/(1+(L133*(CL133-1)))</f>
        <v>0.142614601018676</v>
      </c>
      <c r="CO133" s="290" t="s">
        <v>270</v>
      </c>
      <c r="CP133" s="546" t="n">
        <f aca="false">CJ133-(CJ133*CN133)</f>
        <v>0.00778659796837915</v>
      </c>
      <c r="CQ133" s="290" t="s">
        <v>271</v>
      </c>
      <c r="CR133" s="546" t="n">
        <f aca="false">CP133*CL133</f>
        <v>0.0155731959367583</v>
      </c>
      <c r="CS133" s="290" t="s">
        <v>272</v>
      </c>
      <c r="CT133" s="541" t="n">
        <f aca="false">CP133*1.5</f>
        <v>0.0116798969525687</v>
      </c>
      <c r="CU133" s="325" t="s">
        <v>273</v>
      </c>
      <c r="CV133" s="479" t="e">
        <f aca="false">(F133-N133)*CP133</f>
        <v>#N/A</v>
      </c>
      <c r="CW133" s="290"/>
      <c r="CX133" s="479" t="e">
        <f aca="false">(N133-AZ133)*CR133</f>
        <v>#N/A</v>
      </c>
      <c r="CY133" s="290"/>
      <c r="CZ133" s="479" t="e">
        <f aca="false">AZ133*CT133</f>
        <v>#N/A</v>
      </c>
      <c r="DA133" s="290"/>
      <c r="DB133" s="479" t="e">
        <f aca="false">CV133+CX133+CZ133</f>
        <v>#N/A</v>
      </c>
      <c r="DC133" s="325"/>
      <c r="DD133" s="547" t="e">
        <f aca="false">CH133-DB133</f>
        <v>#N/A</v>
      </c>
    </row>
    <row r="134" customFormat="false" ht="12.75" hidden="false" customHeight="false" outlineLevel="0" collapsed="false">
      <c r="A134" s="468" t="s">
        <v>245</v>
      </c>
      <c r="B134" s="319" t="e">
        <f aca="false">HLOOKUP('HEALTH INEQUALITIES TOOL'!$C$5,LookUpData!$B$1:$CH$256,LookUpData!CN134,FALSE())</f>
        <v>#N/A</v>
      </c>
      <c r="C134" s="290" t="s">
        <v>166</v>
      </c>
      <c r="D134" s="469" t="e">
        <f aca="false">LookUpData!CI134*B134</f>
        <v>#N/A</v>
      </c>
      <c r="E134" s="290" t="s">
        <v>206</v>
      </c>
      <c r="F134" s="320" t="e">
        <f aca="false">B134</f>
        <v>#N/A</v>
      </c>
      <c r="G134" s="290"/>
      <c r="H134" s="322" t="s">
        <v>169</v>
      </c>
      <c r="I134" s="290"/>
      <c r="J134" s="322" t="s">
        <v>169</v>
      </c>
      <c r="K134" s="290"/>
      <c r="L134" s="401" t="n">
        <f aca="false">H56*J$19</f>
        <v>0.166336633663366</v>
      </c>
      <c r="M134" s="290" t="s">
        <v>254</v>
      </c>
      <c r="N134" s="187" t="e">
        <f aca="false">L134*F134</f>
        <v>#N/A</v>
      </c>
      <c r="O134" s="290" t="s">
        <v>255</v>
      </c>
      <c r="P134" s="183" t="n">
        <v>0.65</v>
      </c>
      <c r="Q134" s="324" t="s">
        <v>172</v>
      </c>
      <c r="R134" s="479" t="e">
        <f aca="false">N134*($R$3/$N$3)</f>
        <v>#N/A</v>
      </c>
      <c r="S134" s="290" t="s">
        <v>256</v>
      </c>
      <c r="T134" s="539" t="e">
        <f aca="false">R134*P134</f>
        <v>#N/A</v>
      </c>
      <c r="U134" s="290" t="s">
        <v>257</v>
      </c>
      <c r="V134" s="321" t="s">
        <v>169</v>
      </c>
      <c r="W134" s="325"/>
      <c r="X134" s="477" t="e">
        <f aca="false">AI134/AF134</f>
        <v>#N/A</v>
      </c>
      <c r="Y134" s="327" t="s">
        <v>192</v>
      </c>
      <c r="Z134" s="478" t="e">
        <f aca="false">D134/B134</f>
        <v>#N/A</v>
      </c>
      <c r="AA134" s="479" t="n">
        <v>60</v>
      </c>
      <c r="AB134" s="480" t="n">
        <v>0.5</v>
      </c>
      <c r="AC134" s="479" t="n">
        <v>5</v>
      </c>
      <c r="AD134" s="478" t="e">
        <f aca="false">(AC134*Z134)/(1+AC134*(1-AB134)*Z134)</f>
        <v>#N/A</v>
      </c>
      <c r="AE134" s="478" t="e">
        <f aca="false">1-AD134</f>
        <v>#N/A</v>
      </c>
      <c r="AF134" s="479" t="e">
        <f aca="false">AF133*AE133</f>
        <v>#N/A</v>
      </c>
      <c r="AG134" s="479" t="e">
        <f aca="false">AF134-AF135</f>
        <v>#N/A</v>
      </c>
      <c r="AH134" s="479" t="e">
        <f aca="false">AC134*(AF135+(AB134*AG134))</f>
        <v>#N/A</v>
      </c>
      <c r="AI134" s="481" t="e">
        <f aca="false">SUM(AH134:AH$139)</f>
        <v>#N/A</v>
      </c>
      <c r="AJ134" s="187" t="e">
        <f aca="false">IF(N134=0,0,((N134-R134)*(AJ$5/(N$5-R$5))))</f>
        <v>#N/A</v>
      </c>
      <c r="AK134" s="327" t="s">
        <v>258</v>
      </c>
      <c r="AL134" s="321" t="s">
        <v>169</v>
      </c>
      <c r="AM134" s="327"/>
      <c r="AN134" s="187" t="e">
        <f aca="false">AJ134*P134</f>
        <v>#N/A</v>
      </c>
      <c r="AO134" s="324" t="s">
        <v>257</v>
      </c>
      <c r="AP134" s="330" t="n">
        <v>1.25</v>
      </c>
      <c r="AQ134" s="327" t="s">
        <v>178</v>
      </c>
      <c r="AR134" s="331" t="n">
        <f aca="false">(L134*(AP134-1))/(1+(L134*(AP134-1)))</f>
        <v>0.0399239543726236</v>
      </c>
      <c r="AS134" s="290" t="s">
        <v>259</v>
      </c>
      <c r="AT134" s="540" t="e">
        <f aca="false">Z134-(AR134*Z134)</f>
        <v>#N/A</v>
      </c>
      <c r="AU134" s="534" t="s">
        <v>260</v>
      </c>
      <c r="AV134" s="540" t="e">
        <f aca="false">AP134*AT134</f>
        <v>#N/A</v>
      </c>
      <c r="AW134" s="534" t="s">
        <v>260</v>
      </c>
      <c r="AX134" s="541" t="e">
        <f aca="false">AV134-(AV134*0.1)</f>
        <v>#N/A</v>
      </c>
      <c r="AY134" s="327" t="s">
        <v>261</v>
      </c>
      <c r="AZ134" s="511" t="e">
        <f aca="false">AN134-T134</f>
        <v>#N/A</v>
      </c>
      <c r="BA134" s="327" t="s">
        <v>262</v>
      </c>
      <c r="BB134" s="480" t="e">
        <f aca="false">AZ134*AX134</f>
        <v>#N/A</v>
      </c>
      <c r="BC134" s="327" t="s">
        <v>263</v>
      </c>
      <c r="BD134" s="480" t="e">
        <f aca="false">AV134*(N134-AZ134)</f>
        <v>#N/A</v>
      </c>
      <c r="BE134" s="327" t="s">
        <v>264</v>
      </c>
      <c r="BF134" s="479" t="e">
        <f aca="false">AT134*(F134-N134)</f>
        <v>#N/A</v>
      </c>
      <c r="BG134" s="327" t="s">
        <v>262</v>
      </c>
      <c r="BH134" s="479" t="e">
        <f aca="false">IF(B133=0,0,SUM(BB134:BF134))</f>
        <v>#N/A</v>
      </c>
      <c r="BI134" s="327" t="s">
        <v>274</v>
      </c>
      <c r="BJ134" s="486" t="e">
        <f aca="false">BH134/B134</f>
        <v>#N/A</v>
      </c>
      <c r="BK134" s="327" t="s">
        <v>208</v>
      </c>
      <c r="BL134" s="478" t="e">
        <f aca="false">(AC134*BJ134)/(1+AC134*(1-AB134)*BJ134)</f>
        <v>#N/A</v>
      </c>
      <c r="BM134" s="478" t="e">
        <f aca="false">1-BL134</f>
        <v>#N/A</v>
      </c>
      <c r="BN134" s="479" t="e">
        <f aca="false">BN133*BM133</f>
        <v>#N/A</v>
      </c>
      <c r="BO134" s="479" t="e">
        <f aca="false">BN134-BN135</f>
        <v>#N/A</v>
      </c>
      <c r="BP134" s="479" t="e">
        <f aca="false">AC134*(BN135+(AB134*BO134))</f>
        <v>#N/A</v>
      </c>
      <c r="BQ134" s="479" t="e">
        <f aca="false">SUM(BP134:$BP$139)</f>
        <v>#N/A</v>
      </c>
      <c r="BR134" s="411" t="e">
        <f aca="false">BQ134/BN134</f>
        <v>#N/A</v>
      </c>
      <c r="BS134" s="536" t="e">
        <f aca="false">D134-BH134</f>
        <v>#N/A</v>
      </c>
      <c r="BT134" s="337" t="s">
        <v>169</v>
      </c>
      <c r="BU134" s="290"/>
      <c r="BV134" s="322" t="s">
        <v>169</v>
      </c>
      <c r="BW134" s="290"/>
      <c r="BX134" s="542" t="n">
        <f aca="false">BT56*BV$19</f>
        <v>7.04408352668214</v>
      </c>
      <c r="BY134" s="290" t="s">
        <v>254</v>
      </c>
      <c r="BZ134" s="543" t="e">
        <f aca="false">BX134*F134</f>
        <v>#N/A</v>
      </c>
      <c r="CA134" s="290" t="s">
        <v>266</v>
      </c>
      <c r="CB134" s="513" t="s">
        <v>169</v>
      </c>
      <c r="CC134" s="325"/>
      <c r="CD134" s="513" t="s">
        <v>169</v>
      </c>
      <c r="CE134" s="290"/>
      <c r="CF134" s="315" t="s">
        <v>169</v>
      </c>
      <c r="CG134" s="290"/>
      <c r="CH134" s="479" t="e">
        <f aca="false">CJ134*B134</f>
        <v>#N/A</v>
      </c>
      <c r="CI134" s="290" t="s">
        <v>267</v>
      </c>
      <c r="CJ134" s="544" t="n">
        <v>0.00703567924060663</v>
      </c>
      <c r="CK134" s="290" t="s">
        <v>268</v>
      </c>
      <c r="CL134" s="545" t="n">
        <v>2</v>
      </c>
      <c r="CM134" s="290" t="s">
        <v>284</v>
      </c>
      <c r="CN134" s="331" t="n">
        <f aca="false">(L134*(CL134-1))/(1+(L134*(CL134-1)))</f>
        <v>0.142614601018676</v>
      </c>
      <c r="CO134" s="290" t="s">
        <v>270</v>
      </c>
      <c r="CP134" s="546" t="n">
        <f aca="false">CJ134-(CJ134*CN134)</f>
        <v>0.00603228865281214</v>
      </c>
      <c r="CQ134" s="290" t="s">
        <v>271</v>
      </c>
      <c r="CR134" s="546" t="n">
        <f aca="false">CP134*CL134</f>
        <v>0.0120645773056243</v>
      </c>
      <c r="CS134" s="290" t="s">
        <v>272</v>
      </c>
      <c r="CT134" s="541" t="n">
        <f aca="false">CP134*1.5</f>
        <v>0.0090484329792182</v>
      </c>
      <c r="CU134" s="325" t="s">
        <v>273</v>
      </c>
      <c r="CV134" s="479" t="e">
        <f aca="false">(F134-N134)*CP134</f>
        <v>#N/A</v>
      </c>
      <c r="CW134" s="290"/>
      <c r="CX134" s="479" t="e">
        <f aca="false">(N134-AZ134)*CR134</f>
        <v>#N/A</v>
      </c>
      <c r="CY134" s="290"/>
      <c r="CZ134" s="479" t="e">
        <f aca="false">AZ134*CT134</f>
        <v>#N/A</v>
      </c>
      <c r="DA134" s="290"/>
      <c r="DB134" s="479" t="e">
        <f aca="false">CV134+CX134+CZ134</f>
        <v>#N/A</v>
      </c>
      <c r="DC134" s="325"/>
      <c r="DD134" s="547" t="e">
        <f aca="false">CH134-DB134</f>
        <v>#N/A</v>
      </c>
    </row>
    <row r="135" customFormat="false" ht="12.75" hidden="false" customHeight="false" outlineLevel="0" collapsed="false">
      <c r="A135" s="468" t="s">
        <v>246</v>
      </c>
      <c r="B135" s="319" t="e">
        <f aca="false">HLOOKUP('HEALTH INEQUALITIES TOOL'!$C$5,LookUpData!$B$1:$CH$256,LookUpData!CN135,FALSE())</f>
        <v>#N/A</v>
      </c>
      <c r="C135" s="290" t="s">
        <v>166</v>
      </c>
      <c r="D135" s="469" t="e">
        <f aca="false">LookUpData!CI135*B135</f>
        <v>#N/A</v>
      </c>
      <c r="E135" s="290" t="s">
        <v>206</v>
      </c>
      <c r="F135" s="320" t="e">
        <f aca="false">B135</f>
        <v>#N/A</v>
      </c>
      <c r="G135" s="290"/>
      <c r="H135" s="322" t="s">
        <v>169</v>
      </c>
      <c r="I135" s="290"/>
      <c r="J135" s="322" t="s">
        <v>169</v>
      </c>
      <c r="K135" s="290"/>
      <c r="L135" s="401" t="n">
        <f aca="false">H57*J$19</f>
        <v>0.124752475247525</v>
      </c>
      <c r="M135" s="290" t="s">
        <v>254</v>
      </c>
      <c r="N135" s="187" t="e">
        <f aca="false">L135*F135</f>
        <v>#N/A</v>
      </c>
      <c r="O135" s="290" t="s">
        <v>255</v>
      </c>
      <c r="P135" s="183" t="n">
        <v>0.65</v>
      </c>
      <c r="Q135" s="324" t="s">
        <v>172</v>
      </c>
      <c r="R135" s="479" t="e">
        <f aca="false">N135*($R$3/$N$3)</f>
        <v>#N/A</v>
      </c>
      <c r="S135" s="290" t="s">
        <v>256</v>
      </c>
      <c r="T135" s="539" t="e">
        <f aca="false">R135*P135</f>
        <v>#N/A</v>
      </c>
      <c r="U135" s="290" t="s">
        <v>257</v>
      </c>
      <c r="V135" s="321" t="s">
        <v>169</v>
      </c>
      <c r="W135" s="325"/>
      <c r="X135" s="477" t="e">
        <f aca="false">AI135/AF135</f>
        <v>#N/A</v>
      </c>
      <c r="Y135" s="327" t="s">
        <v>192</v>
      </c>
      <c r="Z135" s="478" t="e">
        <f aca="false">D135/B135</f>
        <v>#N/A</v>
      </c>
      <c r="AA135" s="479" t="n">
        <v>65</v>
      </c>
      <c r="AB135" s="480" t="n">
        <v>0.5</v>
      </c>
      <c r="AC135" s="479" t="n">
        <v>5</v>
      </c>
      <c r="AD135" s="478" t="e">
        <f aca="false">(AC135*Z135)/(1+AC135*(1-AB135)*Z135)</f>
        <v>#N/A</v>
      </c>
      <c r="AE135" s="478" t="e">
        <f aca="false">1-AD135</f>
        <v>#N/A</v>
      </c>
      <c r="AF135" s="479" t="e">
        <f aca="false">AF134*AE134</f>
        <v>#N/A</v>
      </c>
      <c r="AG135" s="479" t="e">
        <f aca="false">AF135-AF136</f>
        <v>#N/A</v>
      </c>
      <c r="AH135" s="479" t="e">
        <f aca="false">AC135*(AF136+(AB135*AG135))</f>
        <v>#N/A</v>
      </c>
      <c r="AI135" s="481" t="e">
        <f aca="false">SUM(AH135:AH$139)</f>
        <v>#N/A</v>
      </c>
      <c r="AJ135" s="187" t="e">
        <f aca="false">IF(N135=0,0,((N135-R135)*(AJ$5/(N$5-R$5))))</f>
        <v>#N/A</v>
      </c>
      <c r="AK135" s="327" t="s">
        <v>258</v>
      </c>
      <c r="AL135" s="321" t="s">
        <v>169</v>
      </c>
      <c r="AM135" s="327"/>
      <c r="AN135" s="187" t="e">
        <f aca="false">AJ135*P135</f>
        <v>#N/A</v>
      </c>
      <c r="AO135" s="324" t="s">
        <v>257</v>
      </c>
      <c r="AP135" s="330" t="n">
        <v>1.25</v>
      </c>
      <c r="AQ135" s="327" t="s">
        <v>178</v>
      </c>
      <c r="AR135" s="331" t="n">
        <f aca="false">(L135*(AP135-1))/(1+(L135*(AP135-1)))</f>
        <v>0.0302448391742679</v>
      </c>
      <c r="AS135" s="290" t="s">
        <v>259</v>
      </c>
      <c r="AT135" s="540" t="e">
        <f aca="false">Z135-(AR135*Z135)</f>
        <v>#N/A</v>
      </c>
      <c r="AU135" s="534" t="s">
        <v>260</v>
      </c>
      <c r="AV135" s="540" t="e">
        <f aca="false">AP135*AT135</f>
        <v>#N/A</v>
      </c>
      <c r="AW135" s="534" t="s">
        <v>260</v>
      </c>
      <c r="AX135" s="541" t="e">
        <f aca="false">AV135-(AV135*0.1)</f>
        <v>#N/A</v>
      </c>
      <c r="AY135" s="327" t="s">
        <v>261</v>
      </c>
      <c r="AZ135" s="511" t="e">
        <f aca="false">AN135-T135</f>
        <v>#N/A</v>
      </c>
      <c r="BA135" s="327" t="s">
        <v>262</v>
      </c>
      <c r="BB135" s="480" t="e">
        <f aca="false">AZ135*AX135</f>
        <v>#N/A</v>
      </c>
      <c r="BC135" s="327" t="s">
        <v>263</v>
      </c>
      <c r="BD135" s="480" t="e">
        <f aca="false">AV135*(N135-AZ135)</f>
        <v>#N/A</v>
      </c>
      <c r="BE135" s="327" t="s">
        <v>264</v>
      </c>
      <c r="BF135" s="479" t="e">
        <f aca="false">AT135*(F135-N135)</f>
        <v>#N/A</v>
      </c>
      <c r="BG135" s="327" t="s">
        <v>262</v>
      </c>
      <c r="BH135" s="479" t="e">
        <f aca="false">IF(B134=0,0,SUM(BB135:BF135))</f>
        <v>#N/A</v>
      </c>
      <c r="BI135" s="327" t="s">
        <v>274</v>
      </c>
      <c r="BJ135" s="486" t="e">
        <f aca="false">BH135/B135</f>
        <v>#N/A</v>
      </c>
      <c r="BK135" s="327" t="s">
        <v>208</v>
      </c>
      <c r="BL135" s="478" t="e">
        <f aca="false">(AC135*BJ135)/(1+AC135*(1-AB135)*BJ135)</f>
        <v>#N/A</v>
      </c>
      <c r="BM135" s="478" t="e">
        <f aca="false">1-BL135</f>
        <v>#N/A</v>
      </c>
      <c r="BN135" s="479" t="e">
        <f aca="false">BN134*BM134</f>
        <v>#N/A</v>
      </c>
      <c r="BO135" s="479" t="e">
        <f aca="false">BN135-BN136</f>
        <v>#N/A</v>
      </c>
      <c r="BP135" s="479" t="e">
        <f aca="false">AC135*(BN136+(AB135*BO135))</f>
        <v>#N/A</v>
      </c>
      <c r="BQ135" s="479" t="e">
        <f aca="false">SUM(BP135:$BP$139)</f>
        <v>#N/A</v>
      </c>
      <c r="BR135" s="411" t="e">
        <f aca="false">BQ135/BN135</f>
        <v>#N/A</v>
      </c>
      <c r="BS135" s="536" t="e">
        <f aca="false">D135-BH135</f>
        <v>#N/A</v>
      </c>
      <c r="BT135" s="337" t="s">
        <v>169</v>
      </c>
      <c r="BU135" s="290"/>
      <c r="BV135" s="322" t="s">
        <v>169</v>
      </c>
      <c r="BW135" s="290"/>
      <c r="BX135" s="542" t="n">
        <f aca="false">BT57*BV$19</f>
        <v>5.41067285382831</v>
      </c>
      <c r="BY135" s="290" t="s">
        <v>254</v>
      </c>
      <c r="BZ135" s="543" t="e">
        <f aca="false">BX135*F135</f>
        <v>#N/A</v>
      </c>
      <c r="CA135" s="290" t="s">
        <v>266</v>
      </c>
      <c r="CB135" s="513" t="s">
        <v>169</v>
      </c>
      <c r="CC135" s="325"/>
      <c r="CD135" s="513" t="s">
        <v>169</v>
      </c>
      <c r="CE135" s="290"/>
      <c r="CF135" s="315" t="s">
        <v>169</v>
      </c>
      <c r="CG135" s="290"/>
      <c r="CH135" s="479" t="e">
        <f aca="false">CJ135*B135</f>
        <v>#N/A</v>
      </c>
      <c r="CI135" s="290" t="s">
        <v>267</v>
      </c>
      <c r="CJ135" s="544" t="n">
        <v>0.0063075609115832</v>
      </c>
      <c r="CK135" s="290" t="s">
        <v>268</v>
      </c>
      <c r="CL135" s="545" t="n">
        <v>2</v>
      </c>
      <c r="CM135" s="290" t="s">
        <v>285</v>
      </c>
      <c r="CN135" s="331" t="n">
        <f aca="false">(L135*(CL135-1))/(1+(L135*(CL135-1)))</f>
        <v>0.110915492957746</v>
      </c>
      <c r="CO135" s="290" t="s">
        <v>270</v>
      </c>
      <c r="CP135" s="546" t="n">
        <f aca="false">CJ135-(CJ135*CN135)</f>
        <v>0.00560795468371393</v>
      </c>
      <c r="CQ135" s="290" t="s">
        <v>271</v>
      </c>
      <c r="CR135" s="546" t="n">
        <f aca="false">CP135*CL135</f>
        <v>0.0112159093674279</v>
      </c>
      <c r="CS135" s="290" t="s">
        <v>272</v>
      </c>
      <c r="CT135" s="541" t="n">
        <f aca="false">CP135*1.5</f>
        <v>0.0084119320255709</v>
      </c>
      <c r="CU135" s="325" t="s">
        <v>273</v>
      </c>
      <c r="CV135" s="479" t="e">
        <f aca="false">(F135-N135)*CP135</f>
        <v>#N/A</v>
      </c>
      <c r="CW135" s="290"/>
      <c r="CX135" s="479" t="e">
        <f aca="false">(N135-AZ135)*CR135</f>
        <v>#N/A</v>
      </c>
      <c r="CY135" s="290"/>
      <c r="CZ135" s="479" t="e">
        <f aca="false">AZ135*CT135</f>
        <v>#N/A</v>
      </c>
      <c r="DA135" s="290"/>
      <c r="DB135" s="479" t="e">
        <f aca="false">CV135+CX135+CZ135</f>
        <v>#N/A</v>
      </c>
      <c r="DC135" s="325"/>
      <c r="DD135" s="547" t="e">
        <f aca="false">CH135-DB135</f>
        <v>#N/A</v>
      </c>
    </row>
    <row r="136" customFormat="false" ht="12.75" hidden="false" customHeight="false" outlineLevel="0" collapsed="false">
      <c r="A136" s="468" t="s">
        <v>247</v>
      </c>
      <c r="B136" s="319" t="e">
        <f aca="false">HLOOKUP('HEALTH INEQUALITIES TOOL'!$C$5,LookUpData!$B$1:$CH$256,LookUpData!CN136,FALSE())</f>
        <v>#N/A</v>
      </c>
      <c r="C136" s="290" t="s">
        <v>166</v>
      </c>
      <c r="D136" s="469" t="e">
        <f aca="false">LookUpData!CI136*B136</f>
        <v>#N/A</v>
      </c>
      <c r="E136" s="290" t="s">
        <v>206</v>
      </c>
      <c r="F136" s="320" t="e">
        <f aca="false">B136</f>
        <v>#N/A</v>
      </c>
      <c r="G136" s="290"/>
      <c r="H136" s="322" t="s">
        <v>169</v>
      </c>
      <c r="I136" s="290"/>
      <c r="J136" s="322" t="s">
        <v>169</v>
      </c>
      <c r="K136" s="290"/>
      <c r="L136" s="401" t="n">
        <f aca="false">H58*J$19</f>
        <v>0.124752475247525</v>
      </c>
      <c r="M136" s="290" t="s">
        <v>254</v>
      </c>
      <c r="N136" s="187" t="e">
        <f aca="false">L136*F136</f>
        <v>#N/A</v>
      </c>
      <c r="O136" s="290" t="s">
        <v>255</v>
      </c>
      <c r="P136" s="183" t="n">
        <v>0.65</v>
      </c>
      <c r="Q136" s="324" t="s">
        <v>172</v>
      </c>
      <c r="R136" s="479" t="e">
        <f aca="false">N136*($R$3/$N$3)</f>
        <v>#N/A</v>
      </c>
      <c r="S136" s="290" t="s">
        <v>256</v>
      </c>
      <c r="T136" s="539" t="e">
        <f aca="false">R136*P136</f>
        <v>#N/A</v>
      </c>
      <c r="U136" s="290" t="s">
        <v>257</v>
      </c>
      <c r="V136" s="321" t="s">
        <v>169</v>
      </c>
      <c r="W136" s="325"/>
      <c r="X136" s="477" t="e">
        <f aca="false">AI136/AF136</f>
        <v>#N/A</v>
      </c>
      <c r="Y136" s="327" t="s">
        <v>192</v>
      </c>
      <c r="Z136" s="478" t="e">
        <f aca="false">D136/B136</f>
        <v>#N/A</v>
      </c>
      <c r="AA136" s="479" t="n">
        <v>70</v>
      </c>
      <c r="AB136" s="480" t="n">
        <v>0.5</v>
      </c>
      <c r="AC136" s="479" t="n">
        <v>5</v>
      </c>
      <c r="AD136" s="478" t="e">
        <f aca="false">(AC136*Z136)/(1+AC136*(1-AB136)*Z136)</f>
        <v>#N/A</v>
      </c>
      <c r="AE136" s="478" t="e">
        <f aca="false">1-AD136</f>
        <v>#N/A</v>
      </c>
      <c r="AF136" s="479" t="e">
        <f aca="false">AF135*AE135</f>
        <v>#N/A</v>
      </c>
      <c r="AG136" s="479" t="e">
        <f aca="false">AF136-AF137</f>
        <v>#N/A</v>
      </c>
      <c r="AH136" s="479" t="e">
        <f aca="false">AC136*(AF137+(AB136*AG136))</f>
        <v>#N/A</v>
      </c>
      <c r="AI136" s="481" t="e">
        <f aca="false">SUM(AH136:AH$139)</f>
        <v>#N/A</v>
      </c>
      <c r="AJ136" s="187" t="e">
        <f aca="false">IF(N136=0,0,((N136-R136)*(AJ$5/(N$5-R$5))))</f>
        <v>#N/A</v>
      </c>
      <c r="AK136" s="327" t="s">
        <v>258</v>
      </c>
      <c r="AL136" s="321" t="s">
        <v>169</v>
      </c>
      <c r="AM136" s="327"/>
      <c r="AN136" s="187" t="e">
        <f aca="false">AJ136*P136</f>
        <v>#N/A</v>
      </c>
      <c r="AO136" s="324" t="s">
        <v>257</v>
      </c>
      <c r="AP136" s="330" t="n">
        <v>1.25</v>
      </c>
      <c r="AQ136" s="327" t="s">
        <v>178</v>
      </c>
      <c r="AR136" s="331" t="n">
        <f aca="false">(L136*(AP136-1))/(1+(L136*(AP136-1)))</f>
        <v>0.0302448391742679</v>
      </c>
      <c r="AS136" s="290" t="s">
        <v>259</v>
      </c>
      <c r="AT136" s="540" t="e">
        <f aca="false">Z136-(AR136*Z136)</f>
        <v>#N/A</v>
      </c>
      <c r="AU136" s="534" t="s">
        <v>260</v>
      </c>
      <c r="AV136" s="540" t="e">
        <f aca="false">AP136*AT136</f>
        <v>#N/A</v>
      </c>
      <c r="AW136" s="534" t="s">
        <v>260</v>
      </c>
      <c r="AX136" s="541" t="e">
        <f aca="false">AV136-(AV136*0.1)</f>
        <v>#N/A</v>
      </c>
      <c r="AY136" s="327" t="s">
        <v>261</v>
      </c>
      <c r="AZ136" s="511" t="e">
        <f aca="false">AN136-T136</f>
        <v>#N/A</v>
      </c>
      <c r="BA136" s="327" t="s">
        <v>262</v>
      </c>
      <c r="BB136" s="480" t="e">
        <f aca="false">AZ136*AX136</f>
        <v>#N/A</v>
      </c>
      <c r="BC136" s="327" t="s">
        <v>263</v>
      </c>
      <c r="BD136" s="480" t="e">
        <f aca="false">AV136*(N136-AZ136)</f>
        <v>#N/A</v>
      </c>
      <c r="BE136" s="327" t="s">
        <v>264</v>
      </c>
      <c r="BF136" s="479" t="e">
        <f aca="false">AT136*(F136-N136)</f>
        <v>#N/A</v>
      </c>
      <c r="BG136" s="327" t="s">
        <v>262</v>
      </c>
      <c r="BH136" s="479" t="e">
        <f aca="false">IF(B135=0,0,SUM(BB136:BF136))</f>
        <v>#N/A</v>
      </c>
      <c r="BI136" s="327" t="s">
        <v>274</v>
      </c>
      <c r="BJ136" s="486" t="e">
        <f aca="false">BH136/B136</f>
        <v>#N/A</v>
      </c>
      <c r="BK136" s="327" t="s">
        <v>208</v>
      </c>
      <c r="BL136" s="478" t="e">
        <f aca="false">(AC136*BJ136)/(1+AC136*(1-AB136)*BJ136)</f>
        <v>#N/A</v>
      </c>
      <c r="BM136" s="478" t="e">
        <f aca="false">1-BL136</f>
        <v>#N/A</v>
      </c>
      <c r="BN136" s="479" t="e">
        <f aca="false">BN135*BM135</f>
        <v>#N/A</v>
      </c>
      <c r="BO136" s="479" t="e">
        <f aca="false">BN136-BN137</f>
        <v>#N/A</v>
      </c>
      <c r="BP136" s="479" t="e">
        <f aca="false">AC136*(BN137+(AB136*BO136))</f>
        <v>#N/A</v>
      </c>
      <c r="BQ136" s="479" t="e">
        <f aca="false">SUM(BP136:$BP$139)</f>
        <v>#N/A</v>
      </c>
      <c r="BR136" s="411" t="e">
        <f aca="false">BQ136/BN136</f>
        <v>#N/A</v>
      </c>
      <c r="BS136" s="536" t="e">
        <f aca="false">D136-BH136</f>
        <v>#N/A</v>
      </c>
      <c r="BT136" s="337" t="s">
        <v>169</v>
      </c>
      <c r="BU136" s="290"/>
      <c r="BV136" s="322" t="s">
        <v>169</v>
      </c>
      <c r="BW136" s="290"/>
      <c r="BX136" s="542" t="n">
        <f aca="false">BT58*BV$19</f>
        <v>5.41067285382831</v>
      </c>
      <c r="BY136" s="290" t="s">
        <v>254</v>
      </c>
      <c r="BZ136" s="543" t="e">
        <f aca="false">BX136*F136</f>
        <v>#N/A</v>
      </c>
      <c r="CA136" s="290" t="s">
        <v>266</v>
      </c>
      <c r="CB136" s="513" t="s">
        <v>169</v>
      </c>
      <c r="CC136" s="325"/>
      <c r="CD136" s="513" t="s">
        <v>169</v>
      </c>
      <c r="CE136" s="290"/>
      <c r="CF136" s="315" t="s">
        <v>169</v>
      </c>
      <c r="CG136" s="290"/>
      <c r="CH136" s="479" t="e">
        <f aca="false">CJ136*B136</f>
        <v>#N/A</v>
      </c>
      <c r="CI136" s="290" t="s">
        <v>267</v>
      </c>
      <c r="CJ136" s="544" t="n">
        <v>0.00562886737297938</v>
      </c>
      <c r="CK136" s="290" t="s">
        <v>268</v>
      </c>
      <c r="CL136" s="545" t="n">
        <v>2</v>
      </c>
      <c r="CM136" s="290" t="s">
        <v>286</v>
      </c>
      <c r="CN136" s="331" t="n">
        <f aca="false">(L136*(CL136-1))/(1+(L136*(CL136-1)))</f>
        <v>0.110915492957746</v>
      </c>
      <c r="CO136" s="290" t="s">
        <v>270</v>
      </c>
      <c r="CP136" s="546" t="n">
        <f aca="false">CJ136-(CJ136*CN136)</f>
        <v>0.0050045387735116</v>
      </c>
      <c r="CQ136" s="290" t="s">
        <v>271</v>
      </c>
      <c r="CR136" s="546" t="n">
        <f aca="false">CP136*CL136</f>
        <v>0.0100090775470232</v>
      </c>
      <c r="CS136" s="290" t="s">
        <v>272</v>
      </c>
      <c r="CT136" s="541" t="n">
        <f aca="false">CP136*1.5</f>
        <v>0.00750680816026739</v>
      </c>
      <c r="CU136" s="325" t="s">
        <v>273</v>
      </c>
      <c r="CV136" s="479" t="e">
        <f aca="false">(F136-N136)*CP136</f>
        <v>#N/A</v>
      </c>
      <c r="CW136" s="290"/>
      <c r="CX136" s="479" t="e">
        <f aca="false">(N136-AZ136)*CR136</f>
        <v>#N/A</v>
      </c>
      <c r="CY136" s="290"/>
      <c r="CZ136" s="479" t="e">
        <f aca="false">AZ136*CT136</f>
        <v>#N/A</v>
      </c>
      <c r="DA136" s="290"/>
      <c r="DB136" s="479" t="e">
        <f aca="false">CV136+CX136+CZ136</f>
        <v>#N/A</v>
      </c>
      <c r="DC136" s="325"/>
      <c r="DD136" s="547" t="e">
        <f aca="false">CH136-DB136</f>
        <v>#N/A</v>
      </c>
    </row>
    <row r="137" customFormat="false" ht="12.75" hidden="false" customHeight="false" outlineLevel="0" collapsed="false">
      <c r="A137" s="468" t="s">
        <v>248</v>
      </c>
      <c r="B137" s="319" t="e">
        <f aca="false">HLOOKUP('HEALTH INEQUALITIES TOOL'!$C$5,LookUpData!$B$1:$CH$256,LookUpData!CN137,FALSE())</f>
        <v>#N/A</v>
      </c>
      <c r="C137" s="290" t="s">
        <v>166</v>
      </c>
      <c r="D137" s="469" t="e">
        <f aca="false">LookUpData!CI137*B137</f>
        <v>#N/A</v>
      </c>
      <c r="E137" s="290" t="s">
        <v>206</v>
      </c>
      <c r="F137" s="320" t="e">
        <f aca="false">B137</f>
        <v>#N/A</v>
      </c>
      <c r="G137" s="290"/>
      <c r="H137" s="322" t="s">
        <v>169</v>
      </c>
      <c r="I137" s="290"/>
      <c r="J137" s="322" t="s">
        <v>169</v>
      </c>
      <c r="K137" s="290"/>
      <c r="L137" s="401" t="n">
        <f aca="false">H59*J$19</f>
        <v>0.103960396039604</v>
      </c>
      <c r="M137" s="290" t="s">
        <v>254</v>
      </c>
      <c r="N137" s="187" t="e">
        <f aca="false">L137*F137</f>
        <v>#N/A</v>
      </c>
      <c r="O137" s="290"/>
      <c r="P137" s="183" t="n">
        <v>0.65</v>
      </c>
      <c r="Q137" s="324" t="s">
        <v>172</v>
      </c>
      <c r="R137" s="479" t="e">
        <f aca="false">N137*($R$3/$N$3)</f>
        <v>#N/A</v>
      </c>
      <c r="S137" s="290" t="s">
        <v>256</v>
      </c>
      <c r="T137" s="539" t="e">
        <f aca="false">R137*P137</f>
        <v>#N/A</v>
      </c>
      <c r="U137" s="290" t="s">
        <v>257</v>
      </c>
      <c r="V137" s="321" t="s">
        <v>169</v>
      </c>
      <c r="W137" s="325"/>
      <c r="X137" s="477" t="e">
        <f aca="false">AI137/AF137</f>
        <v>#N/A</v>
      </c>
      <c r="Y137" s="327" t="s">
        <v>192</v>
      </c>
      <c r="Z137" s="478" t="e">
        <f aca="false">D137/B137</f>
        <v>#N/A</v>
      </c>
      <c r="AA137" s="479" t="n">
        <v>75</v>
      </c>
      <c r="AB137" s="480" t="n">
        <v>0.5</v>
      </c>
      <c r="AC137" s="479" t="n">
        <v>5</v>
      </c>
      <c r="AD137" s="478" t="e">
        <f aca="false">(AC137*Z137)/(1+AC137*(1-AB137)*Z137)</f>
        <v>#N/A</v>
      </c>
      <c r="AE137" s="478" t="e">
        <f aca="false">1-AD137</f>
        <v>#N/A</v>
      </c>
      <c r="AF137" s="479" t="e">
        <f aca="false">AF136*AE136</f>
        <v>#N/A</v>
      </c>
      <c r="AG137" s="479" t="e">
        <f aca="false">AF137-AF138</f>
        <v>#N/A</v>
      </c>
      <c r="AH137" s="479" t="e">
        <f aca="false">AC137*(AF138+(AB137*AG137))</f>
        <v>#N/A</v>
      </c>
      <c r="AI137" s="481" t="e">
        <f aca="false">SUM(AH137:AH$139)</f>
        <v>#N/A</v>
      </c>
      <c r="AJ137" s="187" t="e">
        <f aca="false">IF(N137=0,0,((N137-R137)*(AJ$5/(N$5-R$5))))</f>
        <v>#N/A</v>
      </c>
      <c r="AK137" s="327" t="s">
        <v>258</v>
      </c>
      <c r="AL137" s="321" t="s">
        <v>169</v>
      </c>
      <c r="AM137" s="327"/>
      <c r="AN137" s="187" t="e">
        <f aca="false">AJ137*P137</f>
        <v>#N/A</v>
      </c>
      <c r="AO137" s="324" t="s">
        <v>257</v>
      </c>
      <c r="AP137" s="330" t="n">
        <v>1.25</v>
      </c>
      <c r="AQ137" s="327" t="s">
        <v>178</v>
      </c>
      <c r="AR137" s="331" t="n">
        <f aca="false">(L137*(AP137-1))/(1+(L137*(AP137-1)))</f>
        <v>0.0253317249698432</v>
      </c>
      <c r="AS137" s="290" t="s">
        <v>259</v>
      </c>
      <c r="AT137" s="540" t="e">
        <f aca="false">Z137-(AR137*Z137)</f>
        <v>#N/A</v>
      </c>
      <c r="AU137" s="534" t="s">
        <v>260</v>
      </c>
      <c r="AV137" s="540" t="e">
        <f aca="false">AP137*AT137</f>
        <v>#N/A</v>
      </c>
      <c r="AW137" s="534" t="s">
        <v>260</v>
      </c>
      <c r="AX137" s="541" t="e">
        <f aca="false">AV137-(AV137*0.1)</f>
        <v>#N/A</v>
      </c>
      <c r="AY137" s="327" t="s">
        <v>261</v>
      </c>
      <c r="AZ137" s="511" t="e">
        <f aca="false">AN137-T137</f>
        <v>#N/A</v>
      </c>
      <c r="BA137" s="327" t="s">
        <v>262</v>
      </c>
      <c r="BB137" s="480" t="e">
        <f aca="false">AZ137*AX137</f>
        <v>#N/A</v>
      </c>
      <c r="BC137" s="327" t="s">
        <v>263</v>
      </c>
      <c r="BD137" s="480" t="e">
        <f aca="false">AV137*(N137-AZ137)</f>
        <v>#N/A</v>
      </c>
      <c r="BE137" s="327" t="s">
        <v>264</v>
      </c>
      <c r="BF137" s="479" t="e">
        <f aca="false">AT137*(F137-N137)</f>
        <v>#N/A</v>
      </c>
      <c r="BG137" s="327" t="s">
        <v>262</v>
      </c>
      <c r="BH137" s="479" t="e">
        <f aca="false">IF(B136=0,0,SUM(BB137:BF137))</f>
        <v>#N/A</v>
      </c>
      <c r="BI137" s="327" t="s">
        <v>252</v>
      </c>
      <c r="BJ137" s="486" t="e">
        <f aca="false">BH137/B137</f>
        <v>#N/A</v>
      </c>
      <c r="BK137" s="327" t="s">
        <v>208</v>
      </c>
      <c r="BL137" s="478" t="e">
        <f aca="false">(AC137*BJ137)/(1+AC137*(1-AB137)*BJ137)</f>
        <v>#N/A</v>
      </c>
      <c r="BM137" s="478" t="e">
        <f aca="false">1-BL137</f>
        <v>#N/A</v>
      </c>
      <c r="BN137" s="479" t="e">
        <f aca="false">BN136*BM136</f>
        <v>#N/A</v>
      </c>
      <c r="BO137" s="479" t="e">
        <f aca="false">BN137-BN138</f>
        <v>#N/A</v>
      </c>
      <c r="BP137" s="479" t="e">
        <f aca="false">AC137*(BN138+(AB137*BO137))</f>
        <v>#N/A</v>
      </c>
      <c r="BQ137" s="479" t="e">
        <f aca="false">SUM(BP137:$BP$139)</f>
        <v>#N/A</v>
      </c>
      <c r="BR137" s="411" t="e">
        <f aca="false">BQ137/BN137</f>
        <v>#N/A</v>
      </c>
      <c r="BS137" s="536" t="e">
        <f aca="false">D137-BH137</f>
        <v>#N/A</v>
      </c>
      <c r="BT137" s="337" t="s">
        <v>169</v>
      </c>
      <c r="BU137" s="290"/>
      <c r="BV137" s="322" t="s">
        <v>169</v>
      </c>
      <c r="BW137" s="290"/>
      <c r="BX137" s="542" t="n">
        <f aca="false">BT59*BV$19</f>
        <v>3.57308584686775</v>
      </c>
      <c r="BY137" s="290" t="s">
        <v>254</v>
      </c>
      <c r="BZ137" s="543" t="e">
        <f aca="false">BX137*F137</f>
        <v>#N/A</v>
      </c>
      <c r="CA137" s="290" t="s">
        <v>266</v>
      </c>
      <c r="CB137" s="513" t="s">
        <v>169</v>
      </c>
      <c r="CC137" s="325"/>
      <c r="CD137" s="513" t="s">
        <v>169</v>
      </c>
      <c r="CE137" s="290"/>
      <c r="CF137" s="315" t="s">
        <v>169</v>
      </c>
      <c r="CG137" s="290"/>
      <c r="CH137" s="479" t="e">
        <f aca="false">CJ137*B137</f>
        <v>#N/A</v>
      </c>
      <c r="CI137" s="290" t="s">
        <v>267</v>
      </c>
      <c r="CJ137" s="544" t="n">
        <v>0.00478621893119784</v>
      </c>
      <c r="CK137" s="290" t="s">
        <v>268</v>
      </c>
      <c r="CL137" s="545" t="n">
        <v>2</v>
      </c>
      <c r="CM137" s="290" t="s">
        <v>287</v>
      </c>
      <c r="CN137" s="331" t="n">
        <f aca="false">(L137*(CL137-1))/(1+(L137*(CL137-1)))</f>
        <v>0.0941704035874439</v>
      </c>
      <c r="CO137" s="290" t="s">
        <v>270</v>
      </c>
      <c r="CP137" s="546" t="n">
        <f aca="false">CJ137-(CJ137*CN137)</f>
        <v>0.00433549876278908</v>
      </c>
      <c r="CQ137" s="290" t="s">
        <v>271</v>
      </c>
      <c r="CR137" s="546" t="n">
        <f aca="false">CP137*CL137</f>
        <v>0.00867099752557815</v>
      </c>
      <c r="CS137" s="290" t="s">
        <v>272</v>
      </c>
      <c r="CT137" s="541" t="n">
        <f aca="false">CP137*1.5</f>
        <v>0.00650324814418361</v>
      </c>
      <c r="CU137" s="325" t="s">
        <v>273</v>
      </c>
      <c r="CV137" s="479" t="e">
        <f aca="false">(F137-N137)*CP137</f>
        <v>#N/A</v>
      </c>
      <c r="CW137" s="290"/>
      <c r="CX137" s="479" t="e">
        <f aca="false">(N137-AZ137)*CR137</f>
        <v>#N/A</v>
      </c>
      <c r="CY137" s="290"/>
      <c r="CZ137" s="479" t="e">
        <f aca="false">AZ137*CT137</f>
        <v>#N/A</v>
      </c>
      <c r="DA137" s="290"/>
      <c r="DB137" s="479" t="e">
        <f aca="false">CV137+CX137+CZ137</f>
        <v>#N/A</v>
      </c>
      <c r="DC137" s="325"/>
      <c r="DD137" s="547" t="e">
        <f aca="false">CH137-DB137</f>
        <v>#N/A</v>
      </c>
    </row>
    <row r="138" customFormat="false" ht="12.75" hidden="false" customHeight="false" outlineLevel="0" collapsed="false">
      <c r="A138" s="468" t="s">
        <v>249</v>
      </c>
      <c r="B138" s="319" t="e">
        <f aca="false">HLOOKUP('HEALTH INEQUALITIES TOOL'!$C$5,LookUpData!$B$1:$CH$256,LookUpData!CN138,FALSE())</f>
        <v>#N/A</v>
      </c>
      <c r="C138" s="290" t="s">
        <v>166</v>
      </c>
      <c r="D138" s="469" t="e">
        <f aca="false">LookUpData!CI138*B138</f>
        <v>#N/A</v>
      </c>
      <c r="E138" s="290" t="s">
        <v>206</v>
      </c>
      <c r="F138" s="320" t="e">
        <f aca="false">B138</f>
        <v>#N/A</v>
      </c>
      <c r="G138" s="290"/>
      <c r="H138" s="322" t="s">
        <v>169</v>
      </c>
      <c r="I138" s="290"/>
      <c r="J138" s="322" t="s">
        <v>169</v>
      </c>
      <c r="K138" s="290"/>
      <c r="L138" s="401" t="n">
        <f aca="false">H60*J$19</f>
        <v>0.103960396039604</v>
      </c>
      <c r="M138" s="290" t="s">
        <v>254</v>
      </c>
      <c r="N138" s="187" t="e">
        <f aca="false">L138*F138</f>
        <v>#N/A</v>
      </c>
      <c r="O138" s="290"/>
      <c r="P138" s="183" t="n">
        <v>0.65</v>
      </c>
      <c r="Q138" s="324" t="s">
        <v>172</v>
      </c>
      <c r="R138" s="479" t="e">
        <f aca="false">N138*($R$3/$N$3)</f>
        <v>#N/A</v>
      </c>
      <c r="S138" s="290" t="s">
        <v>256</v>
      </c>
      <c r="T138" s="539" t="e">
        <f aca="false">R138*P138</f>
        <v>#N/A</v>
      </c>
      <c r="U138" s="290" t="s">
        <v>257</v>
      </c>
      <c r="V138" s="321" t="s">
        <v>169</v>
      </c>
      <c r="W138" s="325"/>
      <c r="X138" s="477" t="e">
        <f aca="false">AI138/AF138</f>
        <v>#N/A</v>
      </c>
      <c r="Y138" s="327" t="s">
        <v>192</v>
      </c>
      <c r="Z138" s="478" t="e">
        <f aca="false">D138/B138</f>
        <v>#N/A</v>
      </c>
      <c r="AA138" s="479" t="n">
        <v>80</v>
      </c>
      <c r="AB138" s="480" t="n">
        <v>0.5</v>
      </c>
      <c r="AC138" s="479" t="n">
        <v>5</v>
      </c>
      <c r="AD138" s="478" t="e">
        <f aca="false">(AC138*Z138)/(1+AC138*(1-AB138)*Z138)</f>
        <v>#N/A</v>
      </c>
      <c r="AE138" s="478" t="e">
        <f aca="false">1-AD138</f>
        <v>#N/A</v>
      </c>
      <c r="AF138" s="479" t="e">
        <f aca="false">AF137*AE137</f>
        <v>#N/A</v>
      </c>
      <c r="AG138" s="479" t="e">
        <f aca="false">AF138-AF139</f>
        <v>#N/A</v>
      </c>
      <c r="AH138" s="479" t="e">
        <f aca="false">AC138*(AF139+(AB138*AG138))</f>
        <v>#N/A</v>
      </c>
      <c r="AI138" s="481" t="e">
        <f aca="false">SUM(AH138:AH$139)</f>
        <v>#N/A</v>
      </c>
      <c r="AJ138" s="187" t="e">
        <f aca="false">IF(N138=0,0,((N138-R138)*(AJ$5/(N$5-R$5))))</f>
        <v>#N/A</v>
      </c>
      <c r="AK138" s="327" t="s">
        <v>258</v>
      </c>
      <c r="AL138" s="321" t="s">
        <v>169</v>
      </c>
      <c r="AM138" s="327"/>
      <c r="AN138" s="187" t="e">
        <f aca="false">AJ138*P138</f>
        <v>#N/A</v>
      </c>
      <c r="AO138" s="324" t="s">
        <v>257</v>
      </c>
      <c r="AP138" s="330" t="n">
        <v>1.25</v>
      </c>
      <c r="AQ138" s="327" t="s">
        <v>178</v>
      </c>
      <c r="AR138" s="331" t="n">
        <f aca="false">(L138*(AP138-1))/(1+(L138*(AP138-1)))</f>
        <v>0.0253317249698432</v>
      </c>
      <c r="AS138" s="290" t="s">
        <v>259</v>
      </c>
      <c r="AT138" s="540" t="e">
        <f aca="false">Z138-(AR138*Z138)</f>
        <v>#N/A</v>
      </c>
      <c r="AU138" s="534" t="s">
        <v>260</v>
      </c>
      <c r="AV138" s="540" t="e">
        <f aca="false">AP138*AT138</f>
        <v>#N/A</v>
      </c>
      <c r="AW138" s="534" t="s">
        <v>260</v>
      </c>
      <c r="AX138" s="541" t="e">
        <f aca="false">AV138-(AV138*0.1)</f>
        <v>#N/A</v>
      </c>
      <c r="AY138" s="327" t="s">
        <v>261</v>
      </c>
      <c r="AZ138" s="511" t="e">
        <f aca="false">AN138-T138</f>
        <v>#N/A</v>
      </c>
      <c r="BA138" s="327" t="s">
        <v>262</v>
      </c>
      <c r="BB138" s="480" t="e">
        <f aca="false">AZ138*AX138</f>
        <v>#N/A</v>
      </c>
      <c r="BC138" s="327" t="s">
        <v>263</v>
      </c>
      <c r="BD138" s="480" t="e">
        <f aca="false">AV138*(N138-AZ138)</f>
        <v>#N/A</v>
      </c>
      <c r="BE138" s="327" t="s">
        <v>264</v>
      </c>
      <c r="BF138" s="479" t="e">
        <f aca="false">AT138*(F138-N138)</f>
        <v>#N/A</v>
      </c>
      <c r="BG138" s="327" t="s">
        <v>262</v>
      </c>
      <c r="BH138" s="479" t="e">
        <f aca="false">IF(B137=0,0,SUM(BB138:BF138))</f>
        <v>#N/A</v>
      </c>
      <c r="BI138" s="327" t="s">
        <v>252</v>
      </c>
      <c r="BJ138" s="486" t="e">
        <f aca="false">BH138/B138</f>
        <v>#N/A</v>
      </c>
      <c r="BK138" s="327" t="s">
        <v>208</v>
      </c>
      <c r="BL138" s="478" t="e">
        <f aca="false">(AC138*BJ138)/(1+AC138*(1-AB138)*BJ138)</f>
        <v>#N/A</v>
      </c>
      <c r="BM138" s="478" t="e">
        <f aca="false">1-BL138</f>
        <v>#N/A</v>
      </c>
      <c r="BN138" s="479" t="e">
        <f aca="false">BN137*BM137</f>
        <v>#N/A</v>
      </c>
      <c r="BO138" s="479" t="e">
        <f aca="false">BN138-BN139</f>
        <v>#N/A</v>
      </c>
      <c r="BP138" s="479" t="e">
        <f aca="false">AC138*(BN139+(AB138*BO138))</f>
        <v>#N/A</v>
      </c>
      <c r="BQ138" s="479" t="e">
        <f aca="false">SUM(BP138:$BP$139)</f>
        <v>#N/A</v>
      </c>
      <c r="BR138" s="411" t="e">
        <f aca="false">BQ138/BN138</f>
        <v>#N/A</v>
      </c>
      <c r="BS138" s="536" t="e">
        <f aca="false">D138-BH138</f>
        <v>#N/A</v>
      </c>
      <c r="BT138" s="337" t="s">
        <v>169</v>
      </c>
      <c r="BU138" s="290"/>
      <c r="BV138" s="322" t="s">
        <v>169</v>
      </c>
      <c r="BW138" s="290"/>
      <c r="BX138" s="542" t="n">
        <f aca="false">BT60*BV$19</f>
        <v>3.57308584686775</v>
      </c>
      <c r="BY138" s="290" t="s">
        <v>254</v>
      </c>
      <c r="BZ138" s="543" t="e">
        <f aca="false">BX138*F138</f>
        <v>#N/A</v>
      </c>
      <c r="CA138" s="290" t="s">
        <v>266</v>
      </c>
      <c r="CB138" s="513" t="s">
        <v>169</v>
      </c>
      <c r="CC138" s="325"/>
      <c r="CD138" s="513" t="s">
        <v>169</v>
      </c>
      <c r="CE138" s="290"/>
      <c r="CF138" s="315" t="s">
        <v>169</v>
      </c>
      <c r="CG138" s="290"/>
      <c r="CH138" s="479" t="e">
        <f aca="false">CJ138*B138</f>
        <v>#N/A</v>
      </c>
      <c r="CI138" s="290" t="s">
        <v>267</v>
      </c>
      <c r="CJ138" s="544" t="n">
        <v>0.0040994293542</v>
      </c>
      <c r="CK138" s="290" t="s">
        <v>268</v>
      </c>
      <c r="CL138" s="545" t="n">
        <v>2</v>
      </c>
      <c r="CM138" s="290" t="s">
        <v>288</v>
      </c>
      <c r="CN138" s="331" t="n">
        <f aca="false">(L138*(CL138-1))/(1+(L138*(CL138-1)))</f>
        <v>0.0941704035874439</v>
      </c>
      <c r="CO138" s="290" t="s">
        <v>270</v>
      </c>
      <c r="CP138" s="546" t="n">
        <f aca="false">CJ138-(CJ138*CN138)</f>
        <v>0.00371338443743677</v>
      </c>
      <c r="CQ138" s="290" t="s">
        <v>271</v>
      </c>
      <c r="CR138" s="546" t="n">
        <f aca="false">CP138*CL138</f>
        <v>0.00742676887487354</v>
      </c>
      <c r="CS138" s="290" t="s">
        <v>272</v>
      </c>
      <c r="CT138" s="541" t="n">
        <f aca="false">CP138*1.5</f>
        <v>0.00557007665615515</v>
      </c>
      <c r="CU138" s="325" t="s">
        <v>273</v>
      </c>
      <c r="CV138" s="479" t="e">
        <f aca="false">(F138-N138)*CP138</f>
        <v>#N/A</v>
      </c>
      <c r="CW138" s="290"/>
      <c r="CX138" s="479" t="e">
        <f aca="false">(N138-AZ138)*CR138</f>
        <v>#N/A</v>
      </c>
      <c r="CY138" s="290"/>
      <c r="CZ138" s="479" t="e">
        <f aca="false">AZ138*CT138</f>
        <v>#N/A</v>
      </c>
      <c r="DA138" s="290"/>
      <c r="DB138" s="479" t="e">
        <f aca="false">CV138+CX138+CZ138</f>
        <v>#N/A</v>
      </c>
      <c r="DC138" s="325"/>
      <c r="DD138" s="547" t="e">
        <f aca="false">CH138-DB138</f>
        <v>#N/A</v>
      </c>
    </row>
    <row r="139" customFormat="false" ht="13.5" hidden="false" customHeight="false" outlineLevel="0" collapsed="false">
      <c r="A139" s="468" t="s">
        <v>250</v>
      </c>
      <c r="B139" s="344" t="e">
        <f aca="false">HLOOKUP('HEALTH INEQUALITIES TOOL'!$C$5,LookUpData!$B$1:$CH$256,LookUpData!CN139,FALSE())</f>
        <v>#N/A</v>
      </c>
      <c r="C139" s="290" t="s">
        <v>166</v>
      </c>
      <c r="D139" s="469" t="e">
        <f aca="false">LookUpData!CI139*B139</f>
        <v>#N/A</v>
      </c>
      <c r="E139" s="290" t="s">
        <v>206</v>
      </c>
      <c r="F139" s="320" t="e">
        <f aca="false">B139</f>
        <v>#N/A</v>
      </c>
      <c r="G139" s="290"/>
      <c r="H139" s="322" t="s">
        <v>169</v>
      </c>
      <c r="I139" s="290"/>
      <c r="J139" s="322" t="s">
        <v>169</v>
      </c>
      <c r="K139" s="290"/>
      <c r="L139" s="401" t="n">
        <f aca="false">H61*J$19</f>
        <v>0.103960396039604</v>
      </c>
      <c r="M139" s="290" t="s">
        <v>254</v>
      </c>
      <c r="N139" s="187" t="e">
        <f aca="false">L139*F139</f>
        <v>#N/A</v>
      </c>
      <c r="O139" s="290"/>
      <c r="P139" s="183" t="n">
        <v>0.65</v>
      </c>
      <c r="Q139" s="324" t="s">
        <v>172</v>
      </c>
      <c r="R139" s="479" t="e">
        <f aca="false">N139*($R$3/$N$3)</f>
        <v>#N/A</v>
      </c>
      <c r="S139" s="290" t="s">
        <v>256</v>
      </c>
      <c r="T139" s="539" t="e">
        <f aca="false">R139*P139</f>
        <v>#N/A</v>
      </c>
      <c r="U139" s="290" t="s">
        <v>257</v>
      </c>
      <c r="V139" s="321" t="s">
        <v>169</v>
      </c>
      <c r="W139" s="325"/>
      <c r="X139" s="477" t="e">
        <f aca="false">AI139/AF139</f>
        <v>#N/A</v>
      </c>
      <c r="Y139" s="327" t="s">
        <v>192</v>
      </c>
      <c r="Z139" s="478" t="e">
        <f aca="false">D139/B139</f>
        <v>#N/A</v>
      </c>
      <c r="AA139" s="479" t="n">
        <v>85</v>
      </c>
      <c r="AB139" s="480" t="n">
        <v>0.5</v>
      </c>
      <c r="AC139" s="479" t="e">
        <f aca="false">2/Z139</f>
        <v>#N/A</v>
      </c>
      <c r="AD139" s="478" t="e">
        <f aca="false">(AC139*Z139)/(1+AC139*(1-AB139)*Z139)</f>
        <v>#N/A</v>
      </c>
      <c r="AE139" s="478" t="e">
        <f aca="false">1-AD139</f>
        <v>#N/A</v>
      </c>
      <c r="AF139" s="479" t="e">
        <f aca="false">AF138*AE138</f>
        <v>#N/A</v>
      </c>
      <c r="AG139" s="479" t="e">
        <f aca="false">AF139</f>
        <v>#N/A</v>
      </c>
      <c r="AH139" s="479" t="e">
        <f aca="false">AC139*(AB139*AG139)</f>
        <v>#N/A</v>
      </c>
      <c r="AI139" s="481" t="e">
        <f aca="false">SUM(AH139:AH$139)</f>
        <v>#N/A</v>
      </c>
      <c r="AJ139" s="187" t="e">
        <f aca="false">IF(N139=0,0,((N139-R139)*(AJ$5/(N$5-R$5))))</f>
        <v>#N/A</v>
      </c>
      <c r="AK139" s="327" t="s">
        <v>258</v>
      </c>
      <c r="AL139" s="321" t="s">
        <v>169</v>
      </c>
      <c r="AM139" s="327"/>
      <c r="AN139" s="187" t="e">
        <f aca="false">AJ139*P139</f>
        <v>#N/A</v>
      </c>
      <c r="AO139" s="324" t="s">
        <v>257</v>
      </c>
      <c r="AP139" s="330" t="n">
        <v>1.25</v>
      </c>
      <c r="AQ139" s="327" t="s">
        <v>178</v>
      </c>
      <c r="AR139" s="331" t="n">
        <f aca="false">(L139*(AP139-1))/(1+(L139*(AP139-1)))</f>
        <v>0.0253317249698432</v>
      </c>
      <c r="AS139" s="290" t="s">
        <v>259</v>
      </c>
      <c r="AT139" s="540" t="e">
        <f aca="false">Z139-(AR139*Z139)</f>
        <v>#N/A</v>
      </c>
      <c r="AU139" s="534" t="s">
        <v>260</v>
      </c>
      <c r="AV139" s="540" t="e">
        <f aca="false">AP139*AT139</f>
        <v>#N/A</v>
      </c>
      <c r="AW139" s="534" t="s">
        <v>260</v>
      </c>
      <c r="AX139" s="541" t="e">
        <f aca="false">AV139-(AV139*0.1)</f>
        <v>#N/A</v>
      </c>
      <c r="AY139" s="327" t="s">
        <v>261</v>
      </c>
      <c r="AZ139" s="511" t="e">
        <f aca="false">AN139-T139</f>
        <v>#N/A</v>
      </c>
      <c r="BA139" s="327" t="s">
        <v>262</v>
      </c>
      <c r="BB139" s="480" t="e">
        <f aca="false">AZ139*AX139</f>
        <v>#N/A</v>
      </c>
      <c r="BC139" s="327" t="s">
        <v>263</v>
      </c>
      <c r="BD139" s="480" t="e">
        <f aca="false">AV139*(N139-AZ139)</f>
        <v>#N/A</v>
      </c>
      <c r="BE139" s="327" t="s">
        <v>264</v>
      </c>
      <c r="BF139" s="479" t="e">
        <f aca="false">AT139*(F139-N139)</f>
        <v>#N/A</v>
      </c>
      <c r="BG139" s="327" t="s">
        <v>262</v>
      </c>
      <c r="BH139" s="479" t="e">
        <f aca="false">IF(B138=0,0,SUM(BB139:BF139))</f>
        <v>#N/A</v>
      </c>
      <c r="BI139" s="327" t="s">
        <v>252</v>
      </c>
      <c r="BJ139" s="486" t="e">
        <f aca="false">BH139/B139</f>
        <v>#N/A</v>
      </c>
      <c r="BK139" s="327" t="s">
        <v>208</v>
      </c>
      <c r="BL139" s="478" t="e">
        <f aca="false">(AC139*BJ139)/(1+AC139*(1-AB139)*BJ139)</f>
        <v>#N/A</v>
      </c>
      <c r="BM139" s="478" t="e">
        <f aca="false">1-BL139</f>
        <v>#N/A</v>
      </c>
      <c r="BN139" s="479" t="e">
        <f aca="false">BN138*BM138</f>
        <v>#N/A</v>
      </c>
      <c r="BO139" s="479" t="e">
        <f aca="false">BN139</f>
        <v>#N/A</v>
      </c>
      <c r="BP139" s="479" t="e">
        <f aca="false">AC139*(AB139*BO139)</f>
        <v>#N/A</v>
      </c>
      <c r="BQ139" s="479" t="e">
        <f aca="false">SUM(BP139:$BP$139)</f>
        <v>#N/A</v>
      </c>
      <c r="BR139" s="411" t="e">
        <f aca="false">BQ139/BN139</f>
        <v>#N/A</v>
      </c>
      <c r="BS139" s="536" t="e">
        <f aca="false">D139-BH139</f>
        <v>#N/A</v>
      </c>
      <c r="BT139" s="337" t="s">
        <v>169</v>
      </c>
      <c r="BU139" s="290"/>
      <c r="BV139" s="322" t="s">
        <v>169</v>
      </c>
      <c r="BW139" s="290"/>
      <c r="BX139" s="542" t="n">
        <f aca="false">BT61*BV$19</f>
        <v>3.57308584686775</v>
      </c>
      <c r="BY139" s="290" t="s">
        <v>254</v>
      </c>
      <c r="BZ139" s="543" t="e">
        <f aca="false">BX139*F139</f>
        <v>#N/A</v>
      </c>
      <c r="CA139" s="290" t="s">
        <v>266</v>
      </c>
      <c r="CB139" s="513" t="s">
        <v>169</v>
      </c>
      <c r="CC139" s="325"/>
      <c r="CD139" s="513" t="s">
        <v>169</v>
      </c>
      <c r="CE139" s="290"/>
      <c r="CF139" s="315" t="s">
        <v>169</v>
      </c>
      <c r="CG139" s="290"/>
      <c r="CH139" s="479" t="e">
        <f aca="false">CJ139*B139</f>
        <v>#N/A</v>
      </c>
      <c r="CI139" s="290" t="s">
        <v>267</v>
      </c>
      <c r="CJ139" s="544" t="n">
        <v>0.00297697304831256</v>
      </c>
      <c r="CK139" s="290" t="s">
        <v>268</v>
      </c>
      <c r="CL139" s="545" t="n">
        <v>2</v>
      </c>
      <c r="CM139" s="290" t="s">
        <v>289</v>
      </c>
      <c r="CN139" s="331" t="n">
        <f aca="false">(L139*(CL139-1))/(1+(L139*(CL139-1)))</f>
        <v>0.0941704035874439</v>
      </c>
      <c r="CO139" s="290" t="s">
        <v>270</v>
      </c>
      <c r="CP139" s="546" t="n">
        <f aca="false">CJ139-(CJ139*CN139)</f>
        <v>0.00269663029488402</v>
      </c>
      <c r="CQ139" s="290" t="s">
        <v>271</v>
      </c>
      <c r="CR139" s="546" t="n">
        <f aca="false">CP139*CL139</f>
        <v>0.00539326058976805</v>
      </c>
      <c r="CS139" s="290" t="s">
        <v>272</v>
      </c>
      <c r="CT139" s="541" t="n">
        <f aca="false">CP139*1.5</f>
        <v>0.00404494544232604</v>
      </c>
      <c r="CU139" s="325" t="s">
        <v>273</v>
      </c>
      <c r="CV139" s="479" t="e">
        <f aca="false">(F139-N139)*CP139</f>
        <v>#N/A</v>
      </c>
      <c r="CW139" s="290"/>
      <c r="CX139" s="479" t="e">
        <f aca="false">(N139-AZ139)*CR139</f>
        <v>#N/A</v>
      </c>
      <c r="CY139" s="290"/>
      <c r="CZ139" s="479" t="e">
        <f aca="false">AZ139*CT139</f>
        <v>#N/A</v>
      </c>
      <c r="DA139" s="290"/>
      <c r="DB139" s="479" t="e">
        <f aca="false">CV139+CX139+CZ139</f>
        <v>#N/A</v>
      </c>
      <c r="DC139" s="325"/>
      <c r="DD139" s="547" t="e">
        <f aca="false">CH139-DB139</f>
        <v>#N/A</v>
      </c>
    </row>
    <row r="140" customFormat="false" ht="13.5" hidden="false" customHeight="false" outlineLevel="0" collapsed="false">
      <c r="A140" s="434" t="s">
        <v>290</v>
      </c>
      <c r="B140" s="435"/>
      <c r="C140" s="438"/>
      <c r="D140" s="437"/>
      <c r="E140" s="438"/>
      <c r="F140" s="439"/>
      <c r="G140" s="438"/>
      <c r="H140" s="440"/>
      <c r="I140" s="438"/>
      <c r="J140" s="551"/>
      <c r="K140" s="438"/>
      <c r="L140" s="442"/>
      <c r="M140" s="438"/>
      <c r="N140" s="443"/>
      <c r="O140" s="438"/>
      <c r="P140" s="440"/>
      <c r="Q140" s="444"/>
      <c r="R140" s="438"/>
      <c r="S140" s="438"/>
      <c r="T140" s="445"/>
      <c r="U140" s="438"/>
      <c r="V140" s="527"/>
      <c r="W140" s="447"/>
      <c r="X140" s="448"/>
      <c r="Y140" s="449"/>
      <c r="Z140" s="450"/>
      <c r="AA140" s="450"/>
      <c r="AB140" s="450"/>
      <c r="AC140" s="450"/>
      <c r="AD140" s="450"/>
      <c r="AE140" s="450"/>
      <c r="AF140" s="450"/>
      <c r="AG140" s="450"/>
      <c r="AH140" s="450"/>
      <c r="AI140" s="451"/>
      <c r="AJ140" s="443"/>
      <c r="AK140" s="452"/>
      <c r="AL140" s="528"/>
      <c r="AM140" s="452"/>
      <c r="AN140" s="443"/>
      <c r="AO140" s="444"/>
      <c r="AP140" s="454"/>
      <c r="AQ140" s="452"/>
      <c r="AR140" s="455"/>
      <c r="AS140" s="452"/>
      <c r="AT140" s="552"/>
      <c r="AU140" s="553"/>
      <c r="AV140" s="552"/>
      <c r="AW140" s="553"/>
      <c r="AX140" s="554"/>
      <c r="AY140" s="452"/>
      <c r="AZ140" s="457"/>
      <c r="BA140" s="452"/>
      <c r="BB140" s="450"/>
      <c r="BC140" s="452"/>
      <c r="BD140" s="450"/>
      <c r="BE140" s="452"/>
      <c r="BF140" s="450"/>
      <c r="BG140" s="452"/>
      <c r="BH140" s="450"/>
      <c r="BI140" s="452"/>
      <c r="BJ140" s="458"/>
      <c r="BK140" s="452"/>
      <c r="BL140" s="450"/>
      <c r="BM140" s="450"/>
      <c r="BN140" s="450"/>
      <c r="BO140" s="450"/>
      <c r="BP140" s="450"/>
      <c r="BQ140" s="450"/>
      <c r="BR140" s="459"/>
      <c r="BS140" s="459"/>
      <c r="BT140" s="460"/>
      <c r="BU140" s="438"/>
      <c r="BV140" s="551"/>
      <c r="BW140" s="438"/>
      <c r="BX140" s="461"/>
      <c r="BY140" s="438"/>
      <c r="BZ140" s="462"/>
      <c r="CA140" s="438"/>
      <c r="CB140" s="463"/>
      <c r="CC140" s="447"/>
      <c r="CD140" s="463"/>
      <c r="CE140" s="438"/>
      <c r="CF140" s="555"/>
      <c r="CG140" s="438"/>
      <c r="CH140" s="443"/>
      <c r="CI140" s="438"/>
      <c r="CJ140" s="465"/>
      <c r="CK140" s="438"/>
      <c r="CL140" s="466"/>
      <c r="CM140" s="438"/>
      <c r="CN140" s="443"/>
      <c r="CO140" s="438"/>
      <c r="CP140" s="443"/>
      <c r="CQ140" s="438"/>
      <c r="CR140" s="443"/>
      <c r="CS140" s="438"/>
      <c r="CT140" s="443"/>
      <c r="CU140" s="447"/>
      <c r="CV140" s="443"/>
      <c r="CW140" s="438"/>
      <c r="CX140" s="443"/>
      <c r="CY140" s="438"/>
      <c r="CZ140" s="443"/>
      <c r="DA140" s="438"/>
      <c r="DB140" s="443"/>
      <c r="DC140" s="447"/>
      <c r="DD140" s="467"/>
    </row>
    <row r="141" customFormat="false" ht="12.75" hidden="false" customHeight="false" outlineLevel="0" collapsed="false">
      <c r="A141" s="468" t="s">
        <v>205</v>
      </c>
      <c r="B141" s="319" t="e">
        <f aca="false">HLOOKUP('HEALTH INEQUALITIES TOOL'!$C$5,LookUpData!$B$1:$CH$256,LookUpData!CN141,FALSE())</f>
        <v>#N/A</v>
      </c>
      <c r="C141" s="288" t="s">
        <v>166</v>
      </c>
      <c r="D141" s="469" t="e">
        <f aca="false">LookUpData!CI141*B141</f>
        <v>#N/A</v>
      </c>
      <c r="E141" s="290" t="s">
        <v>206</v>
      </c>
      <c r="F141" s="530"/>
      <c r="G141" s="290"/>
      <c r="H141" s="471"/>
      <c r="I141" s="290"/>
      <c r="J141" s="470"/>
      <c r="K141" s="290"/>
      <c r="L141" s="472"/>
      <c r="M141" s="290"/>
      <c r="N141" s="473"/>
      <c r="O141" s="290"/>
      <c r="P141" s="474"/>
      <c r="Q141" s="296"/>
      <c r="R141" s="475"/>
      <c r="S141" s="290"/>
      <c r="T141" s="475"/>
      <c r="U141" s="290"/>
      <c r="V141" s="476"/>
      <c r="W141" s="325"/>
      <c r="X141" s="477" t="e">
        <f aca="false">AI141/AF141</f>
        <v>#N/A</v>
      </c>
      <c r="Y141" s="327" t="s">
        <v>192</v>
      </c>
      <c r="Z141" s="478" t="e">
        <f aca="false">D141/B141</f>
        <v>#N/A</v>
      </c>
      <c r="AA141" s="479" t="n">
        <v>0</v>
      </c>
      <c r="AB141" s="480" t="n">
        <v>0.1</v>
      </c>
      <c r="AC141" s="479" t="n">
        <v>1</v>
      </c>
      <c r="AD141" s="478" t="e">
        <f aca="false">(AC141*Z141)/(1+AC141*(1-AB141)*Z141)</f>
        <v>#N/A</v>
      </c>
      <c r="AE141" s="478" t="e">
        <f aca="false">1-AD141</f>
        <v>#N/A</v>
      </c>
      <c r="AF141" s="479" t="n">
        <v>100000</v>
      </c>
      <c r="AG141" s="479" t="e">
        <f aca="false">AF141-AF142</f>
        <v>#N/A</v>
      </c>
      <c r="AH141" s="479" t="e">
        <f aca="false">AC141*(AF142+(AB141*AG141))</f>
        <v>#N/A</v>
      </c>
      <c r="AI141" s="481" t="e">
        <f aca="false">SUM(AH141:AH$159)</f>
        <v>#N/A</v>
      </c>
      <c r="AJ141" s="473"/>
      <c r="AK141" s="327"/>
      <c r="AL141" s="483"/>
      <c r="AM141" s="327"/>
      <c r="AN141" s="473"/>
      <c r="AO141" s="324"/>
      <c r="AP141" s="531"/>
      <c r="AQ141" s="327"/>
      <c r="AR141" s="532"/>
      <c r="AS141" s="327"/>
      <c r="AT141" s="533"/>
      <c r="AU141" s="534"/>
      <c r="AV141" s="533"/>
      <c r="AW141" s="534"/>
      <c r="AX141" s="535"/>
      <c r="AY141" s="327"/>
      <c r="AZ141" s="498"/>
      <c r="BA141" s="327"/>
      <c r="BB141" s="473"/>
      <c r="BC141" s="327"/>
      <c r="BD141" s="473"/>
      <c r="BE141" s="327"/>
      <c r="BF141" s="473"/>
      <c r="BG141" s="327"/>
      <c r="BH141" s="479" t="e">
        <f aca="false">D141</f>
        <v>#N/A</v>
      </c>
      <c r="BI141" s="327" t="s">
        <v>252</v>
      </c>
      <c r="BJ141" s="486" t="e">
        <f aca="false">BH141/B141</f>
        <v>#N/A</v>
      </c>
      <c r="BK141" s="327" t="s">
        <v>208</v>
      </c>
      <c r="BL141" s="478" t="e">
        <f aca="false">(AC141*BJ141)/(1+AC141*(1-AB141)*BJ141)</f>
        <v>#N/A</v>
      </c>
      <c r="BM141" s="478" t="e">
        <f aca="false">1-BL141</f>
        <v>#N/A</v>
      </c>
      <c r="BN141" s="479" t="n">
        <v>100000</v>
      </c>
      <c r="BO141" s="479" t="e">
        <f aca="false">BN141-BN142</f>
        <v>#N/A</v>
      </c>
      <c r="BP141" s="479" t="e">
        <f aca="false">AC141*(BN142+(AB141*BO141))</f>
        <v>#N/A</v>
      </c>
      <c r="BQ141" s="479" t="e">
        <f aca="false">SUM(BP141:$BP$159)</f>
        <v>#N/A</v>
      </c>
      <c r="BR141" s="411" t="e">
        <f aca="false">BQ141/BN141</f>
        <v>#N/A</v>
      </c>
      <c r="BS141" s="536" t="e">
        <f aca="false">D141-BH141</f>
        <v>#N/A</v>
      </c>
      <c r="BT141" s="488"/>
      <c r="BU141" s="290"/>
      <c r="BV141" s="470"/>
      <c r="BW141" s="290"/>
      <c r="BX141" s="489"/>
      <c r="BY141" s="290"/>
      <c r="BZ141" s="490"/>
      <c r="CA141" s="290"/>
      <c r="CB141" s="501"/>
      <c r="CC141" s="325"/>
      <c r="CD141" s="501"/>
      <c r="CE141" s="290"/>
      <c r="CF141" s="490"/>
      <c r="CG141" s="290"/>
      <c r="CH141" s="473"/>
      <c r="CI141" s="290"/>
      <c r="CJ141" s="537"/>
      <c r="CK141" s="290"/>
      <c r="CL141" s="482"/>
      <c r="CM141" s="290"/>
      <c r="CN141" s="473"/>
      <c r="CO141" s="290"/>
      <c r="CP141" s="473"/>
      <c r="CQ141" s="290"/>
      <c r="CR141" s="473"/>
      <c r="CS141" s="290"/>
      <c r="CT141" s="473"/>
      <c r="CU141" s="325"/>
      <c r="CV141" s="473"/>
      <c r="CW141" s="290"/>
      <c r="CX141" s="473"/>
      <c r="CY141" s="290"/>
      <c r="CZ141" s="473"/>
      <c r="DA141" s="290"/>
      <c r="DB141" s="473"/>
      <c r="DC141" s="325"/>
      <c r="DD141" s="538"/>
    </row>
    <row r="142" customFormat="false" ht="12.75" hidden="false" customHeight="false" outlineLevel="0" collapsed="false">
      <c r="A142" s="468" t="s">
        <v>209</v>
      </c>
      <c r="B142" s="319" t="e">
        <f aca="false">HLOOKUP('HEALTH INEQUALITIES TOOL'!$C$5,LookUpData!$B$1:$CH$256,LookUpData!CN142,FALSE())</f>
        <v>#N/A</v>
      </c>
      <c r="C142" s="290" t="s">
        <v>166</v>
      </c>
      <c r="D142" s="469" t="e">
        <f aca="false">LookUpData!CI142*B142</f>
        <v>#N/A</v>
      </c>
      <c r="E142" s="290" t="s">
        <v>206</v>
      </c>
      <c r="F142" s="530"/>
      <c r="G142" s="290"/>
      <c r="H142" s="471"/>
      <c r="I142" s="290"/>
      <c r="J142" s="470"/>
      <c r="K142" s="290"/>
      <c r="L142" s="472"/>
      <c r="M142" s="290"/>
      <c r="N142" s="473"/>
      <c r="O142" s="290"/>
      <c r="P142" s="474"/>
      <c r="Q142" s="324"/>
      <c r="R142" s="475"/>
      <c r="S142" s="290"/>
      <c r="T142" s="475"/>
      <c r="U142" s="290"/>
      <c r="V142" s="476"/>
      <c r="W142" s="325"/>
      <c r="X142" s="477" t="e">
        <f aca="false">AI142/AF142</f>
        <v>#N/A</v>
      </c>
      <c r="Y142" s="327" t="s">
        <v>192</v>
      </c>
      <c r="Z142" s="478" t="e">
        <f aca="false">D142/B142</f>
        <v>#N/A</v>
      </c>
      <c r="AA142" s="479" t="n">
        <v>1</v>
      </c>
      <c r="AB142" s="480" t="n">
        <v>0.5</v>
      </c>
      <c r="AC142" s="479" t="n">
        <v>4</v>
      </c>
      <c r="AD142" s="478" t="e">
        <f aca="false">(AC142*Z142)/(1+AC142*(1-AB142)*Z142)</f>
        <v>#N/A</v>
      </c>
      <c r="AE142" s="478" t="e">
        <f aca="false">1-AD142</f>
        <v>#N/A</v>
      </c>
      <c r="AF142" s="479" t="e">
        <f aca="false">AF141*AE141</f>
        <v>#N/A</v>
      </c>
      <c r="AG142" s="479" t="e">
        <f aca="false">AF142-AF143</f>
        <v>#N/A</v>
      </c>
      <c r="AH142" s="479" t="e">
        <f aca="false">AC142*(AF143+(AB142*AG142))</f>
        <v>#N/A</v>
      </c>
      <c r="AI142" s="481" t="e">
        <f aca="false">SUM(AH142:AH$159)</f>
        <v>#N/A</v>
      </c>
      <c r="AJ142" s="473"/>
      <c r="AK142" s="327"/>
      <c r="AL142" s="483"/>
      <c r="AM142" s="327"/>
      <c r="AN142" s="473"/>
      <c r="AO142" s="324"/>
      <c r="AP142" s="531"/>
      <c r="AQ142" s="327"/>
      <c r="AR142" s="532"/>
      <c r="AS142" s="327"/>
      <c r="AT142" s="533"/>
      <c r="AU142" s="534"/>
      <c r="AV142" s="533"/>
      <c r="AW142" s="534"/>
      <c r="AX142" s="535"/>
      <c r="AY142" s="327"/>
      <c r="AZ142" s="498"/>
      <c r="BA142" s="327"/>
      <c r="BB142" s="473"/>
      <c r="BC142" s="327"/>
      <c r="BD142" s="473"/>
      <c r="BE142" s="327"/>
      <c r="BF142" s="473"/>
      <c r="BG142" s="327"/>
      <c r="BH142" s="479" t="e">
        <f aca="false">D142</f>
        <v>#N/A</v>
      </c>
      <c r="BI142" s="327" t="s">
        <v>252</v>
      </c>
      <c r="BJ142" s="486" t="e">
        <f aca="false">BH142/B142</f>
        <v>#N/A</v>
      </c>
      <c r="BK142" s="327" t="s">
        <v>208</v>
      </c>
      <c r="BL142" s="478" t="e">
        <f aca="false">(AC142*BJ142)/(1+AC142*(1-AB142)*BJ142)</f>
        <v>#N/A</v>
      </c>
      <c r="BM142" s="478" t="e">
        <f aca="false">1-BL142</f>
        <v>#N/A</v>
      </c>
      <c r="BN142" s="479" t="e">
        <f aca="false">BN141*BM141</f>
        <v>#N/A</v>
      </c>
      <c r="BO142" s="479" t="e">
        <f aca="false">BN142-BN143</f>
        <v>#N/A</v>
      </c>
      <c r="BP142" s="479" t="e">
        <f aca="false">AC142*(BN143+(AB142*BO142))</f>
        <v>#N/A</v>
      </c>
      <c r="BQ142" s="479" t="e">
        <f aca="false">SUM(BP142:$BP$159)</f>
        <v>#N/A</v>
      </c>
      <c r="BR142" s="411" t="e">
        <f aca="false">BQ142/BN142</f>
        <v>#N/A</v>
      </c>
      <c r="BS142" s="536" t="e">
        <f aca="false">D142-BH142</f>
        <v>#N/A</v>
      </c>
      <c r="BT142" s="488"/>
      <c r="BU142" s="290"/>
      <c r="BV142" s="470"/>
      <c r="BW142" s="290"/>
      <c r="BX142" s="489"/>
      <c r="BY142" s="290"/>
      <c r="BZ142" s="490"/>
      <c r="CA142" s="290"/>
      <c r="CB142" s="501"/>
      <c r="CC142" s="325"/>
      <c r="CD142" s="501"/>
      <c r="CE142" s="290"/>
      <c r="CF142" s="490"/>
      <c r="CG142" s="290"/>
      <c r="CH142" s="473"/>
      <c r="CI142" s="290"/>
      <c r="CJ142" s="537"/>
      <c r="CK142" s="290"/>
      <c r="CL142" s="482"/>
      <c r="CM142" s="290"/>
      <c r="CN142" s="473"/>
      <c r="CO142" s="290"/>
      <c r="CP142" s="473"/>
      <c r="CQ142" s="290"/>
      <c r="CR142" s="473"/>
      <c r="CS142" s="290"/>
      <c r="CT142" s="473"/>
      <c r="CU142" s="325"/>
      <c r="CV142" s="473"/>
      <c r="CW142" s="290"/>
      <c r="CX142" s="473"/>
      <c r="CY142" s="290"/>
      <c r="CZ142" s="473"/>
      <c r="DA142" s="290"/>
      <c r="DB142" s="473"/>
      <c r="DC142" s="325"/>
      <c r="DD142" s="538"/>
    </row>
    <row r="143" customFormat="false" ht="12.75" hidden="false" customHeight="false" outlineLevel="0" collapsed="false">
      <c r="A143" s="468" t="s">
        <v>210</v>
      </c>
      <c r="B143" s="319" t="e">
        <f aca="false">HLOOKUP('HEALTH INEQUALITIES TOOL'!$C$5,LookUpData!$B$1:$CH$256,LookUpData!CN143,FALSE())</f>
        <v>#N/A</v>
      </c>
      <c r="C143" s="290" t="s">
        <v>166</v>
      </c>
      <c r="D143" s="469" t="e">
        <f aca="false">LookUpData!CI143*B143</f>
        <v>#N/A</v>
      </c>
      <c r="E143" s="290" t="s">
        <v>206</v>
      </c>
      <c r="F143" s="530"/>
      <c r="G143" s="290"/>
      <c r="H143" s="471"/>
      <c r="I143" s="290"/>
      <c r="J143" s="470"/>
      <c r="K143" s="290"/>
      <c r="L143" s="472"/>
      <c r="M143" s="290"/>
      <c r="N143" s="473"/>
      <c r="O143" s="290"/>
      <c r="P143" s="474"/>
      <c r="Q143" s="324"/>
      <c r="R143" s="475"/>
      <c r="S143" s="290"/>
      <c r="T143" s="475"/>
      <c r="U143" s="290"/>
      <c r="V143" s="476"/>
      <c r="W143" s="325"/>
      <c r="X143" s="477" t="e">
        <f aca="false">AI143/AF143</f>
        <v>#N/A</v>
      </c>
      <c r="Y143" s="327" t="s">
        <v>192</v>
      </c>
      <c r="Z143" s="478" t="e">
        <f aca="false">D143/B143</f>
        <v>#N/A</v>
      </c>
      <c r="AA143" s="479" t="n">
        <v>5</v>
      </c>
      <c r="AB143" s="480" t="n">
        <v>0.5</v>
      </c>
      <c r="AC143" s="479" t="n">
        <v>5</v>
      </c>
      <c r="AD143" s="478" t="e">
        <f aca="false">(AC143*Z143)/(1+AC143*(1-AB143)*Z143)</f>
        <v>#N/A</v>
      </c>
      <c r="AE143" s="478" t="e">
        <f aca="false">1-AD143</f>
        <v>#N/A</v>
      </c>
      <c r="AF143" s="479" t="e">
        <f aca="false">AF142*AE142</f>
        <v>#N/A</v>
      </c>
      <c r="AG143" s="479" t="e">
        <f aca="false">AF143-AF144</f>
        <v>#N/A</v>
      </c>
      <c r="AH143" s="479" t="e">
        <f aca="false">AC143*(AF144+(AB143*AG143))</f>
        <v>#N/A</v>
      </c>
      <c r="AI143" s="481" t="e">
        <f aca="false">SUM(AH143:AH$159)</f>
        <v>#N/A</v>
      </c>
      <c r="AJ143" s="473"/>
      <c r="AK143" s="327"/>
      <c r="AL143" s="483"/>
      <c r="AM143" s="327"/>
      <c r="AN143" s="473"/>
      <c r="AO143" s="324"/>
      <c r="AP143" s="531"/>
      <c r="AQ143" s="327"/>
      <c r="AR143" s="532"/>
      <c r="AS143" s="327"/>
      <c r="AT143" s="533"/>
      <c r="AU143" s="534"/>
      <c r="AV143" s="533"/>
      <c r="AW143" s="534"/>
      <c r="AX143" s="535"/>
      <c r="AY143" s="327"/>
      <c r="AZ143" s="498"/>
      <c r="BA143" s="327"/>
      <c r="BB143" s="473"/>
      <c r="BC143" s="327"/>
      <c r="BD143" s="473"/>
      <c r="BE143" s="327"/>
      <c r="BF143" s="473"/>
      <c r="BG143" s="327"/>
      <c r="BH143" s="479" t="e">
        <f aca="false">D143</f>
        <v>#N/A</v>
      </c>
      <c r="BI143" s="327" t="s">
        <v>252</v>
      </c>
      <c r="BJ143" s="486" t="e">
        <f aca="false">BH143/B143</f>
        <v>#N/A</v>
      </c>
      <c r="BK143" s="327" t="s">
        <v>208</v>
      </c>
      <c r="BL143" s="478" t="e">
        <f aca="false">(AC143*BJ143)/(1+AC143*(1-AB143)*BJ143)</f>
        <v>#N/A</v>
      </c>
      <c r="BM143" s="478" t="e">
        <f aca="false">1-BL143</f>
        <v>#N/A</v>
      </c>
      <c r="BN143" s="479" t="e">
        <f aca="false">BN142*BM142</f>
        <v>#N/A</v>
      </c>
      <c r="BO143" s="479" t="e">
        <f aca="false">BN143-BN144</f>
        <v>#N/A</v>
      </c>
      <c r="BP143" s="479" t="e">
        <f aca="false">AC143*(BN144+(AB143*BO143))</f>
        <v>#N/A</v>
      </c>
      <c r="BQ143" s="479" t="e">
        <f aca="false">SUM(BP143:$BP$159)</f>
        <v>#N/A</v>
      </c>
      <c r="BR143" s="411" t="e">
        <f aca="false">BQ143/BN143</f>
        <v>#N/A</v>
      </c>
      <c r="BS143" s="536" t="e">
        <f aca="false">D143-BH143</f>
        <v>#N/A</v>
      </c>
      <c r="BT143" s="488"/>
      <c r="BU143" s="290"/>
      <c r="BV143" s="470"/>
      <c r="BW143" s="290"/>
      <c r="BX143" s="489"/>
      <c r="BY143" s="290"/>
      <c r="BZ143" s="490"/>
      <c r="CA143" s="290"/>
      <c r="CB143" s="501"/>
      <c r="CC143" s="325"/>
      <c r="CD143" s="501"/>
      <c r="CE143" s="290"/>
      <c r="CF143" s="490"/>
      <c r="CG143" s="290"/>
      <c r="CH143" s="473"/>
      <c r="CI143" s="290"/>
      <c r="CJ143" s="537"/>
      <c r="CK143" s="290"/>
      <c r="CL143" s="482"/>
      <c r="CM143" s="290"/>
      <c r="CN143" s="473"/>
      <c r="CO143" s="290"/>
      <c r="CP143" s="473"/>
      <c r="CQ143" s="290"/>
      <c r="CR143" s="473"/>
      <c r="CS143" s="290"/>
      <c r="CT143" s="473"/>
      <c r="CU143" s="325"/>
      <c r="CV143" s="473"/>
      <c r="CW143" s="290"/>
      <c r="CX143" s="473"/>
      <c r="CY143" s="290"/>
      <c r="CZ143" s="473"/>
      <c r="DA143" s="290"/>
      <c r="DB143" s="473"/>
      <c r="DC143" s="325"/>
      <c r="DD143" s="538"/>
    </row>
    <row r="144" customFormat="false" ht="12.75" hidden="false" customHeight="false" outlineLevel="0" collapsed="false">
      <c r="A144" s="468" t="s">
        <v>211</v>
      </c>
      <c r="B144" s="319" t="e">
        <f aca="false">HLOOKUP('HEALTH INEQUALITIES TOOL'!$C$5,LookUpData!$B$1:$CH$256,LookUpData!CN144,FALSE())</f>
        <v>#N/A</v>
      </c>
      <c r="C144" s="290" t="s">
        <v>166</v>
      </c>
      <c r="D144" s="469" t="e">
        <f aca="false">LookUpData!CI144*B144</f>
        <v>#N/A</v>
      </c>
      <c r="E144" s="290" t="s">
        <v>206</v>
      </c>
      <c r="F144" s="530"/>
      <c r="G144" s="290"/>
      <c r="H144" s="471"/>
      <c r="I144" s="290"/>
      <c r="J144" s="470"/>
      <c r="K144" s="290"/>
      <c r="L144" s="472"/>
      <c r="M144" s="290"/>
      <c r="N144" s="473"/>
      <c r="O144" s="290"/>
      <c r="P144" s="474"/>
      <c r="Q144" s="324"/>
      <c r="R144" s="475"/>
      <c r="S144" s="290"/>
      <c r="T144" s="475"/>
      <c r="U144" s="290"/>
      <c r="V144" s="476"/>
      <c r="W144" s="325"/>
      <c r="X144" s="477" t="e">
        <f aca="false">AI144/AF144</f>
        <v>#N/A</v>
      </c>
      <c r="Y144" s="327" t="s">
        <v>192</v>
      </c>
      <c r="Z144" s="478" t="e">
        <f aca="false">D144/B144</f>
        <v>#N/A</v>
      </c>
      <c r="AA144" s="479" t="n">
        <v>10</v>
      </c>
      <c r="AB144" s="480" t="n">
        <v>0.5</v>
      </c>
      <c r="AC144" s="479" t="n">
        <v>5</v>
      </c>
      <c r="AD144" s="478" t="e">
        <f aca="false">(AC144*Z144)/(1+AC144*(1-AB144)*Z144)</f>
        <v>#N/A</v>
      </c>
      <c r="AE144" s="478" t="e">
        <f aca="false">1-AD144</f>
        <v>#N/A</v>
      </c>
      <c r="AF144" s="479" t="e">
        <f aca="false">AF143*AE143</f>
        <v>#N/A</v>
      </c>
      <c r="AG144" s="479" t="e">
        <f aca="false">AF144-AF145</f>
        <v>#N/A</v>
      </c>
      <c r="AH144" s="479" t="e">
        <f aca="false">AC144*(AF145+(AB144*AG144))</f>
        <v>#N/A</v>
      </c>
      <c r="AI144" s="481" t="e">
        <f aca="false">SUM(AH144:AH$159)</f>
        <v>#N/A</v>
      </c>
      <c r="AJ144" s="473"/>
      <c r="AK144" s="327"/>
      <c r="AL144" s="483"/>
      <c r="AM144" s="327"/>
      <c r="AN144" s="473"/>
      <c r="AO144" s="324"/>
      <c r="AP144" s="531"/>
      <c r="AQ144" s="327"/>
      <c r="AR144" s="532"/>
      <c r="AS144" s="327"/>
      <c r="AT144" s="533"/>
      <c r="AU144" s="534"/>
      <c r="AV144" s="533"/>
      <c r="AW144" s="534"/>
      <c r="AX144" s="535"/>
      <c r="AY144" s="327"/>
      <c r="AZ144" s="498"/>
      <c r="BA144" s="327"/>
      <c r="BB144" s="473"/>
      <c r="BC144" s="327"/>
      <c r="BD144" s="473"/>
      <c r="BE144" s="327"/>
      <c r="BF144" s="473"/>
      <c r="BG144" s="327"/>
      <c r="BH144" s="479" t="e">
        <f aca="false">D144</f>
        <v>#N/A</v>
      </c>
      <c r="BI144" s="327" t="s">
        <v>252</v>
      </c>
      <c r="BJ144" s="486" t="e">
        <f aca="false">BH144/B144</f>
        <v>#N/A</v>
      </c>
      <c r="BK144" s="327" t="s">
        <v>208</v>
      </c>
      <c r="BL144" s="478" t="e">
        <f aca="false">(AC144*BJ144)/(1+AC144*(1-AB144)*BJ144)</f>
        <v>#N/A</v>
      </c>
      <c r="BM144" s="478" t="e">
        <f aca="false">1-BL144</f>
        <v>#N/A</v>
      </c>
      <c r="BN144" s="479" t="e">
        <f aca="false">BN143*BM143</f>
        <v>#N/A</v>
      </c>
      <c r="BO144" s="479" t="e">
        <f aca="false">BN144-BN145</f>
        <v>#N/A</v>
      </c>
      <c r="BP144" s="479" t="e">
        <f aca="false">AC144*(BN145+(AB144*BO144))</f>
        <v>#N/A</v>
      </c>
      <c r="BQ144" s="479" t="e">
        <f aca="false">SUM(BP144:$BP$159)</f>
        <v>#N/A</v>
      </c>
      <c r="BR144" s="411" t="e">
        <f aca="false">BQ144/BN144</f>
        <v>#N/A</v>
      </c>
      <c r="BS144" s="536" t="e">
        <f aca="false">D144-BH144</f>
        <v>#N/A</v>
      </c>
      <c r="BT144" s="488"/>
      <c r="BU144" s="290"/>
      <c r="BV144" s="470"/>
      <c r="BW144" s="290"/>
      <c r="BX144" s="489"/>
      <c r="BY144" s="290"/>
      <c r="BZ144" s="490"/>
      <c r="CA144" s="290"/>
      <c r="CB144" s="501"/>
      <c r="CC144" s="325"/>
      <c r="CD144" s="501"/>
      <c r="CE144" s="290"/>
      <c r="CF144" s="490"/>
      <c r="CG144" s="290"/>
      <c r="CH144" s="473"/>
      <c r="CI144" s="290"/>
      <c r="CJ144" s="537"/>
      <c r="CK144" s="290"/>
      <c r="CL144" s="482"/>
      <c r="CM144" s="290"/>
      <c r="CN144" s="473"/>
      <c r="CO144" s="290"/>
      <c r="CP144" s="473"/>
      <c r="CQ144" s="290"/>
      <c r="CR144" s="473"/>
      <c r="CS144" s="290"/>
      <c r="CT144" s="473"/>
      <c r="CU144" s="325"/>
      <c r="CV144" s="473"/>
      <c r="CW144" s="290"/>
      <c r="CX144" s="473"/>
      <c r="CY144" s="290"/>
      <c r="CZ144" s="473"/>
      <c r="DA144" s="290"/>
      <c r="DB144" s="473"/>
      <c r="DC144" s="325"/>
      <c r="DD144" s="538"/>
    </row>
    <row r="145" customFormat="false" ht="12.75" hidden="false" customHeight="false" outlineLevel="0" collapsed="false">
      <c r="A145" s="468" t="s">
        <v>212</v>
      </c>
      <c r="B145" s="319" t="e">
        <f aca="false">HLOOKUP('HEALTH INEQUALITIES TOOL'!$C$5,LookUpData!$B$1:$CH$256,LookUpData!CN145,FALSE())</f>
        <v>#N/A</v>
      </c>
      <c r="C145" s="290" t="s">
        <v>166</v>
      </c>
      <c r="D145" s="469" t="e">
        <f aca="false">LookUpData!CI145*B145</f>
        <v>#N/A</v>
      </c>
      <c r="E145" s="290" t="s">
        <v>206</v>
      </c>
      <c r="F145" s="320" t="e">
        <f aca="false">B145*0.8</f>
        <v>#N/A</v>
      </c>
      <c r="G145" s="290"/>
      <c r="H145" s="322" t="s">
        <v>169</v>
      </c>
      <c r="I145" s="290"/>
      <c r="J145" s="322" t="s">
        <v>169</v>
      </c>
      <c r="K145" s="290"/>
      <c r="L145" s="401" t="n">
        <f aca="false">H28*J$13</f>
        <v>0.250331125827815</v>
      </c>
      <c r="M145" s="290" t="s">
        <v>254</v>
      </c>
      <c r="N145" s="187" t="e">
        <f aca="false">L145*F145</f>
        <v>#N/A</v>
      </c>
      <c r="O145" s="290"/>
      <c r="P145" s="183" t="n">
        <v>0.65</v>
      </c>
      <c r="Q145" s="324" t="s">
        <v>172</v>
      </c>
      <c r="R145" s="479" t="e">
        <f aca="false">N145*($R$3/$N$3)</f>
        <v>#N/A</v>
      </c>
      <c r="S145" s="290" t="s">
        <v>256</v>
      </c>
      <c r="T145" s="539" t="e">
        <f aca="false">R145*P145</f>
        <v>#N/A</v>
      </c>
      <c r="U145" s="290" t="s">
        <v>257</v>
      </c>
      <c r="V145" s="321" t="s">
        <v>169</v>
      </c>
      <c r="W145" s="325"/>
      <c r="X145" s="477" t="e">
        <f aca="false">AI145/AF145</f>
        <v>#N/A</v>
      </c>
      <c r="Y145" s="327" t="s">
        <v>192</v>
      </c>
      <c r="Z145" s="478" t="e">
        <f aca="false">D145/B145</f>
        <v>#N/A</v>
      </c>
      <c r="AA145" s="479" t="n">
        <v>15</v>
      </c>
      <c r="AB145" s="480" t="n">
        <v>0.5</v>
      </c>
      <c r="AC145" s="479" t="n">
        <v>5</v>
      </c>
      <c r="AD145" s="478" t="e">
        <f aca="false">(AC145*Z145)/(1+AC145*(1-AB145)*Z145)</f>
        <v>#N/A</v>
      </c>
      <c r="AE145" s="478" t="e">
        <f aca="false">1-AD145</f>
        <v>#N/A</v>
      </c>
      <c r="AF145" s="479" t="e">
        <f aca="false">AF144*AE144</f>
        <v>#N/A</v>
      </c>
      <c r="AG145" s="479" t="e">
        <f aca="false">AF145-AF146</f>
        <v>#N/A</v>
      </c>
      <c r="AH145" s="479" t="e">
        <f aca="false">AC145*(AF146+(AB145*AG145))</f>
        <v>#N/A</v>
      </c>
      <c r="AI145" s="481" t="e">
        <f aca="false">SUM(AH145:AH$159)</f>
        <v>#N/A</v>
      </c>
      <c r="AJ145" s="187" t="e">
        <f aca="false">IF(N145=0,0,((N145-R145)*(AJ$6/(N$6-R$6))))</f>
        <v>#N/A</v>
      </c>
      <c r="AK145" s="327" t="s">
        <v>258</v>
      </c>
      <c r="AL145" s="321" t="s">
        <v>169</v>
      </c>
      <c r="AM145" s="327"/>
      <c r="AN145" s="187" t="e">
        <f aca="false">AJ145*P145</f>
        <v>#N/A</v>
      </c>
      <c r="AO145" s="324" t="s">
        <v>257</v>
      </c>
      <c r="AP145" s="330" t="n">
        <v>1.25</v>
      </c>
      <c r="AQ145" s="327" t="s">
        <v>178</v>
      </c>
      <c r="AR145" s="331" t="n">
        <f aca="false">(L145*(AP145-1))/(1+(L145*(AP145-1)))</f>
        <v>0.0588968526020567</v>
      </c>
      <c r="AS145" s="290" t="s">
        <v>259</v>
      </c>
      <c r="AT145" s="540" t="e">
        <f aca="false">Z145-(AR145*Z145)</f>
        <v>#N/A</v>
      </c>
      <c r="AU145" s="534" t="s">
        <v>260</v>
      </c>
      <c r="AV145" s="540" t="e">
        <f aca="false">AP145*AT145</f>
        <v>#N/A</v>
      </c>
      <c r="AW145" s="534" t="s">
        <v>260</v>
      </c>
      <c r="AX145" s="541" t="e">
        <f aca="false">AV145-(AV145*0.1)</f>
        <v>#N/A</v>
      </c>
      <c r="AY145" s="327" t="s">
        <v>261</v>
      </c>
      <c r="AZ145" s="511" t="e">
        <f aca="false">AN145-T145</f>
        <v>#N/A</v>
      </c>
      <c r="BA145" s="327" t="s">
        <v>262</v>
      </c>
      <c r="BB145" s="480" t="e">
        <f aca="false">AZ145*AX145</f>
        <v>#N/A</v>
      </c>
      <c r="BC145" s="327" t="s">
        <v>263</v>
      </c>
      <c r="BD145" s="480" t="e">
        <f aca="false">AV145*(N145-AZ145)</f>
        <v>#N/A</v>
      </c>
      <c r="BE145" s="327" t="s">
        <v>264</v>
      </c>
      <c r="BF145" s="479" t="e">
        <f aca="false">AT145*(F145-N145)</f>
        <v>#N/A</v>
      </c>
      <c r="BG145" s="327" t="s">
        <v>262</v>
      </c>
      <c r="BH145" s="479" t="e">
        <f aca="false">IF(B145=0,0,SUM(BB145:BF145)+(D145*0.2))</f>
        <v>#N/A</v>
      </c>
      <c r="BI145" s="327" t="s">
        <v>252</v>
      </c>
      <c r="BJ145" s="486" t="e">
        <f aca="false">BH145/B145</f>
        <v>#N/A</v>
      </c>
      <c r="BK145" s="327" t="s">
        <v>208</v>
      </c>
      <c r="BL145" s="478" t="e">
        <f aca="false">(AC145*BJ145)/(1+AC145*(1-AB145)*BJ145)</f>
        <v>#N/A</v>
      </c>
      <c r="BM145" s="478" t="e">
        <f aca="false">1-BL145</f>
        <v>#N/A</v>
      </c>
      <c r="BN145" s="479" t="e">
        <f aca="false">BN144*BM144</f>
        <v>#N/A</v>
      </c>
      <c r="BO145" s="479" t="e">
        <f aca="false">BN145-BN146</f>
        <v>#N/A</v>
      </c>
      <c r="BP145" s="479" t="e">
        <f aca="false">AC145*(BN146+(AB145*BO145))</f>
        <v>#N/A</v>
      </c>
      <c r="BQ145" s="479" t="e">
        <f aca="false">SUM(BP145:$BP$159)</f>
        <v>#N/A</v>
      </c>
      <c r="BR145" s="411" t="e">
        <f aca="false">BQ145/BN145</f>
        <v>#N/A</v>
      </c>
      <c r="BS145" s="536" t="e">
        <f aca="false">D145-BH145</f>
        <v>#N/A</v>
      </c>
      <c r="BT145" s="337" t="s">
        <v>169</v>
      </c>
      <c r="BU145" s="290"/>
      <c r="BV145" s="322" t="s">
        <v>169</v>
      </c>
      <c r="BW145" s="290"/>
      <c r="BX145" s="542" t="n">
        <f aca="false">BT28*BV$13</f>
        <v>14.9698324022346</v>
      </c>
      <c r="BY145" s="290" t="s">
        <v>254</v>
      </c>
      <c r="BZ145" s="543" t="e">
        <f aca="false">BX145*F145</f>
        <v>#N/A</v>
      </c>
      <c r="CA145" s="290" t="s">
        <v>266</v>
      </c>
      <c r="CB145" s="513" t="s">
        <v>169</v>
      </c>
      <c r="CC145" s="325"/>
      <c r="CD145" s="513" t="s">
        <v>169</v>
      </c>
      <c r="CE145" s="290"/>
      <c r="CF145" s="315" t="s">
        <v>169</v>
      </c>
      <c r="CG145" s="290"/>
      <c r="CH145" s="479" t="e">
        <f aca="false">CJ145*B145</f>
        <v>#N/A</v>
      </c>
      <c r="CI145" s="290" t="s">
        <v>267</v>
      </c>
      <c r="CJ145" s="544" t="n">
        <v>0.00505125139831688</v>
      </c>
      <c r="CK145" s="290" t="s">
        <v>268</v>
      </c>
      <c r="CL145" s="545" t="n">
        <v>2</v>
      </c>
      <c r="CM145" s="290" t="s">
        <v>269</v>
      </c>
      <c r="CN145" s="331" t="n">
        <f aca="false">(L145*(CL145-1))/(1+(L145*(CL145-1)))</f>
        <v>0.20021186440678</v>
      </c>
      <c r="CO145" s="290" t="s">
        <v>270</v>
      </c>
      <c r="CP145" s="546" t="n">
        <f aca="false">CJ145-(CJ145*CN145)</f>
        <v>0.00403993093827251</v>
      </c>
      <c r="CQ145" s="290" t="s">
        <v>271</v>
      </c>
      <c r="CR145" s="546" t="n">
        <f aca="false">CP145*CL145</f>
        <v>0.00807986187654501</v>
      </c>
      <c r="CS145" s="290" t="s">
        <v>272</v>
      </c>
      <c r="CT145" s="541" t="n">
        <f aca="false">CP145*1.5</f>
        <v>0.00605989640740876</v>
      </c>
      <c r="CU145" s="325" t="s">
        <v>273</v>
      </c>
      <c r="CV145" s="479" t="e">
        <f aca="false">(F145-N145)*CP145</f>
        <v>#N/A</v>
      </c>
      <c r="CW145" s="290"/>
      <c r="CX145" s="479" t="e">
        <f aca="false">(N145-AZ145)*CR145</f>
        <v>#N/A</v>
      </c>
      <c r="CY145" s="290"/>
      <c r="CZ145" s="479" t="e">
        <f aca="false">AZ145*CT145</f>
        <v>#N/A</v>
      </c>
      <c r="DA145" s="290"/>
      <c r="DB145" s="479" t="e">
        <f aca="false">CV145+CX145+CZ145+(CH145*0.2)</f>
        <v>#N/A</v>
      </c>
      <c r="DC145" s="325"/>
      <c r="DD145" s="547" t="e">
        <f aca="false">CH145-DB145</f>
        <v>#N/A</v>
      </c>
    </row>
    <row r="146" customFormat="false" ht="12.75" hidden="false" customHeight="false" outlineLevel="0" collapsed="false">
      <c r="A146" s="468" t="s">
        <v>215</v>
      </c>
      <c r="B146" s="319" t="e">
        <f aca="false">HLOOKUP('HEALTH INEQUALITIES TOOL'!$C$5,LookUpData!$B$1:$CH$256,LookUpData!CN146,FALSE())</f>
        <v>#N/A</v>
      </c>
      <c r="C146" s="290" t="s">
        <v>166</v>
      </c>
      <c r="D146" s="469" t="e">
        <f aca="false">LookUpData!CI146*B146</f>
        <v>#N/A</v>
      </c>
      <c r="E146" s="290" t="s">
        <v>206</v>
      </c>
      <c r="F146" s="320" t="e">
        <f aca="false">B146</f>
        <v>#N/A</v>
      </c>
      <c r="G146" s="290"/>
      <c r="H146" s="322" t="s">
        <v>169</v>
      </c>
      <c r="I146" s="290"/>
      <c r="J146" s="322" t="s">
        <v>169</v>
      </c>
      <c r="K146" s="290"/>
      <c r="L146" s="401" t="n">
        <f aca="false">H29*J$13</f>
        <v>0.250331125827815</v>
      </c>
      <c r="M146" s="290" t="s">
        <v>254</v>
      </c>
      <c r="N146" s="187" t="e">
        <f aca="false">L146*F146</f>
        <v>#N/A</v>
      </c>
      <c r="O146" s="290" t="s">
        <v>255</v>
      </c>
      <c r="P146" s="183" t="n">
        <v>0.65</v>
      </c>
      <c r="Q146" s="324" t="s">
        <v>172</v>
      </c>
      <c r="R146" s="479" t="e">
        <f aca="false">N146*($R$3/$N$3)</f>
        <v>#N/A</v>
      </c>
      <c r="S146" s="290" t="s">
        <v>256</v>
      </c>
      <c r="T146" s="539" t="e">
        <f aca="false">R146*P146</f>
        <v>#N/A</v>
      </c>
      <c r="U146" s="290" t="s">
        <v>257</v>
      </c>
      <c r="V146" s="321" t="s">
        <v>169</v>
      </c>
      <c r="W146" s="325"/>
      <c r="X146" s="477" t="e">
        <f aca="false">AI146/AF146</f>
        <v>#N/A</v>
      </c>
      <c r="Y146" s="327" t="s">
        <v>192</v>
      </c>
      <c r="Z146" s="478" t="e">
        <f aca="false">D146/B146</f>
        <v>#N/A</v>
      </c>
      <c r="AA146" s="479" t="n">
        <v>20</v>
      </c>
      <c r="AB146" s="480" t="n">
        <v>0.5</v>
      </c>
      <c r="AC146" s="479" t="n">
        <v>5</v>
      </c>
      <c r="AD146" s="478" t="e">
        <f aca="false">(AC146*Z146)/(1+AC146*(1-AB146)*Z146)</f>
        <v>#N/A</v>
      </c>
      <c r="AE146" s="478" t="e">
        <f aca="false">1-AD146</f>
        <v>#N/A</v>
      </c>
      <c r="AF146" s="479" t="e">
        <f aca="false">AF145*AE145</f>
        <v>#N/A</v>
      </c>
      <c r="AG146" s="479" t="e">
        <f aca="false">AF146-AF147</f>
        <v>#N/A</v>
      </c>
      <c r="AH146" s="479" t="e">
        <f aca="false">AC146*(AF147+(AB146*AG146))</f>
        <v>#N/A</v>
      </c>
      <c r="AI146" s="481" t="e">
        <f aca="false">SUM(AH146:AH$159)</f>
        <v>#N/A</v>
      </c>
      <c r="AJ146" s="187" t="e">
        <f aca="false">IF(N146=0,0,((N146-R146)*(AJ$6/(N$6-R$6))))</f>
        <v>#N/A</v>
      </c>
      <c r="AK146" s="327" t="s">
        <v>258</v>
      </c>
      <c r="AL146" s="321" t="s">
        <v>169</v>
      </c>
      <c r="AM146" s="327"/>
      <c r="AN146" s="187" t="e">
        <f aca="false">AJ146*P146</f>
        <v>#N/A</v>
      </c>
      <c r="AO146" s="324" t="s">
        <v>257</v>
      </c>
      <c r="AP146" s="330" t="n">
        <v>1.25</v>
      </c>
      <c r="AQ146" s="327" t="s">
        <v>178</v>
      </c>
      <c r="AR146" s="331" t="n">
        <f aca="false">(L146*(AP146-1))/(1+(L146*(AP146-1)))</f>
        <v>0.0588968526020567</v>
      </c>
      <c r="AS146" s="290" t="s">
        <v>259</v>
      </c>
      <c r="AT146" s="540" t="e">
        <f aca="false">Z146-(AR146*Z146)</f>
        <v>#N/A</v>
      </c>
      <c r="AU146" s="534" t="s">
        <v>260</v>
      </c>
      <c r="AV146" s="540" t="e">
        <f aca="false">AP146*AT146</f>
        <v>#N/A</v>
      </c>
      <c r="AW146" s="534" t="s">
        <v>260</v>
      </c>
      <c r="AX146" s="541" t="e">
        <f aca="false">AV146-(AV146*0.1)</f>
        <v>#N/A</v>
      </c>
      <c r="AY146" s="327" t="s">
        <v>261</v>
      </c>
      <c r="AZ146" s="511" t="e">
        <f aca="false">AN146-T146</f>
        <v>#N/A</v>
      </c>
      <c r="BA146" s="327" t="s">
        <v>262</v>
      </c>
      <c r="BB146" s="480" t="e">
        <f aca="false">AZ146*AX146</f>
        <v>#N/A</v>
      </c>
      <c r="BC146" s="327" t="s">
        <v>263</v>
      </c>
      <c r="BD146" s="480" t="e">
        <f aca="false">AV146*(N146-AZ146)</f>
        <v>#N/A</v>
      </c>
      <c r="BE146" s="327" t="s">
        <v>264</v>
      </c>
      <c r="BF146" s="479" t="e">
        <f aca="false">AT146*(F146-N146)</f>
        <v>#N/A</v>
      </c>
      <c r="BG146" s="327" t="s">
        <v>262</v>
      </c>
      <c r="BH146" s="479" t="e">
        <f aca="false">IF(B145=0,0,SUM(BB146:BF146))</f>
        <v>#N/A</v>
      </c>
      <c r="BI146" s="327" t="s">
        <v>274</v>
      </c>
      <c r="BJ146" s="486" t="e">
        <f aca="false">BH146/B146</f>
        <v>#N/A</v>
      </c>
      <c r="BK146" s="327" t="s">
        <v>208</v>
      </c>
      <c r="BL146" s="478" t="e">
        <f aca="false">(AC146*BJ146)/(1+AC146*(1-AB146)*BJ146)</f>
        <v>#N/A</v>
      </c>
      <c r="BM146" s="478" t="e">
        <f aca="false">1-BL146</f>
        <v>#N/A</v>
      </c>
      <c r="BN146" s="479" t="e">
        <f aca="false">BN145*BM145</f>
        <v>#N/A</v>
      </c>
      <c r="BO146" s="479" t="e">
        <f aca="false">BN146-BN147</f>
        <v>#N/A</v>
      </c>
      <c r="BP146" s="479" t="e">
        <f aca="false">AC146*(BN147+(AB146*BO146))</f>
        <v>#N/A</v>
      </c>
      <c r="BQ146" s="479" t="e">
        <f aca="false">SUM(BP146:$BP$159)</f>
        <v>#N/A</v>
      </c>
      <c r="BR146" s="411" t="e">
        <f aca="false">BQ146/BN146</f>
        <v>#N/A</v>
      </c>
      <c r="BS146" s="536" t="e">
        <f aca="false">D146-BH146</f>
        <v>#N/A</v>
      </c>
      <c r="BT146" s="337" t="s">
        <v>169</v>
      </c>
      <c r="BU146" s="290"/>
      <c r="BV146" s="322" t="s">
        <v>169</v>
      </c>
      <c r="BW146" s="290"/>
      <c r="BX146" s="542" t="n">
        <f aca="false">BT29*BV$13</f>
        <v>14.9698324022346</v>
      </c>
      <c r="BY146" s="290" t="s">
        <v>254</v>
      </c>
      <c r="BZ146" s="543" t="e">
        <f aca="false">BX146*F146</f>
        <v>#N/A</v>
      </c>
      <c r="CA146" s="290" t="s">
        <v>266</v>
      </c>
      <c r="CB146" s="513" t="s">
        <v>169</v>
      </c>
      <c r="CC146" s="325"/>
      <c r="CD146" s="513" t="s">
        <v>169</v>
      </c>
      <c r="CE146" s="290"/>
      <c r="CF146" s="315" t="s">
        <v>169</v>
      </c>
      <c r="CG146" s="290"/>
      <c r="CH146" s="479" t="e">
        <f aca="false">CJ146*B146</f>
        <v>#N/A</v>
      </c>
      <c r="CI146" s="290" t="s">
        <v>267</v>
      </c>
      <c r="CJ146" s="544" t="n">
        <v>0.00644424423269039</v>
      </c>
      <c r="CK146" s="290" t="s">
        <v>268</v>
      </c>
      <c r="CL146" s="545" t="n">
        <v>2</v>
      </c>
      <c r="CM146" s="290" t="s">
        <v>276</v>
      </c>
      <c r="CN146" s="331" t="n">
        <f aca="false">(L146*(CL146-1))/(1+(L146*(CL146-1)))</f>
        <v>0.20021186440678</v>
      </c>
      <c r="CO146" s="290" t="s">
        <v>270</v>
      </c>
      <c r="CP146" s="546" t="n">
        <f aca="false">CJ146-(CJ146*CN146)</f>
        <v>0.00515403008017081</v>
      </c>
      <c r="CQ146" s="290" t="s">
        <v>271</v>
      </c>
      <c r="CR146" s="546" t="n">
        <f aca="false">CP146*CL146</f>
        <v>0.0103080601603416</v>
      </c>
      <c r="CS146" s="290" t="s">
        <v>272</v>
      </c>
      <c r="CT146" s="541" t="n">
        <f aca="false">CP146*1.5</f>
        <v>0.00773104512025622</v>
      </c>
      <c r="CU146" s="325" t="s">
        <v>273</v>
      </c>
      <c r="CV146" s="479" t="e">
        <f aca="false">(F146-N146)*CP146</f>
        <v>#N/A</v>
      </c>
      <c r="CW146" s="290"/>
      <c r="CX146" s="479" t="e">
        <f aca="false">(N146-AZ146)*CR146</f>
        <v>#N/A</v>
      </c>
      <c r="CY146" s="290"/>
      <c r="CZ146" s="479" t="e">
        <f aca="false">AZ146*CT146</f>
        <v>#N/A</v>
      </c>
      <c r="DA146" s="290"/>
      <c r="DB146" s="479" t="e">
        <f aca="false">CV146+CX146+CZ146</f>
        <v>#N/A</v>
      </c>
      <c r="DC146" s="325"/>
      <c r="DD146" s="547" t="e">
        <f aca="false">CH146-DB146</f>
        <v>#N/A</v>
      </c>
    </row>
    <row r="147" customFormat="false" ht="12.75" hidden="false" customHeight="false" outlineLevel="0" collapsed="false">
      <c r="A147" s="468" t="s">
        <v>217</v>
      </c>
      <c r="B147" s="319" t="e">
        <f aca="false">HLOOKUP('HEALTH INEQUALITIES TOOL'!$C$5,LookUpData!$B$1:$CH$256,LookUpData!CN147,FALSE())</f>
        <v>#N/A</v>
      </c>
      <c r="C147" s="290" t="s">
        <v>166</v>
      </c>
      <c r="D147" s="469" t="e">
        <f aca="false">LookUpData!CI147*B147</f>
        <v>#N/A</v>
      </c>
      <c r="E147" s="290" t="s">
        <v>206</v>
      </c>
      <c r="F147" s="320" t="e">
        <f aca="false">B147</f>
        <v>#N/A</v>
      </c>
      <c r="G147" s="290"/>
      <c r="H147" s="322" t="s">
        <v>169</v>
      </c>
      <c r="I147" s="290"/>
      <c r="J147" s="322" t="s">
        <v>169</v>
      </c>
      <c r="K147" s="290"/>
      <c r="L147" s="401" t="n">
        <f aca="false">H30*J$13</f>
        <v>0.26887417218543</v>
      </c>
      <c r="M147" s="290" t="s">
        <v>254</v>
      </c>
      <c r="N147" s="187" t="e">
        <f aca="false">L147*F147</f>
        <v>#N/A</v>
      </c>
      <c r="O147" s="290" t="s">
        <v>255</v>
      </c>
      <c r="P147" s="183" t="n">
        <v>0.65</v>
      </c>
      <c r="Q147" s="324" t="s">
        <v>172</v>
      </c>
      <c r="R147" s="479" t="e">
        <f aca="false">N147*($R$3/$N$3)</f>
        <v>#N/A</v>
      </c>
      <c r="S147" s="290" t="s">
        <v>256</v>
      </c>
      <c r="T147" s="539" t="e">
        <f aca="false">R147*P147</f>
        <v>#N/A</v>
      </c>
      <c r="U147" s="290" t="s">
        <v>257</v>
      </c>
      <c r="V147" s="321" t="s">
        <v>169</v>
      </c>
      <c r="W147" s="325"/>
      <c r="X147" s="477" t="e">
        <f aca="false">AI147/AF147</f>
        <v>#N/A</v>
      </c>
      <c r="Y147" s="327" t="s">
        <v>192</v>
      </c>
      <c r="Z147" s="478" t="e">
        <f aca="false">D147/B147</f>
        <v>#N/A</v>
      </c>
      <c r="AA147" s="479" t="n">
        <v>25</v>
      </c>
      <c r="AB147" s="480" t="n">
        <v>0.5</v>
      </c>
      <c r="AC147" s="479" t="n">
        <v>5</v>
      </c>
      <c r="AD147" s="478" t="e">
        <f aca="false">(AC147*Z147)/(1+AC147*(1-AB147)*Z147)</f>
        <v>#N/A</v>
      </c>
      <c r="AE147" s="478" t="e">
        <f aca="false">1-AD147</f>
        <v>#N/A</v>
      </c>
      <c r="AF147" s="479" t="e">
        <f aca="false">AF146*AE146</f>
        <v>#N/A</v>
      </c>
      <c r="AG147" s="479" t="e">
        <f aca="false">AF147-AF148</f>
        <v>#N/A</v>
      </c>
      <c r="AH147" s="479" t="e">
        <f aca="false">AC147*(AF148+(AB147*AG147))</f>
        <v>#N/A</v>
      </c>
      <c r="AI147" s="481" t="e">
        <f aca="false">SUM(AH147:AH$159)</f>
        <v>#N/A</v>
      </c>
      <c r="AJ147" s="187" t="e">
        <f aca="false">IF(N147=0,0,((N147-R147)*(AJ$6/(N$6-R$6))))</f>
        <v>#N/A</v>
      </c>
      <c r="AK147" s="327" t="s">
        <v>258</v>
      </c>
      <c r="AL147" s="321" t="s">
        <v>169</v>
      </c>
      <c r="AM147" s="327"/>
      <c r="AN147" s="187" t="e">
        <f aca="false">AJ147*P147</f>
        <v>#N/A</v>
      </c>
      <c r="AO147" s="324" t="s">
        <v>257</v>
      </c>
      <c r="AP147" s="330" t="n">
        <v>1.25</v>
      </c>
      <c r="AQ147" s="327" t="s">
        <v>178</v>
      </c>
      <c r="AR147" s="331" t="n">
        <f aca="false">(L147*(AP147-1))/(1+(L147*(AP147-1)))</f>
        <v>0.0629847967731927</v>
      </c>
      <c r="AS147" s="290" t="s">
        <v>259</v>
      </c>
      <c r="AT147" s="540" t="e">
        <f aca="false">Z147-(AR147*Z147)</f>
        <v>#N/A</v>
      </c>
      <c r="AU147" s="534" t="s">
        <v>260</v>
      </c>
      <c r="AV147" s="540" t="e">
        <f aca="false">AP147*AT147</f>
        <v>#N/A</v>
      </c>
      <c r="AW147" s="534" t="s">
        <v>260</v>
      </c>
      <c r="AX147" s="541" t="e">
        <f aca="false">AV147-(AV147*0.1)</f>
        <v>#N/A</v>
      </c>
      <c r="AY147" s="327" t="s">
        <v>261</v>
      </c>
      <c r="AZ147" s="511" t="e">
        <f aca="false">AN147-T147</f>
        <v>#N/A</v>
      </c>
      <c r="BA147" s="327" t="s">
        <v>262</v>
      </c>
      <c r="BB147" s="480" t="e">
        <f aca="false">AZ147*AX147</f>
        <v>#N/A</v>
      </c>
      <c r="BC147" s="327" t="s">
        <v>263</v>
      </c>
      <c r="BD147" s="480" t="e">
        <f aca="false">AV147*(N147-AZ147)</f>
        <v>#N/A</v>
      </c>
      <c r="BE147" s="327" t="s">
        <v>264</v>
      </c>
      <c r="BF147" s="479" t="e">
        <f aca="false">AT147*(F147-N147)</f>
        <v>#N/A</v>
      </c>
      <c r="BG147" s="327" t="s">
        <v>262</v>
      </c>
      <c r="BH147" s="479" t="e">
        <f aca="false">IF(B146=0,0,SUM(BB147:BF147))</f>
        <v>#N/A</v>
      </c>
      <c r="BI147" s="327" t="s">
        <v>274</v>
      </c>
      <c r="BJ147" s="486" t="e">
        <f aca="false">BH147/B147</f>
        <v>#N/A</v>
      </c>
      <c r="BK147" s="327" t="s">
        <v>208</v>
      </c>
      <c r="BL147" s="478" t="e">
        <f aca="false">(AC147*BJ147)/(1+AC147*(1-AB147)*BJ147)</f>
        <v>#N/A</v>
      </c>
      <c r="BM147" s="478" t="e">
        <f aca="false">1-BL147</f>
        <v>#N/A</v>
      </c>
      <c r="BN147" s="479" t="e">
        <f aca="false">BN146*BM146</f>
        <v>#N/A</v>
      </c>
      <c r="BO147" s="479" t="e">
        <f aca="false">BN147-BN148</f>
        <v>#N/A</v>
      </c>
      <c r="BP147" s="479" t="e">
        <f aca="false">AC147*(BN148+(AB147*BO147))</f>
        <v>#N/A</v>
      </c>
      <c r="BQ147" s="479" t="e">
        <f aca="false">SUM(BP147:$BP$159)</f>
        <v>#N/A</v>
      </c>
      <c r="BR147" s="411" t="e">
        <f aca="false">BQ147/BN147</f>
        <v>#N/A</v>
      </c>
      <c r="BS147" s="536" t="e">
        <f aca="false">D147-BH147</f>
        <v>#N/A</v>
      </c>
      <c r="BT147" s="337" t="s">
        <v>169</v>
      </c>
      <c r="BU147" s="290"/>
      <c r="BV147" s="322" t="s">
        <v>169</v>
      </c>
      <c r="BW147" s="290"/>
      <c r="BX147" s="542" t="n">
        <f aca="false">BT30*BV$13</f>
        <v>16.2335195530726</v>
      </c>
      <c r="BY147" s="290" t="s">
        <v>254</v>
      </c>
      <c r="BZ147" s="543" t="e">
        <f aca="false">BX147*F147</f>
        <v>#N/A</v>
      </c>
      <c r="CA147" s="290" t="s">
        <v>266</v>
      </c>
      <c r="CB147" s="513" t="s">
        <v>169</v>
      </c>
      <c r="CC147" s="325"/>
      <c r="CD147" s="513" t="s">
        <v>169</v>
      </c>
      <c r="CE147" s="290"/>
      <c r="CF147" s="315" t="s">
        <v>169</v>
      </c>
      <c r="CG147" s="290"/>
      <c r="CH147" s="479" t="e">
        <f aca="false">CJ147*B147</f>
        <v>#N/A</v>
      </c>
      <c r="CI147" s="290" t="s">
        <v>267</v>
      </c>
      <c r="CJ147" s="544" t="n">
        <v>0.0069592192224769</v>
      </c>
      <c r="CK147" s="290" t="s">
        <v>268</v>
      </c>
      <c r="CL147" s="545" t="n">
        <v>2</v>
      </c>
      <c r="CM147" s="290" t="s">
        <v>277</v>
      </c>
      <c r="CN147" s="331" t="n">
        <f aca="false">(L147*(CL147-1))/(1+(L147*(CL147-1)))</f>
        <v>0.211899791231733</v>
      </c>
      <c r="CO147" s="290" t="s">
        <v>270</v>
      </c>
      <c r="CP147" s="546" t="n">
        <f aca="false">CJ147-(CJ147*CN147)</f>
        <v>0.00548456212209819</v>
      </c>
      <c r="CQ147" s="290" t="s">
        <v>271</v>
      </c>
      <c r="CR147" s="546" t="n">
        <f aca="false">CP147*CL147</f>
        <v>0.0109691242441964</v>
      </c>
      <c r="CS147" s="290" t="s">
        <v>272</v>
      </c>
      <c r="CT147" s="541" t="n">
        <f aca="false">CP147*1.5</f>
        <v>0.00822684318314728</v>
      </c>
      <c r="CU147" s="325" t="s">
        <v>273</v>
      </c>
      <c r="CV147" s="479" t="e">
        <f aca="false">(F147-N147)*CP147</f>
        <v>#N/A</v>
      </c>
      <c r="CW147" s="290"/>
      <c r="CX147" s="479" t="e">
        <f aca="false">(N147-AZ147)*CR147</f>
        <v>#N/A</v>
      </c>
      <c r="CY147" s="290"/>
      <c r="CZ147" s="479" t="e">
        <f aca="false">AZ147*CT147</f>
        <v>#N/A</v>
      </c>
      <c r="DA147" s="290"/>
      <c r="DB147" s="479" t="e">
        <f aca="false">CV147+CX147+CZ147</f>
        <v>#N/A</v>
      </c>
      <c r="DC147" s="325"/>
      <c r="DD147" s="547" t="e">
        <f aca="false">CH147-DB147</f>
        <v>#N/A</v>
      </c>
    </row>
    <row r="148" customFormat="false" ht="12.75" hidden="false" customHeight="false" outlineLevel="0" collapsed="false">
      <c r="A148" s="468" t="s">
        <v>218</v>
      </c>
      <c r="B148" s="319" t="e">
        <f aca="false">HLOOKUP('HEALTH INEQUALITIES TOOL'!$C$5,LookUpData!$B$1:$CH$256,LookUpData!CN148,FALSE())</f>
        <v>#N/A</v>
      </c>
      <c r="C148" s="290" t="s">
        <v>166</v>
      </c>
      <c r="D148" s="469" t="e">
        <f aca="false">LookUpData!CI148*B148</f>
        <v>#N/A</v>
      </c>
      <c r="E148" s="290" t="s">
        <v>206</v>
      </c>
      <c r="F148" s="320" t="e">
        <f aca="false">B148</f>
        <v>#N/A</v>
      </c>
      <c r="G148" s="290"/>
      <c r="H148" s="322" t="s">
        <v>169</v>
      </c>
      <c r="I148" s="290"/>
      <c r="J148" s="322" t="s">
        <v>169</v>
      </c>
      <c r="K148" s="290"/>
      <c r="L148" s="401" t="n">
        <f aca="false">H31*J$13</f>
        <v>0.26887417218543</v>
      </c>
      <c r="M148" s="290" t="s">
        <v>254</v>
      </c>
      <c r="N148" s="187" t="e">
        <f aca="false">L148*F148</f>
        <v>#N/A</v>
      </c>
      <c r="O148" s="290" t="s">
        <v>255</v>
      </c>
      <c r="P148" s="183" t="n">
        <v>0.65</v>
      </c>
      <c r="Q148" s="324" t="s">
        <v>172</v>
      </c>
      <c r="R148" s="479" t="e">
        <f aca="false">N148*($R$3/$N$3)</f>
        <v>#N/A</v>
      </c>
      <c r="S148" s="290" t="s">
        <v>256</v>
      </c>
      <c r="T148" s="539" t="e">
        <f aca="false">R148*P148</f>
        <v>#N/A</v>
      </c>
      <c r="U148" s="290" t="s">
        <v>257</v>
      </c>
      <c r="V148" s="321" t="s">
        <v>169</v>
      </c>
      <c r="W148" s="325"/>
      <c r="X148" s="477" t="e">
        <f aca="false">AI148/AF148</f>
        <v>#N/A</v>
      </c>
      <c r="Y148" s="327" t="s">
        <v>192</v>
      </c>
      <c r="Z148" s="478" t="e">
        <f aca="false">D148/B148</f>
        <v>#N/A</v>
      </c>
      <c r="AA148" s="479" t="n">
        <v>30</v>
      </c>
      <c r="AB148" s="480" t="n">
        <v>0.5</v>
      </c>
      <c r="AC148" s="479" t="n">
        <v>5</v>
      </c>
      <c r="AD148" s="478" t="e">
        <f aca="false">(AC148*Z148)/(1+AC148*(1-AB148)*Z148)</f>
        <v>#N/A</v>
      </c>
      <c r="AE148" s="478" t="e">
        <f aca="false">1-AD148</f>
        <v>#N/A</v>
      </c>
      <c r="AF148" s="479" t="e">
        <f aca="false">AF147*AE147</f>
        <v>#N/A</v>
      </c>
      <c r="AG148" s="479" t="e">
        <f aca="false">AF148-AF149</f>
        <v>#N/A</v>
      </c>
      <c r="AH148" s="479" t="e">
        <f aca="false">AC148*(AF149+(AB148*AG148))</f>
        <v>#N/A</v>
      </c>
      <c r="AI148" s="481" t="e">
        <f aca="false">SUM(AH148:AH$159)</f>
        <v>#N/A</v>
      </c>
      <c r="AJ148" s="187" t="e">
        <f aca="false">IF(N148=0,0,((N148-R148)*(AJ$6/(N$6-R$6))))</f>
        <v>#N/A</v>
      </c>
      <c r="AK148" s="327" t="s">
        <v>258</v>
      </c>
      <c r="AL148" s="321" t="s">
        <v>169</v>
      </c>
      <c r="AM148" s="327"/>
      <c r="AN148" s="187" t="e">
        <f aca="false">AJ148*P148</f>
        <v>#N/A</v>
      </c>
      <c r="AO148" s="324" t="s">
        <v>257</v>
      </c>
      <c r="AP148" s="330" t="n">
        <v>1.25</v>
      </c>
      <c r="AQ148" s="327" t="s">
        <v>178</v>
      </c>
      <c r="AR148" s="331" t="n">
        <f aca="false">(L148*(AP148-1))/(1+(L148*(AP148-1)))</f>
        <v>0.0629847967731927</v>
      </c>
      <c r="AS148" s="290" t="s">
        <v>259</v>
      </c>
      <c r="AT148" s="540" t="e">
        <f aca="false">Z148-(AR148*Z148)</f>
        <v>#N/A</v>
      </c>
      <c r="AU148" s="534" t="s">
        <v>260</v>
      </c>
      <c r="AV148" s="540" t="e">
        <f aca="false">AP148*AT148</f>
        <v>#N/A</v>
      </c>
      <c r="AW148" s="534" t="s">
        <v>260</v>
      </c>
      <c r="AX148" s="541" t="e">
        <f aca="false">AV148-(AV148*0.1)</f>
        <v>#N/A</v>
      </c>
      <c r="AY148" s="327" t="s">
        <v>261</v>
      </c>
      <c r="AZ148" s="511" t="e">
        <f aca="false">AN148-T148</f>
        <v>#N/A</v>
      </c>
      <c r="BA148" s="327" t="s">
        <v>262</v>
      </c>
      <c r="BB148" s="480" t="e">
        <f aca="false">AZ148*AX148</f>
        <v>#N/A</v>
      </c>
      <c r="BC148" s="327" t="s">
        <v>263</v>
      </c>
      <c r="BD148" s="480" t="e">
        <f aca="false">AV148*(N148-AZ148)</f>
        <v>#N/A</v>
      </c>
      <c r="BE148" s="327" t="s">
        <v>264</v>
      </c>
      <c r="BF148" s="479" t="e">
        <f aca="false">AT148*(F148-N148)</f>
        <v>#N/A</v>
      </c>
      <c r="BG148" s="327" t="s">
        <v>262</v>
      </c>
      <c r="BH148" s="479" t="e">
        <f aca="false">IF(B147=0,0,SUM(BB148:BF148))</f>
        <v>#N/A</v>
      </c>
      <c r="BI148" s="327" t="s">
        <v>274</v>
      </c>
      <c r="BJ148" s="486" t="e">
        <f aca="false">BH148/B148</f>
        <v>#N/A</v>
      </c>
      <c r="BK148" s="327" t="s">
        <v>208</v>
      </c>
      <c r="BL148" s="478" t="e">
        <f aca="false">(AC148*BJ148)/(1+AC148*(1-AB148)*BJ148)</f>
        <v>#N/A</v>
      </c>
      <c r="BM148" s="478" t="e">
        <f aca="false">1-BL148</f>
        <v>#N/A</v>
      </c>
      <c r="BN148" s="479" t="e">
        <f aca="false">BN147*BM147</f>
        <v>#N/A</v>
      </c>
      <c r="BO148" s="479" t="e">
        <f aca="false">BN148-BN149</f>
        <v>#N/A</v>
      </c>
      <c r="BP148" s="479" t="e">
        <f aca="false">AC148*(BN149+(AB148*BO148))</f>
        <v>#N/A</v>
      </c>
      <c r="BQ148" s="479" t="e">
        <f aca="false">SUM(BP148:$BP$159)</f>
        <v>#N/A</v>
      </c>
      <c r="BR148" s="411" t="e">
        <f aca="false">BQ148/BN148</f>
        <v>#N/A</v>
      </c>
      <c r="BS148" s="536" t="e">
        <f aca="false">D148-BH148</f>
        <v>#N/A</v>
      </c>
      <c r="BT148" s="337" t="s">
        <v>169</v>
      </c>
      <c r="BU148" s="290"/>
      <c r="BV148" s="322" t="s">
        <v>169</v>
      </c>
      <c r="BW148" s="290"/>
      <c r="BX148" s="542" t="n">
        <f aca="false">BT31*BV$13</f>
        <v>16.2335195530726</v>
      </c>
      <c r="BY148" s="290" t="s">
        <v>254</v>
      </c>
      <c r="BZ148" s="543" t="e">
        <f aca="false">BX148*F148</f>
        <v>#N/A</v>
      </c>
      <c r="CA148" s="290" t="s">
        <v>266</v>
      </c>
      <c r="CB148" s="513" t="s">
        <v>169</v>
      </c>
      <c r="CC148" s="325"/>
      <c r="CD148" s="513" t="s">
        <v>169</v>
      </c>
      <c r="CE148" s="290"/>
      <c r="CF148" s="315" t="s">
        <v>169</v>
      </c>
      <c r="CG148" s="290"/>
      <c r="CH148" s="479" t="e">
        <f aca="false">CJ148*B148</f>
        <v>#N/A</v>
      </c>
      <c r="CI148" s="290" t="s">
        <v>267</v>
      </c>
      <c r="CJ148" s="544" t="n">
        <v>0.00819235303541323</v>
      </c>
      <c r="CK148" s="290" t="s">
        <v>268</v>
      </c>
      <c r="CL148" s="545" t="n">
        <v>2</v>
      </c>
      <c r="CM148" s="290" t="s">
        <v>278</v>
      </c>
      <c r="CN148" s="331" t="n">
        <f aca="false">(L148*(CL148-1))/(1+(L148*(CL148-1)))</f>
        <v>0.211899791231733</v>
      </c>
      <c r="CO148" s="290" t="s">
        <v>270</v>
      </c>
      <c r="CP148" s="546" t="n">
        <f aca="false">CJ148-(CJ148*CN148)</f>
        <v>0.00645639513751252</v>
      </c>
      <c r="CQ148" s="290" t="s">
        <v>271</v>
      </c>
      <c r="CR148" s="546" t="n">
        <f aca="false">CP148*CL148</f>
        <v>0.012912790275025</v>
      </c>
      <c r="CS148" s="290" t="s">
        <v>272</v>
      </c>
      <c r="CT148" s="541" t="n">
        <f aca="false">CP148*1.5</f>
        <v>0.00968459270626878</v>
      </c>
      <c r="CU148" s="325" t="s">
        <v>273</v>
      </c>
      <c r="CV148" s="479" t="e">
        <f aca="false">(F148-N148)*CP148</f>
        <v>#N/A</v>
      </c>
      <c r="CW148" s="290"/>
      <c r="CX148" s="479" t="e">
        <f aca="false">(N148-AZ148)*CR148</f>
        <v>#N/A</v>
      </c>
      <c r="CY148" s="290"/>
      <c r="CZ148" s="479" t="e">
        <f aca="false">AZ148*CT148</f>
        <v>#N/A</v>
      </c>
      <c r="DA148" s="290"/>
      <c r="DB148" s="479" t="e">
        <f aca="false">CV148+CX148+CZ148</f>
        <v>#N/A</v>
      </c>
      <c r="DC148" s="325"/>
      <c r="DD148" s="547" t="e">
        <f aca="false">CH148-DB148</f>
        <v>#N/A</v>
      </c>
    </row>
    <row r="149" customFormat="false" ht="12.75" hidden="false" customHeight="false" outlineLevel="0" collapsed="false">
      <c r="A149" s="468" t="s">
        <v>219</v>
      </c>
      <c r="B149" s="319" t="e">
        <f aca="false">HLOOKUP('HEALTH INEQUALITIES TOOL'!$C$5,LookUpData!$B$1:$CH$256,LookUpData!CN149,FALSE())</f>
        <v>#N/A</v>
      </c>
      <c r="C149" s="290" t="s">
        <v>166</v>
      </c>
      <c r="D149" s="469" t="e">
        <f aca="false">LookUpData!CI149*B149</f>
        <v>#N/A</v>
      </c>
      <c r="E149" s="290" t="s">
        <v>206</v>
      </c>
      <c r="F149" s="320" t="e">
        <f aca="false">B149</f>
        <v>#N/A</v>
      </c>
      <c r="G149" s="290"/>
      <c r="H149" s="322" t="s">
        <v>169</v>
      </c>
      <c r="I149" s="290"/>
      <c r="J149" s="322" t="s">
        <v>169</v>
      </c>
      <c r="K149" s="290"/>
      <c r="L149" s="401" t="n">
        <f aca="false">H32*J$13</f>
        <v>0.250331125827815</v>
      </c>
      <c r="M149" s="290" t="s">
        <v>254</v>
      </c>
      <c r="N149" s="187" t="e">
        <f aca="false">L149*F149</f>
        <v>#N/A</v>
      </c>
      <c r="O149" s="290" t="s">
        <v>255</v>
      </c>
      <c r="P149" s="183" t="n">
        <v>0.65</v>
      </c>
      <c r="Q149" s="324" t="s">
        <v>172</v>
      </c>
      <c r="R149" s="479" t="e">
        <f aca="false">N149*($R$3/$N$3)</f>
        <v>#N/A</v>
      </c>
      <c r="S149" s="290" t="s">
        <v>256</v>
      </c>
      <c r="T149" s="539" t="e">
        <f aca="false">R149*P149</f>
        <v>#N/A</v>
      </c>
      <c r="U149" s="290" t="s">
        <v>257</v>
      </c>
      <c r="V149" s="321" t="s">
        <v>169</v>
      </c>
      <c r="W149" s="325"/>
      <c r="X149" s="477" t="e">
        <f aca="false">AI149/AF149</f>
        <v>#N/A</v>
      </c>
      <c r="Y149" s="327" t="s">
        <v>192</v>
      </c>
      <c r="Z149" s="478" t="e">
        <f aca="false">D149/B149</f>
        <v>#N/A</v>
      </c>
      <c r="AA149" s="479" t="n">
        <v>35</v>
      </c>
      <c r="AB149" s="480" t="n">
        <v>0.5</v>
      </c>
      <c r="AC149" s="479" t="n">
        <v>5</v>
      </c>
      <c r="AD149" s="478" t="e">
        <f aca="false">(AC149*Z149)/(1+AC149*(1-AB149)*Z149)</f>
        <v>#N/A</v>
      </c>
      <c r="AE149" s="478" t="e">
        <f aca="false">1-AD149</f>
        <v>#N/A</v>
      </c>
      <c r="AF149" s="479" t="e">
        <f aca="false">AF148*AE148</f>
        <v>#N/A</v>
      </c>
      <c r="AG149" s="479" t="e">
        <f aca="false">AF149-AF150</f>
        <v>#N/A</v>
      </c>
      <c r="AH149" s="479" t="e">
        <f aca="false">AC149*(AF150+(AB149*AG149))</f>
        <v>#N/A</v>
      </c>
      <c r="AI149" s="481" t="e">
        <f aca="false">SUM(AH149:AH$159)</f>
        <v>#N/A</v>
      </c>
      <c r="AJ149" s="187" t="e">
        <f aca="false">IF(N149=0,0,((N149-R149)*(AJ$6/(N$6-R$6))))</f>
        <v>#N/A</v>
      </c>
      <c r="AK149" s="327" t="s">
        <v>258</v>
      </c>
      <c r="AL149" s="321" t="s">
        <v>169</v>
      </c>
      <c r="AM149" s="327"/>
      <c r="AN149" s="187" t="e">
        <f aca="false">AJ149*P149</f>
        <v>#N/A</v>
      </c>
      <c r="AO149" s="324" t="s">
        <v>257</v>
      </c>
      <c r="AP149" s="330" t="n">
        <v>1.25</v>
      </c>
      <c r="AQ149" s="327" t="s">
        <v>178</v>
      </c>
      <c r="AR149" s="331" t="n">
        <f aca="false">(L149*(AP149-1))/(1+(L149*(AP149-1)))</f>
        <v>0.0588968526020567</v>
      </c>
      <c r="AS149" s="290" t="s">
        <v>259</v>
      </c>
      <c r="AT149" s="540" t="e">
        <f aca="false">Z149-(AR149*Z149)</f>
        <v>#N/A</v>
      </c>
      <c r="AU149" s="534" t="s">
        <v>260</v>
      </c>
      <c r="AV149" s="540" t="e">
        <f aca="false">AP149*AT149</f>
        <v>#N/A</v>
      </c>
      <c r="AW149" s="534" t="s">
        <v>260</v>
      </c>
      <c r="AX149" s="541" t="e">
        <f aca="false">AV149-(AV149*0.1)</f>
        <v>#N/A</v>
      </c>
      <c r="AY149" s="327" t="s">
        <v>261</v>
      </c>
      <c r="AZ149" s="511" t="e">
        <f aca="false">AN149-T149</f>
        <v>#N/A</v>
      </c>
      <c r="BA149" s="327" t="s">
        <v>262</v>
      </c>
      <c r="BB149" s="480" t="e">
        <f aca="false">AZ149*AX149</f>
        <v>#N/A</v>
      </c>
      <c r="BC149" s="327" t="s">
        <v>263</v>
      </c>
      <c r="BD149" s="480" t="e">
        <f aca="false">AV149*(N149-AZ149)</f>
        <v>#N/A</v>
      </c>
      <c r="BE149" s="327" t="s">
        <v>264</v>
      </c>
      <c r="BF149" s="479" t="e">
        <f aca="false">AT149*(F149-N149)</f>
        <v>#N/A</v>
      </c>
      <c r="BG149" s="327" t="s">
        <v>262</v>
      </c>
      <c r="BH149" s="479" t="e">
        <f aca="false">IF(B148=0,0,SUM(BB149:BF149))</f>
        <v>#N/A</v>
      </c>
      <c r="BI149" s="327" t="s">
        <v>274</v>
      </c>
      <c r="BJ149" s="486" t="e">
        <f aca="false">BH149/B149</f>
        <v>#N/A</v>
      </c>
      <c r="BK149" s="327" t="s">
        <v>208</v>
      </c>
      <c r="BL149" s="478" t="e">
        <f aca="false">(AC149*BJ149)/(1+AC149*(1-AB149)*BJ149)</f>
        <v>#N/A</v>
      </c>
      <c r="BM149" s="478" t="e">
        <f aca="false">1-BL149</f>
        <v>#N/A</v>
      </c>
      <c r="BN149" s="479" t="e">
        <f aca="false">BN148*BM148</f>
        <v>#N/A</v>
      </c>
      <c r="BO149" s="479" t="e">
        <f aca="false">BN149-BN150</f>
        <v>#N/A</v>
      </c>
      <c r="BP149" s="479" t="e">
        <f aca="false">AC149*(BN150+(AB149*BO149))</f>
        <v>#N/A</v>
      </c>
      <c r="BQ149" s="479" t="e">
        <f aca="false">SUM(BP149:$BP$159)</f>
        <v>#N/A</v>
      </c>
      <c r="BR149" s="411" t="e">
        <f aca="false">BQ149/BN149</f>
        <v>#N/A</v>
      </c>
      <c r="BS149" s="536" t="e">
        <f aca="false">D149-BH149</f>
        <v>#N/A</v>
      </c>
      <c r="BT149" s="337" t="s">
        <v>169</v>
      </c>
      <c r="BU149" s="290"/>
      <c r="BV149" s="322" t="s">
        <v>169</v>
      </c>
      <c r="BW149" s="290"/>
      <c r="BX149" s="542" t="n">
        <f aca="false">BT32*BV$13</f>
        <v>17.3027932960894</v>
      </c>
      <c r="BY149" s="290" t="s">
        <v>254</v>
      </c>
      <c r="BZ149" s="543" t="e">
        <f aca="false">BX149*F149</f>
        <v>#N/A</v>
      </c>
      <c r="CA149" s="290" t="s">
        <v>266</v>
      </c>
      <c r="CB149" s="513" t="s">
        <v>169</v>
      </c>
      <c r="CC149" s="325"/>
      <c r="CD149" s="513" t="s">
        <v>169</v>
      </c>
      <c r="CE149" s="290"/>
      <c r="CF149" s="315" t="s">
        <v>169</v>
      </c>
      <c r="CG149" s="290"/>
      <c r="CH149" s="479" t="e">
        <f aca="false">CJ149*B149</f>
        <v>#N/A</v>
      </c>
      <c r="CI149" s="290" t="s">
        <v>267</v>
      </c>
      <c r="CJ149" s="544" t="n">
        <v>0.0107706044524401</v>
      </c>
      <c r="CK149" s="290" t="s">
        <v>268</v>
      </c>
      <c r="CL149" s="545" t="n">
        <v>2</v>
      </c>
      <c r="CM149" s="290" t="s">
        <v>279</v>
      </c>
      <c r="CN149" s="331" t="n">
        <f aca="false">(L149*(CL149-1))/(1+(L149*(CL149-1)))</f>
        <v>0.20021186440678</v>
      </c>
      <c r="CO149" s="290" t="s">
        <v>270</v>
      </c>
      <c r="CP149" s="546" t="n">
        <f aca="false">CJ149-(CJ149*CN149)</f>
        <v>0.0086142016542291</v>
      </c>
      <c r="CQ149" s="290" t="s">
        <v>271</v>
      </c>
      <c r="CR149" s="546" t="n">
        <f aca="false">CP149*CL149</f>
        <v>0.0172284033084582</v>
      </c>
      <c r="CS149" s="290" t="s">
        <v>272</v>
      </c>
      <c r="CT149" s="541" t="n">
        <f aca="false">CP149*1.5</f>
        <v>0.0129213024813436</v>
      </c>
      <c r="CU149" s="325" t="s">
        <v>273</v>
      </c>
      <c r="CV149" s="479" t="e">
        <f aca="false">(F149-N149)*CP149</f>
        <v>#N/A</v>
      </c>
      <c r="CW149" s="290"/>
      <c r="CX149" s="479" t="e">
        <f aca="false">(N149-AZ149)*CR149</f>
        <v>#N/A</v>
      </c>
      <c r="CY149" s="290"/>
      <c r="CZ149" s="479" t="e">
        <f aca="false">AZ149*CT149</f>
        <v>#N/A</v>
      </c>
      <c r="DA149" s="290"/>
      <c r="DB149" s="479" t="e">
        <f aca="false">CV149+CX149+CZ149</f>
        <v>#N/A</v>
      </c>
      <c r="DC149" s="325"/>
      <c r="DD149" s="547" t="e">
        <f aca="false">CH149-DB149</f>
        <v>#N/A</v>
      </c>
    </row>
    <row r="150" customFormat="false" ht="12.75" hidden="false" customHeight="false" outlineLevel="0" collapsed="false">
      <c r="A150" s="468" t="s">
        <v>220</v>
      </c>
      <c r="B150" s="319" t="e">
        <f aca="false">HLOOKUP('HEALTH INEQUALITIES TOOL'!$C$5,LookUpData!$B$1:$CH$256,LookUpData!CN150,FALSE())</f>
        <v>#N/A</v>
      </c>
      <c r="C150" s="290" t="s">
        <v>166</v>
      </c>
      <c r="D150" s="469" t="e">
        <f aca="false">LookUpData!CI150*B150</f>
        <v>#N/A</v>
      </c>
      <c r="E150" s="290" t="s">
        <v>206</v>
      </c>
      <c r="F150" s="320" t="e">
        <f aca="false">B150</f>
        <v>#N/A</v>
      </c>
      <c r="G150" s="290"/>
      <c r="H150" s="322" t="s">
        <v>169</v>
      </c>
      <c r="I150" s="290"/>
      <c r="J150" s="322" t="s">
        <v>169</v>
      </c>
      <c r="K150" s="290"/>
      <c r="L150" s="401" t="n">
        <f aca="false">H33*J$13</f>
        <v>0.250331125827815</v>
      </c>
      <c r="M150" s="290" t="s">
        <v>254</v>
      </c>
      <c r="N150" s="187" t="e">
        <f aca="false">L150*F150</f>
        <v>#N/A</v>
      </c>
      <c r="O150" s="290" t="s">
        <v>255</v>
      </c>
      <c r="P150" s="183" t="n">
        <v>0.65</v>
      </c>
      <c r="Q150" s="324" t="s">
        <v>172</v>
      </c>
      <c r="R150" s="479" t="e">
        <f aca="false">N150*($R$3/$N$3)</f>
        <v>#N/A</v>
      </c>
      <c r="S150" s="290" t="s">
        <v>256</v>
      </c>
      <c r="T150" s="539" t="e">
        <f aca="false">R150*P150</f>
        <v>#N/A</v>
      </c>
      <c r="U150" s="290" t="s">
        <v>257</v>
      </c>
      <c r="V150" s="321" t="s">
        <v>169</v>
      </c>
      <c r="W150" s="325"/>
      <c r="X150" s="477" t="e">
        <f aca="false">AI150/AF150</f>
        <v>#N/A</v>
      </c>
      <c r="Y150" s="327" t="s">
        <v>192</v>
      </c>
      <c r="Z150" s="478" t="e">
        <f aca="false">D150/B150</f>
        <v>#N/A</v>
      </c>
      <c r="AA150" s="479" t="n">
        <v>40</v>
      </c>
      <c r="AB150" s="480" t="n">
        <v>0.5</v>
      </c>
      <c r="AC150" s="479" t="n">
        <v>5</v>
      </c>
      <c r="AD150" s="478" t="e">
        <f aca="false">(AC150*Z150)/(1+AC150*(1-AB150)*Z150)</f>
        <v>#N/A</v>
      </c>
      <c r="AE150" s="478" t="e">
        <f aca="false">1-AD150</f>
        <v>#N/A</v>
      </c>
      <c r="AF150" s="479" t="e">
        <f aca="false">AF149*AE149</f>
        <v>#N/A</v>
      </c>
      <c r="AG150" s="479" t="e">
        <f aca="false">AF150-AF151</f>
        <v>#N/A</v>
      </c>
      <c r="AH150" s="479" t="e">
        <f aca="false">AC150*(AF151+(AB150*AG150))</f>
        <v>#N/A</v>
      </c>
      <c r="AI150" s="481" t="e">
        <f aca="false">SUM(AH150:AH$159)</f>
        <v>#N/A</v>
      </c>
      <c r="AJ150" s="187" t="e">
        <f aca="false">IF(N150=0,0,((N150-R150)*(AJ$6/(N$6-R$6))))</f>
        <v>#N/A</v>
      </c>
      <c r="AK150" s="327" t="s">
        <v>258</v>
      </c>
      <c r="AL150" s="321" t="s">
        <v>169</v>
      </c>
      <c r="AM150" s="327"/>
      <c r="AN150" s="187" t="e">
        <f aca="false">AJ150*P150</f>
        <v>#N/A</v>
      </c>
      <c r="AO150" s="324" t="s">
        <v>257</v>
      </c>
      <c r="AP150" s="330" t="n">
        <v>1.25</v>
      </c>
      <c r="AQ150" s="327" t="s">
        <v>178</v>
      </c>
      <c r="AR150" s="331" t="n">
        <f aca="false">(L150*(AP150-1))/(1+(L150*(AP150-1)))</f>
        <v>0.0588968526020567</v>
      </c>
      <c r="AS150" s="290" t="s">
        <v>259</v>
      </c>
      <c r="AT150" s="540" t="e">
        <f aca="false">Z150-(AR150*Z150)</f>
        <v>#N/A</v>
      </c>
      <c r="AU150" s="534" t="s">
        <v>260</v>
      </c>
      <c r="AV150" s="540" t="e">
        <f aca="false">AP150*AT150</f>
        <v>#N/A</v>
      </c>
      <c r="AW150" s="534" t="s">
        <v>260</v>
      </c>
      <c r="AX150" s="541" t="e">
        <f aca="false">AV150-(AV150*0.1)</f>
        <v>#N/A</v>
      </c>
      <c r="AY150" s="327" t="s">
        <v>261</v>
      </c>
      <c r="AZ150" s="511" t="e">
        <f aca="false">AN150-T150</f>
        <v>#N/A</v>
      </c>
      <c r="BA150" s="327" t="s">
        <v>262</v>
      </c>
      <c r="BB150" s="480" t="e">
        <f aca="false">AZ150*AX150</f>
        <v>#N/A</v>
      </c>
      <c r="BC150" s="327" t="s">
        <v>263</v>
      </c>
      <c r="BD150" s="480" t="e">
        <f aca="false">AV150*(N150-AZ150)</f>
        <v>#N/A</v>
      </c>
      <c r="BE150" s="327" t="s">
        <v>264</v>
      </c>
      <c r="BF150" s="479" t="e">
        <f aca="false">AT150*(F150-N150)</f>
        <v>#N/A</v>
      </c>
      <c r="BG150" s="327" t="s">
        <v>262</v>
      </c>
      <c r="BH150" s="479" t="e">
        <f aca="false">IF(B149=0,0,SUM(BB150:BF150))</f>
        <v>#N/A</v>
      </c>
      <c r="BI150" s="327" t="s">
        <v>274</v>
      </c>
      <c r="BJ150" s="486" t="e">
        <f aca="false">BH150/B150</f>
        <v>#N/A</v>
      </c>
      <c r="BK150" s="327" t="s">
        <v>208</v>
      </c>
      <c r="BL150" s="478" t="e">
        <f aca="false">(AC150*BJ150)/(1+AC150*(1-AB150)*BJ150)</f>
        <v>#N/A</v>
      </c>
      <c r="BM150" s="478" t="e">
        <f aca="false">1-BL150</f>
        <v>#N/A</v>
      </c>
      <c r="BN150" s="479" t="e">
        <f aca="false">BN149*BM149</f>
        <v>#N/A</v>
      </c>
      <c r="BO150" s="479" t="e">
        <f aca="false">BN150-BN151</f>
        <v>#N/A</v>
      </c>
      <c r="BP150" s="479" t="e">
        <f aca="false">AC150*(BN151+(AB150*BO150))</f>
        <v>#N/A</v>
      </c>
      <c r="BQ150" s="479" t="e">
        <f aca="false">SUM(BP150:$BP$159)</f>
        <v>#N/A</v>
      </c>
      <c r="BR150" s="411" t="e">
        <f aca="false">BQ150/BN150</f>
        <v>#N/A</v>
      </c>
      <c r="BS150" s="536" t="e">
        <f aca="false">D150-BH150</f>
        <v>#N/A</v>
      </c>
      <c r="BT150" s="337" t="s">
        <v>169</v>
      </c>
      <c r="BU150" s="290"/>
      <c r="BV150" s="322" t="s">
        <v>169</v>
      </c>
      <c r="BW150" s="290"/>
      <c r="BX150" s="542" t="n">
        <f aca="false">BT33*BV$13</f>
        <v>17.3027932960894</v>
      </c>
      <c r="BY150" s="290" t="s">
        <v>254</v>
      </c>
      <c r="BZ150" s="543" t="e">
        <f aca="false">BX150*F150</f>
        <v>#N/A</v>
      </c>
      <c r="CA150" s="290" t="s">
        <v>266</v>
      </c>
      <c r="CB150" s="513" t="s">
        <v>169</v>
      </c>
      <c r="CC150" s="325"/>
      <c r="CD150" s="513" t="s">
        <v>169</v>
      </c>
      <c r="CE150" s="290"/>
      <c r="CF150" s="315" t="s">
        <v>169</v>
      </c>
      <c r="CG150" s="290"/>
      <c r="CH150" s="479" t="e">
        <f aca="false">CJ150*B150</f>
        <v>#N/A</v>
      </c>
      <c r="CI150" s="290" t="s">
        <v>267</v>
      </c>
      <c r="CJ150" s="544" t="n">
        <v>0.0125725162380023</v>
      </c>
      <c r="CK150" s="290" t="s">
        <v>268</v>
      </c>
      <c r="CL150" s="545" t="n">
        <v>2</v>
      </c>
      <c r="CM150" s="290" t="s">
        <v>280</v>
      </c>
      <c r="CN150" s="331" t="n">
        <f aca="false">(L150*(CL150-1))/(1+(L150*(CL150-1)))</f>
        <v>0.20021186440678</v>
      </c>
      <c r="CO150" s="290" t="s">
        <v>270</v>
      </c>
      <c r="CP150" s="546" t="n">
        <f aca="false">CJ150-(CJ150*CN150)</f>
        <v>0.0100553493217074</v>
      </c>
      <c r="CQ150" s="290" t="s">
        <v>271</v>
      </c>
      <c r="CR150" s="546" t="n">
        <f aca="false">CP150*CL150</f>
        <v>0.0201106986434147</v>
      </c>
      <c r="CS150" s="290" t="s">
        <v>272</v>
      </c>
      <c r="CT150" s="541" t="n">
        <f aca="false">CP150*1.5</f>
        <v>0.0150830239825611</v>
      </c>
      <c r="CU150" s="325" t="s">
        <v>273</v>
      </c>
      <c r="CV150" s="479" t="e">
        <f aca="false">(F150-N150)*CP150</f>
        <v>#N/A</v>
      </c>
      <c r="CW150" s="290"/>
      <c r="CX150" s="479" t="e">
        <f aca="false">(N150-AZ150)*CR150</f>
        <v>#N/A</v>
      </c>
      <c r="CY150" s="290"/>
      <c r="CZ150" s="479" t="e">
        <f aca="false">AZ150*CT150</f>
        <v>#N/A</v>
      </c>
      <c r="DA150" s="290"/>
      <c r="DB150" s="479" t="e">
        <f aca="false">CV150+CX150+CZ150</f>
        <v>#N/A</v>
      </c>
      <c r="DC150" s="325"/>
      <c r="DD150" s="547" t="e">
        <f aca="false">CH150-DB150</f>
        <v>#N/A</v>
      </c>
    </row>
    <row r="151" customFormat="false" ht="12.75" hidden="false" customHeight="false" outlineLevel="0" collapsed="false">
      <c r="A151" s="468" t="s">
        <v>221</v>
      </c>
      <c r="B151" s="319" t="e">
        <f aca="false">HLOOKUP('HEALTH INEQUALITIES TOOL'!$C$5,LookUpData!$B$1:$CH$256,LookUpData!CN151,FALSE())</f>
        <v>#N/A</v>
      </c>
      <c r="C151" s="290" t="s">
        <v>166</v>
      </c>
      <c r="D151" s="469" t="e">
        <f aca="false">LookUpData!CI151*B151</f>
        <v>#N/A</v>
      </c>
      <c r="E151" s="290" t="s">
        <v>206</v>
      </c>
      <c r="F151" s="320" t="e">
        <f aca="false">B151</f>
        <v>#N/A</v>
      </c>
      <c r="G151" s="290"/>
      <c r="H151" s="322" t="s">
        <v>169</v>
      </c>
      <c r="I151" s="290"/>
      <c r="J151" s="322" t="s">
        <v>169</v>
      </c>
      <c r="K151" s="290"/>
      <c r="L151" s="401" t="n">
        <f aca="false">H34*J$13</f>
        <v>0.241059602649007</v>
      </c>
      <c r="M151" s="290" t="s">
        <v>254</v>
      </c>
      <c r="N151" s="187" t="e">
        <f aca="false">L151*F151</f>
        <v>#N/A</v>
      </c>
      <c r="O151" s="290" t="s">
        <v>255</v>
      </c>
      <c r="P151" s="183" t="n">
        <v>0.65</v>
      </c>
      <c r="Q151" s="324" t="s">
        <v>172</v>
      </c>
      <c r="R151" s="479" t="e">
        <f aca="false">N151*($R$3/$N$3)</f>
        <v>#N/A</v>
      </c>
      <c r="S151" s="290" t="s">
        <v>256</v>
      </c>
      <c r="T151" s="539" t="e">
        <f aca="false">R151*P151</f>
        <v>#N/A</v>
      </c>
      <c r="U151" s="290" t="s">
        <v>257</v>
      </c>
      <c r="V151" s="321" t="s">
        <v>169</v>
      </c>
      <c r="W151" s="325"/>
      <c r="X151" s="477" t="e">
        <f aca="false">AI151/AF151</f>
        <v>#N/A</v>
      </c>
      <c r="Y151" s="327" t="s">
        <v>192</v>
      </c>
      <c r="Z151" s="478" t="e">
        <f aca="false">D151/B151</f>
        <v>#N/A</v>
      </c>
      <c r="AA151" s="479" t="n">
        <v>45</v>
      </c>
      <c r="AB151" s="480" t="n">
        <v>0.5</v>
      </c>
      <c r="AC151" s="479" t="n">
        <v>5</v>
      </c>
      <c r="AD151" s="478" t="e">
        <f aca="false">(AC151*Z151)/(1+AC151*(1-AB151)*Z151)</f>
        <v>#N/A</v>
      </c>
      <c r="AE151" s="478" t="e">
        <f aca="false">1-AD151</f>
        <v>#N/A</v>
      </c>
      <c r="AF151" s="479" t="e">
        <f aca="false">AF150*AE150</f>
        <v>#N/A</v>
      </c>
      <c r="AG151" s="479" t="e">
        <f aca="false">AF151-AF152</f>
        <v>#N/A</v>
      </c>
      <c r="AH151" s="479" t="e">
        <f aca="false">AC151*(AF152+(AB151*AG151))</f>
        <v>#N/A</v>
      </c>
      <c r="AI151" s="481" t="e">
        <f aca="false">SUM(AH151:AH$159)</f>
        <v>#N/A</v>
      </c>
      <c r="AJ151" s="187" t="e">
        <f aca="false">IF(N151=0,0,((N151-R151)*(AJ$6/(N$6-R$6))))</f>
        <v>#N/A</v>
      </c>
      <c r="AK151" s="327" t="s">
        <v>258</v>
      </c>
      <c r="AL151" s="321" t="s">
        <v>169</v>
      </c>
      <c r="AM151" s="327"/>
      <c r="AN151" s="187" t="e">
        <f aca="false">AJ151*P151</f>
        <v>#N/A</v>
      </c>
      <c r="AO151" s="324" t="s">
        <v>257</v>
      </c>
      <c r="AP151" s="330" t="n">
        <v>1.25</v>
      </c>
      <c r="AQ151" s="327" t="s">
        <v>178</v>
      </c>
      <c r="AR151" s="331" t="n">
        <f aca="false">(L151*(AP151-1))/(1+(L151*(AP151-1)))</f>
        <v>0.05683947532792</v>
      </c>
      <c r="AS151" s="290" t="s">
        <v>259</v>
      </c>
      <c r="AT151" s="540" t="e">
        <f aca="false">Z151-(AR151*Z151)</f>
        <v>#N/A</v>
      </c>
      <c r="AU151" s="534" t="s">
        <v>260</v>
      </c>
      <c r="AV151" s="540" t="e">
        <f aca="false">AP151*AT151</f>
        <v>#N/A</v>
      </c>
      <c r="AW151" s="534" t="s">
        <v>260</v>
      </c>
      <c r="AX151" s="541" t="e">
        <f aca="false">AV151-(AV151*0.1)</f>
        <v>#N/A</v>
      </c>
      <c r="AY151" s="327" t="s">
        <v>261</v>
      </c>
      <c r="AZ151" s="511" t="e">
        <f aca="false">AN151-T151</f>
        <v>#N/A</v>
      </c>
      <c r="BA151" s="327" t="s">
        <v>262</v>
      </c>
      <c r="BB151" s="480" t="e">
        <f aca="false">AZ151*AX151</f>
        <v>#N/A</v>
      </c>
      <c r="BC151" s="327" t="s">
        <v>263</v>
      </c>
      <c r="BD151" s="480" t="e">
        <f aca="false">AV151*(N151-AZ151)</f>
        <v>#N/A</v>
      </c>
      <c r="BE151" s="327" t="s">
        <v>264</v>
      </c>
      <c r="BF151" s="479" t="e">
        <f aca="false">AT151*(F151-N151)</f>
        <v>#N/A</v>
      </c>
      <c r="BG151" s="327" t="s">
        <v>262</v>
      </c>
      <c r="BH151" s="479" t="e">
        <f aca="false">IF(B150=0,0,SUM(BB151:BF151))</f>
        <v>#N/A</v>
      </c>
      <c r="BI151" s="327" t="s">
        <v>274</v>
      </c>
      <c r="BJ151" s="486" t="e">
        <f aca="false">BH151/B151</f>
        <v>#N/A</v>
      </c>
      <c r="BK151" s="327" t="s">
        <v>208</v>
      </c>
      <c r="BL151" s="478" t="e">
        <f aca="false">(AC151*BJ151)/(1+AC151*(1-AB151)*BJ151)</f>
        <v>#N/A</v>
      </c>
      <c r="BM151" s="478" t="e">
        <f aca="false">1-BL151</f>
        <v>#N/A</v>
      </c>
      <c r="BN151" s="479" t="e">
        <f aca="false">BN150*BM150</f>
        <v>#N/A</v>
      </c>
      <c r="BO151" s="479" t="e">
        <f aca="false">BN151-BN152</f>
        <v>#N/A</v>
      </c>
      <c r="BP151" s="479" t="e">
        <f aca="false">AC151*(BN152+(AB151*BO151))</f>
        <v>#N/A</v>
      </c>
      <c r="BQ151" s="479" t="e">
        <f aca="false">SUM(BP151:$BP$159)</f>
        <v>#N/A</v>
      </c>
      <c r="BR151" s="411" t="e">
        <f aca="false">BQ151/BN151</f>
        <v>#N/A</v>
      </c>
      <c r="BS151" s="536" t="e">
        <f aca="false">D151-BH151</f>
        <v>#N/A</v>
      </c>
      <c r="BT151" s="337" t="s">
        <v>169</v>
      </c>
      <c r="BU151" s="290"/>
      <c r="BV151" s="322" t="s">
        <v>169</v>
      </c>
      <c r="BW151" s="290"/>
      <c r="BX151" s="542" t="n">
        <f aca="false">BT34*BV$13</f>
        <v>15.4558659217877</v>
      </c>
      <c r="BY151" s="290" t="s">
        <v>254</v>
      </c>
      <c r="BZ151" s="543" t="e">
        <f aca="false">BX151*F151</f>
        <v>#N/A</v>
      </c>
      <c r="CA151" s="290" t="s">
        <v>266</v>
      </c>
      <c r="CB151" s="513" t="s">
        <v>169</v>
      </c>
      <c r="CC151" s="325"/>
      <c r="CD151" s="513" t="s">
        <v>169</v>
      </c>
      <c r="CE151" s="290"/>
      <c r="CF151" s="315" t="s">
        <v>169</v>
      </c>
      <c r="CG151" s="290"/>
      <c r="CH151" s="479" t="e">
        <f aca="false">CJ151*B151</f>
        <v>#N/A</v>
      </c>
      <c r="CI151" s="290" t="s">
        <v>267</v>
      </c>
      <c r="CJ151" s="544" t="n">
        <v>0.013498927227737</v>
      </c>
      <c r="CK151" s="290" t="s">
        <v>268</v>
      </c>
      <c r="CL151" s="545" t="n">
        <v>2</v>
      </c>
      <c r="CM151" s="290" t="s">
        <v>281</v>
      </c>
      <c r="CN151" s="331" t="n">
        <f aca="false">(L151*(CL151-1))/(1+(L151*(CL151-1)))</f>
        <v>0.194236926360726</v>
      </c>
      <c r="CO151" s="290" t="s">
        <v>270</v>
      </c>
      <c r="CP151" s="546" t="n">
        <f aca="false">CJ151-(CJ151*CN151)</f>
        <v>0.0108769370938542</v>
      </c>
      <c r="CQ151" s="290" t="s">
        <v>271</v>
      </c>
      <c r="CR151" s="546" t="n">
        <f aca="false">CP151*CL151</f>
        <v>0.0217538741877085</v>
      </c>
      <c r="CS151" s="290" t="s">
        <v>272</v>
      </c>
      <c r="CT151" s="541" t="n">
        <f aca="false">CP151*1.5</f>
        <v>0.0163154056407814</v>
      </c>
      <c r="CU151" s="325" t="s">
        <v>273</v>
      </c>
      <c r="CV151" s="479" t="e">
        <f aca="false">(F151-N151)*CP151</f>
        <v>#N/A</v>
      </c>
      <c r="CW151" s="290"/>
      <c r="CX151" s="479" t="e">
        <f aca="false">(N151-AZ151)*CR151</f>
        <v>#N/A</v>
      </c>
      <c r="CY151" s="290"/>
      <c r="CZ151" s="479" t="e">
        <f aca="false">AZ151*CT151</f>
        <v>#N/A</v>
      </c>
      <c r="DA151" s="290"/>
      <c r="DB151" s="479" t="e">
        <f aca="false">CV151+CX151+CZ151</f>
        <v>#N/A</v>
      </c>
      <c r="DC151" s="325"/>
      <c r="DD151" s="547" t="e">
        <f aca="false">CH151-DB151</f>
        <v>#N/A</v>
      </c>
    </row>
    <row r="152" customFormat="false" ht="12.75" hidden="false" customHeight="false" outlineLevel="0" collapsed="false">
      <c r="A152" s="468" t="s">
        <v>222</v>
      </c>
      <c r="B152" s="319" t="e">
        <f aca="false">HLOOKUP('HEALTH INEQUALITIES TOOL'!$C$5,LookUpData!$B$1:$CH$256,LookUpData!CN152,FALSE())</f>
        <v>#N/A</v>
      </c>
      <c r="C152" s="290" t="s">
        <v>166</v>
      </c>
      <c r="D152" s="469" t="e">
        <f aca="false">LookUpData!CI152*B152</f>
        <v>#N/A</v>
      </c>
      <c r="E152" s="290" t="s">
        <v>206</v>
      </c>
      <c r="F152" s="320" t="e">
        <f aca="false">B152</f>
        <v>#N/A</v>
      </c>
      <c r="G152" s="290"/>
      <c r="H152" s="322" t="s">
        <v>169</v>
      </c>
      <c r="I152" s="290"/>
      <c r="J152" s="322" t="s">
        <v>169</v>
      </c>
      <c r="K152" s="290"/>
      <c r="L152" s="401" t="n">
        <f aca="false">H35*J$13</f>
        <v>0.241059602649007</v>
      </c>
      <c r="M152" s="290" t="s">
        <v>254</v>
      </c>
      <c r="N152" s="187" t="e">
        <f aca="false">L152*F152</f>
        <v>#N/A</v>
      </c>
      <c r="O152" s="290" t="s">
        <v>255</v>
      </c>
      <c r="P152" s="183" t="n">
        <v>0.65</v>
      </c>
      <c r="Q152" s="324" t="s">
        <v>172</v>
      </c>
      <c r="R152" s="479" t="e">
        <f aca="false">N152*($R$3/$N$3)</f>
        <v>#N/A</v>
      </c>
      <c r="S152" s="290" t="s">
        <v>256</v>
      </c>
      <c r="T152" s="539" t="e">
        <f aca="false">R152*P152</f>
        <v>#N/A</v>
      </c>
      <c r="U152" s="290" t="s">
        <v>257</v>
      </c>
      <c r="V152" s="321" t="s">
        <v>169</v>
      </c>
      <c r="W152" s="325"/>
      <c r="X152" s="477" t="e">
        <f aca="false">AI152/AF152</f>
        <v>#N/A</v>
      </c>
      <c r="Y152" s="327" t="s">
        <v>192</v>
      </c>
      <c r="Z152" s="478" t="e">
        <f aca="false">D152/B152</f>
        <v>#N/A</v>
      </c>
      <c r="AA152" s="479" t="n">
        <v>50</v>
      </c>
      <c r="AB152" s="480" t="n">
        <v>0.5</v>
      </c>
      <c r="AC152" s="479" t="n">
        <v>5</v>
      </c>
      <c r="AD152" s="478" t="e">
        <f aca="false">(AC152*Z152)/(1+AC152*(1-AB152)*Z152)</f>
        <v>#N/A</v>
      </c>
      <c r="AE152" s="478" t="e">
        <f aca="false">1-AD152</f>
        <v>#N/A</v>
      </c>
      <c r="AF152" s="479" t="e">
        <f aca="false">AF151*AE151</f>
        <v>#N/A</v>
      </c>
      <c r="AG152" s="479" t="e">
        <f aca="false">AF152-AF153</f>
        <v>#N/A</v>
      </c>
      <c r="AH152" s="479" t="e">
        <f aca="false">AC152*(AF153+(AB152*AG152))</f>
        <v>#N/A</v>
      </c>
      <c r="AI152" s="481" t="e">
        <f aca="false">SUM(AH152:AH$159)</f>
        <v>#N/A</v>
      </c>
      <c r="AJ152" s="187" t="e">
        <f aca="false">IF(N152=0,0,((N152-R152)*(AJ$6/(N$6-R$6))))</f>
        <v>#N/A</v>
      </c>
      <c r="AK152" s="327" t="s">
        <v>258</v>
      </c>
      <c r="AL152" s="321" t="s">
        <v>169</v>
      </c>
      <c r="AM152" s="327"/>
      <c r="AN152" s="187" t="e">
        <f aca="false">AJ152*P152</f>
        <v>#N/A</v>
      </c>
      <c r="AO152" s="324" t="s">
        <v>257</v>
      </c>
      <c r="AP152" s="330" t="n">
        <v>1.25</v>
      </c>
      <c r="AQ152" s="327" t="s">
        <v>178</v>
      </c>
      <c r="AR152" s="331" t="n">
        <f aca="false">(L152*(AP152-1))/(1+(L152*(AP152-1)))</f>
        <v>0.05683947532792</v>
      </c>
      <c r="AS152" s="290" t="s">
        <v>259</v>
      </c>
      <c r="AT152" s="540" t="e">
        <f aca="false">Z152-(AR152*Z152)</f>
        <v>#N/A</v>
      </c>
      <c r="AU152" s="534" t="s">
        <v>260</v>
      </c>
      <c r="AV152" s="540" t="e">
        <f aca="false">AP152*AT152</f>
        <v>#N/A</v>
      </c>
      <c r="AW152" s="534" t="s">
        <v>260</v>
      </c>
      <c r="AX152" s="541" t="e">
        <f aca="false">AV152-(AV152*0.1)</f>
        <v>#N/A</v>
      </c>
      <c r="AY152" s="327" t="s">
        <v>261</v>
      </c>
      <c r="AZ152" s="511" t="e">
        <f aca="false">AN152-T152</f>
        <v>#N/A</v>
      </c>
      <c r="BA152" s="327" t="s">
        <v>262</v>
      </c>
      <c r="BB152" s="480" t="e">
        <f aca="false">AZ152*AX152</f>
        <v>#N/A</v>
      </c>
      <c r="BC152" s="327" t="s">
        <v>263</v>
      </c>
      <c r="BD152" s="480" t="e">
        <f aca="false">AV152*(N152-AZ152)</f>
        <v>#N/A</v>
      </c>
      <c r="BE152" s="327" t="s">
        <v>264</v>
      </c>
      <c r="BF152" s="479" t="e">
        <f aca="false">AT152*(F152-N152)</f>
        <v>#N/A</v>
      </c>
      <c r="BG152" s="327" t="s">
        <v>262</v>
      </c>
      <c r="BH152" s="479" t="e">
        <f aca="false">IF(B151=0,0,SUM(BB152:BF152))</f>
        <v>#N/A</v>
      </c>
      <c r="BI152" s="327" t="s">
        <v>274</v>
      </c>
      <c r="BJ152" s="486" t="e">
        <f aca="false">BH152/B152</f>
        <v>#N/A</v>
      </c>
      <c r="BK152" s="327" t="s">
        <v>208</v>
      </c>
      <c r="BL152" s="478" t="e">
        <f aca="false">(AC152*BJ152)/(1+AC152*(1-AB152)*BJ152)</f>
        <v>#N/A</v>
      </c>
      <c r="BM152" s="478" t="e">
        <f aca="false">1-BL152</f>
        <v>#N/A</v>
      </c>
      <c r="BN152" s="479" t="e">
        <f aca="false">BN151*BM151</f>
        <v>#N/A</v>
      </c>
      <c r="BO152" s="479" t="e">
        <f aca="false">BN152-BN153</f>
        <v>#N/A</v>
      </c>
      <c r="BP152" s="479" t="e">
        <f aca="false">AC152*(BN153+(AB152*BO152))</f>
        <v>#N/A</v>
      </c>
      <c r="BQ152" s="479" t="e">
        <f aca="false">SUM(BP152:$BP$159)</f>
        <v>#N/A</v>
      </c>
      <c r="BR152" s="411" t="e">
        <f aca="false">BQ152/BN152</f>
        <v>#N/A</v>
      </c>
      <c r="BS152" s="536" t="e">
        <f aca="false">D152-BH152</f>
        <v>#N/A</v>
      </c>
      <c r="BT152" s="337" t="s">
        <v>169</v>
      </c>
      <c r="BU152" s="290"/>
      <c r="BV152" s="322" t="s">
        <v>169</v>
      </c>
      <c r="BW152" s="290"/>
      <c r="BX152" s="542" t="n">
        <f aca="false">BT35*BV$13</f>
        <v>15.4558659217877</v>
      </c>
      <c r="BY152" s="290" t="s">
        <v>254</v>
      </c>
      <c r="BZ152" s="543" t="e">
        <f aca="false">BX152*F152</f>
        <v>#N/A</v>
      </c>
      <c r="CA152" s="290" t="s">
        <v>266</v>
      </c>
      <c r="CB152" s="513" t="s">
        <v>169</v>
      </c>
      <c r="CC152" s="325"/>
      <c r="CD152" s="513" t="s">
        <v>169</v>
      </c>
      <c r="CE152" s="290"/>
      <c r="CF152" s="315" t="s">
        <v>169</v>
      </c>
      <c r="CG152" s="290"/>
      <c r="CH152" s="479" t="e">
        <f aca="false">CJ152*B152</f>
        <v>#N/A</v>
      </c>
      <c r="CI152" s="290" t="s">
        <v>267</v>
      </c>
      <c r="CJ152" s="544" t="n">
        <v>0.014877144180899</v>
      </c>
      <c r="CK152" s="290" t="s">
        <v>268</v>
      </c>
      <c r="CL152" s="545" t="n">
        <v>2</v>
      </c>
      <c r="CM152" s="290" t="s">
        <v>282</v>
      </c>
      <c r="CN152" s="331" t="n">
        <f aca="false">(L152*(CL152-1))/(1+(L152*(CL152-1)))</f>
        <v>0.194236926360726</v>
      </c>
      <c r="CO152" s="290" t="s">
        <v>270</v>
      </c>
      <c r="CP152" s="546" t="n">
        <f aca="false">CJ152-(CJ152*CN152)</f>
        <v>0.0119874534221758</v>
      </c>
      <c r="CQ152" s="290" t="s">
        <v>271</v>
      </c>
      <c r="CR152" s="546" t="n">
        <f aca="false">CP152*CL152</f>
        <v>0.0239749068443516</v>
      </c>
      <c r="CS152" s="290" t="s">
        <v>272</v>
      </c>
      <c r="CT152" s="541" t="n">
        <f aca="false">CP152*1.5</f>
        <v>0.0179811801332637</v>
      </c>
      <c r="CU152" s="325" t="s">
        <v>273</v>
      </c>
      <c r="CV152" s="479" t="e">
        <f aca="false">(F152-N152)*CP152</f>
        <v>#N/A</v>
      </c>
      <c r="CW152" s="290"/>
      <c r="CX152" s="479" t="e">
        <f aca="false">(N152-AZ152)*CR152</f>
        <v>#N/A</v>
      </c>
      <c r="CY152" s="290"/>
      <c r="CZ152" s="479" t="e">
        <f aca="false">AZ152*CT152</f>
        <v>#N/A</v>
      </c>
      <c r="DA152" s="290"/>
      <c r="DB152" s="479" t="e">
        <f aca="false">CV152+CX152+CZ152</f>
        <v>#N/A</v>
      </c>
      <c r="DC152" s="325"/>
      <c r="DD152" s="547" t="e">
        <f aca="false">CH152-DB152</f>
        <v>#N/A</v>
      </c>
    </row>
    <row r="153" customFormat="false" ht="12.75" hidden="false" customHeight="false" outlineLevel="0" collapsed="false">
      <c r="A153" s="468" t="s">
        <v>223</v>
      </c>
      <c r="B153" s="319" t="e">
        <f aca="false">HLOOKUP('HEALTH INEQUALITIES TOOL'!$C$5,LookUpData!$B$1:$CH$256,LookUpData!CN153,FALSE())</f>
        <v>#N/A</v>
      </c>
      <c r="C153" s="290" t="s">
        <v>166</v>
      </c>
      <c r="D153" s="469" t="e">
        <f aca="false">LookUpData!CI153*B153</f>
        <v>#N/A</v>
      </c>
      <c r="E153" s="290" t="s">
        <v>206</v>
      </c>
      <c r="F153" s="320" t="e">
        <f aca="false">B153</f>
        <v>#N/A</v>
      </c>
      <c r="G153" s="290"/>
      <c r="H153" s="322" t="s">
        <v>169</v>
      </c>
      <c r="I153" s="290"/>
      <c r="J153" s="322" t="s">
        <v>169</v>
      </c>
      <c r="K153" s="290"/>
      <c r="L153" s="401" t="n">
        <f aca="false">H36*J$13</f>
        <v>0.278145695364238</v>
      </c>
      <c r="M153" s="290" t="s">
        <v>254</v>
      </c>
      <c r="N153" s="187" t="e">
        <f aca="false">L153*F153</f>
        <v>#N/A</v>
      </c>
      <c r="O153" s="290" t="s">
        <v>255</v>
      </c>
      <c r="P153" s="183" t="n">
        <v>0.65</v>
      </c>
      <c r="Q153" s="324" t="s">
        <v>172</v>
      </c>
      <c r="R153" s="479" t="e">
        <f aca="false">N153*($R$3/$N$3)</f>
        <v>#N/A</v>
      </c>
      <c r="S153" s="290" t="s">
        <v>256</v>
      </c>
      <c r="T153" s="539" t="e">
        <f aca="false">R153*P153</f>
        <v>#N/A</v>
      </c>
      <c r="U153" s="290" t="s">
        <v>257</v>
      </c>
      <c r="V153" s="321" t="s">
        <v>169</v>
      </c>
      <c r="W153" s="325"/>
      <c r="X153" s="477" t="e">
        <f aca="false">AI153/AF153</f>
        <v>#N/A</v>
      </c>
      <c r="Y153" s="327" t="s">
        <v>192</v>
      </c>
      <c r="Z153" s="478" t="e">
        <f aca="false">D153/B153</f>
        <v>#N/A</v>
      </c>
      <c r="AA153" s="479" t="n">
        <v>55</v>
      </c>
      <c r="AB153" s="480" t="n">
        <v>0.5</v>
      </c>
      <c r="AC153" s="479" t="n">
        <v>5</v>
      </c>
      <c r="AD153" s="478" t="e">
        <f aca="false">(AC153*Z153)/(1+AC153*(1-AB153)*Z153)</f>
        <v>#N/A</v>
      </c>
      <c r="AE153" s="478" t="e">
        <f aca="false">1-AD153</f>
        <v>#N/A</v>
      </c>
      <c r="AF153" s="479" t="e">
        <f aca="false">AF152*AE152</f>
        <v>#N/A</v>
      </c>
      <c r="AG153" s="479" t="e">
        <f aca="false">AF153-AF154</f>
        <v>#N/A</v>
      </c>
      <c r="AH153" s="479" t="e">
        <f aca="false">AC153*(AF154+(AB153*AG153))</f>
        <v>#N/A</v>
      </c>
      <c r="AI153" s="481" t="e">
        <f aca="false">SUM(AH153:AH$159)</f>
        <v>#N/A</v>
      </c>
      <c r="AJ153" s="187" t="e">
        <f aca="false">IF(N153=0,0,((N153-R153)*(AJ$6/(N$6-R$6))))</f>
        <v>#N/A</v>
      </c>
      <c r="AK153" s="327" t="s">
        <v>258</v>
      </c>
      <c r="AL153" s="321" t="s">
        <v>169</v>
      </c>
      <c r="AM153" s="327"/>
      <c r="AN153" s="187" t="e">
        <f aca="false">AJ153*P153</f>
        <v>#N/A</v>
      </c>
      <c r="AO153" s="324" t="s">
        <v>257</v>
      </c>
      <c r="AP153" s="330" t="n">
        <v>1.25</v>
      </c>
      <c r="AQ153" s="327" t="s">
        <v>178</v>
      </c>
      <c r="AR153" s="331" t="n">
        <f aca="false">(L153*(AP153-1))/(1+(L153*(AP153-1)))</f>
        <v>0.065015479876161</v>
      </c>
      <c r="AS153" s="290" t="s">
        <v>259</v>
      </c>
      <c r="AT153" s="540" t="e">
        <f aca="false">Z153-(AR153*Z153)</f>
        <v>#N/A</v>
      </c>
      <c r="AU153" s="534" t="s">
        <v>260</v>
      </c>
      <c r="AV153" s="540" t="e">
        <f aca="false">AP153*AT153</f>
        <v>#N/A</v>
      </c>
      <c r="AW153" s="534" t="s">
        <v>260</v>
      </c>
      <c r="AX153" s="541" t="e">
        <f aca="false">AV153-(AV153*0.1)</f>
        <v>#N/A</v>
      </c>
      <c r="AY153" s="327" t="s">
        <v>261</v>
      </c>
      <c r="AZ153" s="511" t="e">
        <f aca="false">AN153-T153</f>
        <v>#N/A</v>
      </c>
      <c r="BA153" s="327" t="s">
        <v>262</v>
      </c>
      <c r="BB153" s="480" t="e">
        <f aca="false">AZ153*AX153</f>
        <v>#N/A</v>
      </c>
      <c r="BC153" s="327" t="s">
        <v>263</v>
      </c>
      <c r="BD153" s="480" t="e">
        <f aca="false">AV153*(N153-AZ153)</f>
        <v>#N/A</v>
      </c>
      <c r="BE153" s="327" t="s">
        <v>264</v>
      </c>
      <c r="BF153" s="479" t="e">
        <f aca="false">AT153*(F153-N153)</f>
        <v>#N/A</v>
      </c>
      <c r="BG153" s="327" t="s">
        <v>262</v>
      </c>
      <c r="BH153" s="479" t="e">
        <f aca="false">IF(B152=0,0,SUM(BB153:BF153))</f>
        <v>#N/A</v>
      </c>
      <c r="BI153" s="327" t="s">
        <v>274</v>
      </c>
      <c r="BJ153" s="486" t="e">
        <f aca="false">BH153/B153</f>
        <v>#N/A</v>
      </c>
      <c r="BK153" s="327" t="s">
        <v>208</v>
      </c>
      <c r="BL153" s="478" t="e">
        <f aca="false">(AC153*BJ153)/(1+AC153*(1-AB153)*BJ153)</f>
        <v>#N/A</v>
      </c>
      <c r="BM153" s="478" t="e">
        <f aca="false">1-BL153</f>
        <v>#N/A</v>
      </c>
      <c r="BN153" s="479" t="e">
        <f aca="false">BN152*BM152</f>
        <v>#N/A</v>
      </c>
      <c r="BO153" s="479" t="e">
        <f aca="false">BN153-BN154</f>
        <v>#N/A</v>
      </c>
      <c r="BP153" s="479" t="e">
        <f aca="false">AC153*(BN154+(AB153*BO153))</f>
        <v>#N/A</v>
      </c>
      <c r="BQ153" s="479" t="e">
        <f aca="false">SUM(BP153:$BP$159)</f>
        <v>#N/A</v>
      </c>
      <c r="BR153" s="411" t="e">
        <f aca="false">BQ153/BN153</f>
        <v>#N/A</v>
      </c>
      <c r="BS153" s="536" t="e">
        <f aca="false">D153-BH153</f>
        <v>#N/A</v>
      </c>
      <c r="BT153" s="337" t="s">
        <v>169</v>
      </c>
      <c r="BU153" s="290"/>
      <c r="BV153" s="322" t="s">
        <v>169</v>
      </c>
      <c r="BW153" s="290"/>
      <c r="BX153" s="542" t="n">
        <f aca="false">BT36*BV$13</f>
        <v>16.5251396648045</v>
      </c>
      <c r="BY153" s="290" t="s">
        <v>254</v>
      </c>
      <c r="BZ153" s="543" t="e">
        <f aca="false">BX153*F153</f>
        <v>#N/A</v>
      </c>
      <c r="CA153" s="290" t="s">
        <v>266</v>
      </c>
      <c r="CB153" s="513" t="s">
        <v>169</v>
      </c>
      <c r="CC153" s="325"/>
      <c r="CD153" s="513" t="s">
        <v>169</v>
      </c>
      <c r="CE153" s="290"/>
      <c r="CF153" s="315" t="s">
        <v>169</v>
      </c>
      <c r="CG153" s="290"/>
      <c r="CH153" s="479" t="e">
        <f aca="false">CJ153*B153</f>
        <v>#N/A</v>
      </c>
      <c r="CI153" s="290" t="s">
        <v>267</v>
      </c>
      <c r="CJ153" s="544" t="n">
        <v>0.0138517230685271</v>
      </c>
      <c r="CK153" s="290" t="s">
        <v>268</v>
      </c>
      <c r="CL153" s="545" t="n">
        <v>2</v>
      </c>
      <c r="CM153" s="290" t="s">
        <v>283</v>
      </c>
      <c r="CN153" s="331" t="n">
        <f aca="false">(L153*(CL153-1))/(1+(L153*(CL153-1)))</f>
        <v>0.217616580310881</v>
      </c>
      <c r="CO153" s="290" t="s">
        <v>270</v>
      </c>
      <c r="CP153" s="546" t="n">
        <f aca="false">CJ153-(CJ153*CN153)</f>
        <v>0.0108373584629409</v>
      </c>
      <c r="CQ153" s="290" t="s">
        <v>271</v>
      </c>
      <c r="CR153" s="546" t="n">
        <f aca="false">CP153*CL153</f>
        <v>0.0216747169258818</v>
      </c>
      <c r="CS153" s="290" t="s">
        <v>272</v>
      </c>
      <c r="CT153" s="541" t="n">
        <f aca="false">CP153*1.5</f>
        <v>0.0162560376944113</v>
      </c>
      <c r="CU153" s="325" t="s">
        <v>273</v>
      </c>
      <c r="CV153" s="479" t="e">
        <f aca="false">(F153-N153)*CP153</f>
        <v>#N/A</v>
      </c>
      <c r="CW153" s="290"/>
      <c r="CX153" s="479" t="e">
        <f aca="false">(N153-AZ153)*CR153</f>
        <v>#N/A</v>
      </c>
      <c r="CY153" s="290"/>
      <c r="CZ153" s="479" t="e">
        <f aca="false">AZ153*CT153</f>
        <v>#N/A</v>
      </c>
      <c r="DA153" s="290"/>
      <c r="DB153" s="479" t="e">
        <f aca="false">CV153+CX153+CZ153</f>
        <v>#N/A</v>
      </c>
      <c r="DC153" s="325"/>
      <c r="DD153" s="547" t="e">
        <f aca="false">CH153-DB153</f>
        <v>#N/A</v>
      </c>
    </row>
    <row r="154" customFormat="false" ht="12.75" hidden="false" customHeight="false" outlineLevel="0" collapsed="false">
      <c r="A154" s="468" t="s">
        <v>224</v>
      </c>
      <c r="B154" s="319" t="e">
        <f aca="false">HLOOKUP('HEALTH INEQUALITIES TOOL'!$C$5,LookUpData!$B$1:$CH$256,LookUpData!CN154,FALSE())</f>
        <v>#N/A</v>
      </c>
      <c r="C154" s="290" t="s">
        <v>166</v>
      </c>
      <c r="D154" s="469" t="e">
        <f aca="false">LookUpData!CI154*B154</f>
        <v>#N/A</v>
      </c>
      <c r="E154" s="290" t="s">
        <v>206</v>
      </c>
      <c r="F154" s="320" t="e">
        <f aca="false">B154</f>
        <v>#N/A</v>
      </c>
      <c r="G154" s="290"/>
      <c r="H154" s="322" t="s">
        <v>169</v>
      </c>
      <c r="I154" s="290"/>
      <c r="J154" s="322" t="s">
        <v>169</v>
      </c>
      <c r="K154" s="290"/>
      <c r="L154" s="401" t="n">
        <f aca="false">H37*J$13</f>
        <v>0.278145695364238</v>
      </c>
      <c r="M154" s="290" t="s">
        <v>254</v>
      </c>
      <c r="N154" s="187" t="e">
        <f aca="false">L154*F154</f>
        <v>#N/A</v>
      </c>
      <c r="O154" s="290" t="s">
        <v>255</v>
      </c>
      <c r="P154" s="183" t="n">
        <v>0.65</v>
      </c>
      <c r="Q154" s="324" t="s">
        <v>172</v>
      </c>
      <c r="R154" s="479" t="e">
        <f aca="false">N154*($R$3/$N$3)</f>
        <v>#N/A</v>
      </c>
      <c r="S154" s="290" t="s">
        <v>256</v>
      </c>
      <c r="T154" s="539" t="e">
        <f aca="false">R154*P154</f>
        <v>#N/A</v>
      </c>
      <c r="U154" s="290" t="s">
        <v>257</v>
      </c>
      <c r="V154" s="321" t="s">
        <v>169</v>
      </c>
      <c r="W154" s="325"/>
      <c r="X154" s="477" t="e">
        <f aca="false">AI154/AF154</f>
        <v>#N/A</v>
      </c>
      <c r="Y154" s="327" t="s">
        <v>192</v>
      </c>
      <c r="Z154" s="478" t="e">
        <f aca="false">D154/B154</f>
        <v>#N/A</v>
      </c>
      <c r="AA154" s="479" t="n">
        <v>60</v>
      </c>
      <c r="AB154" s="480" t="n">
        <v>0.5</v>
      </c>
      <c r="AC154" s="479" t="n">
        <v>5</v>
      </c>
      <c r="AD154" s="478" t="e">
        <f aca="false">(AC154*Z154)/(1+AC154*(1-AB154)*Z154)</f>
        <v>#N/A</v>
      </c>
      <c r="AE154" s="478" t="e">
        <f aca="false">1-AD154</f>
        <v>#N/A</v>
      </c>
      <c r="AF154" s="479" t="e">
        <f aca="false">AF153*AE153</f>
        <v>#N/A</v>
      </c>
      <c r="AG154" s="479" t="e">
        <f aca="false">AF154-AF155</f>
        <v>#N/A</v>
      </c>
      <c r="AH154" s="479" t="e">
        <f aca="false">AC154*(AF155+(AB154*AG154))</f>
        <v>#N/A</v>
      </c>
      <c r="AI154" s="481" t="e">
        <f aca="false">SUM(AH154:AH$159)</f>
        <v>#N/A</v>
      </c>
      <c r="AJ154" s="187" t="e">
        <f aca="false">IF(N154=0,0,((N154-R154)*(AJ$6/(N$6-R$6))))</f>
        <v>#N/A</v>
      </c>
      <c r="AK154" s="327" t="s">
        <v>258</v>
      </c>
      <c r="AL154" s="321" t="s">
        <v>169</v>
      </c>
      <c r="AM154" s="327"/>
      <c r="AN154" s="187" t="e">
        <f aca="false">AJ154*P154</f>
        <v>#N/A</v>
      </c>
      <c r="AO154" s="324" t="s">
        <v>257</v>
      </c>
      <c r="AP154" s="330" t="n">
        <v>1.25</v>
      </c>
      <c r="AQ154" s="327" t="s">
        <v>178</v>
      </c>
      <c r="AR154" s="331" t="n">
        <f aca="false">(L154*(AP154-1))/(1+(L154*(AP154-1)))</f>
        <v>0.065015479876161</v>
      </c>
      <c r="AS154" s="290" t="s">
        <v>259</v>
      </c>
      <c r="AT154" s="540" t="e">
        <f aca="false">Z154-(AR154*Z154)</f>
        <v>#N/A</v>
      </c>
      <c r="AU154" s="534" t="s">
        <v>260</v>
      </c>
      <c r="AV154" s="540" t="e">
        <f aca="false">AP154*AT154</f>
        <v>#N/A</v>
      </c>
      <c r="AW154" s="534" t="s">
        <v>260</v>
      </c>
      <c r="AX154" s="541" t="e">
        <f aca="false">AV154-(AV154*0.1)</f>
        <v>#N/A</v>
      </c>
      <c r="AY154" s="327" t="s">
        <v>261</v>
      </c>
      <c r="AZ154" s="511" t="e">
        <f aca="false">AN154-T154</f>
        <v>#N/A</v>
      </c>
      <c r="BA154" s="327" t="s">
        <v>262</v>
      </c>
      <c r="BB154" s="480" t="e">
        <f aca="false">AZ154*AX154</f>
        <v>#N/A</v>
      </c>
      <c r="BC154" s="327" t="s">
        <v>263</v>
      </c>
      <c r="BD154" s="480" t="e">
        <f aca="false">AV154*(N154-AZ154)</f>
        <v>#N/A</v>
      </c>
      <c r="BE154" s="327" t="s">
        <v>264</v>
      </c>
      <c r="BF154" s="479" t="e">
        <f aca="false">AT154*(F154-N154)</f>
        <v>#N/A</v>
      </c>
      <c r="BG154" s="327" t="s">
        <v>262</v>
      </c>
      <c r="BH154" s="479" t="e">
        <f aca="false">IF(B153=0,0,SUM(BB154:BF154))</f>
        <v>#N/A</v>
      </c>
      <c r="BI154" s="327" t="s">
        <v>274</v>
      </c>
      <c r="BJ154" s="486" t="e">
        <f aca="false">BH154/B154</f>
        <v>#N/A</v>
      </c>
      <c r="BK154" s="327" t="s">
        <v>208</v>
      </c>
      <c r="BL154" s="478" t="e">
        <f aca="false">(AC154*BJ154)/(1+AC154*(1-AB154)*BJ154)</f>
        <v>#N/A</v>
      </c>
      <c r="BM154" s="478" t="e">
        <f aca="false">1-BL154</f>
        <v>#N/A</v>
      </c>
      <c r="BN154" s="479" t="e">
        <f aca="false">BN153*BM153</f>
        <v>#N/A</v>
      </c>
      <c r="BO154" s="479" t="e">
        <f aca="false">BN154-BN155</f>
        <v>#N/A</v>
      </c>
      <c r="BP154" s="479" t="e">
        <f aca="false">AC154*(BN155+(AB154*BO154))</f>
        <v>#N/A</v>
      </c>
      <c r="BQ154" s="479" t="e">
        <f aca="false">SUM(BP154:$BP$159)</f>
        <v>#N/A</v>
      </c>
      <c r="BR154" s="411" t="e">
        <f aca="false">BQ154/BN154</f>
        <v>#N/A</v>
      </c>
      <c r="BS154" s="536" t="e">
        <f aca="false">D154-BH154</f>
        <v>#N/A</v>
      </c>
      <c r="BT154" s="337" t="s">
        <v>169</v>
      </c>
      <c r="BU154" s="290"/>
      <c r="BV154" s="322" t="s">
        <v>169</v>
      </c>
      <c r="BW154" s="290"/>
      <c r="BX154" s="542" t="n">
        <f aca="false">BT37*BV$13</f>
        <v>16.5251396648045</v>
      </c>
      <c r="BY154" s="290" t="s">
        <v>254</v>
      </c>
      <c r="BZ154" s="543" t="e">
        <f aca="false">BX154*F154</f>
        <v>#N/A</v>
      </c>
      <c r="CA154" s="290" t="s">
        <v>266</v>
      </c>
      <c r="CB154" s="513" t="s">
        <v>169</v>
      </c>
      <c r="CC154" s="325"/>
      <c r="CD154" s="513" t="s">
        <v>169</v>
      </c>
      <c r="CE154" s="290"/>
      <c r="CF154" s="315" t="s">
        <v>169</v>
      </c>
      <c r="CG154" s="290"/>
      <c r="CH154" s="479" t="e">
        <f aca="false">CJ154*B154</f>
        <v>#N/A</v>
      </c>
      <c r="CI154" s="290" t="s">
        <v>267</v>
      </c>
      <c r="CJ154" s="544" t="n">
        <v>0.010559277906435</v>
      </c>
      <c r="CK154" s="290" t="s">
        <v>268</v>
      </c>
      <c r="CL154" s="545" t="n">
        <v>2</v>
      </c>
      <c r="CM154" s="290" t="s">
        <v>284</v>
      </c>
      <c r="CN154" s="331" t="n">
        <f aca="false">(L154*(CL154-1))/(1+(L154*(CL154-1)))</f>
        <v>0.217616580310881</v>
      </c>
      <c r="CO154" s="290" t="s">
        <v>270</v>
      </c>
      <c r="CP154" s="546" t="n">
        <f aca="false">CJ154-(CJ154*CN154)</f>
        <v>0.00826140395788441</v>
      </c>
      <c r="CQ154" s="290" t="s">
        <v>271</v>
      </c>
      <c r="CR154" s="546" t="n">
        <f aca="false">CP154*CL154</f>
        <v>0.0165228079157688</v>
      </c>
      <c r="CS154" s="290" t="s">
        <v>272</v>
      </c>
      <c r="CT154" s="541" t="n">
        <f aca="false">CP154*1.5</f>
        <v>0.0123921059368266</v>
      </c>
      <c r="CU154" s="325" t="s">
        <v>273</v>
      </c>
      <c r="CV154" s="479" t="e">
        <f aca="false">(F154-N154)*CP154</f>
        <v>#N/A</v>
      </c>
      <c r="CW154" s="290"/>
      <c r="CX154" s="479" t="e">
        <f aca="false">(N154-AZ154)*CR154</f>
        <v>#N/A</v>
      </c>
      <c r="CY154" s="290"/>
      <c r="CZ154" s="479" t="e">
        <f aca="false">AZ154*CT154</f>
        <v>#N/A</v>
      </c>
      <c r="DA154" s="290"/>
      <c r="DB154" s="479" t="e">
        <f aca="false">CV154+CX154+CZ154</f>
        <v>#N/A</v>
      </c>
      <c r="DC154" s="325"/>
      <c r="DD154" s="547" t="e">
        <f aca="false">CH154-DB154</f>
        <v>#N/A</v>
      </c>
    </row>
    <row r="155" customFormat="false" ht="12.75" hidden="false" customHeight="false" outlineLevel="0" collapsed="false">
      <c r="A155" s="468" t="s">
        <v>226</v>
      </c>
      <c r="B155" s="319" t="e">
        <f aca="false">HLOOKUP('HEALTH INEQUALITIES TOOL'!$C$5,LookUpData!$B$1:$CH$256,LookUpData!CN155,FALSE())</f>
        <v>#N/A</v>
      </c>
      <c r="C155" s="290" t="s">
        <v>166</v>
      </c>
      <c r="D155" s="469" t="e">
        <f aca="false">LookUpData!CI155*B155</f>
        <v>#N/A</v>
      </c>
      <c r="E155" s="290" t="s">
        <v>206</v>
      </c>
      <c r="F155" s="320" t="e">
        <f aca="false">B155</f>
        <v>#N/A</v>
      </c>
      <c r="G155" s="290"/>
      <c r="H155" s="322" t="s">
        <v>169</v>
      </c>
      <c r="I155" s="290"/>
      <c r="J155" s="322" t="s">
        <v>169</v>
      </c>
      <c r="K155" s="290"/>
      <c r="L155" s="401" t="n">
        <f aca="false">H38*J$13</f>
        <v>0.250331125827815</v>
      </c>
      <c r="M155" s="290" t="s">
        <v>254</v>
      </c>
      <c r="N155" s="187" t="e">
        <f aca="false">L155*F155</f>
        <v>#N/A</v>
      </c>
      <c r="O155" s="290" t="s">
        <v>255</v>
      </c>
      <c r="P155" s="183" t="n">
        <v>0.65</v>
      </c>
      <c r="Q155" s="324" t="s">
        <v>172</v>
      </c>
      <c r="R155" s="479" t="e">
        <f aca="false">N155*($R$3/$N$3)</f>
        <v>#N/A</v>
      </c>
      <c r="S155" s="290" t="s">
        <v>256</v>
      </c>
      <c r="T155" s="539" t="e">
        <f aca="false">R155*P155</f>
        <v>#N/A</v>
      </c>
      <c r="U155" s="290" t="s">
        <v>257</v>
      </c>
      <c r="V155" s="321" t="s">
        <v>169</v>
      </c>
      <c r="W155" s="325"/>
      <c r="X155" s="477" t="e">
        <f aca="false">AI155/AF155</f>
        <v>#N/A</v>
      </c>
      <c r="Y155" s="327" t="s">
        <v>192</v>
      </c>
      <c r="Z155" s="478" t="e">
        <f aca="false">D155/B155</f>
        <v>#N/A</v>
      </c>
      <c r="AA155" s="479" t="n">
        <v>65</v>
      </c>
      <c r="AB155" s="480" t="n">
        <v>0.5</v>
      </c>
      <c r="AC155" s="479" t="n">
        <v>5</v>
      </c>
      <c r="AD155" s="478" t="e">
        <f aca="false">(AC155*Z155)/(1+AC155*(1-AB155)*Z155)</f>
        <v>#N/A</v>
      </c>
      <c r="AE155" s="478" t="e">
        <f aca="false">1-AD155</f>
        <v>#N/A</v>
      </c>
      <c r="AF155" s="479" t="e">
        <f aca="false">AF154*AE154</f>
        <v>#N/A</v>
      </c>
      <c r="AG155" s="479" t="e">
        <f aca="false">AF155-AF156</f>
        <v>#N/A</v>
      </c>
      <c r="AH155" s="479" t="e">
        <f aca="false">AC155*(AF156+(AB155*AG155))</f>
        <v>#N/A</v>
      </c>
      <c r="AI155" s="481" t="e">
        <f aca="false">SUM(AH155:AH$159)</f>
        <v>#N/A</v>
      </c>
      <c r="AJ155" s="187" t="e">
        <f aca="false">IF(N155=0,0,((N155-R155)*(AJ$6/(N$6-R$6))))</f>
        <v>#N/A</v>
      </c>
      <c r="AK155" s="327" t="s">
        <v>258</v>
      </c>
      <c r="AL155" s="321" t="s">
        <v>169</v>
      </c>
      <c r="AM155" s="327"/>
      <c r="AN155" s="187" t="e">
        <f aca="false">AJ155*P155</f>
        <v>#N/A</v>
      </c>
      <c r="AO155" s="324" t="s">
        <v>257</v>
      </c>
      <c r="AP155" s="330" t="n">
        <v>1.25</v>
      </c>
      <c r="AQ155" s="327" t="s">
        <v>178</v>
      </c>
      <c r="AR155" s="331" t="n">
        <f aca="false">(L155*(AP155-1))/(1+(L155*(AP155-1)))</f>
        <v>0.0588968526020567</v>
      </c>
      <c r="AS155" s="290" t="s">
        <v>259</v>
      </c>
      <c r="AT155" s="540" t="e">
        <f aca="false">Z155-(AR155*Z155)</f>
        <v>#N/A</v>
      </c>
      <c r="AU155" s="534" t="s">
        <v>260</v>
      </c>
      <c r="AV155" s="540" t="e">
        <f aca="false">AP155*AT155</f>
        <v>#N/A</v>
      </c>
      <c r="AW155" s="534" t="s">
        <v>260</v>
      </c>
      <c r="AX155" s="541" t="e">
        <f aca="false">AV155-(AV155*0.1)</f>
        <v>#N/A</v>
      </c>
      <c r="AY155" s="327" t="s">
        <v>261</v>
      </c>
      <c r="AZ155" s="511" t="e">
        <f aca="false">AN155-T155</f>
        <v>#N/A</v>
      </c>
      <c r="BA155" s="327" t="s">
        <v>262</v>
      </c>
      <c r="BB155" s="480" t="e">
        <f aca="false">AZ155*AX155</f>
        <v>#N/A</v>
      </c>
      <c r="BC155" s="327" t="s">
        <v>263</v>
      </c>
      <c r="BD155" s="480" t="e">
        <f aca="false">AV155*(N155-AZ155)</f>
        <v>#N/A</v>
      </c>
      <c r="BE155" s="327" t="s">
        <v>264</v>
      </c>
      <c r="BF155" s="479" t="e">
        <f aca="false">AT155*(F155-N155)</f>
        <v>#N/A</v>
      </c>
      <c r="BG155" s="327" t="s">
        <v>262</v>
      </c>
      <c r="BH155" s="479" t="e">
        <f aca="false">IF(B154=0,0,SUM(BB155:BF155))</f>
        <v>#N/A</v>
      </c>
      <c r="BI155" s="327" t="s">
        <v>274</v>
      </c>
      <c r="BJ155" s="486" t="e">
        <f aca="false">BH155/B155</f>
        <v>#N/A</v>
      </c>
      <c r="BK155" s="327" t="s">
        <v>208</v>
      </c>
      <c r="BL155" s="478" t="e">
        <f aca="false">(AC155*BJ155)/(1+AC155*(1-AB155)*BJ155)</f>
        <v>#N/A</v>
      </c>
      <c r="BM155" s="478" t="e">
        <f aca="false">1-BL155</f>
        <v>#N/A</v>
      </c>
      <c r="BN155" s="479" t="e">
        <f aca="false">BN154*BM154</f>
        <v>#N/A</v>
      </c>
      <c r="BO155" s="479" t="e">
        <f aca="false">BN155-BN156</f>
        <v>#N/A</v>
      </c>
      <c r="BP155" s="479" t="e">
        <f aca="false">AC155*(BN156+(AB155*BO155))</f>
        <v>#N/A</v>
      </c>
      <c r="BQ155" s="479" t="e">
        <f aca="false">SUM(BP155:$BP$159)</f>
        <v>#N/A</v>
      </c>
      <c r="BR155" s="411" t="e">
        <f aca="false">BQ155/BN155</f>
        <v>#N/A</v>
      </c>
      <c r="BS155" s="536" t="e">
        <f aca="false">D155-BH155</f>
        <v>#N/A</v>
      </c>
      <c r="BT155" s="337" t="s">
        <v>169</v>
      </c>
      <c r="BU155" s="290"/>
      <c r="BV155" s="322" t="s">
        <v>169</v>
      </c>
      <c r="BW155" s="290"/>
      <c r="BX155" s="542" t="n">
        <f aca="false">BT38*BV$13</f>
        <v>14.386592178771</v>
      </c>
      <c r="BY155" s="290" t="s">
        <v>254</v>
      </c>
      <c r="BZ155" s="543" t="e">
        <f aca="false">BX155*F155</f>
        <v>#N/A</v>
      </c>
      <c r="CA155" s="290" t="s">
        <v>266</v>
      </c>
      <c r="CB155" s="513" t="s">
        <v>169</v>
      </c>
      <c r="CC155" s="325"/>
      <c r="CD155" s="513" t="s">
        <v>169</v>
      </c>
      <c r="CE155" s="290"/>
      <c r="CF155" s="315" t="s">
        <v>169</v>
      </c>
      <c r="CG155" s="290"/>
      <c r="CH155" s="479" t="e">
        <f aca="false">CJ155*B155</f>
        <v>#N/A</v>
      </c>
      <c r="CI155" s="290" t="s">
        <v>267</v>
      </c>
      <c r="CJ155" s="544" t="n">
        <v>0.0103400712325244</v>
      </c>
      <c r="CK155" s="290" t="s">
        <v>268</v>
      </c>
      <c r="CL155" s="545" t="n">
        <v>2</v>
      </c>
      <c r="CM155" s="290" t="s">
        <v>285</v>
      </c>
      <c r="CN155" s="331" t="n">
        <f aca="false">(L155*(CL155-1))/(1+(L155*(CL155-1)))</f>
        <v>0.20021186440678</v>
      </c>
      <c r="CO155" s="290" t="s">
        <v>270</v>
      </c>
      <c r="CP155" s="546" t="n">
        <f aca="false">CJ155-(CJ155*CN155)</f>
        <v>0.00826986629296177</v>
      </c>
      <c r="CQ155" s="290" t="s">
        <v>271</v>
      </c>
      <c r="CR155" s="546" t="n">
        <f aca="false">CP155*CL155</f>
        <v>0.0165397325859235</v>
      </c>
      <c r="CS155" s="290" t="s">
        <v>272</v>
      </c>
      <c r="CT155" s="541" t="n">
        <f aca="false">CP155*1.5</f>
        <v>0.0124047994394427</v>
      </c>
      <c r="CU155" s="325" t="s">
        <v>273</v>
      </c>
      <c r="CV155" s="479" t="e">
        <f aca="false">(F155-N155)*CP155</f>
        <v>#N/A</v>
      </c>
      <c r="CW155" s="290"/>
      <c r="CX155" s="479" t="e">
        <f aca="false">(N155-AZ155)*CR155</f>
        <v>#N/A</v>
      </c>
      <c r="CY155" s="290"/>
      <c r="CZ155" s="479" t="e">
        <f aca="false">AZ155*CT155</f>
        <v>#N/A</v>
      </c>
      <c r="DA155" s="290"/>
      <c r="DB155" s="479" t="e">
        <f aca="false">CV155+CX155+CZ155</f>
        <v>#N/A</v>
      </c>
      <c r="DC155" s="325"/>
      <c r="DD155" s="547" t="e">
        <f aca="false">CH155-DB155</f>
        <v>#N/A</v>
      </c>
    </row>
    <row r="156" customFormat="false" ht="12.75" hidden="false" customHeight="false" outlineLevel="0" collapsed="false">
      <c r="A156" s="468" t="s">
        <v>227</v>
      </c>
      <c r="B156" s="319" t="e">
        <f aca="false">HLOOKUP('HEALTH INEQUALITIES TOOL'!$C$5,LookUpData!$B$1:$CH$256,LookUpData!CN156,FALSE())</f>
        <v>#N/A</v>
      </c>
      <c r="C156" s="290" t="s">
        <v>166</v>
      </c>
      <c r="D156" s="469" t="e">
        <f aca="false">LookUpData!CI156*B156</f>
        <v>#N/A</v>
      </c>
      <c r="E156" s="290" t="s">
        <v>206</v>
      </c>
      <c r="F156" s="320" t="e">
        <f aca="false">B156</f>
        <v>#N/A</v>
      </c>
      <c r="G156" s="290"/>
      <c r="H156" s="322" t="s">
        <v>169</v>
      </c>
      <c r="I156" s="290"/>
      <c r="J156" s="322" t="s">
        <v>169</v>
      </c>
      <c r="K156" s="290"/>
      <c r="L156" s="401" t="n">
        <f aca="false">H39*J$13</f>
        <v>0.250331125827815</v>
      </c>
      <c r="M156" s="290" t="s">
        <v>254</v>
      </c>
      <c r="N156" s="187" t="e">
        <f aca="false">L156*F156</f>
        <v>#N/A</v>
      </c>
      <c r="O156" s="290" t="s">
        <v>255</v>
      </c>
      <c r="P156" s="183" t="n">
        <v>0.65</v>
      </c>
      <c r="Q156" s="324" t="s">
        <v>172</v>
      </c>
      <c r="R156" s="479" t="e">
        <f aca="false">N156*($R$3/$N$3)</f>
        <v>#N/A</v>
      </c>
      <c r="S156" s="290" t="s">
        <v>256</v>
      </c>
      <c r="T156" s="539" t="e">
        <f aca="false">R156*P156</f>
        <v>#N/A</v>
      </c>
      <c r="U156" s="290" t="s">
        <v>257</v>
      </c>
      <c r="V156" s="321" t="s">
        <v>169</v>
      </c>
      <c r="W156" s="325"/>
      <c r="X156" s="477" t="e">
        <f aca="false">AI156/AF156</f>
        <v>#N/A</v>
      </c>
      <c r="Y156" s="327" t="s">
        <v>192</v>
      </c>
      <c r="Z156" s="478" t="e">
        <f aca="false">D156/B156</f>
        <v>#N/A</v>
      </c>
      <c r="AA156" s="479" t="n">
        <v>70</v>
      </c>
      <c r="AB156" s="480" t="n">
        <v>0.5</v>
      </c>
      <c r="AC156" s="479" t="n">
        <v>5</v>
      </c>
      <c r="AD156" s="478" t="e">
        <f aca="false">(AC156*Z156)/(1+AC156*(1-AB156)*Z156)</f>
        <v>#N/A</v>
      </c>
      <c r="AE156" s="478" t="e">
        <f aca="false">1-AD156</f>
        <v>#N/A</v>
      </c>
      <c r="AF156" s="479" t="e">
        <f aca="false">AF155*AE155</f>
        <v>#N/A</v>
      </c>
      <c r="AG156" s="479" t="e">
        <f aca="false">AF156-AF157</f>
        <v>#N/A</v>
      </c>
      <c r="AH156" s="479" t="e">
        <f aca="false">AC156*(AF157+(AB156*AG156))</f>
        <v>#N/A</v>
      </c>
      <c r="AI156" s="481" t="e">
        <f aca="false">SUM(AH156:AH$159)</f>
        <v>#N/A</v>
      </c>
      <c r="AJ156" s="187" t="e">
        <f aca="false">IF(N156=0,0,((N156-R156)*(AJ$6/(N$6-R$6))))</f>
        <v>#N/A</v>
      </c>
      <c r="AK156" s="327" t="s">
        <v>258</v>
      </c>
      <c r="AL156" s="321" t="s">
        <v>169</v>
      </c>
      <c r="AM156" s="327"/>
      <c r="AN156" s="187" t="e">
        <f aca="false">AJ156*P156</f>
        <v>#N/A</v>
      </c>
      <c r="AO156" s="324" t="s">
        <v>257</v>
      </c>
      <c r="AP156" s="330" t="n">
        <v>1.25</v>
      </c>
      <c r="AQ156" s="327" t="s">
        <v>178</v>
      </c>
      <c r="AR156" s="331" t="n">
        <f aca="false">(L156*(AP156-1))/(1+(L156*(AP156-1)))</f>
        <v>0.0588968526020567</v>
      </c>
      <c r="AS156" s="290" t="s">
        <v>259</v>
      </c>
      <c r="AT156" s="540" t="e">
        <f aca="false">Z156-(AR156*Z156)</f>
        <v>#N/A</v>
      </c>
      <c r="AU156" s="534" t="s">
        <v>260</v>
      </c>
      <c r="AV156" s="540" t="e">
        <f aca="false">AP156*AT156</f>
        <v>#N/A</v>
      </c>
      <c r="AW156" s="534" t="s">
        <v>260</v>
      </c>
      <c r="AX156" s="541" t="e">
        <f aca="false">AV156-(AV156*0.1)</f>
        <v>#N/A</v>
      </c>
      <c r="AY156" s="327" t="s">
        <v>261</v>
      </c>
      <c r="AZ156" s="511" t="e">
        <f aca="false">AN156-T156</f>
        <v>#N/A</v>
      </c>
      <c r="BA156" s="327" t="s">
        <v>262</v>
      </c>
      <c r="BB156" s="480" t="e">
        <f aca="false">AZ156*AX156</f>
        <v>#N/A</v>
      </c>
      <c r="BC156" s="327" t="s">
        <v>263</v>
      </c>
      <c r="BD156" s="480" t="e">
        <f aca="false">AV156*(N156-AZ156)</f>
        <v>#N/A</v>
      </c>
      <c r="BE156" s="327" t="s">
        <v>264</v>
      </c>
      <c r="BF156" s="479" t="e">
        <f aca="false">AT156*(F156-N156)</f>
        <v>#N/A</v>
      </c>
      <c r="BG156" s="327" t="s">
        <v>262</v>
      </c>
      <c r="BH156" s="479" t="e">
        <f aca="false">IF(B155=0,0,SUM(BB156:BF156))</f>
        <v>#N/A</v>
      </c>
      <c r="BI156" s="327" t="s">
        <v>274</v>
      </c>
      <c r="BJ156" s="486" t="e">
        <f aca="false">BH156/B156</f>
        <v>#N/A</v>
      </c>
      <c r="BK156" s="327" t="s">
        <v>208</v>
      </c>
      <c r="BL156" s="478" t="e">
        <f aca="false">(AC156*BJ156)/(1+AC156*(1-AB156)*BJ156)</f>
        <v>#N/A</v>
      </c>
      <c r="BM156" s="478" t="e">
        <f aca="false">1-BL156</f>
        <v>#N/A</v>
      </c>
      <c r="BN156" s="479" t="e">
        <f aca="false">BN155*BM155</f>
        <v>#N/A</v>
      </c>
      <c r="BO156" s="479" t="e">
        <f aca="false">BN156-BN157</f>
        <v>#N/A</v>
      </c>
      <c r="BP156" s="479" t="e">
        <f aca="false">AC156*(BN157+(AB156*BO156))</f>
        <v>#N/A</v>
      </c>
      <c r="BQ156" s="479" t="e">
        <f aca="false">SUM(BP156:$BP$159)</f>
        <v>#N/A</v>
      </c>
      <c r="BR156" s="411" t="e">
        <f aca="false">BQ156/BN156</f>
        <v>#N/A</v>
      </c>
      <c r="BS156" s="536" t="e">
        <f aca="false">D156-BH156</f>
        <v>#N/A</v>
      </c>
      <c r="BT156" s="337" t="s">
        <v>169</v>
      </c>
      <c r="BU156" s="290"/>
      <c r="BV156" s="322" t="s">
        <v>169</v>
      </c>
      <c r="BW156" s="290"/>
      <c r="BX156" s="542" t="n">
        <f aca="false">BT39*BV$13</f>
        <v>14.386592178771</v>
      </c>
      <c r="BY156" s="290" t="s">
        <v>254</v>
      </c>
      <c r="BZ156" s="543" t="e">
        <f aca="false">BX156*F156</f>
        <v>#N/A</v>
      </c>
      <c r="CA156" s="290" t="s">
        <v>266</v>
      </c>
      <c r="CB156" s="513" t="s">
        <v>169</v>
      </c>
      <c r="CC156" s="325"/>
      <c r="CD156" s="513" t="s">
        <v>169</v>
      </c>
      <c r="CE156" s="290"/>
      <c r="CF156" s="315" t="s">
        <v>169</v>
      </c>
      <c r="CG156" s="290"/>
      <c r="CH156" s="479" t="e">
        <f aca="false">CJ156*B156</f>
        <v>#N/A</v>
      </c>
      <c r="CI156" s="290" t="s">
        <v>267</v>
      </c>
      <c r="CJ156" s="544" t="n">
        <v>0.0103712308977465</v>
      </c>
      <c r="CK156" s="290" t="s">
        <v>268</v>
      </c>
      <c r="CL156" s="545" t="n">
        <v>2</v>
      </c>
      <c r="CM156" s="290" t="s">
        <v>286</v>
      </c>
      <c r="CN156" s="331" t="n">
        <f aca="false">(L156*(CL156-1))/(1+(L156*(CL156-1)))</f>
        <v>0.20021186440678</v>
      </c>
      <c r="CO156" s="290" t="s">
        <v>270</v>
      </c>
      <c r="CP156" s="546" t="n">
        <f aca="false">CJ156-(CJ156*CN156)</f>
        <v>0.00829478742351546</v>
      </c>
      <c r="CQ156" s="290" t="s">
        <v>271</v>
      </c>
      <c r="CR156" s="546" t="n">
        <f aca="false">CP156*CL156</f>
        <v>0.0165895748470309</v>
      </c>
      <c r="CS156" s="290" t="s">
        <v>272</v>
      </c>
      <c r="CT156" s="541" t="n">
        <f aca="false">CP156*1.5</f>
        <v>0.0124421811352732</v>
      </c>
      <c r="CU156" s="325" t="s">
        <v>273</v>
      </c>
      <c r="CV156" s="479" t="e">
        <f aca="false">(F156-N156)*CP156</f>
        <v>#N/A</v>
      </c>
      <c r="CW156" s="290"/>
      <c r="CX156" s="479" t="e">
        <f aca="false">(N156-AZ156)*CR156</f>
        <v>#N/A</v>
      </c>
      <c r="CY156" s="290"/>
      <c r="CZ156" s="479" t="e">
        <f aca="false">AZ156*CT156</f>
        <v>#N/A</v>
      </c>
      <c r="DA156" s="290"/>
      <c r="DB156" s="479" t="e">
        <f aca="false">CV156+CX156+CZ156</f>
        <v>#N/A</v>
      </c>
      <c r="DC156" s="325"/>
      <c r="DD156" s="547" t="e">
        <f aca="false">CH156-DB156</f>
        <v>#N/A</v>
      </c>
    </row>
    <row r="157" customFormat="false" ht="12.75" hidden="false" customHeight="false" outlineLevel="0" collapsed="false">
      <c r="A157" s="468" t="s">
        <v>229</v>
      </c>
      <c r="B157" s="319" t="e">
        <f aca="false">HLOOKUP('HEALTH INEQUALITIES TOOL'!$C$5,LookUpData!$B$1:$CH$256,LookUpData!CN157,FALSE())</f>
        <v>#N/A</v>
      </c>
      <c r="C157" s="290" t="s">
        <v>166</v>
      </c>
      <c r="D157" s="469" t="e">
        <f aca="false">LookUpData!CI157*B157</f>
        <v>#N/A</v>
      </c>
      <c r="E157" s="290" t="s">
        <v>206</v>
      </c>
      <c r="F157" s="320" t="e">
        <f aca="false">B157</f>
        <v>#N/A</v>
      </c>
      <c r="G157" s="290"/>
      <c r="H157" s="322" t="s">
        <v>169</v>
      </c>
      <c r="I157" s="290"/>
      <c r="J157" s="322" t="s">
        <v>169</v>
      </c>
      <c r="K157" s="290"/>
      <c r="L157" s="401" t="n">
        <f aca="false">H40*J$13</f>
        <v>0.176158940397351</v>
      </c>
      <c r="M157" s="290" t="s">
        <v>254</v>
      </c>
      <c r="N157" s="187" t="e">
        <f aca="false">L157*F157</f>
        <v>#N/A</v>
      </c>
      <c r="O157" s="290"/>
      <c r="P157" s="183" t="n">
        <v>0.65</v>
      </c>
      <c r="Q157" s="324" t="s">
        <v>172</v>
      </c>
      <c r="R157" s="479" t="e">
        <f aca="false">N157*($R$3/$N$3)</f>
        <v>#N/A</v>
      </c>
      <c r="S157" s="290" t="s">
        <v>256</v>
      </c>
      <c r="T157" s="539" t="e">
        <f aca="false">R157*P157</f>
        <v>#N/A</v>
      </c>
      <c r="U157" s="290" t="s">
        <v>257</v>
      </c>
      <c r="V157" s="321" t="s">
        <v>169</v>
      </c>
      <c r="W157" s="325"/>
      <c r="X157" s="477" t="e">
        <f aca="false">AI157/AF157</f>
        <v>#N/A</v>
      </c>
      <c r="Y157" s="327" t="s">
        <v>192</v>
      </c>
      <c r="Z157" s="478" t="e">
        <f aca="false">D157/B157</f>
        <v>#N/A</v>
      </c>
      <c r="AA157" s="479" t="n">
        <v>75</v>
      </c>
      <c r="AB157" s="480" t="n">
        <v>0.5</v>
      </c>
      <c r="AC157" s="479" t="n">
        <v>5</v>
      </c>
      <c r="AD157" s="478" t="e">
        <f aca="false">(AC157*Z157)/(1+AC157*(1-AB157)*Z157)</f>
        <v>#N/A</v>
      </c>
      <c r="AE157" s="478" t="e">
        <f aca="false">1-AD157</f>
        <v>#N/A</v>
      </c>
      <c r="AF157" s="479" t="e">
        <f aca="false">AF156*AE156</f>
        <v>#N/A</v>
      </c>
      <c r="AG157" s="479" t="e">
        <f aca="false">AF157-AF158</f>
        <v>#N/A</v>
      </c>
      <c r="AH157" s="479" t="e">
        <f aca="false">AC157*(AF158+(AB157*AG157))</f>
        <v>#N/A</v>
      </c>
      <c r="AI157" s="481" t="e">
        <f aca="false">SUM(AH157:AH$159)</f>
        <v>#N/A</v>
      </c>
      <c r="AJ157" s="187" t="e">
        <f aca="false">IF(N157=0,0,((N157-R157)*(AJ$6/(N$6-R$6))))</f>
        <v>#N/A</v>
      </c>
      <c r="AK157" s="327" t="s">
        <v>258</v>
      </c>
      <c r="AL157" s="321" t="s">
        <v>169</v>
      </c>
      <c r="AM157" s="327"/>
      <c r="AN157" s="187" t="e">
        <f aca="false">AJ157*P157</f>
        <v>#N/A</v>
      </c>
      <c r="AO157" s="324" t="s">
        <v>257</v>
      </c>
      <c r="AP157" s="330" t="n">
        <v>1.25</v>
      </c>
      <c r="AQ157" s="327" t="s">
        <v>178</v>
      </c>
      <c r="AR157" s="331" t="n">
        <f aca="false">(L157*(AP157-1))/(1+(L157*(AP157-1)))</f>
        <v>0.0421820488423723</v>
      </c>
      <c r="AS157" s="290" t="s">
        <v>259</v>
      </c>
      <c r="AT157" s="540" t="e">
        <f aca="false">Z157-(AR157*Z157)</f>
        <v>#N/A</v>
      </c>
      <c r="AU157" s="534" t="s">
        <v>260</v>
      </c>
      <c r="AV157" s="540" t="e">
        <f aca="false">AP157*AT157</f>
        <v>#N/A</v>
      </c>
      <c r="AW157" s="534" t="s">
        <v>260</v>
      </c>
      <c r="AX157" s="541" t="e">
        <f aca="false">AV157-(AV157*0.1)</f>
        <v>#N/A</v>
      </c>
      <c r="AY157" s="327" t="s">
        <v>261</v>
      </c>
      <c r="AZ157" s="511" t="e">
        <f aca="false">AN157-T157</f>
        <v>#N/A</v>
      </c>
      <c r="BA157" s="327" t="s">
        <v>262</v>
      </c>
      <c r="BB157" s="480" t="e">
        <f aca="false">AZ157*AX157</f>
        <v>#N/A</v>
      </c>
      <c r="BC157" s="327" t="s">
        <v>263</v>
      </c>
      <c r="BD157" s="480" t="e">
        <f aca="false">AV157*(N157-AZ157)</f>
        <v>#N/A</v>
      </c>
      <c r="BE157" s="327" t="s">
        <v>264</v>
      </c>
      <c r="BF157" s="479" t="e">
        <f aca="false">AT157*(F157-N157)</f>
        <v>#N/A</v>
      </c>
      <c r="BG157" s="327" t="s">
        <v>262</v>
      </c>
      <c r="BH157" s="479" t="e">
        <f aca="false">IF(B156=0,0,SUM(BB157:BF157))</f>
        <v>#N/A</v>
      </c>
      <c r="BI157" s="327" t="s">
        <v>252</v>
      </c>
      <c r="BJ157" s="486" t="e">
        <f aca="false">BH157/B157</f>
        <v>#N/A</v>
      </c>
      <c r="BK157" s="327" t="s">
        <v>208</v>
      </c>
      <c r="BL157" s="478" t="e">
        <f aca="false">(AC157*BJ157)/(1+AC157*(1-AB157)*BJ157)</f>
        <v>#N/A</v>
      </c>
      <c r="BM157" s="478" t="e">
        <f aca="false">1-BL157</f>
        <v>#N/A</v>
      </c>
      <c r="BN157" s="479" t="e">
        <f aca="false">BN156*BM156</f>
        <v>#N/A</v>
      </c>
      <c r="BO157" s="479" t="e">
        <f aca="false">BN157-BN158</f>
        <v>#N/A</v>
      </c>
      <c r="BP157" s="479" t="e">
        <f aca="false">AC157*(BN158+(AB157*BO157))</f>
        <v>#N/A</v>
      </c>
      <c r="BQ157" s="479" t="e">
        <f aca="false">SUM(BP157:$BP$159)</f>
        <v>#N/A</v>
      </c>
      <c r="BR157" s="411" t="e">
        <f aca="false">BQ157/BN157</f>
        <v>#N/A</v>
      </c>
      <c r="BS157" s="536" t="e">
        <f aca="false">D157-BH157</f>
        <v>#N/A</v>
      </c>
      <c r="BT157" s="337" t="s">
        <v>169</v>
      </c>
      <c r="BU157" s="290"/>
      <c r="BV157" s="322" t="s">
        <v>169</v>
      </c>
      <c r="BW157" s="290"/>
      <c r="BX157" s="542" t="n">
        <f aca="false">BT40*BV$13</f>
        <v>10.595530726257</v>
      </c>
      <c r="BY157" s="290" t="s">
        <v>254</v>
      </c>
      <c r="BZ157" s="543" t="e">
        <f aca="false">BX157*F157</f>
        <v>#N/A</v>
      </c>
      <c r="CA157" s="290" t="s">
        <v>266</v>
      </c>
      <c r="CB157" s="513" t="s">
        <v>169</v>
      </c>
      <c r="CC157" s="325"/>
      <c r="CD157" s="513" t="s">
        <v>169</v>
      </c>
      <c r="CE157" s="290"/>
      <c r="CF157" s="315" t="s">
        <v>169</v>
      </c>
      <c r="CG157" s="290"/>
      <c r="CH157" s="479" t="e">
        <f aca="false">CJ157*B157</f>
        <v>#N/A</v>
      </c>
      <c r="CI157" s="290" t="s">
        <v>267</v>
      </c>
      <c r="CJ157" s="544" t="n">
        <v>0.0105113208146796</v>
      </c>
      <c r="CK157" s="290" t="s">
        <v>268</v>
      </c>
      <c r="CL157" s="545" t="n">
        <v>2</v>
      </c>
      <c r="CM157" s="290" t="s">
        <v>287</v>
      </c>
      <c r="CN157" s="331" t="n">
        <f aca="false">(L157*(CL157-1))/(1+(L157*(CL157-1)))</f>
        <v>0.149774774774775</v>
      </c>
      <c r="CO157" s="290" t="s">
        <v>270</v>
      </c>
      <c r="CP157" s="546" t="n">
        <f aca="false">CJ157-(CJ157*CN157)</f>
        <v>0.00893699010707555</v>
      </c>
      <c r="CQ157" s="290" t="s">
        <v>271</v>
      </c>
      <c r="CR157" s="546" t="n">
        <f aca="false">CP157*CL157</f>
        <v>0.0178739802141511</v>
      </c>
      <c r="CS157" s="290" t="s">
        <v>272</v>
      </c>
      <c r="CT157" s="541" t="n">
        <f aca="false">CP157*1.5</f>
        <v>0.0134054851606133</v>
      </c>
      <c r="CU157" s="325" t="s">
        <v>273</v>
      </c>
      <c r="CV157" s="479" t="e">
        <f aca="false">(F157-N157)*CP157</f>
        <v>#N/A</v>
      </c>
      <c r="CW157" s="290"/>
      <c r="CX157" s="479" t="e">
        <f aca="false">(N157-AZ157)*CR157</f>
        <v>#N/A</v>
      </c>
      <c r="CY157" s="290"/>
      <c r="CZ157" s="479" t="e">
        <f aca="false">AZ157*CT157</f>
        <v>#N/A</v>
      </c>
      <c r="DA157" s="290"/>
      <c r="DB157" s="479" t="e">
        <f aca="false">CV157+CX157+CZ157</f>
        <v>#N/A</v>
      </c>
      <c r="DC157" s="325"/>
      <c r="DD157" s="547" t="e">
        <f aca="false">CH157-DB157</f>
        <v>#N/A</v>
      </c>
    </row>
    <row r="158" customFormat="false" ht="12.75" hidden="false" customHeight="false" outlineLevel="0" collapsed="false">
      <c r="A158" s="468" t="s">
        <v>230</v>
      </c>
      <c r="B158" s="319" t="e">
        <f aca="false">HLOOKUP('HEALTH INEQUALITIES TOOL'!$C$5,LookUpData!$B$1:$CH$256,LookUpData!CN158,FALSE())</f>
        <v>#N/A</v>
      </c>
      <c r="C158" s="290" t="s">
        <v>166</v>
      </c>
      <c r="D158" s="469" t="e">
        <f aca="false">LookUpData!CI158*B158</f>
        <v>#N/A</v>
      </c>
      <c r="E158" s="290" t="s">
        <v>206</v>
      </c>
      <c r="F158" s="320" t="e">
        <f aca="false">B158</f>
        <v>#N/A</v>
      </c>
      <c r="G158" s="290"/>
      <c r="H158" s="322" t="s">
        <v>169</v>
      </c>
      <c r="I158" s="290"/>
      <c r="J158" s="322" t="s">
        <v>169</v>
      </c>
      <c r="K158" s="290"/>
      <c r="L158" s="401" t="n">
        <f aca="false">H41*J$13</f>
        <v>0.176158940397351</v>
      </c>
      <c r="M158" s="290" t="s">
        <v>254</v>
      </c>
      <c r="N158" s="187" t="e">
        <f aca="false">L158*F158</f>
        <v>#N/A</v>
      </c>
      <c r="O158" s="290"/>
      <c r="P158" s="183" t="n">
        <v>0.65</v>
      </c>
      <c r="Q158" s="324" t="s">
        <v>172</v>
      </c>
      <c r="R158" s="479" t="e">
        <f aca="false">N158*($R$3/$N$3)</f>
        <v>#N/A</v>
      </c>
      <c r="S158" s="290" t="s">
        <v>256</v>
      </c>
      <c r="T158" s="539" t="e">
        <f aca="false">R158*P158</f>
        <v>#N/A</v>
      </c>
      <c r="U158" s="290" t="s">
        <v>257</v>
      </c>
      <c r="V158" s="321" t="s">
        <v>169</v>
      </c>
      <c r="W158" s="325"/>
      <c r="X158" s="477" t="e">
        <f aca="false">AI158/AF158</f>
        <v>#N/A</v>
      </c>
      <c r="Y158" s="327" t="s">
        <v>192</v>
      </c>
      <c r="Z158" s="478" t="e">
        <f aca="false">D158/B158</f>
        <v>#N/A</v>
      </c>
      <c r="AA158" s="479" t="n">
        <v>80</v>
      </c>
      <c r="AB158" s="480" t="n">
        <v>0.5</v>
      </c>
      <c r="AC158" s="479" t="n">
        <v>5</v>
      </c>
      <c r="AD158" s="478" t="e">
        <f aca="false">(AC158*Z158)/(1+AC158*(1-AB158)*Z158)</f>
        <v>#N/A</v>
      </c>
      <c r="AE158" s="478" t="e">
        <f aca="false">1-AD158</f>
        <v>#N/A</v>
      </c>
      <c r="AF158" s="479" t="e">
        <f aca="false">AF157*AE157</f>
        <v>#N/A</v>
      </c>
      <c r="AG158" s="479" t="e">
        <f aca="false">AF158-AF159</f>
        <v>#N/A</v>
      </c>
      <c r="AH158" s="479" t="e">
        <f aca="false">AC158*(AF159+(AB158*AG158))</f>
        <v>#N/A</v>
      </c>
      <c r="AI158" s="481" t="e">
        <f aca="false">SUM(AH158:AH$159)</f>
        <v>#N/A</v>
      </c>
      <c r="AJ158" s="187" t="e">
        <f aca="false">IF(N158=0,0,((N158-R158)*(AJ$6/(N$6-R$6))))</f>
        <v>#N/A</v>
      </c>
      <c r="AK158" s="327" t="s">
        <v>258</v>
      </c>
      <c r="AL158" s="321" t="s">
        <v>169</v>
      </c>
      <c r="AM158" s="327"/>
      <c r="AN158" s="187" t="e">
        <f aca="false">AJ158*P158</f>
        <v>#N/A</v>
      </c>
      <c r="AO158" s="324" t="s">
        <v>257</v>
      </c>
      <c r="AP158" s="330" t="n">
        <v>1.25</v>
      </c>
      <c r="AQ158" s="327" t="s">
        <v>178</v>
      </c>
      <c r="AR158" s="331" t="n">
        <f aca="false">(L158*(AP158-1))/(1+(L158*(AP158-1)))</f>
        <v>0.0421820488423723</v>
      </c>
      <c r="AS158" s="290" t="s">
        <v>259</v>
      </c>
      <c r="AT158" s="540" t="e">
        <f aca="false">Z158-(AR158*Z158)</f>
        <v>#N/A</v>
      </c>
      <c r="AU158" s="534" t="s">
        <v>260</v>
      </c>
      <c r="AV158" s="540" t="e">
        <f aca="false">AP158*AT158</f>
        <v>#N/A</v>
      </c>
      <c r="AW158" s="534" t="s">
        <v>260</v>
      </c>
      <c r="AX158" s="541" t="e">
        <f aca="false">AV158-(AV158*0.1)</f>
        <v>#N/A</v>
      </c>
      <c r="AY158" s="327" t="s">
        <v>261</v>
      </c>
      <c r="AZ158" s="511" t="e">
        <f aca="false">AN158-T158</f>
        <v>#N/A</v>
      </c>
      <c r="BA158" s="327" t="s">
        <v>262</v>
      </c>
      <c r="BB158" s="480" t="e">
        <f aca="false">AZ158*AX158</f>
        <v>#N/A</v>
      </c>
      <c r="BC158" s="327" t="s">
        <v>263</v>
      </c>
      <c r="BD158" s="480" t="e">
        <f aca="false">AV158*(N158-AZ158)</f>
        <v>#N/A</v>
      </c>
      <c r="BE158" s="327" t="s">
        <v>264</v>
      </c>
      <c r="BF158" s="479" t="e">
        <f aca="false">AT158*(F158-N158)</f>
        <v>#N/A</v>
      </c>
      <c r="BG158" s="327" t="s">
        <v>262</v>
      </c>
      <c r="BH158" s="479" t="e">
        <f aca="false">IF(B157=0,0,SUM(BB158:BF158))</f>
        <v>#N/A</v>
      </c>
      <c r="BI158" s="327" t="s">
        <v>252</v>
      </c>
      <c r="BJ158" s="486" t="e">
        <f aca="false">BH158/B158</f>
        <v>#N/A</v>
      </c>
      <c r="BK158" s="327" t="s">
        <v>208</v>
      </c>
      <c r="BL158" s="478" t="e">
        <f aca="false">(AC158*BJ158)/(1+AC158*(1-AB158)*BJ158)</f>
        <v>#N/A</v>
      </c>
      <c r="BM158" s="478" t="e">
        <f aca="false">1-BL158</f>
        <v>#N/A</v>
      </c>
      <c r="BN158" s="479" t="e">
        <f aca="false">BN157*BM157</f>
        <v>#N/A</v>
      </c>
      <c r="BO158" s="479" t="e">
        <f aca="false">BN158-BN159</f>
        <v>#N/A</v>
      </c>
      <c r="BP158" s="479" t="e">
        <f aca="false">AC158*(BN159+(AB158*BO158))</f>
        <v>#N/A</v>
      </c>
      <c r="BQ158" s="479" t="e">
        <f aca="false">SUM(BP158:$BP$159)</f>
        <v>#N/A</v>
      </c>
      <c r="BR158" s="411" t="e">
        <f aca="false">BQ158/BN158</f>
        <v>#N/A</v>
      </c>
      <c r="BS158" s="536" t="e">
        <f aca="false">D158-BH158</f>
        <v>#N/A</v>
      </c>
      <c r="BT158" s="337" t="s">
        <v>169</v>
      </c>
      <c r="BU158" s="290"/>
      <c r="BV158" s="322" t="s">
        <v>169</v>
      </c>
      <c r="BW158" s="290"/>
      <c r="BX158" s="542" t="n">
        <f aca="false">BT41*BV$13</f>
        <v>10.595530726257</v>
      </c>
      <c r="BY158" s="290" t="s">
        <v>254</v>
      </c>
      <c r="BZ158" s="543" t="e">
        <f aca="false">BX158*F158</f>
        <v>#N/A</v>
      </c>
      <c r="CA158" s="290" t="s">
        <v>266</v>
      </c>
      <c r="CB158" s="513" t="s">
        <v>169</v>
      </c>
      <c r="CC158" s="325"/>
      <c r="CD158" s="513" t="s">
        <v>169</v>
      </c>
      <c r="CE158" s="290"/>
      <c r="CF158" s="315" t="s">
        <v>169</v>
      </c>
      <c r="CG158" s="290"/>
      <c r="CH158" s="479" t="e">
        <f aca="false">CJ158*B158</f>
        <v>#N/A</v>
      </c>
      <c r="CI158" s="290" t="s">
        <v>267</v>
      </c>
      <c r="CJ158" s="544" t="n">
        <v>0.0108418331785042</v>
      </c>
      <c r="CK158" s="290" t="s">
        <v>268</v>
      </c>
      <c r="CL158" s="545" t="n">
        <v>2</v>
      </c>
      <c r="CM158" s="290" t="s">
        <v>288</v>
      </c>
      <c r="CN158" s="331" t="n">
        <f aca="false">(L158*(CL158-1))/(1+(L158*(CL158-1)))</f>
        <v>0.149774774774775</v>
      </c>
      <c r="CO158" s="290" t="s">
        <v>270</v>
      </c>
      <c r="CP158" s="546" t="n">
        <f aca="false">CJ158-(CJ158*CN158)</f>
        <v>0.00921800005604804</v>
      </c>
      <c r="CQ158" s="290" t="s">
        <v>271</v>
      </c>
      <c r="CR158" s="546" t="n">
        <f aca="false">CP158*CL158</f>
        <v>0.0184360001120961</v>
      </c>
      <c r="CS158" s="290" t="s">
        <v>272</v>
      </c>
      <c r="CT158" s="541" t="n">
        <f aca="false">CP158*1.5</f>
        <v>0.0138270000840721</v>
      </c>
      <c r="CU158" s="325" t="s">
        <v>273</v>
      </c>
      <c r="CV158" s="479" t="e">
        <f aca="false">(F158-N158)*CP158</f>
        <v>#N/A</v>
      </c>
      <c r="CW158" s="290"/>
      <c r="CX158" s="479" t="e">
        <f aca="false">(N158-AZ158)*CR158</f>
        <v>#N/A</v>
      </c>
      <c r="CY158" s="290"/>
      <c r="CZ158" s="479" t="e">
        <f aca="false">AZ158*CT158</f>
        <v>#N/A</v>
      </c>
      <c r="DA158" s="290"/>
      <c r="DB158" s="479" t="e">
        <f aca="false">CV158+CX158+CZ158</f>
        <v>#N/A</v>
      </c>
      <c r="DC158" s="325"/>
      <c r="DD158" s="547" t="e">
        <f aca="false">CH158-DB158</f>
        <v>#N/A</v>
      </c>
    </row>
    <row r="159" customFormat="false" ht="12.75" hidden="false" customHeight="false" outlineLevel="0" collapsed="false">
      <c r="A159" s="468" t="s">
        <v>231</v>
      </c>
      <c r="B159" s="319" t="e">
        <f aca="false">HLOOKUP('HEALTH INEQUALITIES TOOL'!$C$5,LookUpData!$B$1:$CH$256,LookUpData!CN159,FALSE())</f>
        <v>#N/A</v>
      </c>
      <c r="C159" s="290" t="s">
        <v>166</v>
      </c>
      <c r="D159" s="469" t="e">
        <f aca="false">LookUpData!CI159*B159</f>
        <v>#N/A</v>
      </c>
      <c r="E159" s="290" t="s">
        <v>206</v>
      </c>
      <c r="F159" s="320" t="e">
        <f aca="false">B159</f>
        <v>#N/A</v>
      </c>
      <c r="G159" s="290"/>
      <c r="H159" s="322" t="s">
        <v>169</v>
      </c>
      <c r="I159" s="290"/>
      <c r="J159" s="322" t="s">
        <v>169</v>
      </c>
      <c r="K159" s="290"/>
      <c r="L159" s="401" t="n">
        <f aca="false">H42*J$13</f>
        <v>0.176158940397351</v>
      </c>
      <c r="M159" s="290" t="s">
        <v>254</v>
      </c>
      <c r="N159" s="187" t="e">
        <f aca="false">L159*F159</f>
        <v>#N/A</v>
      </c>
      <c r="O159" s="290"/>
      <c r="P159" s="183" t="n">
        <v>0.65</v>
      </c>
      <c r="Q159" s="324" t="s">
        <v>172</v>
      </c>
      <c r="R159" s="479" t="e">
        <f aca="false">N159*($R$3/$N$3)</f>
        <v>#N/A</v>
      </c>
      <c r="S159" s="290" t="s">
        <v>256</v>
      </c>
      <c r="T159" s="539" t="e">
        <f aca="false">R159*P159</f>
        <v>#N/A</v>
      </c>
      <c r="U159" s="290" t="s">
        <v>257</v>
      </c>
      <c r="V159" s="321" t="s">
        <v>169</v>
      </c>
      <c r="W159" s="325"/>
      <c r="X159" s="477" t="e">
        <f aca="false">AI159/AF159</f>
        <v>#N/A</v>
      </c>
      <c r="Y159" s="327" t="s">
        <v>192</v>
      </c>
      <c r="Z159" s="478" t="e">
        <f aca="false">D159/B159</f>
        <v>#N/A</v>
      </c>
      <c r="AA159" s="479" t="n">
        <v>85</v>
      </c>
      <c r="AB159" s="480" t="n">
        <v>0.5</v>
      </c>
      <c r="AC159" s="479" t="e">
        <f aca="false">2/Z159</f>
        <v>#N/A</v>
      </c>
      <c r="AD159" s="478" t="e">
        <f aca="false">(AC159*Z159)/(1+AC159*(1-AB159)*Z159)</f>
        <v>#N/A</v>
      </c>
      <c r="AE159" s="478" t="e">
        <f aca="false">1-AD159</f>
        <v>#N/A</v>
      </c>
      <c r="AF159" s="479" t="e">
        <f aca="false">AF158*AE158</f>
        <v>#N/A</v>
      </c>
      <c r="AG159" s="479" t="e">
        <f aca="false">AF159</f>
        <v>#N/A</v>
      </c>
      <c r="AH159" s="479" t="e">
        <f aca="false">AC159*(AB159*AG159)</f>
        <v>#N/A</v>
      </c>
      <c r="AI159" s="481" t="e">
        <f aca="false">SUM(AH159:AH$159)</f>
        <v>#N/A</v>
      </c>
      <c r="AJ159" s="187" t="e">
        <f aca="false">IF(N159=0,0,((N159-R159)*(AJ$6/(N$6-R$6))))</f>
        <v>#N/A</v>
      </c>
      <c r="AK159" s="327" t="s">
        <v>258</v>
      </c>
      <c r="AL159" s="321" t="s">
        <v>169</v>
      </c>
      <c r="AM159" s="327"/>
      <c r="AN159" s="187" t="e">
        <f aca="false">AJ159*P159</f>
        <v>#N/A</v>
      </c>
      <c r="AO159" s="324" t="s">
        <v>257</v>
      </c>
      <c r="AP159" s="330" t="n">
        <v>1.25</v>
      </c>
      <c r="AQ159" s="327" t="s">
        <v>178</v>
      </c>
      <c r="AR159" s="331" t="n">
        <f aca="false">(L159*(AP159-1))/(1+(L159*(AP159-1)))</f>
        <v>0.0421820488423723</v>
      </c>
      <c r="AS159" s="290" t="s">
        <v>259</v>
      </c>
      <c r="AT159" s="540" t="e">
        <f aca="false">Z159-(AR159*Z159)</f>
        <v>#N/A</v>
      </c>
      <c r="AU159" s="534" t="s">
        <v>260</v>
      </c>
      <c r="AV159" s="540" t="e">
        <f aca="false">AP159*AT159</f>
        <v>#N/A</v>
      </c>
      <c r="AW159" s="534" t="s">
        <v>260</v>
      </c>
      <c r="AX159" s="541" t="e">
        <f aca="false">AV159-(AV159*0.1)</f>
        <v>#N/A</v>
      </c>
      <c r="AY159" s="327" t="s">
        <v>261</v>
      </c>
      <c r="AZ159" s="511" t="e">
        <f aca="false">AN159-T159</f>
        <v>#N/A</v>
      </c>
      <c r="BA159" s="327" t="s">
        <v>262</v>
      </c>
      <c r="BB159" s="480" t="e">
        <f aca="false">AZ159*AX159</f>
        <v>#N/A</v>
      </c>
      <c r="BC159" s="327" t="s">
        <v>263</v>
      </c>
      <c r="BD159" s="480" t="e">
        <f aca="false">AV159*(N159-AZ159)</f>
        <v>#N/A</v>
      </c>
      <c r="BE159" s="327" t="s">
        <v>264</v>
      </c>
      <c r="BF159" s="479" t="e">
        <f aca="false">AT159*(F159-N159)</f>
        <v>#N/A</v>
      </c>
      <c r="BG159" s="327" t="s">
        <v>262</v>
      </c>
      <c r="BH159" s="479" t="e">
        <f aca="false">IF(B158=0,0,SUM(BB159:BF159))</f>
        <v>#N/A</v>
      </c>
      <c r="BI159" s="327" t="s">
        <v>252</v>
      </c>
      <c r="BJ159" s="486" t="e">
        <f aca="false">BH159/B159</f>
        <v>#N/A</v>
      </c>
      <c r="BK159" s="327" t="s">
        <v>208</v>
      </c>
      <c r="BL159" s="478" t="e">
        <f aca="false">(AC159*BJ159)/(1+AC159*(1-AB159)*BJ159)</f>
        <v>#N/A</v>
      </c>
      <c r="BM159" s="478" t="e">
        <f aca="false">1-BL159</f>
        <v>#N/A</v>
      </c>
      <c r="BN159" s="479" t="e">
        <f aca="false">BN158*BM158</f>
        <v>#N/A</v>
      </c>
      <c r="BO159" s="479" t="e">
        <f aca="false">BN159</f>
        <v>#N/A</v>
      </c>
      <c r="BP159" s="479" t="e">
        <f aca="false">AC159*(AB159*BO159)</f>
        <v>#N/A</v>
      </c>
      <c r="BQ159" s="479" t="e">
        <f aca="false">SUM(BP159:$BP$159)</f>
        <v>#N/A</v>
      </c>
      <c r="BR159" s="411" t="e">
        <f aca="false">BQ159/BN159</f>
        <v>#N/A</v>
      </c>
      <c r="BS159" s="536" t="e">
        <f aca="false">D159-BH159</f>
        <v>#N/A</v>
      </c>
      <c r="BT159" s="337" t="s">
        <v>169</v>
      </c>
      <c r="BU159" s="290"/>
      <c r="BV159" s="322" t="s">
        <v>169</v>
      </c>
      <c r="BW159" s="290"/>
      <c r="BX159" s="542" t="n">
        <f aca="false">BT42*BV$13</f>
        <v>10.595530726257</v>
      </c>
      <c r="BY159" s="290" t="s">
        <v>254</v>
      </c>
      <c r="BZ159" s="543" t="e">
        <f aca="false">BX159*F159</f>
        <v>#N/A</v>
      </c>
      <c r="CA159" s="290" t="s">
        <v>266</v>
      </c>
      <c r="CB159" s="513" t="s">
        <v>169</v>
      </c>
      <c r="CC159" s="325"/>
      <c r="CD159" s="513" t="s">
        <v>169</v>
      </c>
      <c r="CE159" s="290"/>
      <c r="CF159" s="315" t="s">
        <v>169</v>
      </c>
      <c r="CG159" s="290"/>
      <c r="CH159" s="479" t="e">
        <f aca="false">CJ159*B159</f>
        <v>#N/A</v>
      </c>
      <c r="CI159" s="290" t="s">
        <v>267</v>
      </c>
      <c r="CJ159" s="544" t="n">
        <v>0.0105354747107077</v>
      </c>
      <c r="CK159" s="290" t="s">
        <v>268</v>
      </c>
      <c r="CL159" s="545" t="n">
        <v>2</v>
      </c>
      <c r="CM159" s="290" t="s">
        <v>289</v>
      </c>
      <c r="CN159" s="331" t="n">
        <f aca="false">(L159*(CL159-1))/(1+(L159*(CL159-1)))</f>
        <v>0.149774774774775</v>
      </c>
      <c r="CO159" s="290" t="s">
        <v>270</v>
      </c>
      <c r="CP159" s="546" t="n">
        <f aca="false">CJ159-(CJ159*CN159)</f>
        <v>0.00895752635876614</v>
      </c>
      <c r="CQ159" s="290" t="s">
        <v>271</v>
      </c>
      <c r="CR159" s="546" t="n">
        <f aca="false">CP159*CL159</f>
        <v>0.0179150527175323</v>
      </c>
      <c r="CS159" s="290" t="s">
        <v>272</v>
      </c>
      <c r="CT159" s="541" t="n">
        <f aca="false">CP159*1.5</f>
        <v>0.0134362895381492</v>
      </c>
      <c r="CU159" s="325" t="s">
        <v>273</v>
      </c>
      <c r="CV159" s="479" t="e">
        <f aca="false">(F159-N159)*CP159</f>
        <v>#N/A</v>
      </c>
      <c r="CW159" s="290"/>
      <c r="CX159" s="479" t="e">
        <f aca="false">(N159-AZ159)*CR159</f>
        <v>#N/A</v>
      </c>
      <c r="CY159" s="290"/>
      <c r="CZ159" s="479" t="e">
        <f aca="false">AZ159*CT159</f>
        <v>#N/A</v>
      </c>
      <c r="DA159" s="290"/>
      <c r="DB159" s="479" t="e">
        <f aca="false">CV159+CX159+CZ159</f>
        <v>#N/A</v>
      </c>
      <c r="DC159" s="325"/>
      <c r="DD159" s="547" t="e">
        <f aca="false">CH159-DB159</f>
        <v>#N/A</v>
      </c>
    </row>
    <row r="160" customFormat="false" ht="12.75" hidden="false" customHeight="false" outlineLevel="0" collapsed="false">
      <c r="A160" s="468" t="s">
        <v>232</v>
      </c>
      <c r="B160" s="319" t="e">
        <f aca="false">HLOOKUP('HEALTH INEQUALITIES TOOL'!$C$5,LookUpData!$B$1:$CH$256,LookUpData!CN160,FALSE())</f>
        <v>#N/A</v>
      </c>
      <c r="C160" s="290" t="s">
        <v>166</v>
      </c>
      <c r="D160" s="469" t="e">
        <f aca="false">LookUpData!CI160*B160</f>
        <v>#N/A</v>
      </c>
      <c r="E160" s="290" t="s">
        <v>206</v>
      </c>
      <c r="F160" s="530"/>
      <c r="G160" s="290"/>
      <c r="H160" s="548"/>
      <c r="I160" s="290"/>
      <c r="J160" s="548"/>
      <c r="K160" s="290"/>
      <c r="L160" s="472"/>
      <c r="M160" s="290"/>
      <c r="N160" s="473"/>
      <c r="O160" s="290"/>
      <c r="P160" s="474"/>
      <c r="Q160" s="324"/>
      <c r="R160" s="475"/>
      <c r="S160" s="290"/>
      <c r="T160" s="475"/>
      <c r="U160" s="290"/>
      <c r="V160" s="520"/>
      <c r="W160" s="325"/>
      <c r="X160" s="477" t="e">
        <f aca="false">AI160/AF160</f>
        <v>#N/A</v>
      </c>
      <c r="Y160" s="327" t="s">
        <v>192</v>
      </c>
      <c r="Z160" s="478" t="e">
        <f aca="false">D160/B160</f>
        <v>#N/A</v>
      </c>
      <c r="AA160" s="479" t="n">
        <v>0</v>
      </c>
      <c r="AB160" s="480" t="n">
        <v>0.1</v>
      </c>
      <c r="AC160" s="479" t="n">
        <v>1</v>
      </c>
      <c r="AD160" s="478" t="e">
        <f aca="false">(AC160*Z160)/(1+AC160*(1-AB160)*Z160)</f>
        <v>#N/A</v>
      </c>
      <c r="AE160" s="478" t="e">
        <f aca="false">1-AD160</f>
        <v>#N/A</v>
      </c>
      <c r="AF160" s="479" t="n">
        <v>100000</v>
      </c>
      <c r="AG160" s="479" t="e">
        <f aca="false">AF160-AF161</f>
        <v>#N/A</v>
      </c>
      <c r="AH160" s="479" t="e">
        <f aca="false">AC160*(AF161+(AB160*AG160))</f>
        <v>#N/A</v>
      </c>
      <c r="AI160" s="481" t="e">
        <f aca="false">SUM(AH160:AH$178)</f>
        <v>#N/A</v>
      </c>
      <c r="AJ160" s="473"/>
      <c r="AK160" s="327"/>
      <c r="AL160" s="520"/>
      <c r="AM160" s="327"/>
      <c r="AN160" s="473"/>
      <c r="AO160" s="324"/>
      <c r="AP160" s="531"/>
      <c r="AQ160" s="327"/>
      <c r="AR160" s="532"/>
      <c r="AS160" s="327"/>
      <c r="AT160" s="549"/>
      <c r="AU160" s="534"/>
      <c r="AV160" s="549"/>
      <c r="AW160" s="534"/>
      <c r="AX160" s="535"/>
      <c r="AY160" s="327"/>
      <c r="AZ160" s="498"/>
      <c r="BA160" s="327"/>
      <c r="BB160" s="473"/>
      <c r="BC160" s="327"/>
      <c r="BD160" s="473"/>
      <c r="BE160" s="327"/>
      <c r="BF160" s="473"/>
      <c r="BG160" s="327"/>
      <c r="BH160" s="479" t="e">
        <f aca="false">D160</f>
        <v>#N/A</v>
      </c>
      <c r="BI160" s="327" t="s">
        <v>252</v>
      </c>
      <c r="BJ160" s="486" t="e">
        <f aca="false">BH160/B160</f>
        <v>#N/A</v>
      </c>
      <c r="BK160" s="327" t="s">
        <v>208</v>
      </c>
      <c r="BL160" s="478" t="e">
        <f aca="false">(AC160*BJ160)/(1+AC160*(1-AB160)*BJ160)</f>
        <v>#N/A</v>
      </c>
      <c r="BM160" s="478" t="e">
        <f aca="false">1-BL160</f>
        <v>#N/A</v>
      </c>
      <c r="BN160" s="479" t="n">
        <v>100000</v>
      </c>
      <c r="BO160" s="479" t="e">
        <f aca="false">BN160-BN161</f>
        <v>#N/A</v>
      </c>
      <c r="BP160" s="479" t="e">
        <f aca="false">AC160*(BN161+(AB160*BO160))</f>
        <v>#N/A</v>
      </c>
      <c r="BQ160" s="479" t="e">
        <f aca="false">SUM(BP160:$BP$178)</f>
        <v>#N/A</v>
      </c>
      <c r="BR160" s="411" t="e">
        <f aca="false">BQ160/BN160</f>
        <v>#N/A</v>
      </c>
      <c r="BS160" s="536" t="e">
        <f aca="false">D160-BH160</f>
        <v>#N/A</v>
      </c>
      <c r="BT160" s="550"/>
      <c r="BU160" s="290"/>
      <c r="BV160" s="548"/>
      <c r="BW160" s="290"/>
      <c r="BX160" s="489"/>
      <c r="BY160" s="290"/>
      <c r="BZ160" s="490"/>
      <c r="CA160" s="290"/>
      <c r="CB160" s="521"/>
      <c r="CC160" s="325"/>
      <c r="CD160" s="521"/>
      <c r="CE160" s="290"/>
      <c r="CF160" s="489"/>
      <c r="CG160" s="290"/>
      <c r="CH160" s="473"/>
      <c r="CI160" s="290"/>
      <c r="CJ160" s="537"/>
      <c r="CK160" s="290"/>
      <c r="CL160" s="482"/>
      <c r="CM160" s="290"/>
      <c r="CN160" s="505"/>
      <c r="CO160" s="290"/>
      <c r="CP160" s="473"/>
      <c r="CQ160" s="290"/>
      <c r="CR160" s="473"/>
      <c r="CS160" s="290"/>
      <c r="CT160" s="473"/>
      <c r="CU160" s="325"/>
      <c r="CV160" s="473"/>
      <c r="CW160" s="290"/>
      <c r="CX160" s="473"/>
      <c r="CY160" s="290"/>
      <c r="CZ160" s="473"/>
      <c r="DA160" s="290"/>
      <c r="DB160" s="473"/>
      <c r="DC160" s="325"/>
      <c r="DD160" s="538"/>
    </row>
    <row r="161" customFormat="false" ht="12.75" hidden="false" customHeight="false" outlineLevel="0" collapsed="false">
      <c r="A161" s="468" t="s">
        <v>233</v>
      </c>
      <c r="B161" s="319" t="e">
        <f aca="false">HLOOKUP('HEALTH INEQUALITIES TOOL'!$C$5,LookUpData!$B$1:$CH$256,LookUpData!CN161,FALSE())</f>
        <v>#N/A</v>
      </c>
      <c r="C161" s="290" t="s">
        <v>166</v>
      </c>
      <c r="D161" s="469" t="e">
        <f aca="false">LookUpData!CI161*B161</f>
        <v>#N/A</v>
      </c>
      <c r="E161" s="290" t="s">
        <v>206</v>
      </c>
      <c r="F161" s="530"/>
      <c r="G161" s="290"/>
      <c r="H161" s="548"/>
      <c r="I161" s="290"/>
      <c r="J161" s="548"/>
      <c r="K161" s="290"/>
      <c r="L161" s="472"/>
      <c r="M161" s="290"/>
      <c r="N161" s="473"/>
      <c r="O161" s="290"/>
      <c r="P161" s="474"/>
      <c r="Q161" s="324"/>
      <c r="R161" s="475"/>
      <c r="S161" s="290"/>
      <c r="T161" s="475"/>
      <c r="U161" s="290"/>
      <c r="V161" s="520"/>
      <c r="W161" s="325"/>
      <c r="X161" s="477" t="e">
        <f aca="false">AI161/AF161</f>
        <v>#N/A</v>
      </c>
      <c r="Y161" s="327" t="s">
        <v>192</v>
      </c>
      <c r="Z161" s="478" t="e">
        <f aca="false">D161/B161</f>
        <v>#N/A</v>
      </c>
      <c r="AA161" s="479" t="n">
        <v>1</v>
      </c>
      <c r="AB161" s="480" t="n">
        <v>0.5</v>
      </c>
      <c r="AC161" s="479" t="n">
        <v>4</v>
      </c>
      <c r="AD161" s="478" t="e">
        <f aca="false">(AC161*Z161)/(1+AC161*(1-AB161)*Z161)</f>
        <v>#N/A</v>
      </c>
      <c r="AE161" s="478" t="e">
        <f aca="false">1-AD161</f>
        <v>#N/A</v>
      </c>
      <c r="AF161" s="479" t="e">
        <f aca="false">AF160*AE160</f>
        <v>#N/A</v>
      </c>
      <c r="AG161" s="479" t="e">
        <f aca="false">AF161-AF162</f>
        <v>#N/A</v>
      </c>
      <c r="AH161" s="479" t="e">
        <f aca="false">AC161*(AF162+(AB161*AG161))</f>
        <v>#N/A</v>
      </c>
      <c r="AI161" s="481" t="e">
        <f aca="false">SUM(AH161:AH$178)</f>
        <v>#N/A</v>
      </c>
      <c r="AJ161" s="473"/>
      <c r="AK161" s="327"/>
      <c r="AL161" s="520"/>
      <c r="AM161" s="327"/>
      <c r="AN161" s="473"/>
      <c r="AO161" s="324"/>
      <c r="AP161" s="531"/>
      <c r="AQ161" s="327"/>
      <c r="AR161" s="532"/>
      <c r="AS161" s="327"/>
      <c r="AT161" s="549"/>
      <c r="AU161" s="534"/>
      <c r="AV161" s="549"/>
      <c r="AW161" s="534"/>
      <c r="AX161" s="535"/>
      <c r="AY161" s="327"/>
      <c r="AZ161" s="498"/>
      <c r="BA161" s="327"/>
      <c r="BB161" s="473"/>
      <c r="BC161" s="327"/>
      <c r="BD161" s="473"/>
      <c r="BE161" s="327"/>
      <c r="BF161" s="473"/>
      <c r="BG161" s="327"/>
      <c r="BH161" s="479" t="e">
        <f aca="false">D161</f>
        <v>#N/A</v>
      </c>
      <c r="BI161" s="327" t="s">
        <v>252</v>
      </c>
      <c r="BJ161" s="486" t="e">
        <f aca="false">BH161/B161</f>
        <v>#N/A</v>
      </c>
      <c r="BK161" s="327" t="s">
        <v>208</v>
      </c>
      <c r="BL161" s="478" t="e">
        <f aca="false">(AC161*BJ161)/(1+AC161*(1-AB161)*BJ161)</f>
        <v>#N/A</v>
      </c>
      <c r="BM161" s="478" t="e">
        <f aca="false">1-BL161</f>
        <v>#N/A</v>
      </c>
      <c r="BN161" s="479" t="e">
        <f aca="false">BN160*BM160</f>
        <v>#N/A</v>
      </c>
      <c r="BO161" s="479" t="e">
        <f aca="false">BN161-BN162</f>
        <v>#N/A</v>
      </c>
      <c r="BP161" s="479" t="e">
        <f aca="false">AC161*(BN162+(AB161*BO161))</f>
        <v>#N/A</v>
      </c>
      <c r="BQ161" s="479" t="e">
        <f aca="false">SUM(BP161:$BP$178)</f>
        <v>#N/A</v>
      </c>
      <c r="BR161" s="411" t="e">
        <f aca="false">BQ161/BN161</f>
        <v>#N/A</v>
      </c>
      <c r="BS161" s="536" t="e">
        <f aca="false">D161-BH161</f>
        <v>#N/A</v>
      </c>
      <c r="BT161" s="550"/>
      <c r="BU161" s="290"/>
      <c r="BV161" s="548"/>
      <c r="BW161" s="290"/>
      <c r="BX161" s="489"/>
      <c r="BY161" s="290"/>
      <c r="BZ161" s="490"/>
      <c r="CA161" s="290"/>
      <c r="CB161" s="521"/>
      <c r="CC161" s="325"/>
      <c r="CD161" s="521"/>
      <c r="CE161" s="290"/>
      <c r="CF161" s="489"/>
      <c r="CG161" s="290"/>
      <c r="CH161" s="473"/>
      <c r="CI161" s="290"/>
      <c r="CJ161" s="537"/>
      <c r="CK161" s="290"/>
      <c r="CL161" s="482"/>
      <c r="CM161" s="290"/>
      <c r="CN161" s="505"/>
      <c r="CO161" s="290"/>
      <c r="CP161" s="473"/>
      <c r="CQ161" s="290"/>
      <c r="CR161" s="473"/>
      <c r="CS161" s="290"/>
      <c r="CT161" s="473"/>
      <c r="CU161" s="325"/>
      <c r="CV161" s="473"/>
      <c r="CW161" s="290"/>
      <c r="CX161" s="473"/>
      <c r="CY161" s="290"/>
      <c r="CZ161" s="473"/>
      <c r="DA161" s="290"/>
      <c r="DB161" s="473"/>
      <c r="DC161" s="325"/>
      <c r="DD161" s="538"/>
    </row>
    <row r="162" customFormat="false" ht="12.75" hidden="false" customHeight="false" outlineLevel="0" collapsed="false">
      <c r="A162" s="468" t="s">
        <v>234</v>
      </c>
      <c r="B162" s="319" t="e">
        <f aca="false">HLOOKUP('HEALTH INEQUALITIES TOOL'!$C$5,LookUpData!$B$1:$CH$256,LookUpData!CN162,FALSE())</f>
        <v>#N/A</v>
      </c>
      <c r="C162" s="290" t="s">
        <v>166</v>
      </c>
      <c r="D162" s="469" t="e">
        <f aca="false">LookUpData!CI162*B162</f>
        <v>#N/A</v>
      </c>
      <c r="E162" s="290" t="s">
        <v>206</v>
      </c>
      <c r="F162" s="530"/>
      <c r="G162" s="290"/>
      <c r="H162" s="548"/>
      <c r="I162" s="290"/>
      <c r="J162" s="548"/>
      <c r="K162" s="290"/>
      <c r="L162" s="472"/>
      <c r="M162" s="290"/>
      <c r="N162" s="473"/>
      <c r="O162" s="290"/>
      <c r="P162" s="474"/>
      <c r="Q162" s="324"/>
      <c r="R162" s="475"/>
      <c r="S162" s="290"/>
      <c r="T162" s="475"/>
      <c r="U162" s="290"/>
      <c r="V162" s="520"/>
      <c r="W162" s="325"/>
      <c r="X162" s="477" t="e">
        <f aca="false">AI162/AF162</f>
        <v>#N/A</v>
      </c>
      <c r="Y162" s="327" t="s">
        <v>192</v>
      </c>
      <c r="Z162" s="478" t="e">
        <f aca="false">D162/B162</f>
        <v>#N/A</v>
      </c>
      <c r="AA162" s="479" t="n">
        <v>5</v>
      </c>
      <c r="AB162" s="480" t="n">
        <v>0.5</v>
      </c>
      <c r="AC162" s="479" t="n">
        <v>5</v>
      </c>
      <c r="AD162" s="478" t="e">
        <f aca="false">(AC162*Z162)/(1+AC162*(1-AB162)*Z162)</f>
        <v>#N/A</v>
      </c>
      <c r="AE162" s="478" t="e">
        <f aca="false">1-AD162</f>
        <v>#N/A</v>
      </c>
      <c r="AF162" s="479" t="e">
        <f aca="false">AF161*AE161</f>
        <v>#N/A</v>
      </c>
      <c r="AG162" s="479" t="e">
        <f aca="false">AF162-AF163</f>
        <v>#N/A</v>
      </c>
      <c r="AH162" s="479" t="e">
        <f aca="false">AC162*(AF163+(AB162*AG162))</f>
        <v>#N/A</v>
      </c>
      <c r="AI162" s="481" t="e">
        <f aca="false">SUM(AH162:AH$178)</f>
        <v>#N/A</v>
      </c>
      <c r="AJ162" s="473"/>
      <c r="AK162" s="327"/>
      <c r="AL162" s="520"/>
      <c r="AM162" s="327"/>
      <c r="AN162" s="473"/>
      <c r="AO162" s="324"/>
      <c r="AP162" s="531"/>
      <c r="AQ162" s="327"/>
      <c r="AR162" s="532"/>
      <c r="AS162" s="327"/>
      <c r="AT162" s="549"/>
      <c r="AU162" s="534"/>
      <c r="AV162" s="549"/>
      <c r="AW162" s="534"/>
      <c r="AX162" s="535"/>
      <c r="AY162" s="327"/>
      <c r="AZ162" s="498"/>
      <c r="BA162" s="327"/>
      <c r="BB162" s="473"/>
      <c r="BC162" s="327"/>
      <c r="BD162" s="473"/>
      <c r="BE162" s="327"/>
      <c r="BF162" s="473"/>
      <c r="BG162" s="327"/>
      <c r="BH162" s="479" t="e">
        <f aca="false">D162</f>
        <v>#N/A</v>
      </c>
      <c r="BI162" s="327" t="s">
        <v>252</v>
      </c>
      <c r="BJ162" s="486" t="e">
        <f aca="false">BH162/B162</f>
        <v>#N/A</v>
      </c>
      <c r="BK162" s="327" t="s">
        <v>208</v>
      </c>
      <c r="BL162" s="478" t="e">
        <f aca="false">(AC162*BJ162)/(1+AC162*(1-AB162)*BJ162)</f>
        <v>#N/A</v>
      </c>
      <c r="BM162" s="478" t="e">
        <f aca="false">1-BL162</f>
        <v>#N/A</v>
      </c>
      <c r="BN162" s="479" t="e">
        <f aca="false">BN161*BM161</f>
        <v>#N/A</v>
      </c>
      <c r="BO162" s="479" t="e">
        <f aca="false">BN162-BN163</f>
        <v>#N/A</v>
      </c>
      <c r="BP162" s="479" t="e">
        <f aca="false">AC162*(BN163+(AB162*BO162))</f>
        <v>#N/A</v>
      </c>
      <c r="BQ162" s="479" t="e">
        <f aca="false">SUM(BP162:$BP$178)</f>
        <v>#N/A</v>
      </c>
      <c r="BR162" s="411" t="e">
        <f aca="false">BQ162/BN162</f>
        <v>#N/A</v>
      </c>
      <c r="BS162" s="536" t="e">
        <f aca="false">D162-BH162</f>
        <v>#N/A</v>
      </c>
      <c r="BT162" s="550"/>
      <c r="BU162" s="290"/>
      <c r="BV162" s="548"/>
      <c r="BW162" s="290"/>
      <c r="BX162" s="489"/>
      <c r="BY162" s="290"/>
      <c r="BZ162" s="490"/>
      <c r="CA162" s="290"/>
      <c r="CB162" s="521"/>
      <c r="CC162" s="325"/>
      <c r="CD162" s="521"/>
      <c r="CE162" s="290"/>
      <c r="CF162" s="489"/>
      <c r="CG162" s="290"/>
      <c r="CH162" s="473"/>
      <c r="CI162" s="290"/>
      <c r="CJ162" s="537"/>
      <c r="CK162" s="290"/>
      <c r="CL162" s="482"/>
      <c r="CM162" s="290"/>
      <c r="CN162" s="505"/>
      <c r="CO162" s="290"/>
      <c r="CP162" s="473"/>
      <c r="CQ162" s="290"/>
      <c r="CR162" s="473"/>
      <c r="CS162" s="290"/>
      <c r="CT162" s="473"/>
      <c r="CU162" s="325"/>
      <c r="CV162" s="473"/>
      <c r="CW162" s="290"/>
      <c r="CX162" s="473"/>
      <c r="CY162" s="290"/>
      <c r="CZ162" s="473"/>
      <c r="DA162" s="290"/>
      <c r="DB162" s="473"/>
      <c r="DC162" s="325"/>
      <c r="DD162" s="538"/>
    </row>
    <row r="163" customFormat="false" ht="12.75" hidden="false" customHeight="false" outlineLevel="0" collapsed="false">
      <c r="A163" s="468" t="s">
        <v>235</v>
      </c>
      <c r="B163" s="319" t="e">
        <f aca="false">HLOOKUP('HEALTH INEQUALITIES TOOL'!$C$5,LookUpData!$B$1:$CH$256,LookUpData!CN163,FALSE())</f>
        <v>#N/A</v>
      </c>
      <c r="C163" s="290" t="s">
        <v>166</v>
      </c>
      <c r="D163" s="469" t="e">
        <f aca="false">LookUpData!CI163*B163</f>
        <v>#N/A</v>
      </c>
      <c r="E163" s="290" t="s">
        <v>206</v>
      </c>
      <c r="F163" s="530"/>
      <c r="G163" s="290"/>
      <c r="H163" s="548"/>
      <c r="I163" s="290"/>
      <c r="J163" s="548"/>
      <c r="K163" s="290"/>
      <c r="L163" s="472"/>
      <c r="M163" s="290"/>
      <c r="N163" s="473"/>
      <c r="O163" s="290"/>
      <c r="P163" s="474"/>
      <c r="Q163" s="324"/>
      <c r="R163" s="475"/>
      <c r="S163" s="290"/>
      <c r="T163" s="475"/>
      <c r="U163" s="290"/>
      <c r="V163" s="520"/>
      <c r="W163" s="325"/>
      <c r="X163" s="477" t="e">
        <f aca="false">AI163/AF163</f>
        <v>#N/A</v>
      </c>
      <c r="Y163" s="327" t="s">
        <v>192</v>
      </c>
      <c r="Z163" s="478" t="e">
        <f aca="false">D163/B163</f>
        <v>#N/A</v>
      </c>
      <c r="AA163" s="479" t="n">
        <v>10</v>
      </c>
      <c r="AB163" s="480" t="n">
        <v>0.5</v>
      </c>
      <c r="AC163" s="479" t="n">
        <v>5</v>
      </c>
      <c r="AD163" s="478" t="e">
        <f aca="false">(AC163*Z163)/(1+AC163*(1-AB163)*Z163)</f>
        <v>#N/A</v>
      </c>
      <c r="AE163" s="478" t="e">
        <f aca="false">1-AD163</f>
        <v>#N/A</v>
      </c>
      <c r="AF163" s="479" t="e">
        <f aca="false">AF162*AE162</f>
        <v>#N/A</v>
      </c>
      <c r="AG163" s="479" t="e">
        <f aca="false">AF163-AF164</f>
        <v>#N/A</v>
      </c>
      <c r="AH163" s="479" t="e">
        <f aca="false">AC163*(AF164+(AB163*AG163))</f>
        <v>#N/A</v>
      </c>
      <c r="AI163" s="481" t="e">
        <f aca="false">SUM(AH163:AH$178)</f>
        <v>#N/A</v>
      </c>
      <c r="AJ163" s="473"/>
      <c r="AK163" s="327"/>
      <c r="AL163" s="520"/>
      <c r="AM163" s="327"/>
      <c r="AN163" s="473"/>
      <c r="AO163" s="324"/>
      <c r="AP163" s="531"/>
      <c r="AQ163" s="327"/>
      <c r="AR163" s="532"/>
      <c r="AS163" s="327"/>
      <c r="AT163" s="549"/>
      <c r="AU163" s="534"/>
      <c r="AV163" s="549"/>
      <c r="AW163" s="534"/>
      <c r="AX163" s="535"/>
      <c r="AY163" s="327"/>
      <c r="AZ163" s="498"/>
      <c r="BA163" s="327"/>
      <c r="BB163" s="473"/>
      <c r="BC163" s="327"/>
      <c r="BD163" s="473"/>
      <c r="BE163" s="327"/>
      <c r="BF163" s="473"/>
      <c r="BG163" s="327"/>
      <c r="BH163" s="479" t="e">
        <f aca="false">D163</f>
        <v>#N/A</v>
      </c>
      <c r="BI163" s="327" t="s">
        <v>252</v>
      </c>
      <c r="BJ163" s="486" t="e">
        <f aca="false">BH163/B163</f>
        <v>#N/A</v>
      </c>
      <c r="BK163" s="327" t="s">
        <v>208</v>
      </c>
      <c r="BL163" s="478" t="e">
        <f aca="false">(AC163*BJ163)/(1+AC163*(1-AB163)*BJ163)</f>
        <v>#N/A</v>
      </c>
      <c r="BM163" s="478" t="e">
        <f aca="false">1-BL163</f>
        <v>#N/A</v>
      </c>
      <c r="BN163" s="479" t="e">
        <f aca="false">BN162*BM162</f>
        <v>#N/A</v>
      </c>
      <c r="BO163" s="479" t="e">
        <f aca="false">BN163-BN164</f>
        <v>#N/A</v>
      </c>
      <c r="BP163" s="479" t="e">
        <f aca="false">AC163*(BN164+(AB163*BO163))</f>
        <v>#N/A</v>
      </c>
      <c r="BQ163" s="479" t="e">
        <f aca="false">SUM(BP163:$BP$178)</f>
        <v>#N/A</v>
      </c>
      <c r="BR163" s="411" t="e">
        <f aca="false">BQ163/BN163</f>
        <v>#N/A</v>
      </c>
      <c r="BS163" s="536" t="e">
        <f aca="false">D163-BH163</f>
        <v>#N/A</v>
      </c>
      <c r="BT163" s="550"/>
      <c r="BU163" s="290"/>
      <c r="BV163" s="548"/>
      <c r="BW163" s="290"/>
      <c r="BX163" s="489"/>
      <c r="BY163" s="290"/>
      <c r="BZ163" s="490"/>
      <c r="CA163" s="290"/>
      <c r="CB163" s="521"/>
      <c r="CC163" s="325"/>
      <c r="CD163" s="521"/>
      <c r="CE163" s="290"/>
      <c r="CF163" s="489"/>
      <c r="CG163" s="290"/>
      <c r="CH163" s="473"/>
      <c r="CI163" s="290"/>
      <c r="CJ163" s="537"/>
      <c r="CK163" s="290"/>
      <c r="CL163" s="482"/>
      <c r="CM163" s="290"/>
      <c r="CN163" s="505"/>
      <c r="CO163" s="290"/>
      <c r="CP163" s="473"/>
      <c r="CQ163" s="290"/>
      <c r="CR163" s="473"/>
      <c r="CS163" s="290"/>
      <c r="CT163" s="473"/>
      <c r="CU163" s="325"/>
      <c r="CV163" s="473"/>
      <c r="CW163" s="290"/>
      <c r="CX163" s="473"/>
      <c r="CY163" s="290"/>
      <c r="CZ163" s="473"/>
      <c r="DA163" s="290"/>
      <c r="DB163" s="473"/>
      <c r="DC163" s="325"/>
      <c r="DD163" s="538"/>
    </row>
    <row r="164" customFormat="false" ht="12.75" hidden="false" customHeight="false" outlineLevel="0" collapsed="false">
      <c r="A164" s="468" t="s">
        <v>236</v>
      </c>
      <c r="B164" s="319" t="e">
        <f aca="false">HLOOKUP('HEALTH INEQUALITIES TOOL'!$C$5,LookUpData!$B$1:$CH$256,LookUpData!CN164,FALSE())</f>
        <v>#N/A</v>
      </c>
      <c r="C164" s="290" t="s">
        <v>166</v>
      </c>
      <c r="D164" s="469" t="e">
        <f aca="false">LookUpData!CI164*B164</f>
        <v>#N/A</v>
      </c>
      <c r="E164" s="290" t="s">
        <v>206</v>
      </c>
      <c r="F164" s="320" t="e">
        <f aca="false">B164*0.8</f>
        <v>#N/A</v>
      </c>
      <c r="G164" s="290"/>
      <c r="H164" s="322" t="s">
        <v>169</v>
      </c>
      <c r="I164" s="290"/>
      <c r="J164" s="322" t="s">
        <v>169</v>
      </c>
      <c r="K164" s="290"/>
      <c r="L164" s="401" t="n">
        <f aca="false">H47*J$20</f>
        <v>0.222772277227723</v>
      </c>
      <c r="M164" s="290" t="s">
        <v>254</v>
      </c>
      <c r="N164" s="187" t="e">
        <f aca="false">L164*F164</f>
        <v>#N/A</v>
      </c>
      <c r="O164" s="290"/>
      <c r="P164" s="183" t="n">
        <v>0.65</v>
      </c>
      <c r="Q164" s="324" t="s">
        <v>172</v>
      </c>
      <c r="R164" s="479" t="e">
        <f aca="false">N164*($R$3/$N$3)</f>
        <v>#N/A</v>
      </c>
      <c r="S164" s="290" t="s">
        <v>256</v>
      </c>
      <c r="T164" s="539" t="e">
        <f aca="false">R164*P164</f>
        <v>#N/A</v>
      </c>
      <c r="U164" s="290" t="s">
        <v>257</v>
      </c>
      <c r="V164" s="321" t="s">
        <v>169</v>
      </c>
      <c r="W164" s="325"/>
      <c r="X164" s="477" t="e">
        <f aca="false">AI164/AF164</f>
        <v>#N/A</v>
      </c>
      <c r="Y164" s="327" t="s">
        <v>192</v>
      </c>
      <c r="Z164" s="478" t="e">
        <f aca="false">D164/B164</f>
        <v>#N/A</v>
      </c>
      <c r="AA164" s="479" t="n">
        <v>15</v>
      </c>
      <c r="AB164" s="480" t="n">
        <v>0.5</v>
      </c>
      <c r="AC164" s="479" t="n">
        <v>5</v>
      </c>
      <c r="AD164" s="478" t="e">
        <f aca="false">(AC164*Z164)/(1+AC164*(1-AB164)*Z164)</f>
        <v>#N/A</v>
      </c>
      <c r="AE164" s="478" t="e">
        <f aca="false">1-AD164</f>
        <v>#N/A</v>
      </c>
      <c r="AF164" s="479" t="e">
        <f aca="false">AF163*AE163</f>
        <v>#N/A</v>
      </c>
      <c r="AG164" s="479" t="e">
        <f aca="false">AF164-AF165</f>
        <v>#N/A</v>
      </c>
      <c r="AH164" s="479" t="e">
        <f aca="false">AC164*(AF165+(AB164*AG164))</f>
        <v>#N/A</v>
      </c>
      <c r="AI164" s="481" t="e">
        <f aca="false">SUM(AH164:AH$178)</f>
        <v>#N/A</v>
      </c>
      <c r="AJ164" s="187" t="e">
        <f aca="false">IF(N164=0,0,((N164-R164)*(AJ$6/(N$6-R$6))))</f>
        <v>#N/A</v>
      </c>
      <c r="AK164" s="327" t="s">
        <v>258</v>
      </c>
      <c r="AL164" s="321" t="s">
        <v>169</v>
      </c>
      <c r="AM164" s="327"/>
      <c r="AN164" s="187" t="e">
        <f aca="false">AJ164*P164</f>
        <v>#N/A</v>
      </c>
      <c r="AO164" s="324" t="s">
        <v>257</v>
      </c>
      <c r="AP164" s="330" t="n">
        <v>1.25</v>
      </c>
      <c r="AQ164" s="327" t="s">
        <v>178</v>
      </c>
      <c r="AR164" s="331" t="n">
        <f aca="false">(L164*(AP164-1))/(1+(L164*(AP164-1)))</f>
        <v>0.0527549824150059</v>
      </c>
      <c r="AS164" s="290" t="s">
        <v>259</v>
      </c>
      <c r="AT164" s="540" t="e">
        <f aca="false">Z164-(AR164*Z164)</f>
        <v>#N/A</v>
      </c>
      <c r="AU164" s="534" t="s">
        <v>260</v>
      </c>
      <c r="AV164" s="540" t="e">
        <f aca="false">AP164*AT164</f>
        <v>#N/A</v>
      </c>
      <c r="AW164" s="534" t="s">
        <v>260</v>
      </c>
      <c r="AX164" s="541" t="e">
        <f aca="false">AV164-(AV164*0.1)</f>
        <v>#N/A</v>
      </c>
      <c r="AY164" s="327" t="s">
        <v>261</v>
      </c>
      <c r="AZ164" s="511" t="e">
        <f aca="false">AN164-T164</f>
        <v>#N/A</v>
      </c>
      <c r="BA164" s="327" t="s">
        <v>262</v>
      </c>
      <c r="BB164" s="480" t="e">
        <f aca="false">AZ164*AX164</f>
        <v>#N/A</v>
      </c>
      <c r="BC164" s="327" t="s">
        <v>263</v>
      </c>
      <c r="BD164" s="480" t="e">
        <f aca="false">AV164*(N164-AZ164)</f>
        <v>#N/A</v>
      </c>
      <c r="BE164" s="327" t="s">
        <v>264</v>
      </c>
      <c r="BF164" s="479" t="e">
        <f aca="false">AT164*(F164-N164)</f>
        <v>#N/A</v>
      </c>
      <c r="BG164" s="327" t="s">
        <v>262</v>
      </c>
      <c r="BH164" s="479" t="e">
        <f aca="false">IF(B164=0,0,SUM(BB164:BF164)+(D164*0.2))</f>
        <v>#N/A</v>
      </c>
      <c r="BI164" s="327" t="s">
        <v>252</v>
      </c>
      <c r="BJ164" s="486" t="e">
        <f aca="false">BH164/B164</f>
        <v>#N/A</v>
      </c>
      <c r="BK164" s="327" t="s">
        <v>208</v>
      </c>
      <c r="BL164" s="478" t="e">
        <f aca="false">(AC164*BJ164)/(1+AC164*(1-AB164)*BJ164)</f>
        <v>#N/A</v>
      </c>
      <c r="BM164" s="478" t="e">
        <f aca="false">1-BL164</f>
        <v>#N/A</v>
      </c>
      <c r="BN164" s="479" t="e">
        <f aca="false">BN163*BM163</f>
        <v>#N/A</v>
      </c>
      <c r="BO164" s="479" t="e">
        <f aca="false">BN164-BN165</f>
        <v>#N/A</v>
      </c>
      <c r="BP164" s="479" t="e">
        <f aca="false">AC164*(BN165+(AB164*BO164))</f>
        <v>#N/A</v>
      </c>
      <c r="BQ164" s="479" t="e">
        <f aca="false">SUM(BP164:$BP$178)</f>
        <v>#N/A</v>
      </c>
      <c r="BR164" s="411" t="e">
        <f aca="false">BQ164/BN164</f>
        <v>#N/A</v>
      </c>
      <c r="BS164" s="536" t="e">
        <f aca="false">D164-BH164</f>
        <v>#N/A</v>
      </c>
      <c r="BT164" s="337" t="s">
        <v>169</v>
      </c>
      <c r="BU164" s="290"/>
      <c r="BV164" s="322" t="s">
        <v>169</v>
      </c>
      <c r="BW164" s="290"/>
      <c r="BX164" s="542" t="n">
        <f aca="false">BT47*BV$20</f>
        <v>9.51276102088167</v>
      </c>
      <c r="BY164" s="290" t="s">
        <v>254</v>
      </c>
      <c r="BZ164" s="543" t="e">
        <f aca="false">BX164*F164</f>
        <v>#N/A</v>
      </c>
      <c r="CA164" s="290" t="s">
        <v>266</v>
      </c>
      <c r="CB164" s="513" t="s">
        <v>169</v>
      </c>
      <c r="CC164" s="325"/>
      <c r="CD164" s="513" t="s">
        <v>169</v>
      </c>
      <c r="CE164" s="290"/>
      <c r="CF164" s="315" t="s">
        <v>169</v>
      </c>
      <c r="CG164" s="290"/>
      <c r="CH164" s="479" t="e">
        <f aca="false">CJ164*B164</f>
        <v>#N/A</v>
      </c>
      <c r="CI164" s="290" t="s">
        <v>267</v>
      </c>
      <c r="CJ164" s="544" t="n">
        <v>0.002169373620093</v>
      </c>
      <c r="CK164" s="290" t="s">
        <v>268</v>
      </c>
      <c r="CL164" s="545" t="n">
        <v>2</v>
      </c>
      <c r="CM164" s="290" t="s">
        <v>269</v>
      </c>
      <c r="CN164" s="331" t="n">
        <f aca="false">(L164*(CL164-1))/(1+(L164*(CL164-1)))</f>
        <v>0.182186234817814</v>
      </c>
      <c r="CO164" s="290" t="s">
        <v>270</v>
      </c>
      <c r="CP164" s="546" t="n">
        <f aca="false">CJ164-(CJ164*CN164)</f>
        <v>0.00177414360833517</v>
      </c>
      <c r="CQ164" s="290" t="s">
        <v>271</v>
      </c>
      <c r="CR164" s="546" t="n">
        <f aca="false">CP164*CL164</f>
        <v>0.00354828721667034</v>
      </c>
      <c r="CS164" s="290" t="s">
        <v>272</v>
      </c>
      <c r="CT164" s="541" t="n">
        <f aca="false">CP164*1.5</f>
        <v>0.00266121541250276</v>
      </c>
      <c r="CU164" s="325" t="s">
        <v>273</v>
      </c>
      <c r="CV164" s="479" t="e">
        <f aca="false">(F164-N164)*CP164</f>
        <v>#N/A</v>
      </c>
      <c r="CW164" s="290"/>
      <c r="CX164" s="479" t="e">
        <f aca="false">(N164-AZ164)*CR164</f>
        <v>#N/A</v>
      </c>
      <c r="CY164" s="290"/>
      <c r="CZ164" s="479" t="e">
        <f aca="false">AZ164*CT164</f>
        <v>#N/A</v>
      </c>
      <c r="DA164" s="290"/>
      <c r="DB164" s="479" t="e">
        <f aca="false">CV164+CX164+CZ164+(CH164*0.2)</f>
        <v>#N/A</v>
      </c>
      <c r="DC164" s="325"/>
      <c r="DD164" s="547" t="e">
        <f aca="false">CH164-DB164</f>
        <v>#N/A</v>
      </c>
    </row>
    <row r="165" customFormat="false" ht="12.75" hidden="false" customHeight="false" outlineLevel="0" collapsed="false">
      <c r="A165" s="468" t="s">
        <v>237</v>
      </c>
      <c r="B165" s="319" t="e">
        <f aca="false">HLOOKUP('HEALTH INEQUALITIES TOOL'!$C$5,LookUpData!$B$1:$CH$256,LookUpData!CN165,FALSE())</f>
        <v>#N/A</v>
      </c>
      <c r="C165" s="290" t="s">
        <v>166</v>
      </c>
      <c r="D165" s="469" t="e">
        <f aca="false">LookUpData!CI165*B165</f>
        <v>#N/A</v>
      </c>
      <c r="E165" s="290" t="s">
        <v>206</v>
      </c>
      <c r="F165" s="320" t="e">
        <f aca="false">B165</f>
        <v>#N/A</v>
      </c>
      <c r="G165" s="290"/>
      <c r="H165" s="322" t="s">
        <v>169</v>
      </c>
      <c r="I165" s="290"/>
      <c r="J165" s="322" t="s">
        <v>169</v>
      </c>
      <c r="K165" s="290"/>
      <c r="L165" s="401" t="n">
        <f aca="false">H48*J$20</f>
        <v>0.222772277227723</v>
      </c>
      <c r="M165" s="290" t="s">
        <v>254</v>
      </c>
      <c r="N165" s="187" t="e">
        <f aca="false">L165*F165</f>
        <v>#N/A</v>
      </c>
      <c r="O165" s="290" t="s">
        <v>255</v>
      </c>
      <c r="P165" s="183" t="n">
        <v>0.65</v>
      </c>
      <c r="Q165" s="324" t="s">
        <v>172</v>
      </c>
      <c r="R165" s="479" t="e">
        <f aca="false">N165*($R$3/$N$3)</f>
        <v>#N/A</v>
      </c>
      <c r="S165" s="290" t="s">
        <v>256</v>
      </c>
      <c r="T165" s="539" t="e">
        <f aca="false">R165*P165</f>
        <v>#N/A</v>
      </c>
      <c r="U165" s="290" t="s">
        <v>257</v>
      </c>
      <c r="V165" s="321" t="s">
        <v>169</v>
      </c>
      <c r="W165" s="325"/>
      <c r="X165" s="477" t="e">
        <f aca="false">AI165/AF165</f>
        <v>#N/A</v>
      </c>
      <c r="Y165" s="327" t="s">
        <v>192</v>
      </c>
      <c r="Z165" s="478" t="e">
        <f aca="false">D165/B165</f>
        <v>#N/A</v>
      </c>
      <c r="AA165" s="479" t="n">
        <v>20</v>
      </c>
      <c r="AB165" s="480" t="n">
        <v>0.5</v>
      </c>
      <c r="AC165" s="479" t="n">
        <v>5</v>
      </c>
      <c r="AD165" s="478" t="e">
        <f aca="false">(AC165*Z165)/(1+AC165*(1-AB165)*Z165)</f>
        <v>#N/A</v>
      </c>
      <c r="AE165" s="478" t="e">
        <f aca="false">1-AD165</f>
        <v>#N/A</v>
      </c>
      <c r="AF165" s="479" t="e">
        <f aca="false">AF164*AE164</f>
        <v>#N/A</v>
      </c>
      <c r="AG165" s="479" t="e">
        <f aca="false">AF165-AF166</f>
        <v>#N/A</v>
      </c>
      <c r="AH165" s="479" t="e">
        <f aca="false">AC165*(AF166+(AB165*AG165))</f>
        <v>#N/A</v>
      </c>
      <c r="AI165" s="481" t="e">
        <f aca="false">SUM(AH165:AH$178)</f>
        <v>#N/A</v>
      </c>
      <c r="AJ165" s="187" t="e">
        <f aca="false">IF(N165=0,0,((N165-R165)*(AJ$6/(N$6-R$6))))</f>
        <v>#N/A</v>
      </c>
      <c r="AK165" s="327" t="s">
        <v>258</v>
      </c>
      <c r="AL165" s="321" t="s">
        <v>169</v>
      </c>
      <c r="AM165" s="327"/>
      <c r="AN165" s="187" t="e">
        <f aca="false">AJ165*P165</f>
        <v>#N/A</v>
      </c>
      <c r="AO165" s="324" t="s">
        <v>257</v>
      </c>
      <c r="AP165" s="330" t="n">
        <v>1.25</v>
      </c>
      <c r="AQ165" s="327" t="s">
        <v>178</v>
      </c>
      <c r="AR165" s="331" t="n">
        <f aca="false">(L165*(AP165-1))/(1+(L165*(AP165-1)))</f>
        <v>0.0527549824150059</v>
      </c>
      <c r="AS165" s="290" t="s">
        <v>259</v>
      </c>
      <c r="AT165" s="540" t="e">
        <f aca="false">Z165-(AR165*Z165)</f>
        <v>#N/A</v>
      </c>
      <c r="AU165" s="534" t="s">
        <v>260</v>
      </c>
      <c r="AV165" s="540" t="e">
        <f aca="false">AP165*AT165</f>
        <v>#N/A</v>
      </c>
      <c r="AW165" s="534" t="s">
        <v>260</v>
      </c>
      <c r="AX165" s="541" t="e">
        <f aca="false">AV165-(AV165*0.1)</f>
        <v>#N/A</v>
      </c>
      <c r="AY165" s="327" t="s">
        <v>261</v>
      </c>
      <c r="AZ165" s="511" t="e">
        <f aca="false">AN165-T165</f>
        <v>#N/A</v>
      </c>
      <c r="BA165" s="327" t="s">
        <v>262</v>
      </c>
      <c r="BB165" s="480" t="e">
        <f aca="false">AZ165*AX165</f>
        <v>#N/A</v>
      </c>
      <c r="BC165" s="327" t="s">
        <v>263</v>
      </c>
      <c r="BD165" s="480" t="e">
        <f aca="false">AV165*(N165-AZ165)</f>
        <v>#N/A</v>
      </c>
      <c r="BE165" s="327" t="s">
        <v>264</v>
      </c>
      <c r="BF165" s="479" t="e">
        <f aca="false">AT165*(F165-N165)</f>
        <v>#N/A</v>
      </c>
      <c r="BG165" s="327" t="s">
        <v>262</v>
      </c>
      <c r="BH165" s="479" t="e">
        <f aca="false">IF(B164=0,0,SUM(BB165:BF165))</f>
        <v>#N/A</v>
      </c>
      <c r="BI165" s="327" t="s">
        <v>274</v>
      </c>
      <c r="BJ165" s="486" t="e">
        <f aca="false">BH165/B165</f>
        <v>#N/A</v>
      </c>
      <c r="BK165" s="327" t="s">
        <v>208</v>
      </c>
      <c r="BL165" s="478" t="e">
        <f aca="false">(AC165*BJ165)/(1+AC165*(1-AB165)*BJ165)</f>
        <v>#N/A</v>
      </c>
      <c r="BM165" s="478" t="e">
        <f aca="false">1-BL165</f>
        <v>#N/A</v>
      </c>
      <c r="BN165" s="479" t="e">
        <f aca="false">BN164*BM164</f>
        <v>#N/A</v>
      </c>
      <c r="BO165" s="479" t="e">
        <f aca="false">BN165-BN166</f>
        <v>#N/A</v>
      </c>
      <c r="BP165" s="479" t="e">
        <f aca="false">AC165*(BN166+(AB165*BO165))</f>
        <v>#N/A</v>
      </c>
      <c r="BQ165" s="479" t="e">
        <f aca="false">SUM(BP165:$BP$178)</f>
        <v>#N/A</v>
      </c>
      <c r="BR165" s="411" t="e">
        <f aca="false">BQ165/BN165</f>
        <v>#N/A</v>
      </c>
      <c r="BS165" s="536" t="e">
        <f aca="false">D165-BH165</f>
        <v>#N/A</v>
      </c>
      <c r="BT165" s="337" t="s">
        <v>169</v>
      </c>
      <c r="BU165" s="290"/>
      <c r="BV165" s="322" t="s">
        <v>169</v>
      </c>
      <c r="BW165" s="290"/>
      <c r="BX165" s="542" t="n">
        <f aca="false">BT48*BV$20</f>
        <v>9.51276102088167</v>
      </c>
      <c r="BY165" s="290" t="s">
        <v>254</v>
      </c>
      <c r="BZ165" s="543" t="e">
        <f aca="false">BX165*F165</f>
        <v>#N/A</v>
      </c>
      <c r="CA165" s="290" t="s">
        <v>266</v>
      </c>
      <c r="CB165" s="513" t="s">
        <v>169</v>
      </c>
      <c r="CC165" s="325"/>
      <c r="CD165" s="513" t="s">
        <v>169</v>
      </c>
      <c r="CE165" s="290"/>
      <c r="CF165" s="315" t="s">
        <v>169</v>
      </c>
      <c r="CG165" s="290"/>
      <c r="CH165" s="479" t="e">
        <f aca="false">CJ165*B165</f>
        <v>#N/A</v>
      </c>
      <c r="CI165" s="290" t="s">
        <v>267</v>
      </c>
      <c r="CJ165" s="544" t="n">
        <v>0.00273152951624381</v>
      </c>
      <c r="CK165" s="290" t="s">
        <v>268</v>
      </c>
      <c r="CL165" s="545" t="n">
        <v>2</v>
      </c>
      <c r="CM165" s="290" t="s">
        <v>276</v>
      </c>
      <c r="CN165" s="331" t="n">
        <f aca="false">(L165*(CL165-1))/(1+(L165*(CL165-1)))</f>
        <v>0.182186234817814</v>
      </c>
      <c r="CO165" s="290" t="s">
        <v>270</v>
      </c>
      <c r="CP165" s="546" t="n">
        <f aca="false">CJ165-(CJ165*CN165)</f>
        <v>0.00223388243838562</v>
      </c>
      <c r="CQ165" s="290" t="s">
        <v>271</v>
      </c>
      <c r="CR165" s="546" t="n">
        <f aca="false">CP165*CL165</f>
        <v>0.00446776487677125</v>
      </c>
      <c r="CS165" s="290" t="s">
        <v>272</v>
      </c>
      <c r="CT165" s="541" t="n">
        <f aca="false">CP165*1.5</f>
        <v>0.00335082365757843</v>
      </c>
      <c r="CU165" s="325" t="s">
        <v>273</v>
      </c>
      <c r="CV165" s="479" t="e">
        <f aca="false">(F165-N165)*CP165</f>
        <v>#N/A</v>
      </c>
      <c r="CW165" s="290"/>
      <c r="CX165" s="479" t="e">
        <f aca="false">(N165-AZ165)*CR165</f>
        <v>#N/A</v>
      </c>
      <c r="CY165" s="290"/>
      <c r="CZ165" s="479" t="e">
        <f aca="false">AZ165*CT165</f>
        <v>#N/A</v>
      </c>
      <c r="DA165" s="290"/>
      <c r="DB165" s="479" t="e">
        <f aca="false">CV165+CX165+CZ165</f>
        <v>#N/A</v>
      </c>
      <c r="DC165" s="325"/>
      <c r="DD165" s="547" t="e">
        <f aca="false">CH165-DB165</f>
        <v>#N/A</v>
      </c>
    </row>
    <row r="166" customFormat="false" ht="12.75" hidden="false" customHeight="false" outlineLevel="0" collapsed="false">
      <c r="A166" s="468" t="s">
        <v>238</v>
      </c>
      <c r="B166" s="319" t="e">
        <f aca="false">HLOOKUP('HEALTH INEQUALITIES TOOL'!$C$5,LookUpData!$B$1:$CH$256,LookUpData!CN166,FALSE())</f>
        <v>#N/A</v>
      </c>
      <c r="C166" s="290" t="s">
        <v>166</v>
      </c>
      <c r="D166" s="469" t="e">
        <f aca="false">LookUpData!CI166*B166</f>
        <v>#N/A</v>
      </c>
      <c r="E166" s="290" t="s">
        <v>206</v>
      </c>
      <c r="F166" s="320" t="e">
        <f aca="false">B166</f>
        <v>#N/A</v>
      </c>
      <c r="G166" s="290"/>
      <c r="H166" s="322" t="s">
        <v>169</v>
      </c>
      <c r="I166" s="290"/>
      <c r="J166" s="322" t="s">
        <v>169</v>
      </c>
      <c r="K166" s="290"/>
      <c r="L166" s="401" t="n">
        <f aca="false">H49*J$20</f>
        <v>0.169306930693069</v>
      </c>
      <c r="M166" s="290" t="s">
        <v>254</v>
      </c>
      <c r="N166" s="187" t="e">
        <f aca="false">L166*F166</f>
        <v>#N/A</v>
      </c>
      <c r="O166" s="290" t="s">
        <v>255</v>
      </c>
      <c r="P166" s="183" t="n">
        <v>0.65</v>
      </c>
      <c r="Q166" s="324" t="s">
        <v>172</v>
      </c>
      <c r="R166" s="479" t="e">
        <f aca="false">N166*($R$3/$N$3)</f>
        <v>#N/A</v>
      </c>
      <c r="S166" s="290" t="s">
        <v>256</v>
      </c>
      <c r="T166" s="539" t="e">
        <f aca="false">R166*P166</f>
        <v>#N/A</v>
      </c>
      <c r="U166" s="290" t="s">
        <v>257</v>
      </c>
      <c r="V166" s="321" t="s">
        <v>169</v>
      </c>
      <c r="W166" s="325"/>
      <c r="X166" s="477" t="e">
        <f aca="false">AI166/AF166</f>
        <v>#N/A</v>
      </c>
      <c r="Y166" s="327" t="s">
        <v>192</v>
      </c>
      <c r="Z166" s="478" t="e">
        <f aca="false">D166/B166</f>
        <v>#N/A</v>
      </c>
      <c r="AA166" s="479" t="n">
        <v>25</v>
      </c>
      <c r="AB166" s="480" t="n">
        <v>0.5</v>
      </c>
      <c r="AC166" s="479" t="n">
        <v>5</v>
      </c>
      <c r="AD166" s="478" t="e">
        <f aca="false">(AC166*Z166)/(1+AC166*(1-AB166)*Z166)</f>
        <v>#N/A</v>
      </c>
      <c r="AE166" s="478" t="e">
        <f aca="false">1-AD166</f>
        <v>#N/A</v>
      </c>
      <c r="AF166" s="479" t="e">
        <f aca="false">AF165*AE165</f>
        <v>#N/A</v>
      </c>
      <c r="AG166" s="479" t="e">
        <f aca="false">AF166-AF167</f>
        <v>#N/A</v>
      </c>
      <c r="AH166" s="479" t="e">
        <f aca="false">AC166*(AF167+(AB166*AG166))</f>
        <v>#N/A</v>
      </c>
      <c r="AI166" s="481" t="e">
        <f aca="false">SUM(AH166:AH$178)</f>
        <v>#N/A</v>
      </c>
      <c r="AJ166" s="187" t="e">
        <f aca="false">IF(N166=0,0,((N166-R166)*(AJ$6/(N$6-R$6))))</f>
        <v>#N/A</v>
      </c>
      <c r="AK166" s="327" t="s">
        <v>258</v>
      </c>
      <c r="AL166" s="321" t="s">
        <v>169</v>
      </c>
      <c r="AM166" s="327"/>
      <c r="AN166" s="187" t="e">
        <f aca="false">AJ166*P166</f>
        <v>#N/A</v>
      </c>
      <c r="AO166" s="324" t="s">
        <v>257</v>
      </c>
      <c r="AP166" s="330" t="n">
        <v>1.25</v>
      </c>
      <c r="AQ166" s="327" t="s">
        <v>178</v>
      </c>
      <c r="AR166" s="331" t="n">
        <f aca="false">(L166*(AP166-1))/(1+(L166*(AP166-1)))</f>
        <v>0.0406079316076941</v>
      </c>
      <c r="AS166" s="290" t="s">
        <v>259</v>
      </c>
      <c r="AT166" s="540" t="e">
        <f aca="false">Z166-(AR166*Z166)</f>
        <v>#N/A</v>
      </c>
      <c r="AU166" s="534" t="s">
        <v>260</v>
      </c>
      <c r="AV166" s="540" t="e">
        <f aca="false">AP166*AT166</f>
        <v>#N/A</v>
      </c>
      <c r="AW166" s="534" t="s">
        <v>260</v>
      </c>
      <c r="AX166" s="541" t="e">
        <f aca="false">AV166-(AV166*0.1)</f>
        <v>#N/A</v>
      </c>
      <c r="AY166" s="327" t="s">
        <v>261</v>
      </c>
      <c r="AZ166" s="511" t="e">
        <f aca="false">AN166-T166</f>
        <v>#N/A</v>
      </c>
      <c r="BA166" s="327" t="s">
        <v>262</v>
      </c>
      <c r="BB166" s="480" t="e">
        <f aca="false">AZ166*AX166</f>
        <v>#N/A</v>
      </c>
      <c r="BC166" s="327" t="s">
        <v>263</v>
      </c>
      <c r="BD166" s="480" t="e">
        <f aca="false">AV166*(N166-AZ166)</f>
        <v>#N/A</v>
      </c>
      <c r="BE166" s="327" t="s">
        <v>264</v>
      </c>
      <c r="BF166" s="479" t="e">
        <f aca="false">AT166*(F166-N166)</f>
        <v>#N/A</v>
      </c>
      <c r="BG166" s="327" t="s">
        <v>262</v>
      </c>
      <c r="BH166" s="479" t="e">
        <f aca="false">IF(B165=0,0,SUM(BB166:BF166))</f>
        <v>#N/A</v>
      </c>
      <c r="BI166" s="327" t="s">
        <v>274</v>
      </c>
      <c r="BJ166" s="486" t="e">
        <f aca="false">BH166/B166</f>
        <v>#N/A</v>
      </c>
      <c r="BK166" s="327" t="s">
        <v>208</v>
      </c>
      <c r="BL166" s="478" t="e">
        <f aca="false">(AC166*BJ166)/(1+AC166*(1-AB166)*BJ166)</f>
        <v>#N/A</v>
      </c>
      <c r="BM166" s="478" t="e">
        <f aca="false">1-BL166</f>
        <v>#N/A</v>
      </c>
      <c r="BN166" s="479" t="e">
        <f aca="false">BN165*BM165</f>
        <v>#N/A</v>
      </c>
      <c r="BO166" s="479" t="e">
        <f aca="false">BN166-BN167</f>
        <v>#N/A</v>
      </c>
      <c r="BP166" s="479" t="e">
        <f aca="false">AC166*(BN167+(AB166*BO166))</f>
        <v>#N/A</v>
      </c>
      <c r="BQ166" s="479" t="e">
        <f aca="false">SUM(BP166:$BP$178)</f>
        <v>#N/A</v>
      </c>
      <c r="BR166" s="411" t="e">
        <f aca="false">BQ166/BN166</f>
        <v>#N/A</v>
      </c>
      <c r="BS166" s="536" t="e">
        <f aca="false">D166-BH166</f>
        <v>#N/A</v>
      </c>
      <c r="BT166" s="337" t="s">
        <v>169</v>
      </c>
      <c r="BU166" s="290"/>
      <c r="BV166" s="322" t="s">
        <v>169</v>
      </c>
      <c r="BW166" s="290"/>
      <c r="BX166" s="542" t="n">
        <f aca="false">BT49*BV$20</f>
        <v>7.61020881670533</v>
      </c>
      <c r="BY166" s="290" t="s">
        <v>254</v>
      </c>
      <c r="BZ166" s="543" t="e">
        <f aca="false">BX166*F166</f>
        <v>#N/A</v>
      </c>
      <c r="CA166" s="290" t="s">
        <v>266</v>
      </c>
      <c r="CB166" s="513" t="s">
        <v>169</v>
      </c>
      <c r="CC166" s="325"/>
      <c r="CD166" s="513" t="s">
        <v>169</v>
      </c>
      <c r="CE166" s="290"/>
      <c r="CF166" s="315" t="s">
        <v>169</v>
      </c>
      <c r="CG166" s="290"/>
      <c r="CH166" s="479" t="e">
        <f aca="false">CJ166*B166</f>
        <v>#N/A</v>
      </c>
      <c r="CI166" s="290" t="s">
        <v>267</v>
      </c>
      <c r="CJ166" s="544" t="n">
        <v>0.00285968066367439</v>
      </c>
      <c r="CK166" s="290" t="s">
        <v>268</v>
      </c>
      <c r="CL166" s="545" t="n">
        <v>2</v>
      </c>
      <c r="CM166" s="290" t="s">
        <v>277</v>
      </c>
      <c r="CN166" s="331" t="n">
        <f aca="false">(L166*(CL166-1))/(1+(L166*(CL166-1)))</f>
        <v>0.144792548687553</v>
      </c>
      <c r="CO166" s="290" t="s">
        <v>270</v>
      </c>
      <c r="CP166" s="546" t="n">
        <f aca="false">CJ166-(CJ166*CN166)</f>
        <v>0.00244562021194846</v>
      </c>
      <c r="CQ166" s="290" t="s">
        <v>271</v>
      </c>
      <c r="CR166" s="546" t="n">
        <f aca="false">CP166*CL166</f>
        <v>0.00489124042389692</v>
      </c>
      <c r="CS166" s="290" t="s">
        <v>272</v>
      </c>
      <c r="CT166" s="541" t="n">
        <f aca="false">CP166*1.5</f>
        <v>0.00366843031792269</v>
      </c>
      <c r="CU166" s="325" t="s">
        <v>273</v>
      </c>
      <c r="CV166" s="479" t="e">
        <f aca="false">(F166-N166)*CP166</f>
        <v>#N/A</v>
      </c>
      <c r="CW166" s="290"/>
      <c r="CX166" s="479" t="e">
        <f aca="false">(N166-AZ166)*CR166</f>
        <v>#N/A</v>
      </c>
      <c r="CY166" s="290"/>
      <c r="CZ166" s="479" t="e">
        <f aca="false">AZ166*CT166</f>
        <v>#N/A</v>
      </c>
      <c r="DA166" s="290"/>
      <c r="DB166" s="479" t="e">
        <f aca="false">CV166+CX166+CZ166</f>
        <v>#N/A</v>
      </c>
      <c r="DC166" s="325"/>
      <c r="DD166" s="547" t="e">
        <f aca="false">CH166-DB166</f>
        <v>#N/A</v>
      </c>
    </row>
    <row r="167" customFormat="false" ht="12.75" hidden="false" customHeight="false" outlineLevel="0" collapsed="false">
      <c r="A167" s="468" t="s">
        <v>239</v>
      </c>
      <c r="B167" s="319" t="e">
        <f aca="false">HLOOKUP('HEALTH INEQUALITIES TOOL'!$C$5,LookUpData!$B$1:$CH$256,LookUpData!CN167,FALSE())</f>
        <v>#N/A</v>
      </c>
      <c r="C167" s="290" t="s">
        <v>166</v>
      </c>
      <c r="D167" s="469" t="e">
        <f aca="false">LookUpData!CI167*B167</f>
        <v>#N/A</v>
      </c>
      <c r="E167" s="290" t="s">
        <v>206</v>
      </c>
      <c r="F167" s="320" t="e">
        <f aca="false">B167</f>
        <v>#N/A</v>
      </c>
      <c r="G167" s="290"/>
      <c r="H167" s="322" t="s">
        <v>169</v>
      </c>
      <c r="I167" s="290"/>
      <c r="J167" s="322" t="s">
        <v>169</v>
      </c>
      <c r="K167" s="290"/>
      <c r="L167" s="401" t="n">
        <f aca="false">H50*J$20</f>
        <v>0.169306930693069</v>
      </c>
      <c r="M167" s="290" t="s">
        <v>254</v>
      </c>
      <c r="N167" s="187" t="e">
        <f aca="false">L167*F167</f>
        <v>#N/A</v>
      </c>
      <c r="O167" s="290" t="s">
        <v>255</v>
      </c>
      <c r="P167" s="183" t="n">
        <v>0.65</v>
      </c>
      <c r="Q167" s="324" t="s">
        <v>172</v>
      </c>
      <c r="R167" s="479" t="e">
        <f aca="false">N167*($R$3/$N$3)</f>
        <v>#N/A</v>
      </c>
      <c r="S167" s="290" t="s">
        <v>256</v>
      </c>
      <c r="T167" s="539" t="e">
        <f aca="false">R167*P167</f>
        <v>#N/A</v>
      </c>
      <c r="U167" s="290" t="s">
        <v>257</v>
      </c>
      <c r="V167" s="321" t="s">
        <v>169</v>
      </c>
      <c r="W167" s="325"/>
      <c r="X167" s="477" t="e">
        <f aca="false">AI167/AF167</f>
        <v>#N/A</v>
      </c>
      <c r="Y167" s="327" t="s">
        <v>192</v>
      </c>
      <c r="Z167" s="478" t="e">
        <f aca="false">D167/B167</f>
        <v>#N/A</v>
      </c>
      <c r="AA167" s="479" t="n">
        <v>30</v>
      </c>
      <c r="AB167" s="480" t="n">
        <v>0.5</v>
      </c>
      <c r="AC167" s="479" t="n">
        <v>5</v>
      </c>
      <c r="AD167" s="478" t="e">
        <f aca="false">(AC167*Z167)/(1+AC167*(1-AB167)*Z167)</f>
        <v>#N/A</v>
      </c>
      <c r="AE167" s="478" t="e">
        <f aca="false">1-AD167</f>
        <v>#N/A</v>
      </c>
      <c r="AF167" s="479" t="e">
        <f aca="false">AF166*AE166</f>
        <v>#N/A</v>
      </c>
      <c r="AG167" s="479" t="e">
        <f aca="false">AF167-AF168</f>
        <v>#N/A</v>
      </c>
      <c r="AH167" s="479" t="e">
        <f aca="false">AC167*(AF168+(AB167*AG167))</f>
        <v>#N/A</v>
      </c>
      <c r="AI167" s="481" t="e">
        <f aca="false">SUM(AH167:AH$178)</f>
        <v>#N/A</v>
      </c>
      <c r="AJ167" s="187" t="e">
        <f aca="false">IF(N167=0,0,((N167-R167)*(AJ$6/(N$6-R$6))))</f>
        <v>#N/A</v>
      </c>
      <c r="AK167" s="327" t="s">
        <v>258</v>
      </c>
      <c r="AL167" s="321" t="s">
        <v>169</v>
      </c>
      <c r="AM167" s="327"/>
      <c r="AN167" s="187" t="e">
        <f aca="false">AJ167*P167</f>
        <v>#N/A</v>
      </c>
      <c r="AO167" s="324" t="s">
        <v>257</v>
      </c>
      <c r="AP167" s="330" t="n">
        <v>1.25</v>
      </c>
      <c r="AQ167" s="327" t="s">
        <v>178</v>
      </c>
      <c r="AR167" s="331" t="n">
        <f aca="false">(L167*(AP167-1))/(1+(L167*(AP167-1)))</f>
        <v>0.0406079316076941</v>
      </c>
      <c r="AS167" s="290" t="s">
        <v>259</v>
      </c>
      <c r="AT167" s="540" t="e">
        <f aca="false">Z167-(AR167*Z167)</f>
        <v>#N/A</v>
      </c>
      <c r="AU167" s="534" t="s">
        <v>260</v>
      </c>
      <c r="AV167" s="540" t="e">
        <f aca="false">AP167*AT167</f>
        <v>#N/A</v>
      </c>
      <c r="AW167" s="534" t="s">
        <v>260</v>
      </c>
      <c r="AX167" s="541" t="e">
        <f aca="false">AV167-(AV167*0.1)</f>
        <v>#N/A</v>
      </c>
      <c r="AY167" s="327" t="s">
        <v>261</v>
      </c>
      <c r="AZ167" s="511" t="e">
        <f aca="false">AN167-T167</f>
        <v>#N/A</v>
      </c>
      <c r="BA167" s="327" t="s">
        <v>262</v>
      </c>
      <c r="BB167" s="480" t="e">
        <f aca="false">AZ167*AX167</f>
        <v>#N/A</v>
      </c>
      <c r="BC167" s="327" t="s">
        <v>263</v>
      </c>
      <c r="BD167" s="480" t="e">
        <f aca="false">AV167*(N167-AZ167)</f>
        <v>#N/A</v>
      </c>
      <c r="BE167" s="327" t="s">
        <v>264</v>
      </c>
      <c r="BF167" s="479" t="e">
        <f aca="false">AT167*(F167-N167)</f>
        <v>#N/A</v>
      </c>
      <c r="BG167" s="327" t="s">
        <v>262</v>
      </c>
      <c r="BH167" s="479" t="e">
        <f aca="false">IF(B166=0,0,SUM(BB167:BF167))</f>
        <v>#N/A</v>
      </c>
      <c r="BI167" s="327" t="s">
        <v>274</v>
      </c>
      <c r="BJ167" s="486" t="e">
        <f aca="false">BH167/B167</f>
        <v>#N/A</v>
      </c>
      <c r="BK167" s="327" t="s">
        <v>208</v>
      </c>
      <c r="BL167" s="478" t="e">
        <f aca="false">(AC167*BJ167)/(1+AC167*(1-AB167)*BJ167)</f>
        <v>#N/A</v>
      </c>
      <c r="BM167" s="478" t="e">
        <f aca="false">1-BL167</f>
        <v>#N/A</v>
      </c>
      <c r="BN167" s="479" t="e">
        <f aca="false">BN166*BM166</f>
        <v>#N/A</v>
      </c>
      <c r="BO167" s="479" t="e">
        <f aca="false">BN167-BN168</f>
        <v>#N/A</v>
      </c>
      <c r="BP167" s="479" t="e">
        <f aca="false">AC167*(BN168+(AB167*BO167))</f>
        <v>#N/A</v>
      </c>
      <c r="BQ167" s="479" t="e">
        <f aca="false">SUM(BP167:$BP$178)</f>
        <v>#N/A</v>
      </c>
      <c r="BR167" s="411" t="e">
        <f aca="false">BQ167/BN167</f>
        <v>#N/A</v>
      </c>
      <c r="BS167" s="536" t="e">
        <f aca="false">D167-BH167</f>
        <v>#N/A</v>
      </c>
      <c r="BT167" s="337" t="s">
        <v>169</v>
      </c>
      <c r="BU167" s="290"/>
      <c r="BV167" s="322" t="s">
        <v>169</v>
      </c>
      <c r="BW167" s="290"/>
      <c r="BX167" s="542" t="n">
        <f aca="false">BT50*BV$20</f>
        <v>7.61020881670533</v>
      </c>
      <c r="BY167" s="290" t="s">
        <v>254</v>
      </c>
      <c r="BZ167" s="543" t="e">
        <f aca="false">BX167*F167</f>
        <v>#N/A</v>
      </c>
      <c r="CA167" s="290" t="s">
        <v>266</v>
      </c>
      <c r="CB167" s="513" t="s">
        <v>169</v>
      </c>
      <c r="CC167" s="325"/>
      <c r="CD167" s="513" t="s">
        <v>169</v>
      </c>
      <c r="CE167" s="290"/>
      <c r="CF167" s="315" t="s">
        <v>169</v>
      </c>
      <c r="CG167" s="290"/>
      <c r="CH167" s="479" t="e">
        <f aca="false">CJ167*B167</f>
        <v>#N/A</v>
      </c>
      <c r="CI167" s="290" t="s">
        <v>267</v>
      </c>
      <c r="CJ167" s="544" t="n">
        <v>0.00340953451298065</v>
      </c>
      <c r="CK167" s="290" t="s">
        <v>268</v>
      </c>
      <c r="CL167" s="545" t="n">
        <v>2</v>
      </c>
      <c r="CM167" s="290" t="s">
        <v>278</v>
      </c>
      <c r="CN167" s="331" t="n">
        <f aca="false">(L167*(CL167-1))/(1+(L167*(CL167-1)))</f>
        <v>0.144792548687553</v>
      </c>
      <c r="CO167" s="290" t="s">
        <v>270</v>
      </c>
      <c r="CP167" s="546" t="n">
        <f aca="false">CJ167-(CJ167*CN167)</f>
        <v>0.00291585932100801</v>
      </c>
      <c r="CQ167" s="290" t="s">
        <v>271</v>
      </c>
      <c r="CR167" s="546" t="n">
        <f aca="false">CP167*CL167</f>
        <v>0.00583171864201602</v>
      </c>
      <c r="CS167" s="290" t="s">
        <v>272</v>
      </c>
      <c r="CT167" s="541" t="n">
        <f aca="false">CP167*1.5</f>
        <v>0.00437378898151202</v>
      </c>
      <c r="CU167" s="325" t="s">
        <v>273</v>
      </c>
      <c r="CV167" s="479" t="e">
        <f aca="false">(F167-N167)*CP167</f>
        <v>#N/A</v>
      </c>
      <c r="CW167" s="290"/>
      <c r="CX167" s="479" t="e">
        <f aca="false">(N167-AZ167)*CR167</f>
        <v>#N/A</v>
      </c>
      <c r="CY167" s="290"/>
      <c r="CZ167" s="479" t="e">
        <f aca="false">AZ167*CT167</f>
        <v>#N/A</v>
      </c>
      <c r="DA167" s="290"/>
      <c r="DB167" s="479" t="e">
        <f aca="false">CV167+CX167+CZ167</f>
        <v>#N/A</v>
      </c>
      <c r="DC167" s="325"/>
      <c r="DD167" s="547" t="e">
        <f aca="false">CH167-DB167</f>
        <v>#N/A</v>
      </c>
    </row>
    <row r="168" customFormat="false" ht="12.75" hidden="false" customHeight="false" outlineLevel="0" collapsed="false">
      <c r="A168" s="468" t="s">
        <v>240</v>
      </c>
      <c r="B168" s="319" t="e">
        <f aca="false">HLOOKUP('HEALTH INEQUALITIES TOOL'!$C$5,LookUpData!$B$1:$CH$256,LookUpData!CN168,FALSE())</f>
        <v>#N/A</v>
      </c>
      <c r="C168" s="290" t="s">
        <v>166</v>
      </c>
      <c r="D168" s="469" t="e">
        <f aca="false">LookUpData!CI168*B168</f>
        <v>#N/A</v>
      </c>
      <c r="E168" s="290" t="s">
        <v>206</v>
      </c>
      <c r="F168" s="320" t="e">
        <f aca="false">B168</f>
        <v>#N/A</v>
      </c>
      <c r="G168" s="290"/>
      <c r="H168" s="322" t="s">
        <v>169</v>
      </c>
      <c r="I168" s="290"/>
      <c r="J168" s="322" t="s">
        <v>169</v>
      </c>
      <c r="K168" s="290"/>
      <c r="L168" s="401" t="n">
        <f aca="false">H51*J$20</f>
        <v>0.178217821782178</v>
      </c>
      <c r="M168" s="290" t="s">
        <v>254</v>
      </c>
      <c r="N168" s="187" t="e">
        <f aca="false">L168*F168</f>
        <v>#N/A</v>
      </c>
      <c r="O168" s="290" t="s">
        <v>255</v>
      </c>
      <c r="P168" s="183" t="n">
        <v>0.65</v>
      </c>
      <c r="Q168" s="324" t="s">
        <v>172</v>
      </c>
      <c r="R168" s="479" t="e">
        <f aca="false">N168*($R$3/$N$3)</f>
        <v>#N/A</v>
      </c>
      <c r="S168" s="290" t="s">
        <v>256</v>
      </c>
      <c r="T168" s="539" t="e">
        <f aca="false">R168*P168</f>
        <v>#N/A</v>
      </c>
      <c r="U168" s="290" t="s">
        <v>257</v>
      </c>
      <c r="V168" s="321" t="s">
        <v>169</v>
      </c>
      <c r="W168" s="325"/>
      <c r="X168" s="477" t="e">
        <f aca="false">AI168/AF168</f>
        <v>#N/A</v>
      </c>
      <c r="Y168" s="327" t="s">
        <v>192</v>
      </c>
      <c r="Z168" s="478" t="e">
        <f aca="false">D168/B168</f>
        <v>#N/A</v>
      </c>
      <c r="AA168" s="479" t="n">
        <v>35</v>
      </c>
      <c r="AB168" s="480" t="n">
        <v>0.5</v>
      </c>
      <c r="AC168" s="479" t="n">
        <v>5</v>
      </c>
      <c r="AD168" s="478" t="e">
        <f aca="false">(AC168*Z168)/(1+AC168*(1-AB168)*Z168)</f>
        <v>#N/A</v>
      </c>
      <c r="AE168" s="478" t="e">
        <f aca="false">1-AD168</f>
        <v>#N/A</v>
      </c>
      <c r="AF168" s="479" t="e">
        <f aca="false">AF167*AE167</f>
        <v>#N/A</v>
      </c>
      <c r="AG168" s="479" t="e">
        <f aca="false">AF168-AF169</f>
        <v>#N/A</v>
      </c>
      <c r="AH168" s="479" t="e">
        <f aca="false">AC168*(AF169+(AB168*AG168))</f>
        <v>#N/A</v>
      </c>
      <c r="AI168" s="481" t="e">
        <f aca="false">SUM(AH168:AH$178)</f>
        <v>#N/A</v>
      </c>
      <c r="AJ168" s="187" t="e">
        <f aca="false">IF(N168=0,0,((N168-R168)*(AJ$6/(N$6-R$6))))</f>
        <v>#N/A</v>
      </c>
      <c r="AK168" s="327" t="s">
        <v>258</v>
      </c>
      <c r="AL168" s="321" t="s">
        <v>169</v>
      </c>
      <c r="AM168" s="327"/>
      <c r="AN168" s="187" t="e">
        <f aca="false">AJ168*P168</f>
        <v>#N/A</v>
      </c>
      <c r="AO168" s="324" t="s">
        <v>257</v>
      </c>
      <c r="AP168" s="330" t="n">
        <v>1.25</v>
      </c>
      <c r="AQ168" s="327" t="s">
        <v>178</v>
      </c>
      <c r="AR168" s="331" t="n">
        <f aca="false">(L168*(AP168-1))/(1+(L168*(AP168-1)))</f>
        <v>0.042654028436019</v>
      </c>
      <c r="AS168" s="290" t="s">
        <v>259</v>
      </c>
      <c r="AT168" s="540" t="e">
        <f aca="false">Z168-(AR168*Z168)</f>
        <v>#N/A</v>
      </c>
      <c r="AU168" s="534" t="s">
        <v>260</v>
      </c>
      <c r="AV168" s="540" t="e">
        <f aca="false">AP168*AT168</f>
        <v>#N/A</v>
      </c>
      <c r="AW168" s="534" t="s">
        <v>260</v>
      </c>
      <c r="AX168" s="541" t="e">
        <f aca="false">AV168-(AV168*0.1)</f>
        <v>#N/A</v>
      </c>
      <c r="AY168" s="327" t="s">
        <v>261</v>
      </c>
      <c r="AZ168" s="511" t="e">
        <f aca="false">AN168-T168</f>
        <v>#N/A</v>
      </c>
      <c r="BA168" s="327" t="s">
        <v>262</v>
      </c>
      <c r="BB168" s="480" t="e">
        <f aca="false">AZ168*AX168</f>
        <v>#N/A</v>
      </c>
      <c r="BC168" s="327" t="s">
        <v>263</v>
      </c>
      <c r="BD168" s="480" t="e">
        <f aca="false">AV168*(N168-AZ168)</f>
        <v>#N/A</v>
      </c>
      <c r="BE168" s="327" t="s">
        <v>264</v>
      </c>
      <c r="BF168" s="479" t="e">
        <f aca="false">AT168*(F168-N168)</f>
        <v>#N/A</v>
      </c>
      <c r="BG168" s="327" t="s">
        <v>262</v>
      </c>
      <c r="BH168" s="479" t="e">
        <f aca="false">IF(B167=0,0,SUM(BB168:BF168))</f>
        <v>#N/A</v>
      </c>
      <c r="BI168" s="327" t="s">
        <v>274</v>
      </c>
      <c r="BJ168" s="486" t="e">
        <f aca="false">BH168/B168</f>
        <v>#N/A</v>
      </c>
      <c r="BK168" s="327" t="s">
        <v>208</v>
      </c>
      <c r="BL168" s="478" t="e">
        <f aca="false">(AC168*BJ168)/(1+AC168*(1-AB168)*BJ168)</f>
        <v>#N/A</v>
      </c>
      <c r="BM168" s="478" t="e">
        <f aca="false">1-BL168</f>
        <v>#N/A</v>
      </c>
      <c r="BN168" s="479" t="e">
        <f aca="false">BN167*BM167</f>
        <v>#N/A</v>
      </c>
      <c r="BO168" s="479" t="e">
        <f aca="false">BN168-BN169</f>
        <v>#N/A</v>
      </c>
      <c r="BP168" s="479" t="e">
        <f aca="false">AC168*(BN169+(AB168*BO168))</f>
        <v>#N/A</v>
      </c>
      <c r="BQ168" s="479" t="e">
        <f aca="false">SUM(BP168:$BP$178)</f>
        <v>#N/A</v>
      </c>
      <c r="BR168" s="411" t="e">
        <f aca="false">BQ168/BN168</f>
        <v>#N/A</v>
      </c>
      <c r="BS168" s="536" t="e">
        <f aca="false">D168-BH168</f>
        <v>#N/A</v>
      </c>
      <c r="BT168" s="337" t="s">
        <v>169</v>
      </c>
      <c r="BU168" s="290"/>
      <c r="BV168" s="322" t="s">
        <v>169</v>
      </c>
      <c r="BW168" s="290"/>
      <c r="BX168" s="542" t="n">
        <f aca="false">BT51*BV$20</f>
        <v>7.80046403712297</v>
      </c>
      <c r="BY168" s="290" t="s">
        <v>254</v>
      </c>
      <c r="BZ168" s="543" t="e">
        <f aca="false">BX168*F168</f>
        <v>#N/A</v>
      </c>
      <c r="CA168" s="290" t="s">
        <v>266</v>
      </c>
      <c r="CB168" s="513" t="s">
        <v>169</v>
      </c>
      <c r="CC168" s="325"/>
      <c r="CD168" s="513" t="s">
        <v>169</v>
      </c>
      <c r="CE168" s="290"/>
      <c r="CF168" s="315" t="s">
        <v>169</v>
      </c>
      <c r="CG168" s="290"/>
      <c r="CH168" s="479" t="e">
        <f aca="false">CJ168*B168</f>
        <v>#N/A</v>
      </c>
      <c r="CI168" s="290" t="s">
        <v>267</v>
      </c>
      <c r="CJ168" s="544" t="n">
        <v>0.00418060422234661</v>
      </c>
      <c r="CK168" s="290" t="s">
        <v>268</v>
      </c>
      <c r="CL168" s="545" t="n">
        <v>2</v>
      </c>
      <c r="CM168" s="290" t="s">
        <v>279</v>
      </c>
      <c r="CN168" s="331" t="n">
        <f aca="false">(L168*(CL168-1))/(1+(L168*(CL168-1)))</f>
        <v>0.151260504201681</v>
      </c>
      <c r="CO168" s="290" t="s">
        <v>270</v>
      </c>
      <c r="CP168" s="546" t="n">
        <f aca="false">CJ168-(CJ168*CN168)</f>
        <v>0.00354824391980678</v>
      </c>
      <c r="CQ168" s="290" t="s">
        <v>271</v>
      </c>
      <c r="CR168" s="546" t="n">
        <f aca="false">CP168*CL168</f>
        <v>0.00709648783961357</v>
      </c>
      <c r="CS168" s="290" t="s">
        <v>272</v>
      </c>
      <c r="CT168" s="541" t="n">
        <f aca="false">CP168*1.5</f>
        <v>0.00532236587971018</v>
      </c>
      <c r="CU168" s="325" t="s">
        <v>273</v>
      </c>
      <c r="CV168" s="479" t="e">
        <f aca="false">(F168-N168)*CP168</f>
        <v>#N/A</v>
      </c>
      <c r="CW168" s="290"/>
      <c r="CX168" s="479" t="e">
        <f aca="false">(N168-AZ168)*CR168</f>
        <v>#N/A</v>
      </c>
      <c r="CY168" s="290"/>
      <c r="CZ168" s="479" t="e">
        <f aca="false">AZ168*CT168</f>
        <v>#N/A</v>
      </c>
      <c r="DA168" s="290"/>
      <c r="DB168" s="479" t="e">
        <f aca="false">CV168+CX168+CZ168</f>
        <v>#N/A</v>
      </c>
      <c r="DC168" s="325"/>
      <c r="DD168" s="547" t="e">
        <f aca="false">CH168-DB168</f>
        <v>#N/A</v>
      </c>
    </row>
    <row r="169" customFormat="false" ht="12.75" hidden="false" customHeight="false" outlineLevel="0" collapsed="false">
      <c r="A169" s="468" t="s">
        <v>241</v>
      </c>
      <c r="B169" s="319" t="e">
        <f aca="false">HLOOKUP('HEALTH INEQUALITIES TOOL'!$C$5,LookUpData!$B$1:$CH$256,LookUpData!CN169,FALSE())</f>
        <v>#N/A</v>
      </c>
      <c r="C169" s="290" t="s">
        <v>166</v>
      </c>
      <c r="D169" s="469" t="e">
        <f aca="false">LookUpData!CI169*B169</f>
        <v>#N/A</v>
      </c>
      <c r="E169" s="290" t="s">
        <v>206</v>
      </c>
      <c r="F169" s="320" t="e">
        <f aca="false">B169</f>
        <v>#N/A</v>
      </c>
      <c r="G169" s="290"/>
      <c r="H169" s="322" t="s">
        <v>169</v>
      </c>
      <c r="I169" s="290"/>
      <c r="J169" s="322" t="s">
        <v>169</v>
      </c>
      <c r="K169" s="290"/>
      <c r="L169" s="401" t="n">
        <f aca="false">H52*J$20</f>
        <v>0.178217821782178</v>
      </c>
      <c r="M169" s="290" t="s">
        <v>254</v>
      </c>
      <c r="N169" s="187" t="e">
        <f aca="false">L169*F169</f>
        <v>#N/A</v>
      </c>
      <c r="O169" s="290" t="s">
        <v>255</v>
      </c>
      <c r="P169" s="183" t="n">
        <v>0.65</v>
      </c>
      <c r="Q169" s="324" t="s">
        <v>172</v>
      </c>
      <c r="R169" s="479" t="e">
        <f aca="false">N169*($R$3/$N$3)</f>
        <v>#N/A</v>
      </c>
      <c r="S169" s="290" t="s">
        <v>256</v>
      </c>
      <c r="T169" s="539" t="e">
        <f aca="false">R169*P169</f>
        <v>#N/A</v>
      </c>
      <c r="U169" s="290" t="s">
        <v>257</v>
      </c>
      <c r="V169" s="321" t="s">
        <v>169</v>
      </c>
      <c r="W169" s="325"/>
      <c r="X169" s="477" t="e">
        <f aca="false">AI169/AF169</f>
        <v>#N/A</v>
      </c>
      <c r="Y169" s="327" t="s">
        <v>192</v>
      </c>
      <c r="Z169" s="478" t="e">
        <f aca="false">D169/B169</f>
        <v>#N/A</v>
      </c>
      <c r="AA169" s="479" t="n">
        <v>40</v>
      </c>
      <c r="AB169" s="480" t="n">
        <v>0.5</v>
      </c>
      <c r="AC169" s="479" t="n">
        <v>5</v>
      </c>
      <c r="AD169" s="478" t="e">
        <f aca="false">(AC169*Z169)/(1+AC169*(1-AB169)*Z169)</f>
        <v>#N/A</v>
      </c>
      <c r="AE169" s="478" t="e">
        <f aca="false">1-AD169</f>
        <v>#N/A</v>
      </c>
      <c r="AF169" s="479" t="e">
        <f aca="false">AF168*AE168</f>
        <v>#N/A</v>
      </c>
      <c r="AG169" s="479" t="e">
        <f aca="false">AF169-AF170</f>
        <v>#N/A</v>
      </c>
      <c r="AH169" s="479" t="e">
        <f aca="false">AC169*(AF170+(AB169*AG169))</f>
        <v>#N/A</v>
      </c>
      <c r="AI169" s="481" t="e">
        <f aca="false">SUM(AH169:AH$178)</f>
        <v>#N/A</v>
      </c>
      <c r="AJ169" s="187" t="e">
        <f aca="false">IF(N169=0,0,((N169-R169)*(AJ$6/(N$6-R$6))))</f>
        <v>#N/A</v>
      </c>
      <c r="AK169" s="327" t="s">
        <v>258</v>
      </c>
      <c r="AL169" s="321" t="s">
        <v>169</v>
      </c>
      <c r="AM169" s="327"/>
      <c r="AN169" s="187" t="e">
        <f aca="false">AJ169*P169</f>
        <v>#N/A</v>
      </c>
      <c r="AO169" s="324" t="s">
        <v>257</v>
      </c>
      <c r="AP169" s="330" t="n">
        <v>1.25</v>
      </c>
      <c r="AQ169" s="327" t="s">
        <v>178</v>
      </c>
      <c r="AR169" s="331" t="n">
        <f aca="false">(L169*(AP169-1))/(1+(L169*(AP169-1)))</f>
        <v>0.042654028436019</v>
      </c>
      <c r="AS169" s="290" t="s">
        <v>259</v>
      </c>
      <c r="AT169" s="540" t="e">
        <f aca="false">Z169-(AR169*Z169)</f>
        <v>#N/A</v>
      </c>
      <c r="AU169" s="534" t="s">
        <v>260</v>
      </c>
      <c r="AV169" s="540" t="e">
        <f aca="false">AP169*AT169</f>
        <v>#N/A</v>
      </c>
      <c r="AW169" s="534" t="s">
        <v>260</v>
      </c>
      <c r="AX169" s="541" t="e">
        <f aca="false">AV169-(AV169*0.1)</f>
        <v>#N/A</v>
      </c>
      <c r="AY169" s="327" t="s">
        <v>261</v>
      </c>
      <c r="AZ169" s="511" t="e">
        <f aca="false">AN169-T169</f>
        <v>#N/A</v>
      </c>
      <c r="BA169" s="327" t="s">
        <v>262</v>
      </c>
      <c r="BB169" s="480" t="e">
        <f aca="false">AZ169*AX169</f>
        <v>#N/A</v>
      </c>
      <c r="BC169" s="327" t="s">
        <v>263</v>
      </c>
      <c r="BD169" s="480" t="e">
        <f aca="false">AV169*(N169-AZ169)</f>
        <v>#N/A</v>
      </c>
      <c r="BE169" s="327" t="s">
        <v>264</v>
      </c>
      <c r="BF169" s="479" t="e">
        <f aca="false">AT169*(F169-N169)</f>
        <v>#N/A</v>
      </c>
      <c r="BG169" s="327" t="s">
        <v>262</v>
      </c>
      <c r="BH169" s="479" t="e">
        <f aca="false">IF(B168=0,0,SUM(BB169:BF169))</f>
        <v>#N/A</v>
      </c>
      <c r="BI169" s="327" t="s">
        <v>274</v>
      </c>
      <c r="BJ169" s="486" t="e">
        <f aca="false">BH169/B169</f>
        <v>#N/A</v>
      </c>
      <c r="BK169" s="327" t="s">
        <v>208</v>
      </c>
      <c r="BL169" s="478" t="e">
        <f aca="false">(AC169*BJ169)/(1+AC169*(1-AB169)*BJ169)</f>
        <v>#N/A</v>
      </c>
      <c r="BM169" s="478" t="e">
        <f aca="false">1-BL169</f>
        <v>#N/A</v>
      </c>
      <c r="BN169" s="479" t="e">
        <f aca="false">BN168*BM168</f>
        <v>#N/A</v>
      </c>
      <c r="BO169" s="479" t="e">
        <f aca="false">BN169-BN170</f>
        <v>#N/A</v>
      </c>
      <c r="BP169" s="479" t="e">
        <f aca="false">AC169*(BN170+(AB169*BO169))</f>
        <v>#N/A</v>
      </c>
      <c r="BQ169" s="479" t="e">
        <f aca="false">SUM(BP169:$BP$178)</f>
        <v>#N/A</v>
      </c>
      <c r="BR169" s="411" t="e">
        <f aca="false">BQ169/BN169</f>
        <v>#N/A</v>
      </c>
      <c r="BS169" s="536" t="e">
        <f aca="false">D169-BH169</f>
        <v>#N/A</v>
      </c>
      <c r="BT169" s="337" t="s">
        <v>169</v>
      </c>
      <c r="BU169" s="290"/>
      <c r="BV169" s="322" t="s">
        <v>169</v>
      </c>
      <c r="BW169" s="290"/>
      <c r="BX169" s="542" t="n">
        <f aca="false">BT52*BV$20</f>
        <v>7.80046403712297</v>
      </c>
      <c r="BY169" s="290" t="s">
        <v>254</v>
      </c>
      <c r="BZ169" s="543" t="e">
        <f aca="false">BX169*F169</f>
        <v>#N/A</v>
      </c>
      <c r="CA169" s="290" t="s">
        <v>266</v>
      </c>
      <c r="CB169" s="513" t="s">
        <v>169</v>
      </c>
      <c r="CC169" s="325"/>
      <c r="CD169" s="513" t="s">
        <v>169</v>
      </c>
      <c r="CE169" s="290"/>
      <c r="CF169" s="315" t="s">
        <v>169</v>
      </c>
      <c r="CG169" s="290"/>
      <c r="CH169" s="479" t="e">
        <f aca="false">CJ169*B169</f>
        <v>#N/A</v>
      </c>
      <c r="CI169" s="290" t="s">
        <v>267</v>
      </c>
      <c r="CJ169" s="544" t="n">
        <v>0.00490549362977208</v>
      </c>
      <c r="CK169" s="290" t="s">
        <v>268</v>
      </c>
      <c r="CL169" s="545" t="n">
        <v>2</v>
      </c>
      <c r="CM169" s="290" t="s">
        <v>280</v>
      </c>
      <c r="CN169" s="331" t="n">
        <f aca="false">(L169*(CL169-1))/(1+(L169*(CL169-1)))</f>
        <v>0.151260504201681</v>
      </c>
      <c r="CO169" s="290" t="s">
        <v>270</v>
      </c>
      <c r="CP169" s="546" t="n">
        <f aca="false">CJ169-(CJ169*CN169)</f>
        <v>0.00416348618997462</v>
      </c>
      <c r="CQ169" s="290" t="s">
        <v>271</v>
      </c>
      <c r="CR169" s="546" t="n">
        <f aca="false">CP169*CL169</f>
        <v>0.00832697237994924</v>
      </c>
      <c r="CS169" s="290" t="s">
        <v>272</v>
      </c>
      <c r="CT169" s="541" t="n">
        <f aca="false">CP169*1.5</f>
        <v>0.00624522928496193</v>
      </c>
      <c r="CU169" s="325" t="s">
        <v>273</v>
      </c>
      <c r="CV169" s="479" t="e">
        <f aca="false">(F169-N169)*CP169</f>
        <v>#N/A</v>
      </c>
      <c r="CW169" s="290"/>
      <c r="CX169" s="479" t="e">
        <f aca="false">(N169-AZ169)*CR169</f>
        <v>#N/A</v>
      </c>
      <c r="CY169" s="290"/>
      <c r="CZ169" s="479" t="e">
        <f aca="false">AZ169*CT169</f>
        <v>#N/A</v>
      </c>
      <c r="DA169" s="290"/>
      <c r="DB169" s="479" t="e">
        <f aca="false">CV169+CX169+CZ169</f>
        <v>#N/A</v>
      </c>
      <c r="DC169" s="325"/>
      <c r="DD169" s="547" t="e">
        <f aca="false">CH169-DB169</f>
        <v>#N/A</v>
      </c>
    </row>
    <row r="170" customFormat="false" ht="12.75" hidden="false" customHeight="false" outlineLevel="0" collapsed="false">
      <c r="A170" s="468" t="s">
        <v>242</v>
      </c>
      <c r="B170" s="319" t="e">
        <f aca="false">HLOOKUP('HEALTH INEQUALITIES TOOL'!$C$5,LookUpData!$B$1:$CH$256,LookUpData!CN170,FALSE())</f>
        <v>#N/A</v>
      </c>
      <c r="C170" s="290" t="s">
        <v>166</v>
      </c>
      <c r="D170" s="469" t="e">
        <f aca="false">LookUpData!CI170*B170</f>
        <v>#N/A</v>
      </c>
      <c r="E170" s="290" t="s">
        <v>206</v>
      </c>
      <c r="F170" s="320" t="e">
        <f aca="false">B170</f>
        <v>#N/A</v>
      </c>
      <c r="G170" s="290"/>
      <c r="H170" s="322" t="s">
        <v>169</v>
      </c>
      <c r="I170" s="290"/>
      <c r="J170" s="322" t="s">
        <v>169</v>
      </c>
      <c r="K170" s="290"/>
      <c r="L170" s="401" t="n">
        <f aca="false">H53*J$20</f>
        <v>0.196039603960396</v>
      </c>
      <c r="M170" s="290" t="s">
        <v>254</v>
      </c>
      <c r="N170" s="187" t="e">
        <f aca="false">L170*F170</f>
        <v>#N/A</v>
      </c>
      <c r="O170" s="290" t="s">
        <v>255</v>
      </c>
      <c r="P170" s="183" t="n">
        <v>0.65</v>
      </c>
      <c r="Q170" s="324" t="s">
        <v>172</v>
      </c>
      <c r="R170" s="479" t="e">
        <f aca="false">N170*($R$3/$N$3)</f>
        <v>#N/A</v>
      </c>
      <c r="S170" s="290" t="s">
        <v>256</v>
      </c>
      <c r="T170" s="539" t="e">
        <f aca="false">R170*P170</f>
        <v>#N/A</v>
      </c>
      <c r="U170" s="290" t="s">
        <v>257</v>
      </c>
      <c r="V170" s="321" t="s">
        <v>169</v>
      </c>
      <c r="W170" s="325"/>
      <c r="X170" s="477" t="e">
        <f aca="false">AI170/AF170</f>
        <v>#N/A</v>
      </c>
      <c r="Y170" s="327" t="s">
        <v>192</v>
      </c>
      <c r="Z170" s="478" t="e">
        <f aca="false">D170/B170</f>
        <v>#N/A</v>
      </c>
      <c r="AA170" s="479" t="n">
        <v>45</v>
      </c>
      <c r="AB170" s="480" t="n">
        <v>0.5</v>
      </c>
      <c r="AC170" s="479" t="n">
        <v>5</v>
      </c>
      <c r="AD170" s="478" t="e">
        <f aca="false">(AC170*Z170)/(1+AC170*(1-AB170)*Z170)</f>
        <v>#N/A</v>
      </c>
      <c r="AE170" s="478" t="e">
        <f aca="false">1-AD170</f>
        <v>#N/A</v>
      </c>
      <c r="AF170" s="479" t="e">
        <f aca="false">AF169*AE169</f>
        <v>#N/A</v>
      </c>
      <c r="AG170" s="479" t="e">
        <f aca="false">AF170-AF171</f>
        <v>#N/A</v>
      </c>
      <c r="AH170" s="479" t="e">
        <f aca="false">AC170*(AF171+(AB170*AG170))</f>
        <v>#N/A</v>
      </c>
      <c r="AI170" s="481" t="e">
        <f aca="false">SUM(AH170:AH$178)</f>
        <v>#N/A</v>
      </c>
      <c r="AJ170" s="187" t="e">
        <f aca="false">IF(N170=0,0,((N170-R170)*(AJ$6/(N$6-R$6))))</f>
        <v>#N/A</v>
      </c>
      <c r="AK170" s="327" t="s">
        <v>258</v>
      </c>
      <c r="AL170" s="321" t="s">
        <v>169</v>
      </c>
      <c r="AM170" s="327"/>
      <c r="AN170" s="187" t="e">
        <f aca="false">AJ170*P170</f>
        <v>#N/A</v>
      </c>
      <c r="AO170" s="324" t="s">
        <v>257</v>
      </c>
      <c r="AP170" s="330" t="n">
        <v>1.25</v>
      </c>
      <c r="AQ170" s="327" t="s">
        <v>178</v>
      </c>
      <c r="AR170" s="331" t="n">
        <f aca="false">(L170*(AP170-1))/(1+(L170*(AP170-1)))</f>
        <v>0.0467201510146295</v>
      </c>
      <c r="AS170" s="290" t="s">
        <v>259</v>
      </c>
      <c r="AT170" s="540" t="e">
        <f aca="false">Z170-(AR170*Z170)</f>
        <v>#N/A</v>
      </c>
      <c r="AU170" s="534" t="s">
        <v>260</v>
      </c>
      <c r="AV170" s="540" t="e">
        <f aca="false">AP170*AT170</f>
        <v>#N/A</v>
      </c>
      <c r="AW170" s="534" t="s">
        <v>260</v>
      </c>
      <c r="AX170" s="541" t="e">
        <f aca="false">AV170-(AV170*0.1)</f>
        <v>#N/A</v>
      </c>
      <c r="AY170" s="327" t="s">
        <v>261</v>
      </c>
      <c r="AZ170" s="511" t="e">
        <f aca="false">AN170-T170</f>
        <v>#N/A</v>
      </c>
      <c r="BA170" s="327" t="s">
        <v>262</v>
      </c>
      <c r="BB170" s="480" t="e">
        <f aca="false">AZ170*AX170</f>
        <v>#N/A</v>
      </c>
      <c r="BC170" s="327" t="s">
        <v>263</v>
      </c>
      <c r="BD170" s="480" t="e">
        <f aca="false">AV170*(N170-AZ170)</f>
        <v>#N/A</v>
      </c>
      <c r="BE170" s="327" t="s">
        <v>264</v>
      </c>
      <c r="BF170" s="479" t="e">
        <f aca="false">AT170*(F170-N170)</f>
        <v>#N/A</v>
      </c>
      <c r="BG170" s="327" t="s">
        <v>262</v>
      </c>
      <c r="BH170" s="479" t="e">
        <f aca="false">IF(B169=0,0,SUM(BB170:BF170))</f>
        <v>#N/A</v>
      </c>
      <c r="BI170" s="327" t="s">
        <v>274</v>
      </c>
      <c r="BJ170" s="486" t="e">
        <f aca="false">BH170/B170</f>
        <v>#N/A</v>
      </c>
      <c r="BK170" s="327" t="s">
        <v>208</v>
      </c>
      <c r="BL170" s="478" t="e">
        <f aca="false">(AC170*BJ170)/(1+AC170*(1-AB170)*BJ170)</f>
        <v>#N/A</v>
      </c>
      <c r="BM170" s="478" t="e">
        <f aca="false">1-BL170</f>
        <v>#N/A</v>
      </c>
      <c r="BN170" s="479" t="e">
        <f aca="false">BN169*BM169</f>
        <v>#N/A</v>
      </c>
      <c r="BO170" s="479" t="e">
        <f aca="false">BN170-BN171</f>
        <v>#N/A</v>
      </c>
      <c r="BP170" s="479" t="e">
        <f aca="false">AC170*(BN171+(AB170*BO170))</f>
        <v>#N/A</v>
      </c>
      <c r="BQ170" s="479" t="e">
        <f aca="false">SUM(BP170:$BP$178)</f>
        <v>#N/A</v>
      </c>
      <c r="BR170" s="411" t="e">
        <f aca="false">BQ170/BN170</f>
        <v>#N/A</v>
      </c>
      <c r="BS170" s="536" t="e">
        <f aca="false">D170-BH170</f>
        <v>#N/A</v>
      </c>
      <c r="BT170" s="337" t="s">
        <v>169</v>
      </c>
      <c r="BU170" s="290"/>
      <c r="BV170" s="322" t="s">
        <v>169</v>
      </c>
      <c r="BW170" s="290"/>
      <c r="BX170" s="542" t="n">
        <f aca="false">BT53*BV$20</f>
        <v>8.46635730858469</v>
      </c>
      <c r="BY170" s="290" t="s">
        <v>254</v>
      </c>
      <c r="BZ170" s="543" t="e">
        <f aca="false">BX170*F170</f>
        <v>#N/A</v>
      </c>
      <c r="CA170" s="290" t="s">
        <v>266</v>
      </c>
      <c r="CB170" s="513" t="s">
        <v>169</v>
      </c>
      <c r="CC170" s="325"/>
      <c r="CD170" s="513" t="s">
        <v>169</v>
      </c>
      <c r="CE170" s="290"/>
      <c r="CF170" s="315" t="s">
        <v>169</v>
      </c>
      <c r="CG170" s="290"/>
      <c r="CH170" s="479" t="e">
        <f aca="false">CJ170*B170</f>
        <v>#N/A</v>
      </c>
      <c r="CI170" s="290" t="s">
        <v>267</v>
      </c>
      <c r="CJ170" s="544" t="n">
        <v>0.00524850350685021</v>
      </c>
      <c r="CK170" s="290" t="s">
        <v>268</v>
      </c>
      <c r="CL170" s="545" t="n">
        <v>2</v>
      </c>
      <c r="CM170" s="290" t="s">
        <v>281</v>
      </c>
      <c r="CN170" s="331" t="n">
        <f aca="false">(L170*(CL170-1))/(1+(L170*(CL170-1)))</f>
        <v>0.163907284768212</v>
      </c>
      <c r="CO170" s="290" t="s">
        <v>270</v>
      </c>
      <c r="CP170" s="546" t="n">
        <f aca="false">CJ170-(CJ170*CN170)</f>
        <v>0.00438823554794595</v>
      </c>
      <c r="CQ170" s="290" t="s">
        <v>271</v>
      </c>
      <c r="CR170" s="546" t="n">
        <f aca="false">CP170*CL170</f>
        <v>0.0087764710958919</v>
      </c>
      <c r="CS170" s="290" t="s">
        <v>272</v>
      </c>
      <c r="CT170" s="541" t="n">
        <f aca="false">CP170*1.5</f>
        <v>0.00658235332191893</v>
      </c>
      <c r="CU170" s="325" t="s">
        <v>273</v>
      </c>
      <c r="CV170" s="479" t="e">
        <f aca="false">(F170-N170)*CP170</f>
        <v>#N/A</v>
      </c>
      <c r="CW170" s="290"/>
      <c r="CX170" s="479" t="e">
        <f aca="false">(N170-AZ170)*CR170</f>
        <v>#N/A</v>
      </c>
      <c r="CY170" s="290"/>
      <c r="CZ170" s="479" t="e">
        <f aca="false">AZ170*CT170</f>
        <v>#N/A</v>
      </c>
      <c r="DA170" s="290"/>
      <c r="DB170" s="479" t="e">
        <f aca="false">CV170+CX170+CZ170</f>
        <v>#N/A</v>
      </c>
      <c r="DC170" s="325"/>
      <c r="DD170" s="547" t="e">
        <f aca="false">CH170-DB170</f>
        <v>#N/A</v>
      </c>
    </row>
    <row r="171" customFormat="false" ht="12.75" hidden="false" customHeight="false" outlineLevel="0" collapsed="false">
      <c r="A171" s="468" t="s">
        <v>243</v>
      </c>
      <c r="B171" s="319" t="e">
        <f aca="false">HLOOKUP('HEALTH INEQUALITIES TOOL'!$C$5,LookUpData!$B$1:$CH$256,LookUpData!CN171,FALSE())</f>
        <v>#N/A</v>
      </c>
      <c r="C171" s="290" t="s">
        <v>166</v>
      </c>
      <c r="D171" s="469" t="e">
        <f aca="false">LookUpData!CI171*B171</f>
        <v>#N/A</v>
      </c>
      <c r="E171" s="290" t="s">
        <v>206</v>
      </c>
      <c r="F171" s="320" t="e">
        <f aca="false">B171</f>
        <v>#N/A</v>
      </c>
      <c r="G171" s="290"/>
      <c r="H171" s="322" t="s">
        <v>169</v>
      </c>
      <c r="I171" s="290"/>
      <c r="J171" s="322" t="s">
        <v>169</v>
      </c>
      <c r="K171" s="290"/>
      <c r="L171" s="401" t="n">
        <f aca="false">H54*J$20</f>
        <v>0.196039603960396</v>
      </c>
      <c r="M171" s="290" t="s">
        <v>254</v>
      </c>
      <c r="N171" s="187" t="e">
        <f aca="false">L171*F171</f>
        <v>#N/A</v>
      </c>
      <c r="O171" s="290" t="s">
        <v>255</v>
      </c>
      <c r="P171" s="183" t="n">
        <v>0.65</v>
      </c>
      <c r="Q171" s="324" t="s">
        <v>172</v>
      </c>
      <c r="R171" s="479" t="e">
        <f aca="false">N171*($R$3/$N$3)</f>
        <v>#N/A</v>
      </c>
      <c r="S171" s="290" t="s">
        <v>256</v>
      </c>
      <c r="T171" s="539" t="e">
        <f aca="false">R171*P171</f>
        <v>#N/A</v>
      </c>
      <c r="U171" s="290" t="s">
        <v>257</v>
      </c>
      <c r="V171" s="321" t="s">
        <v>169</v>
      </c>
      <c r="W171" s="325"/>
      <c r="X171" s="477" t="e">
        <f aca="false">AI171/AF171</f>
        <v>#N/A</v>
      </c>
      <c r="Y171" s="327" t="s">
        <v>192</v>
      </c>
      <c r="Z171" s="478" t="e">
        <f aca="false">D171/B171</f>
        <v>#N/A</v>
      </c>
      <c r="AA171" s="479" t="n">
        <v>50</v>
      </c>
      <c r="AB171" s="480" t="n">
        <v>0.5</v>
      </c>
      <c r="AC171" s="479" t="n">
        <v>5</v>
      </c>
      <c r="AD171" s="478" t="e">
        <f aca="false">(AC171*Z171)/(1+AC171*(1-AB171)*Z171)</f>
        <v>#N/A</v>
      </c>
      <c r="AE171" s="478" t="e">
        <f aca="false">1-AD171</f>
        <v>#N/A</v>
      </c>
      <c r="AF171" s="479" t="e">
        <f aca="false">AF170*AE170</f>
        <v>#N/A</v>
      </c>
      <c r="AG171" s="479" t="e">
        <f aca="false">AF171-AF172</f>
        <v>#N/A</v>
      </c>
      <c r="AH171" s="479" t="e">
        <f aca="false">AC171*(AF172+(AB171*AG171))</f>
        <v>#N/A</v>
      </c>
      <c r="AI171" s="481" t="e">
        <f aca="false">SUM(AH171:AH$178)</f>
        <v>#N/A</v>
      </c>
      <c r="AJ171" s="187" t="e">
        <f aca="false">IF(N171=0,0,((N171-R171)*(AJ$6/(N$6-R$6))))</f>
        <v>#N/A</v>
      </c>
      <c r="AK171" s="327" t="s">
        <v>258</v>
      </c>
      <c r="AL171" s="321" t="s">
        <v>169</v>
      </c>
      <c r="AM171" s="327"/>
      <c r="AN171" s="187" t="e">
        <f aca="false">AJ171*P171</f>
        <v>#N/A</v>
      </c>
      <c r="AO171" s="324" t="s">
        <v>257</v>
      </c>
      <c r="AP171" s="330" t="n">
        <v>1.25</v>
      </c>
      <c r="AQ171" s="327" t="s">
        <v>178</v>
      </c>
      <c r="AR171" s="331" t="n">
        <f aca="false">(L171*(AP171-1))/(1+(L171*(AP171-1)))</f>
        <v>0.0467201510146295</v>
      </c>
      <c r="AS171" s="290" t="s">
        <v>259</v>
      </c>
      <c r="AT171" s="540" t="e">
        <f aca="false">Z171-(AR171*Z171)</f>
        <v>#N/A</v>
      </c>
      <c r="AU171" s="534" t="s">
        <v>260</v>
      </c>
      <c r="AV171" s="540" t="e">
        <f aca="false">AP171*AT171</f>
        <v>#N/A</v>
      </c>
      <c r="AW171" s="534" t="s">
        <v>260</v>
      </c>
      <c r="AX171" s="541" t="e">
        <f aca="false">AV171-(AV171*0.1)</f>
        <v>#N/A</v>
      </c>
      <c r="AY171" s="327" t="s">
        <v>261</v>
      </c>
      <c r="AZ171" s="511" t="e">
        <f aca="false">AN171-T171</f>
        <v>#N/A</v>
      </c>
      <c r="BA171" s="327" t="s">
        <v>262</v>
      </c>
      <c r="BB171" s="480" t="e">
        <f aca="false">AZ171*AX171</f>
        <v>#N/A</v>
      </c>
      <c r="BC171" s="327" t="s">
        <v>263</v>
      </c>
      <c r="BD171" s="480" t="e">
        <f aca="false">AV171*(N171-AZ171)</f>
        <v>#N/A</v>
      </c>
      <c r="BE171" s="327" t="s">
        <v>264</v>
      </c>
      <c r="BF171" s="479" t="e">
        <f aca="false">AT171*(F171-N171)</f>
        <v>#N/A</v>
      </c>
      <c r="BG171" s="327" t="s">
        <v>262</v>
      </c>
      <c r="BH171" s="479" t="e">
        <f aca="false">IF(B170=0,0,SUM(BB171:BF171))</f>
        <v>#N/A</v>
      </c>
      <c r="BI171" s="327" t="s">
        <v>274</v>
      </c>
      <c r="BJ171" s="486" t="e">
        <f aca="false">BH171/B171</f>
        <v>#N/A</v>
      </c>
      <c r="BK171" s="327" t="s">
        <v>208</v>
      </c>
      <c r="BL171" s="478" t="e">
        <f aca="false">(AC171*BJ171)/(1+AC171*(1-AB171)*BJ171)</f>
        <v>#N/A</v>
      </c>
      <c r="BM171" s="478" t="e">
        <f aca="false">1-BL171</f>
        <v>#N/A</v>
      </c>
      <c r="BN171" s="479" t="e">
        <f aca="false">BN170*BM170</f>
        <v>#N/A</v>
      </c>
      <c r="BO171" s="479" t="e">
        <f aca="false">BN171-BN172</f>
        <v>#N/A</v>
      </c>
      <c r="BP171" s="479" t="e">
        <f aca="false">AC171*(BN172+(AB171*BO171))</f>
        <v>#N/A</v>
      </c>
      <c r="BQ171" s="479" t="e">
        <f aca="false">SUM(BP171:$BP$178)</f>
        <v>#N/A</v>
      </c>
      <c r="BR171" s="411" t="e">
        <f aca="false">BQ171/BN171</f>
        <v>#N/A</v>
      </c>
      <c r="BS171" s="536" t="e">
        <f aca="false">D171-BH171</f>
        <v>#N/A</v>
      </c>
      <c r="BT171" s="337" t="s">
        <v>169</v>
      </c>
      <c r="BU171" s="290"/>
      <c r="BV171" s="322" t="s">
        <v>169</v>
      </c>
      <c r="BW171" s="290"/>
      <c r="BX171" s="542" t="n">
        <f aca="false">BT54*BV$20</f>
        <v>8.46635730858469</v>
      </c>
      <c r="BY171" s="290" t="s">
        <v>254</v>
      </c>
      <c r="BZ171" s="543" t="e">
        <f aca="false">BX171*F171</f>
        <v>#N/A</v>
      </c>
      <c r="CA171" s="290" t="s">
        <v>266</v>
      </c>
      <c r="CB171" s="513" t="s">
        <v>169</v>
      </c>
      <c r="CC171" s="325"/>
      <c r="CD171" s="513" t="s">
        <v>169</v>
      </c>
      <c r="CE171" s="290"/>
      <c r="CF171" s="315" t="s">
        <v>169</v>
      </c>
      <c r="CG171" s="290"/>
      <c r="CH171" s="479" t="e">
        <f aca="false">CJ171*B171</f>
        <v>#N/A</v>
      </c>
      <c r="CI171" s="290" t="s">
        <v>267</v>
      </c>
      <c r="CJ171" s="544" t="n">
        <v>0.00577160958045161</v>
      </c>
      <c r="CK171" s="290" t="s">
        <v>268</v>
      </c>
      <c r="CL171" s="545" t="n">
        <v>2</v>
      </c>
      <c r="CM171" s="290" t="s">
        <v>282</v>
      </c>
      <c r="CN171" s="331" t="n">
        <f aca="false">(L171*(CL171-1))/(1+(L171*(CL171-1)))</f>
        <v>0.163907284768212</v>
      </c>
      <c r="CO171" s="290" t="s">
        <v>270</v>
      </c>
      <c r="CP171" s="546" t="n">
        <f aca="false">CJ171-(CJ171*CN171)</f>
        <v>0.00482560072537759</v>
      </c>
      <c r="CQ171" s="290" t="s">
        <v>271</v>
      </c>
      <c r="CR171" s="546" t="n">
        <f aca="false">CP171*CL171</f>
        <v>0.00965120145075518</v>
      </c>
      <c r="CS171" s="290" t="s">
        <v>272</v>
      </c>
      <c r="CT171" s="541" t="n">
        <f aca="false">CP171*1.5</f>
        <v>0.00723840108806638</v>
      </c>
      <c r="CU171" s="325" t="s">
        <v>273</v>
      </c>
      <c r="CV171" s="479" t="e">
        <f aca="false">(F171-N171)*CP171</f>
        <v>#N/A</v>
      </c>
      <c r="CW171" s="290"/>
      <c r="CX171" s="479" t="e">
        <f aca="false">(N171-AZ171)*CR171</f>
        <v>#N/A</v>
      </c>
      <c r="CY171" s="290"/>
      <c r="CZ171" s="479" t="e">
        <f aca="false">AZ171*CT171</f>
        <v>#N/A</v>
      </c>
      <c r="DA171" s="290"/>
      <c r="DB171" s="479" t="e">
        <f aca="false">CV171+CX171+CZ171</f>
        <v>#N/A</v>
      </c>
      <c r="DC171" s="325"/>
      <c r="DD171" s="547" t="e">
        <f aca="false">CH171-DB171</f>
        <v>#N/A</v>
      </c>
    </row>
    <row r="172" customFormat="false" ht="12.75" hidden="false" customHeight="false" outlineLevel="0" collapsed="false">
      <c r="A172" s="468" t="s">
        <v>244</v>
      </c>
      <c r="B172" s="319" t="e">
        <f aca="false">HLOOKUP('HEALTH INEQUALITIES TOOL'!$C$5,LookUpData!$B$1:$CH$256,LookUpData!CN172,FALSE())</f>
        <v>#N/A</v>
      </c>
      <c r="C172" s="290" t="s">
        <v>166</v>
      </c>
      <c r="D172" s="469" t="e">
        <f aca="false">LookUpData!CI172*B172</f>
        <v>#N/A</v>
      </c>
      <c r="E172" s="290" t="s">
        <v>206</v>
      </c>
      <c r="F172" s="320" t="e">
        <f aca="false">B172</f>
        <v>#N/A</v>
      </c>
      <c r="G172" s="290"/>
      <c r="H172" s="322" t="s">
        <v>169</v>
      </c>
      <c r="I172" s="290"/>
      <c r="J172" s="322" t="s">
        <v>169</v>
      </c>
      <c r="K172" s="290"/>
      <c r="L172" s="401" t="n">
        <f aca="false">H55*J$20</f>
        <v>0.142574257425743</v>
      </c>
      <c r="M172" s="290" t="s">
        <v>254</v>
      </c>
      <c r="N172" s="187" t="e">
        <f aca="false">L172*F172</f>
        <v>#N/A</v>
      </c>
      <c r="O172" s="290" t="s">
        <v>255</v>
      </c>
      <c r="P172" s="183" t="n">
        <v>0.65</v>
      </c>
      <c r="Q172" s="324" t="s">
        <v>172</v>
      </c>
      <c r="R172" s="479" t="e">
        <f aca="false">N172*($R$3/$N$3)</f>
        <v>#N/A</v>
      </c>
      <c r="S172" s="290" t="s">
        <v>256</v>
      </c>
      <c r="T172" s="539" t="e">
        <f aca="false">R172*P172</f>
        <v>#N/A</v>
      </c>
      <c r="U172" s="290" t="s">
        <v>257</v>
      </c>
      <c r="V172" s="321" t="s">
        <v>169</v>
      </c>
      <c r="W172" s="325"/>
      <c r="X172" s="477" t="e">
        <f aca="false">AI172/AF172</f>
        <v>#N/A</v>
      </c>
      <c r="Y172" s="327" t="s">
        <v>192</v>
      </c>
      <c r="Z172" s="478" t="e">
        <f aca="false">D172/B172</f>
        <v>#N/A</v>
      </c>
      <c r="AA172" s="479" t="n">
        <v>55</v>
      </c>
      <c r="AB172" s="480" t="n">
        <v>0.5</v>
      </c>
      <c r="AC172" s="479" t="n">
        <v>5</v>
      </c>
      <c r="AD172" s="478" t="e">
        <f aca="false">(AC172*Z172)/(1+AC172*(1-AB172)*Z172)</f>
        <v>#N/A</v>
      </c>
      <c r="AE172" s="478" t="e">
        <f aca="false">1-AD172</f>
        <v>#N/A</v>
      </c>
      <c r="AF172" s="479" t="e">
        <f aca="false">AF171*AE171</f>
        <v>#N/A</v>
      </c>
      <c r="AG172" s="479" t="e">
        <f aca="false">AF172-AF173</f>
        <v>#N/A</v>
      </c>
      <c r="AH172" s="479" t="e">
        <f aca="false">AC172*(AF173+(AB172*AG172))</f>
        <v>#N/A</v>
      </c>
      <c r="AI172" s="481" t="e">
        <f aca="false">SUM(AH172:AH$178)</f>
        <v>#N/A</v>
      </c>
      <c r="AJ172" s="187" t="e">
        <f aca="false">IF(N172=0,0,((N172-R172)*(AJ$6/(N$6-R$6))))</f>
        <v>#N/A</v>
      </c>
      <c r="AK172" s="327" t="s">
        <v>258</v>
      </c>
      <c r="AL172" s="321" t="s">
        <v>169</v>
      </c>
      <c r="AM172" s="327"/>
      <c r="AN172" s="187" t="e">
        <f aca="false">AJ172*P172</f>
        <v>#N/A</v>
      </c>
      <c r="AO172" s="324" t="s">
        <v>257</v>
      </c>
      <c r="AP172" s="330" t="n">
        <v>1.25</v>
      </c>
      <c r="AQ172" s="327" t="s">
        <v>178</v>
      </c>
      <c r="AR172" s="331" t="n">
        <f aca="false">(L172*(AP172-1))/(1+(L172*(AP172-1)))</f>
        <v>0.0344168260038241</v>
      </c>
      <c r="AS172" s="290" t="s">
        <v>259</v>
      </c>
      <c r="AT172" s="540" t="e">
        <f aca="false">Z172-(AR172*Z172)</f>
        <v>#N/A</v>
      </c>
      <c r="AU172" s="534" t="s">
        <v>260</v>
      </c>
      <c r="AV172" s="540" t="e">
        <f aca="false">AP172*AT172</f>
        <v>#N/A</v>
      </c>
      <c r="AW172" s="534" t="s">
        <v>260</v>
      </c>
      <c r="AX172" s="541" t="e">
        <f aca="false">AV172-(AV172*0.1)</f>
        <v>#N/A</v>
      </c>
      <c r="AY172" s="327" t="s">
        <v>261</v>
      </c>
      <c r="AZ172" s="511" t="e">
        <f aca="false">AN172-T172</f>
        <v>#N/A</v>
      </c>
      <c r="BA172" s="327" t="s">
        <v>262</v>
      </c>
      <c r="BB172" s="480" t="e">
        <f aca="false">AZ172*AX172</f>
        <v>#N/A</v>
      </c>
      <c r="BC172" s="327" t="s">
        <v>263</v>
      </c>
      <c r="BD172" s="480" t="e">
        <f aca="false">AV172*(N172-AZ172)</f>
        <v>#N/A</v>
      </c>
      <c r="BE172" s="327" t="s">
        <v>264</v>
      </c>
      <c r="BF172" s="479" t="e">
        <f aca="false">AT172*(F172-N172)</f>
        <v>#N/A</v>
      </c>
      <c r="BG172" s="327" t="s">
        <v>262</v>
      </c>
      <c r="BH172" s="479" t="e">
        <f aca="false">IF(B171=0,0,SUM(BB172:BF172))</f>
        <v>#N/A</v>
      </c>
      <c r="BI172" s="327" t="s">
        <v>274</v>
      </c>
      <c r="BJ172" s="486" t="e">
        <f aca="false">BH172/B172</f>
        <v>#N/A</v>
      </c>
      <c r="BK172" s="327" t="s">
        <v>208</v>
      </c>
      <c r="BL172" s="478" t="e">
        <f aca="false">(AC172*BJ172)/(1+AC172*(1-AB172)*BJ172)</f>
        <v>#N/A</v>
      </c>
      <c r="BM172" s="478" t="e">
        <f aca="false">1-BL172</f>
        <v>#N/A</v>
      </c>
      <c r="BN172" s="479" t="e">
        <f aca="false">BN171*BM171</f>
        <v>#N/A</v>
      </c>
      <c r="BO172" s="479" t="e">
        <f aca="false">BN172-BN173</f>
        <v>#N/A</v>
      </c>
      <c r="BP172" s="479" t="e">
        <f aca="false">AC172*(BN173+(AB172*BO172))</f>
        <v>#N/A</v>
      </c>
      <c r="BQ172" s="479" t="e">
        <f aca="false">SUM(BP172:$BP$178)</f>
        <v>#N/A</v>
      </c>
      <c r="BR172" s="411" t="e">
        <f aca="false">BQ172/BN172</f>
        <v>#N/A</v>
      </c>
      <c r="BS172" s="536" t="e">
        <f aca="false">D172-BH172</f>
        <v>#N/A</v>
      </c>
      <c r="BT172" s="337" t="s">
        <v>169</v>
      </c>
      <c r="BU172" s="290"/>
      <c r="BV172" s="322" t="s">
        <v>169</v>
      </c>
      <c r="BW172" s="290"/>
      <c r="BX172" s="542" t="n">
        <f aca="false">BT55*BV$20</f>
        <v>6.56380510440835</v>
      </c>
      <c r="BY172" s="290" t="s">
        <v>254</v>
      </c>
      <c r="BZ172" s="543" t="e">
        <f aca="false">BX172*F172</f>
        <v>#N/A</v>
      </c>
      <c r="CA172" s="290" t="s">
        <v>266</v>
      </c>
      <c r="CB172" s="513" t="s">
        <v>169</v>
      </c>
      <c r="CC172" s="325"/>
      <c r="CD172" s="513" t="s">
        <v>169</v>
      </c>
      <c r="CE172" s="290"/>
      <c r="CF172" s="315" t="s">
        <v>169</v>
      </c>
      <c r="CG172" s="290"/>
      <c r="CH172" s="479" t="e">
        <f aca="false">CJ172*B172</f>
        <v>#N/A</v>
      </c>
      <c r="CI172" s="290" t="s">
        <v>267</v>
      </c>
      <c r="CJ172" s="544" t="n">
        <v>0.00536663648143539</v>
      </c>
      <c r="CK172" s="290" t="s">
        <v>268</v>
      </c>
      <c r="CL172" s="545" t="n">
        <v>2</v>
      </c>
      <c r="CM172" s="290" t="s">
        <v>283</v>
      </c>
      <c r="CN172" s="331" t="n">
        <f aca="false">(L172*(CL172-1))/(1+(L172*(CL172-1)))</f>
        <v>0.124783362218371</v>
      </c>
      <c r="CO172" s="290" t="s">
        <v>270</v>
      </c>
      <c r="CP172" s="546" t="n">
        <f aca="false">CJ172-(CJ172*CN172)</f>
        <v>0.00469696953747811</v>
      </c>
      <c r="CQ172" s="290" t="s">
        <v>271</v>
      </c>
      <c r="CR172" s="546" t="n">
        <f aca="false">CP172*CL172</f>
        <v>0.00939393907495622</v>
      </c>
      <c r="CS172" s="290" t="s">
        <v>272</v>
      </c>
      <c r="CT172" s="541" t="n">
        <f aca="false">CP172*1.5</f>
        <v>0.00704545430621717</v>
      </c>
      <c r="CU172" s="325" t="s">
        <v>273</v>
      </c>
      <c r="CV172" s="479" t="e">
        <f aca="false">(F172-N172)*CP172</f>
        <v>#N/A</v>
      </c>
      <c r="CW172" s="290"/>
      <c r="CX172" s="479" t="e">
        <f aca="false">(N172-AZ172)*CR172</f>
        <v>#N/A</v>
      </c>
      <c r="CY172" s="290"/>
      <c r="CZ172" s="479" t="e">
        <f aca="false">AZ172*CT172</f>
        <v>#N/A</v>
      </c>
      <c r="DA172" s="290"/>
      <c r="DB172" s="479" t="e">
        <f aca="false">CV172+CX172+CZ172</f>
        <v>#N/A</v>
      </c>
      <c r="DC172" s="325"/>
      <c r="DD172" s="547" t="e">
        <f aca="false">CH172-DB172</f>
        <v>#N/A</v>
      </c>
    </row>
    <row r="173" customFormat="false" ht="12.75" hidden="false" customHeight="false" outlineLevel="0" collapsed="false">
      <c r="A173" s="468" t="s">
        <v>245</v>
      </c>
      <c r="B173" s="319" t="e">
        <f aca="false">HLOOKUP('HEALTH INEQUALITIES TOOL'!$C$5,LookUpData!$B$1:$CH$256,LookUpData!CN173,FALSE())</f>
        <v>#N/A</v>
      </c>
      <c r="C173" s="290" t="s">
        <v>166</v>
      </c>
      <c r="D173" s="469" t="e">
        <f aca="false">LookUpData!CI173*B173</f>
        <v>#N/A</v>
      </c>
      <c r="E173" s="290" t="s">
        <v>206</v>
      </c>
      <c r="F173" s="320" t="e">
        <f aca="false">B173</f>
        <v>#N/A</v>
      </c>
      <c r="G173" s="290"/>
      <c r="H173" s="322" t="s">
        <v>169</v>
      </c>
      <c r="I173" s="290"/>
      <c r="J173" s="322" t="s">
        <v>169</v>
      </c>
      <c r="K173" s="290"/>
      <c r="L173" s="401" t="n">
        <f aca="false">H56*J$20</f>
        <v>0.142574257425743</v>
      </c>
      <c r="M173" s="290" t="s">
        <v>254</v>
      </c>
      <c r="N173" s="187" t="e">
        <f aca="false">L173*F173</f>
        <v>#N/A</v>
      </c>
      <c r="O173" s="290" t="s">
        <v>255</v>
      </c>
      <c r="P173" s="183" t="n">
        <v>0.65</v>
      </c>
      <c r="Q173" s="324" t="s">
        <v>172</v>
      </c>
      <c r="R173" s="479" t="e">
        <f aca="false">N173*($R$3/$N$3)</f>
        <v>#N/A</v>
      </c>
      <c r="S173" s="290" t="s">
        <v>256</v>
      </c>
      <c r="T173" s="539" t="e">
        <f aca="false">R173*P173</f>
        <v>#N/A</v>
      </c>
      <c r="U173" s="290" t="s">
        <v>257</v>
      </c>
      <c r="V173" s="321" t="s">
        <v>169</v>
      </c>
      <c r="W173" s="325"/>
      <c r="X173" s="477" t="e">
        <f aca="false">AI173/AF173</f>
        <v>#N/A</v>
      </c>
      <c r="Y173" s="327" t="s">
        <v>192</v>
      </c>
      <c r="Z173" s="478" t="e">
        <f aca="false">D173/B173</f>
        <v>#N/A</v>
      </c>
      <c r="AA173" s="479" t="n">
        <v>60</v>
      </c>
      <c r="AB173" s="480" t="n">
        <v>0.5</v>
      </c>
      <c r="AC173" s="479" t="n">
        <v>5</v>
      </c>
      <c r="AD173" s="478" t="e">
        <f aca="false">(AC173*Z173)/(1+AC173*(1-AB173)*Z173)</f>
        <v>#N/A</v>
      </c>
      <c r="AE173" s="478" t="e">
        <f aca="false">1-AD173</f>
        <v>#N/A</v>
      </c>
      <c r="AF173" s="479" t="e">
        <f aca="false">AF172*AE172</f>
        <v>#N/A</v>
      </c>
      <c r="AG173" s="479" t="e">
        <f aca="false">AF173-AF174</f>
        <v>#N/A</v>
      </c>
      <c r="AH173" s="479" t="e">
        <f aca="false">AC173*(AF174+(AB173*AG173))</f>
        <v>#N/A</v>
      </c>
      <c r="AI173" s="481" t="e">
        <f aca="false">SUM(AH173:AH$178)</f>
        <v>#N/A</v>
      </c>
      <c r="AJ173" s="187" t="e">
        <f aca="false">IF(N173=0,0,((N173-R173)*(AJ$6/(N$6-R$6))))</f>
        <v>#N/A</v>
      </c>
      <c r="AK173" s="327" t="s">
        <v>258</v>
      </c>
      <c r="AL173" s="321" t="s">
        <v>169</v>
      </c>
      <c r="AM173" s="327"/>
      <c r="AN173" s="187" t="e">
        <f aca="false">AJ173*P173</f>
        <v>#N/A</v>
      </c>
      <c r="AO173" s="324" t="s">
        <v>257</v>
      </c>
      <c r="AP173" s="330" t="n">
        <v>1.25</v>
      </c>
      <c r="AQ173" s="327" t="s">
        <v>178</v>
      </c>
      <c r="AR173" s="331" t="n">
        <f aca="false">(L173*(AP173-1))/(1+(L173*(AP173-1)))</f>
        <v>0.0344168260038241</v>
      </c>
      <c r="AS173" s="290" t="s">
        <v>259</v>
      </c>
      <c r="AT173" s="540" t="e">
        <f aca="false">Z173-(AR173*Z173)</f>
        <v>#N/A</v>
      </c>
      <c r="AU173" s="534" t="s">
        <v>260</v>
      </c>
      <c r="AV173" s="540" t="e">
        <f aca="false">AP173*AT173</f>
        <v>#N/A</v>
      </c>
      <c r="AW173" s="534" t="s">
        <v>260</v>
      </c>
      <c r="AX173" s="541" t="e">
        <f aca="false">AV173-(AV173*0.1)</f>
        <v>#N/A</v>
      </c>
      <c r="AY173" s="327" t="s">
        <v>261</v>
      </c>
      <c r="AZ173" s="511" t="e">
        <f aca="false">AN173-T173</f>
        <v>#N/A</v>
      </c>
      <c r="BA173" s="327" t="s">
        <v>262</v>
      </c>
      <c r="BB173" s="480" t="e">
        <f aca="false">AZ173*AX173</f>
        <v>#N/A</v>
      </c>
      <c r="BC173" s="327" t="s">
        <v>263</v>
      </c>
      <c r="BD173" s="480" t="e">
        <f aca="false">AV173*(N173-AZ173)</f>
        <v>#N/A</v>
      </c>
      <c r="BE173" s="327" t="s">
        <v>264</v>
      </c>
      <c r="BF173" s="479" t="e">
        <f aca="false">AT173*(F173-N173)</f>
        <v>#N/A</v>
      </c>
      <c r="BG173" s="327" t="s">
        <v>262</v>
      </c>
      <c r="BH173" s="479" t="e">
        <f aca="false">IF(B172=0,0,SUM(BB173:BF173))</f>
        <v>#N/A</v>
      </c>
      <c r="BI173" s="327" t="s">
        <v>274</v>
      </c>
      <c r="BJ173" s="486" t="e">
        <f aca="false">BH173/B173</f>
        <v>#N/A</v>
      </c>
      <c r="BK173" s="327" t="s">
        <v>208</v>
      </c>
      <c r="BL173" s="478" t="e">
        <f aca="false">(AC173*BJ173)/(1+AC173*(1-AB173)*BJ173)</f>
        <v>#N/A</v>
      </c>
      <c r="BM173" s="478" t="e">
        <f aca="false">1-BL173</f>
        <v>#N/A</v>
      </c>
      <c r="BN173" s="479" t="e">
        <f aca="false">BN172*BM172</f>
        <v>#N/A</v>
      </c>
      <c r="BO173" s="479" t="e">
        <f aca="false">BN173-BN174</f>
        <v>#N/A</v>
      </c>
      <c r="BP173" s="479" t="e">
        <f aca="false">AC173*(BN174+(AB173*BO173))</f>
        <v>#N/A</v>
      </c>
      <c r="BQ173" s="479" t="e">
        <f aca="false">SUM(BP173:$BP$178)</f>
        <v>#N/A</v>
      </c>
      <c r="BR173" s="411" t="e">
        <f aca="false">BQ173/BN173</f>
        <v>#N/A</v>
      </c>
      <c r="BS173" s="536" t="e">
        <f aca="false">D173-BH173</f>
        <v>#N/A</v>
      </c>
      <c r="BT173" s="337" t="s">
        <v>169</v>
      </c>
      <c r="BU173" s="290"/>
      <c r="BV173" s="322" t="s">
        <v>169</v>
      </c>
      <c r="BW173" s="290"/>
      <c r="BX173" s="542" t="n">
        <f aca="false">BT56*BV$20</f>
        <v>6.56380510440835</v>
      </c>
      <c r="BY173" s="290" t="s">
        <v>254</v>
      </c>
      <c r="BZ173" s="543" t="e">
        <f aca="false">BX173*F173</f>
        <v>#N/A</v>
      </c>
      <c r="CA173" s="290" t="s">
        <v>266</v>
      </c>
      <c r="CB173" s="513" t="s">
        <v>169</v>
      </c>
      <c r="CC173" s="325"/>
      <c r="CD173" s="513" t="s">
        <v>169</v>
      </c>
      <c r="CE173" s="290"/>
      <c r="CF173" s="315" t="s">
        <v>169</v>
      </c>
      <c r="CG173" s="290"/>
      <c r="CH173" s="479" t="e">
        <f aca="false">CJ173*B173</f>
        <v>#N/A</v>
      </c>
      <c r="CI173" s="290" t="s">
        <v>267</v>
      </c>
      <c r="CJ173" s="544" t="n">
        <v>0.00411007985237351</v>
      </c>
      <c r="CK173" s="290" t="s">
        <v>268</v>
      </c>
      <c r="CL173" s="545" t="n">
        <v>2</v>
      </c>
      <c r="CM173" s="290" t="s">
        <v>284</v>
      </c>
      <c r="CN173" s="331" t="n">
        <f aca="false">(L173*(CL173-1))/(1+(L173*(CL173-1)))</f>
        <v>0.124783362218371</v>
      </c>
      <c r="CO173" s="290" t="s">
        <v>270</v>
      </c>
      <c r="CP173" s="546" t="n">
        <f aca="false">CJ173-(CJ173*CN173)</f>
        <v>0.00359721026940836</v>
      </c>
      <c r="CQ173" s="290" t="s">
        <v>271</v>
      </c>
      <c r="CR173" s="546" t="n">
        <f aca="false">CP173*CL173</f>
        <v>0.00719442053881672</v>
      </c>
      <c r="CS173" s="290" t="s">
        <v>272</v>
      </c>
      <c r="CT173" s="541" t="n">
        <f aca="false">CP173*1.5</f>
        <v>0.00539581540411254</v>
      </c>
      <c r="CU173" s="325" t="s">
        <v>273</v>
      </c>
      <c r="CV173" s="479" t="e">
        <f aca="false">(F173-N173)*CP173</f>
        <v>#N/A</v>
      </c>
      <c r="CW173" s="290"/>
      <c r="CX173" s="479" t="e">
        <f aca="false">(N173-AZ173)*CR173</f>
        <v>#N/A</v>
      </c>
      <c r="CY173" s="290"/>
      <c r="CZ173" s="479" t="e">
        <f aca="false">AZ173*CT173</f>
        <v>#N/A</v>
      </c>
      <c r="DA173" s="290"/>
      <c r="DB173" s="479" t="e">
        <f aca="false">CV173+CX173+CZ173</f>
        <v>#N/A</v>
      </c>
      <c r="DC173" s="325"/>
      <c r="DD173" s="547" t="e">
        <f aca="false">CH173-DB173</f>
        <v>#N/A</v>
      </c>
    </row>
    <row r="174" customFormat="false" ht="12.75" hidden="false" customHeight="false" outlineLevel="0" collapsed="false">
      <c r="A174" s="468" t="s">
        <v>246</v>
      </c>
      <c r="B174" s="319" t="e">
        <f aca="false">HLOOKUP('HEALTH INEQUALITIES TOOL'!$C$5,LookUpData!$B$1:$CH$256,LookUpData!CN174,FALSE())</f>
        <v>#N/A</v>
      </c>
      <c r="C174" s="290" t="s">
        <v>166</v>
      </c>
      <c r="D174" s="469" t="e">
        <f aca="false">LookUpData!CI174*B174</f>
        <v>#N/A</v>
      </c>
      <c r="E174" s="290" t="s">
        <v>206</v>
      </c>
      <c r="F174" s="320" t="e">
        <f aca="false">B174</f>
        <v>#N/A</v>
      </c>
      <c r="G174" s="290"/>
      <c r="H174" s="322" t="s">
        <v>169</v>
      </c>
      <c r="I174" s="290"/>
      <c r="J174" s="322" t="s">
        <v>169</v>
      </c>
      <c r="K174" s="290"/>
      <c r="L174" s="401" t="n">
        <f aca="false">H57*J$20</f>
        <v>0.106930693069307</v>
      </c>
      <c r="M174" s="290" t="s">
        <v>254</v>
      </c>
      <c r="N174" s="187" t="e">
        <f aca="false">L174*F174</f>
        <v>#N/A</v>
      </c>
      <c r="O174" s="290" t="s">
        <v>255</v>
      </c>
      <c r="P174" s="183" t="n">
        <v>0.65</v>
      </c>
      <c r="Q174" s="324" t="s">
        <v>172</v>
      </c>
      <c r="R174" s="479" t="e">
        <f aca="false">N174*($R$3/$N$3)</f>
        <v>#N/A</v>
      </c>
      <c r="S174" s="290" t="s">
        <v>256</v>
      </c>
      <c r="T174" s="539" t="e">
        <f aca="false">R174*P174</f>
        <v>#N/A</v>
      </c>
      <c r="U174" s="290" t="s">
        <v>257</v>
      </c>
      <c r="V174" s="321" t="s">
        <v>169</v>
      </c>
      <c r="W174" s="325"/>
      <c r="X174" s="477" t="e">
        <f aca="false">AI174/AF174</f>
        <v>#N/A</v>
      </c>
      <c r="Y174" s="327" t="s">
        <v>192</v>
      </c>
      <c r="Z174" s="478" t="e">
        <f aca="false">D174/B174</f>
        <v>#N/A</v>
      </c>
      <c r="AA174" s="479" t="n">
        <v>65</v>
      </c>
      <c r="AB174" s="480" t="n">
        <v>0.5</v>
      </c>
      <c r="AC174" s="479" t="n">
        <v>5</v>
      </c>
      <c r="AD174" s="478" t="e">
        <f aca="false">(AC174*Z174)/(1+AC174*(1-AB174)*Z174)</f>
        <v>#N/A</v>
      </c>
      <c r="AE174" s="478" t="e">
        <f aca="false">1-AD174</f>
        <v>#N/A</v>
      </c>
      <c r="AF174" s="479" t="e">
        <f aca="false">AF173*AE173</f>
        <v>#N/A</v>
      </c>
      <c r="AG174" s="479" t="e">
        <f aca="false">AF174-AF175</f>
        <v>#N/A</v>
      </c>
      <c r="AH174" s="479" t="e">
        <f aca="false">AC174*(AF175+(AB174*AG174))</f>
        <v>#N/A</v>
      </c>
      <c r="AI174" s="481" t="e">
        <f aca="false">SUM(AH174:AH$178)</f>
        <v>#N/A</v>
      </c>
      <c r="AJ174" s="187" t="e">
        <f aca="false">IF(N174=0,0,((N174-R174)*(AJ$6/(N$6-R$6))))</f>
        <v>#N/A</v>
      </c>
      <c r="AK174" s="327" t="s">
        <v>258</v>
      </c>
      <c r="AL174" s="321" t="s">
        <v>169</v>
      </c>
      <c r="AM174" s="327"/>
      <c r="AN174" s="187" t="e">
        <f aca="false">AJ174*P174</f>
        <v>#N/A</v>
      </c>
      <c r="AO174" s="324" t="s">
        <v>257</v>
      </c>
      <c r="AP174" s="330" t="n">
        <v>1.25</v>
      </c>
      <c r="AQ174" s="327" t="s">
        <v>178</v>
      </c>
      <c r="AR174" s="331" t="n">
        <f aca="false">(L174*(AP174-1))/(1+(L174*(AP174-1)))</f>
        <v>0.0260366441658631</v>
      </c>
      <c r="AS174" s="290" t="s">
        <v>259</v>
      </c>
      <c r="AT174" s="540" t="e">
        <f aca="false">Z174-(AR174*Z174)</f>
        <v>#N/A</v>
      </c>
      <c r="AU174" s="534" t="s">
        <v>260</v>
      </c>
      <c r="AV174" s="540" t="e">
        <f aca="false">AP174*AT174</f>
        <v>#N/A</v>
      </c>
      <c r="AW174" s="534" t="s">
        <v>260</v>
      </c>
      <c r="AX174" s="541" t="e">
        <f aca="false">AV174-(AV174*0.1)</f>
        <v>#N/A</v>
      </c>
      <c r="AY174" s="327" t="s">
        <v>261</v>
      </c>
      <c r="AZ174" s="511" t="e">
        <f aca="false">AN174-T174</f>
        <v>#N/A</v>
      </c>
      <c r="BA174" s="327" t="s">
        <v>262</v>
      </c>
      <c r="BB174" s="480" t="e">
        <f aca="false">AZ174*AX174</f>
        <v>#N/A</v>
      </c>
      <c r="BC174" s="327" t="s">
        <v>263</v>
      </c>
      <c r="BD174" s="480" t="e">
        <f aca="false">AV174*(N174-AZ174)</f>
        <v>#N/A</v>
      </c>
      <c r="BE174" s="327" t="s">
        <v>264</v>
      </c>
      <c r="BF174" s="479" t="e">
        <f aca="false">AT174*(F174-N174)</f>
        <v>#N/A</v>
      </c>
      <c r="BG174" s="327" t="s">
        <v>262</v>
      </c>
      <c r="BH174" s="479" t="e">
        <f aca="false">IF(B173=0,0,SUM(BB174:BF174))</f>
        <v>#N/A</v>
      </c>
      <c r="BI174" s="327" t="s">
        <v>274</v>
      </c>
      <c r="BJ174" s="486" t="e">
        <f aca="false">BH174/B174</f>
        <v>#N/A</v>
      </c>
      <c r="BK174" s="327" t="s">
        <v>208</v>
      </c>
      <c r="BL174" s="478" t="e">
        <f aca="false">(AC174*BJ174)/(1+AC174*(1-AB174)*BJ174)</f>
        <v>#N/A</v>
      </c>
      <c r="BM174" s="478" t="e">
        <f aca="false">1-BL174</f>
        <v>#N/A</v>
      </c>
      <c r="BN174" s="479" t="e">
        <f aca="false">BN173*BM173</f>
        <v>#N/A</v>
      </c>
      <c r="BO174" s="479" t="e">
        <f aca="false">BN174-BN175</f>
        <v>#N/A</v>
      </c>
      <c r="BP174" s="479" t="e">
        <f aca="false">AC174*(BN175+(AB174*BO174))</f>
        <v>#N/A</v>
      </c>
      <c r="BQ174" s="479" t="e">
        <f aca="false">SUM(BP174:$BP$178)</f>
        <v>#N/A</v>
      </c>
      <c r="BR174" s="411" t="e">
        <f aca="false">BQ174/BN174</f>
        <v>#N/A</v>
      </c>
      <c r="BS174" s="536" t="e">
        <f aca="false">D174-BH174</f>
        <v>#N/A</v>
      </c>
      <c r="BT174" s="337" t="s">
        <v>169</v>
      </c>
      <c r="BU174" s="290"/>
      <c r="BV174" s="322" t="s">
        <v>169</v>
      </c>
      <c r="BW174" s="290"/>
      <c r="BX174" s="542" t="n">
        <f aca="false">BT57*BV$20</f>
        <v>5.04176334106728</v>
      </c>
      <c r="BY174" s="290" t="s">
        <v>254</v>
      </c>
      <c r="BZ174" s="543" t="e">
        <f aca="false">BX174*F174</f>
        <v>#N/A</v>
      </c>
      <c r="CA174" s="290" t="s">
        <v>266</v>
      </c>
      <c r="CB174" s="513" t="s">
        <v>169</v>
      </c>
      <c r="CC174" s="325"/>
      <c r="CD174" s="513" t="s">
        <v>169</v>
      </c>
      <c r="CE174" s="290"/>
      <c r="CF174" s="315" t="s">
        <v>169</v>
      </c>
      <c r="CG174" s="290"/>
      <c r="CH174" s="479" t="e">
        <f aca="false">CJ174*B174</f>
        <v>#N/A</v>
      </c>
      <c r="CI174" s="290" t="s">
        <v>267</v>
      </c>
      <c r="CJ174" s="544" t="n">
        <v>0.003842355706741</v>
      </c>
      <c r="CK174" s="290" t="s">
        <v>268</v>
      </c>
      <c r="CL174" s="545" t="n">
        <v>2</v>
      </c>
      <c r="CM174" s="290" t="s">
        <v>285</v>
      </c>
      <c r="CN174" s="331" t="n">
        <f aca="false">(L174*(CL174-1))/(1+(L174*(CL174-1)))</f>
        <v>0.0966010733452594</v>
      </c>
      <c r="CO174" s="290" t="s">
        <v>270</v>
      </c>
      <c r="CP174" s="546" t="n">
        <f aca="false">CJ174-(CJ174*CN174)</f>
        <v>0.00347118002129554</v>
      </c>
      <c r="CQ174" s="290" t="s">
        <v>271</v>
      </c>
      <c r="CR174" s="546" t="n">
        <f aca="false">CP174*CL174</f>
        <v>0.00694236004259107</v>
      </c>
      <c r="CS174" s="290" t="s">
        <v>272</v>
      </c>
      <c r="CT174" s="541" t="n">
        <f aca="false">CP174*1.5</f>
        <v>0.0052067700319433</v>
      </c>
      <c r="CU174" s="325" t="s">
        <v>273</v>
      </c>
      <c r="CV174" s="479" t="e">
        <f aca="false">(F174-N174)*CP174</f>
        <v>#N/A</v>
      </c>
      <c r="CW174" s="290"/>
      <c r="CX174" s="479" t="e">
        <f aca="false">(N174-AZ174)*CR174</f>
        <v>#N/A</v>
      </c>
      <c r="CY174" s="290"/>
      <c r="CZ174" s="479" t="e">
        <f aca="false">AZ174*CT174</f>
        <v>#N/A</v>
      </c>
      <c r="DA174" s="290"/>
      <c r="DB174" s="479" t="e">
        <f aca="false">CV174+CX174+CZ174</f>
        <v>#N/A</v>
      </c>
      <c r="DC174" s="325"/>
      <c r="DD174" s="547" t="e">
        <f aca="false">CH174-DB174</f>
        <v>#N/A</v>
      </c>
    </row>
    <row r="175" customFormat="false" ht="12.75" hidden="false" customHeight="false" outlineLevel="0" collapsed="false">
      <c r="A175" s="468" t="s">
        <v>247</v>
      </c>
      <c r="B175" s="319" t="e">
        <f aca="false">HLOOKUP('HEALTH INEQUALITIES TOOL'!$C$5,LookUpData!$B$1:$CH$256,LookUpData!CN175,FALSE())</f>
        <v>#N/A</v>
      </c>
      <c r="C175" s="290" t="s">
        <v>166</v>
      </c>
      <c r="D175" s="469" t="e">
        <f aca="false">LookUpData!CI175*B175</f>
        <v>#N/A</v>
      </c>
      <c r="E175" s="290" t="s">
        <v>206</v>
      </c>
      <c r="F175" s="320" t="e">
        <f aca="false">B175</f>
        <v>#N/A</v>
      </c>
      <c r="G175" s="290"/>
      <c r="H175" s="322" t="s">
        <v>169</v>
      </c>
      <c r="I175" s="290"/>
      <c r="J175" s="322" t="s">
        <v>169</v>
      </c>
      <c r="K175" s="290"/>
      <c r="L175" s="401" t="n">
        <f aca="false">H58*J$20</f>
        <v>0.106930693069307</v>
      </c>
      <c r="M175" s="290" t="s">
        <v>254</v>
      </c>
      <c r="N175" s="187" t="e">
        <f aca="false">L175*F175</f>
        <v>#N/A</v>
      </c>
      <c r="O175" s="290" t="s">
        <v>255</v>
      </c>
      <c r="P175" s="183" t="n">
        <v>0.65</v>
      </c>
      <c r="Q175" s="324" t="s">
        <v>172</v>
      </c>
      <c r="R175" s="479" t="e">
        <f aca="false">N175*($R$3/$N$3)</f>
        <v>#N/A</v>
      </c>
      <c r="S175" s="290" t="s">
        <v>256</v>
      </c>
      <c r="T175" s="539" t="e">
        <f aca="false">R175*P175</f>
        <v>#N/A</v>
      </c>
      <c r="U175" s="290" t="s">
        <v>257</v>
      </c>
      <c r="V175" s="321" t="s">
        <v>169</v>
      </c>
      <c r="W175" s="325"/>
      <c r="X175" s="477" t="e">
        <f aca="false">AI175/AF175</f>
        <v>#N/A</v>
      </c>
      <c r="Y175" s="327" t="s">
        <v>192</v>
      </c>
      <c r="Z175" s="478" t="e">
        <f aca="false">D175/B175</f>
        <v>#N/A</v>
      </c>
      <c r="AA175" s="479" t="n">
        <v>70</v>
      </c>
      <c r="AB175" s="480" t="n">
        <v>0.5</v>
      </c>
      <c r="AC175" s="479" t="n">
        <v>5</v>
      </c>
      <c r="AD175" s="478" t="e">
        <f aca="false">(AC175*Z175)/(1+AC175*(1-AB175)*Z175)</f>
        <v>#N/A</v>
      </c>
      <c r="AE175" s="478" t="e">
        <f aca="false">1-AD175</f>
        <v>#N/A</v>
      </c>
      <c r="AF175" s="479" t="e">
        <f aca="false">AF174*AE174</f>
        <v>#N/A</v>
      </c>
      <c r="AG175" s="479" t="e">
        <f aca="false">AF175-AF176</f>
        <v>#N/A</v>
      </c>
      <c r="AH175" s="479" t="e">
        <f aca="false">AC175*(AF176+(AB175*AG175))</f>
        <v>#N/A</v>
      </c>
      <c r="AI175" s="481" t="e">
        <f aca="false">SUM(AH175:AH$178)</f>
        <v>#N/A</v>
      </c>
      <c r="AJ175" s="187" t="e">
        <f aca="false">IF(N175=0,0,((N175-R175)*(AJ$6/(N$6-R$6))))</f>
        <v>#N/A</v>
      </c>
      <c r="AK175" s="327" t="s">
        <v>258</v>
      </c>
      <c r="AL175" s="321" t="s">
        <v>169</v>
      </c>
      <c r="AM175" s="327"/>
      <c r="AN175" s="187" t="e">
        <f aca="false">AJ175*P175</f>
        <v>#N/A</v>
      </c>
      <c r="AO175" s="324" t="s">
        <v>257</v>
      </c>
      <c r="AP175" s="330" t="n">
        <v>1.25</v>
      </c>
      <c r="AQ175" s="327" t="s">
        <v>178</v>
      </c>
      <c r="AR175" s="331" t="n">
        <f aca="false">(L175*(AP175-1))/(1+(L175*(AP175-1)))</f>
        <v>0.0260366441658631</v>
      </c>
      <c r="AS175" s="290" t="s">
        <v>259</v>
      </c>
      <c r="AT175" s="540" t="e">
        <f aca="false">Z175-(AR175*Z175)</f>
        <v>#N/A</v>
      </c>
      <c r="AU175" s="534" t="s">
        <v>260</v>
      </c>
      <c r="AV175" s="540" t="e">
        <f aca="false">AP175*AT175</f>
        <v>#N/A</v>
      </c>
      <c r="AW175" s="534" t="s">
        <v>260</v>
      </c>
      <c r="AX175" s="541" t="e">
        <f aca="false">AV175-(AV175*0.1)</f>
        <v>#N/A</v>
      </c>
      <c r="AY175" s="327" t="s">
        <v>261</v>
      </c>
      <c r="AZ175" s="511" t="e">
        <f aca="false">AN175-T175</f>
        <v>#N/A</v>
      </c>
      <c r="BA175" s="327" t="s">
        <v>262</v>
      </c>
      <c r="BB175" s="480" t="e">
        <f aca="false">AZ175*AX175</f>
        <v>#N/A</v>
      </c>
      <c r="BC175" s="327" t="s">
        <v>263</v>
      </c>
      <c r="BD175" s="480" t="e">
        <f aca="false">AV175*(N175-AZ175)</f>
        <v>#N/A</v>
      </c>
      <c r="BE175" s="327" t="s">
        <v>264</v>
      </c>
      <c r="BF175" s="479" t="e">
        <f aca="false">AT175*(F175-N175)</f>
        <v>#N/A</v>
      </c>
      <c r="BG175" s="327" t="s">
        <v>262</v>
      </c>
      <c r="BH175" s="479" t="e">
        <f aca="false">IF(B174=0,0,SUM(BB175:BF175))</f>
        <v>#N/A</v>
      </c>
      <c r="BI175" s="327" t="s">
        <v>274</v>
      </c>
      <c r="BJ175" s="486" t="e">
        <f aca="false">BH175/B175</f>
        <v>#N/A</v>
      </c>
      <c r="BK175" s="327" t="s">
        <v>208</v>
      </c>
      <c r="BL175" s="478" t="e">
        <f aca="false">(AC175*BJ175)/(1+AC175*(1-AB175)*BJ175)</f>
        <v>#N/A</v>
      </c>
      <c r="BM175" s="478" t="e">
        <f aca="false">1-BL175</f>
        <v>#N/A</v>
      </c>
      <c r="BN175" s="479" t="e">
        <f aca="false">BN174*BM174</f>
        <v>#N/A</v>
      </c>
      <c r="BO175" s="479" t="e">
        <f aca="false">BN175-BN176</f>
        <v>#N/A</v>
      </c>
      <c r="BP175" s="479" t="e">
        <f aca="false">AC175*(BN176+(AB175*BO175))</f>
        <v>#N/A</v>
      </c>
      <c r="BQ175" s="479" t="e">
        <f aca="false">SUM(BP175:$BP$178)</f>
        <v>#N/A</v>
      </c>
      <c r="BR175" s="411" t="e">
        <f aca="false">BQ175/BN175</f>
        <v>#N/A</v>
      </c>
      <c r="BS175" s="536" t="e">
        <f aca="false">D175-BH175</f>
        <v>#N/A</v>
      </c>
      <c r="BT175" s="337" t="s">
        <v>169</v>
      </c>
      <c r="BU175" s="290"/>
      <c r="BV175" s="322" t="s">
        <v>169</v>
      </c>
      <c r="BW175" s="290"/>
      <c r="BX175" s="542" t="n">
        <f aca="false">BT58*BV$20</f>
        <v>5.04176334106728</v>
      </c>
      <c r="BY175" s="290" t="s">
        <v>254</v>
      </c>
      <c r="BZ175" s="543" t="e">
        <f aca="false">BX175*F175</f>
        <v>#N/A</v>
      </c>
      <c r="CA175" s="290" t="s">
        <v>266</v>
      </c>
      <c r="CB175" s="513" t="s">
        <v>169</v>
      </c>
      <c r="CC175" s="325"/>
      <c r="CD175" s="513" t="s">
        <v>169</v>
      </c>
      <c r="CE175" s="290"/>
      <c r="CF175" s="315" t="s">
        <v>169</v>
      </c>
      <c r="CG175" s="290"/>
      <c r="CH175" s="479" t="e">
        <f aca="false">CJ175*B175</f>
        <v>#N/A</v>
      </c>
      <c r="CI175" s="290" t="s">
        <v>267</v>
      </c>
      <c r="CJ175" s="544" t="n">
        <v>0.00362946419699098</v>
      </c>
      <c r="CK175" s="290" t="s">
        <v>268</v>
      </c>
      <c r="CL175" s="545" t="n">
        <v>2</v>
      </c>
      <c r="CM175" s="290" t="s">
        <v>286</v>
      </c>
      <c r="CN175" s="331" t="n">
        <f aca="false">(L175*(CL175-1))/(1+(L175*(CL175-1)))</f>
        <v>0.0966010733452594</v>
      </c>
      <c r="CO175" s="290" t="s">
        <v>270</v>
      </c>
      <c r="CP175" s="546" t="n">
        <f aca="false">CJ175-(CJ175*CN175)</f>
        <v>0.00327885405989346</v>
      </c>
      <c r="CQ175" s="290" t="s">
        <v>271</v>
      </c>
      <c r="CR175" s="546" t="n">
        <f aca="false">CP175*CL175</f>
        <v>0.00655770811978692</v>
      </c>
      <c r="CS175" s="290" t="s">
        <v>272</v>
      </c>
      <c r="CT175" s="541" t="n">
        <f aca="false">CP175*1.5</f>
        <v>0.00491828108984019</v>
      </c>
      <c r="CU175" s="325" t="s">
        <v>273</v>
      </c>
      <c r="CV175" s="479" t="e">
        <f aca="false">(F175-N175)*CP175</f>
        <v>#N/A</v>
      </c>
      <c r="CW175" s="290"/>
      <c r="CX175" s="479" t="e">
        <f aca="false">(N175-AZ175)*CR175</f>
        <v>#N/A</v>
      </c>
      <c r="CY175" s="290"/>
      <c r="CZ175" s="479" t="e">
        <f aca="false">AZ175*CT175</f>
        <v>#N/A</v>
      </c>
      <c r="DA175" s="290"/>
      <c r="DB175" s="479" t="e">
        <f aca="false">CV175+CX175+CZ175</f>
        <v>#N/A</v>
      </c>
      <c r="DC175" s="325"/>
      <c r="DD175" s="547" t="e">
        <f aca="false">CH175-DB175</f>
        <v>#N/A</v>
      </c>
    </row>
    <row r="176" customFormat="false" ht="12.75" hidden="false" customHeight="false" outlineLevel="0" collapsed="false">
      <c r="A176" s="468" t="s">
        <v>248</v>
      </c>
      <c r="B176" s="319" t="e">
        <f aca="false">HLOOKUP('HEALTH INEQUALITIES TOOL'!$C$5,LookUpData!$B$1:$CH$256,LookUpData!CN176,FALSE())</f>
        <v>#N/A</v>
      </c>
      <c r="C176" s="290" t="s">
        <v>166</v>
      </c>
      <c r="D176" s="469" t="e">
        <f aca="false">LookUpData!CI176*B176</f>
        <v>#N/A</v>
      </c>
      <c r="E176" s="290" t="s">
        <v>206</v>
      </c>
      <c r="F176" s="320" t="e">
        <f aca="false">B176</f>
        <v>#N/A</v>
      </c>
      <c r="G176" s="290"/>
      <c r="H176" s="322" t="s">
        <v>169</v>
      </c>
      <c r="I176" s="290"/>
      <c r="J176" s="322" t="s">
        <v>169</v>
      </c>
      <c r="K176" s="290"/>
      <c r="L176" s="401" t="n">
        <f aca="false">H59*J$20</f>
        <v>0.0891089108910891</v>
      </c>
      <c r="M176" s="290" t="s">
        <v>254</v>
      </c>
      <c r="N176" s="187" t="e">
        <f aca="false">L176*F176</f>
        <v>#N/A</v>
      </c>
      <c r="O176" s="290"/>
      <c r="P176" s="183" t="n">
        <v>0.65</v>
      </c>
      <c r="Q176" s="324" t="s">
        <v>172</v>
      </c>
      <c r="R176" s="479" t="e">
        <f aca="false">N176*($R$3/$N$3)</f>
        <v>#N/A</v>
      </c>
      <c r="S176" s="290" t="s">
        <v>256</v>
      </c>
      <c r="T176" s="539" t="e">
        <f aca="false">R176*P176</f>
        <v>#N/A</v>
      </c>
      <c r="U176" s="290" t="s">
        <v>257</v>
      </c>
      <c r="V176" s="321" t="s">
        <v>169</v>
      </c>
      <c r="W176" s="325"/>
      <c r="X176" s="477" t="e">
        <f aca="false">AI176/AF176</f>
        <v>#N/A</v>
      </c>
      <c r="Y176" s="327" t="s">
        <v>192</v>
      </c>
      <c r="Z176" s="478" t="e">
        <f aca="false">D176/B176</f>
        <v>#N/A</v>
      </c>
      <c r="AA176" s="479" t="n">
        <v>75</v>
      </c>
      <c r="AB176" s="480" t="n">
        <v>0.5</v>
      </c>
      <c r="AC176" s="479" t="n">
        <v>5</v>
      </c>
      <c r="AD176" s="478" t="e">
        <f aca="false">(AC176*Z176)/(1+AC176*(1-AB176)*Z176)</f>
        <v>#N/A</v>
      </c>
      <c r="AE176" s="478" t="e">
        <f aca="false">1-AD176</f>
        <v>#N/A</v>
      </c>
      <c r="AF176" s="479" t="e">
        <f aca="false">AF175*AE175</f>
        <v>#N/A</v>
      </c>
      <c r="AG176" s="479" t="e">
        <f aca="false">AF176-AF177</f>
        <v>#N/A</v>
      </c>
      <c r="AH176" s="479" t="e">
        <f aca="false">AC176*(AF177+(AB176*AG176))</f>
        <v>#N/A</v>
      </c>
      <c r="AI176" s="481" t="e">
        <f aca="false">SUM(AH176:AH$178)</f>
        <v>#N/A</v>
      </c>
      <c r="AJ176" s="187" t="e">
        <f aca="false">IF(N176=0,0,((N176-R176)*(AJ$6/(N$6-R$6))))</f>
        <v>#N/A</v>
      </c>
      <c r="AK176" s="327" t="s">
        <v>258</v>
      </c>
      <c r="AL176" s="321" t="s">
        <v>169</v>
      </c>
      <c r="AM176" s="327"/>
      <c r="AN176" s="187" t="e">
        <f aca="false">AJ176*P176</f>
        <v>#N/A</v>
      </c>
      <c r="AO176" s="324" t="s">
        <v>257</v>
      </c>
      <c r="AP176" s="330" t="n">
        <v>1.25</v>
      </c>
      <c r="AQ176" s="327" t="s">
        <v>178</v>
      </c>
      <c r="AR176" s="331" t="n">
        <f aca="false">(L176*(AP176-1))/(1+(L176*(AP176-1)))</f>
        <v>0.0217917675544794</v>
      </c>
      <c r="AS176" s="290" t="s">
        <v>259</v>
      </c>
      <c r="AT176" s="540" t="e">
        <f aca="false">Z176-(AR176*Z176)</f>
        <v>#N/A</v>
      </c>
      <c r="AU176" s="534" t="s">
        <v>260</v>
      </c>
      <c r="AV176" s="540" t="e">
        <f aca="false">AP176*AT176</f>
        <v>#N/A</v>
      </c>
      <c r="AW176" s="534" t="s">
        <v>260</v>
      </c>
      <c r="AX176" s="541" t="e">
        <f aca="false">AV176-(AV176*0.1)</f>
        <v>#N/A</v>
      </c>
      <c r="AY176" s="327" t="s">
        <v>261</v>
      </c>
      <c r="AZ176" s="511" t="e">
        <f aca="false">AN176-T176</f>
        <v>#N/A</v>
      </c>
      <c r="BA176" s="327" t="s">
        <v>262</v>
      </c>
      <c r="BB176" s="480" t="e">
        <f aca="false">AZ176*AX176</f>
        <v>#N/A</v>
      </c>
      <c r="BC176" s="327" t="s">
        <v>263</v>
      </c>
      <c r="BD176" s="480" t="e">
        <f aca="false">AV176*(N176-AZ176)</f>
        <v>#N/A</v>
      </c>
      <c r="BE176" s="327" t="s">
        <v>264</v>
      </c>
      <c r="BF176" s="479" t="e">
        <f aca="false">AT176*(F176-N176)</f>
        <v>#N/A</v>
      </c>
      <c r="BG176" s="327" t="s">
        <v>262</v>
      </c>
      <c r="BH176" s="479" t="e">
        <f aca="false">IF(B175=0,0,SUM(BB176:BF176))</f>
        <v>#N/A</v>
      </c>
      <c r="BI176" s="327" t="s">
        <v>252</v>
      </c>
      <c r="BJ176" s="486" t="e">
        <f aca="false">BH176/B176</f>
        <v>#N/A</v>
      </c>
      <c r="BK176" s="327" t="s">
        <v>208</v>
      </c>
      <c r="BL176" s="478" t="e">
        <f aca="false">(AC176*BJ176)/(1+AC176*(1-AB176)*BJ176)</f>
        <v>#N/A</v>
      </c>
      <c r="BM176" s="478" t="e">
        <f aca="false">1-BL176</f>
        <v>#N/A</v>
      </c>
      <c r="BN176" s="479" t="e">
        <f aca="false">BN175*BM175</f>
        <v>#N/A</v>
      </c>
      <c r="BO176" s="479" t="e">
        <f aca="false">BN176-BN177</f>
        <v>#N/A</v>
      </c>
      <c r="BP176" s="479" t="e">
        <f aca="false">AC176*(BN177+(AB176*BO176))</f>
        <v>#N/A</v>
      </c>
      <c r="BQ176" s="479" t="e">
        <f aca="false">SUM(BP176:$BP$178)</f>
        <v>#N/A</v>
      </c>
      <c r="BR176" s="411" t="e">
        <f aca="false">BQ176/BN176</f>
        <v>#N/A</v>
      </c>
      <c r="BS176" s="536" t="e">
        <f aca="false">D176-BH176</f>
        <v>#N/A</v>
      </c>
      <c r="BT176" s="337" t="s">
        <v>169</v>
      </c>
      <c r="BU176" s="290"/>
      <c r="BV176" s="322" t="s">
        <v>169</v>
      </c>
      <c r="BW176" s="290"/>
      <c r="BX176" s="542" t="n">
        <f aca="false">BT59*BV$20</f>
        <v>3.32946635730858</v>
      </c>
      <c r="BY176" s="290" t="s">
        <v>254</v>
      </c>
      <c r="BZ176" s="543" t="e">
        <f aca="false">BX176*F176</f>
        <v>#N/A</v>
      </c>
      <c r="CA176" s="290" t="s">
        <v>266</v>
      </c>
      <c r="CB176" s="513" t="s">
        <v>169</v>
      </c>
      <c r="CC176" s="325"/>
      <c r="CD176" s="513" t="s">
        <v>169</v>
      </c>
      <c r="CE176" s="290"/>
      <c r="CF176" s="315" t="s">
        <v>169</v>
      </c>
      <c r="CG176" s="290"/>
      <c r="CH176" s="479" t="e">
        <f aca="false">CJ176*B176</f>
        <v>#N/A</v>
      </c>
      <c r="CI176" s="290" t="s">
        <v>267</v>
      </c>
      <c r="CJ176" s="544" t="n">
        <v>0.00330129361157439</v>
      </c>
      <c r="CK176" s="290" t="s">
        <v>268</v>
      </c>
      <c r="CL176" s="545" t="n">
        <v>2</v>
      </c>
      <c r="CM176" s="290" t="s">
        <v>287</v>
      </c>
      <c r="CN176" s="331" t="n">
        <f aca="false">(L176*(CL176-1))/(1+(L176*(CL176-1)))</f>
        <v>0.0818181818181818</v>
      </c>
      <c r="CO176" s="290" t="s">
        <v>270</v>
      </c>
      <c r="CP176" s="546" t="n">
        <f aca="false">CJ176-(CJ176*CN176)</f>
        <v>0.0030311877706274</v>
      </c>
      <c r="CQ176" s="290" t="s">
        <v>271</v>
      </c>
      <c r="CR176" s="546" t="n">
        <f aca="false">CP176*CL176</f>
        <v>0.00606237554125479</v>
      </c>
      <c r="CS176" s="290" t="s">
        <v>272</v>
      </c>
      <c r="CT176" s="541" t="n">
        <f aca="false">CP176*1.5</f>
        <v>0.00454678165594109</v>
      </c>
      <c r="CU176" s="325" t="s">
        <v>273</v>
      </c>
      <c r="CV176" s="479" t="e">
        <f aca="false">(F176-N176)*CP176</f>
        <v>#N/A</v>
      </c>
      <c r="CW176" s="290"/>
      <c r="CX176" s="479" t="e">
        <f aca="false">(N176-AZ176)*CR176</f>
        <v>#N/A</v>
      </c>
      <c r="CY176" s="290"/>
      <c r="CZ176" s="479" t="e">
        <f aca="false">AZ176*CT176</f>
        <v>#N/A</v>
      </c>
      <c r="DA176" s="290"/>
      <c r="DB176" s="479" t="e">
        <f aca="false">CV176+CX176+CZ176</f>
        <v>#N/A</v>
      </c>
      <c r="DC176" s="325"/>
      <c r="DD176" s="547" t="e">
        <f aca="false">CH176-DB176</f>
        <v>#N/A</v>
      </c>
    </row>
    <row r="177" customFormat="false" ht="12.75" hidden="false" customHeight="false" outlineLevel="0" collapsed="false">
      <c r="A177" s="468" t="s">
        <v>249</v>
      </c>
      <c r="B177" s="319" t="e">
        <f aca="false">HLOOKUP('HEALTH INEQUALITIES TOOL'!$C$5,LookUpData!$B$1:$CH$256,LookUpData!CN177,FALSE())</f>
        <v>#N/A</v>
      </c>
      <c r="C177" s="290" t="s">
        <v>166</v>
      </c>
      <c r="D177" s="469" t="e">
        <f aca="false">LookUpData!CI177*B177</f>
        <v>#N/A</v>
      </c>
      <c r="E177" s="290" t="s">
        <v>206</v>
      </c>
      <c r="F177" s="320" t="e">
        <f aca="false">B177</f>
        <v>#N/A</v>
      </c>
      <c r="G177" s="290"/>
      <c r="H177" s="322" t="s">
        <v>169</v>
      </c>
      <c r="I177" s="290"/>
      <c r="J177" s="322" t="s">
        <v>169</v>
      </c>
      <c r="K177" s="290"/>
      <c r="L177" s="401" t="n">
        <f aca="false">H60*J$20</f>
        <v>0.0891089108910891</v>
      </c>
      <c r="M177" s="290" t="s">
        <v>254</v>
      </c>
      <c r="N177" s="187" t="e">
        <f aca="false">L177*F177</f>
        <v>#N/A</v>
      </c>
      <c r="O177" s="290"/>
      <c r="P177" s="183" t="n">
        <v>0.65</v>
      </c>
      <c r="Q177" s="324" t="s">
        <v>172</v>
      </c>
      <c r="R177" s="479" t="e">
        <f aca="false">N177*($R$3/$N$3)</f>
        <v>#N/A</v>
      </c>
      <c r="S177" s="290" t="s">
        <v>256</v>
      </c>
      <c r="T177" s="539" t="e">
        <f aca="false">R177*P177</f>
        <v>#N/A</v>
      </c>
      <c r="U177" s="290" t="s">
        <v>257</v>
      </c>
      <c r="V177" s="321" t="s">
        <v>169</v>
      </c>
      <c r="W177" s="325"/>
      <c r="X177" s="477" t="e">
        <f aca="false">AI177/AF177</f>
        <v>#N/A</v>
      </c>
      <c r="Y177" s="327" t="s">
        <v>192</v>
      </c>
      <c r="Z177" s="478" t="e">
        <f aca="false">D177/B177</f>
        <v>#N/A</v>
      </c>
      <c r="AA177" s="479" t="n">
        <v>80</v>
      </c>
      <c r="AB177" s="480" t="n">
        <v>0.5</v>
      </c>
      <c r="AC177" s="479" t="n">
        <v>5</v>
      </c>
      <c r="AD177" s="478" t="e">
        <f aca="false">(AC177*Z177)/(1+AC177*(1-AB177)*Z177)</f>
        <v>#N/A</v>
      </c>
      <c r="AE177" s="478" t="e">
        <f aca="false">1-AD177</f>
        <v>#N/A</v>
      </c>
      <c r="AF177" s="479" t="e">
        <f aca="false">AF176*AE176</f>
        <v>#N/A</v>
      </c>
      <c r="AG177" s="479" t="e">
        <f aca="false">AF177-AF178</f>
        <v>#N/A</v>
      </c>
      <c r="AH177" s="479" t="e">
        <f aca="false">AC177*(AF178+(AB177*AG177))</f>
        <v>#N/A</v>
      </c>
      <c r="AI177" s="481" t="e">
        <f aca="false">SUM(AH177:AH$178)</f>
        <v>#N/A</v>
      </c>
      <c r="AJ177" s="187" t="e">
        <f aca="false">IF(N177=0,0,((N177-R177)*(AJ$6/(N$6-R$6))))</f>
        <v>#N/A</v>
      </c>
      <c r="AK177" s="327" t="s">
        <v>258</v>
      </c>
      <c r="AL177" s="321" t="s">
        <v>169</v>
      </c>
      <c r="AM177" s="327"/>
      <c r="AN177" s="187" t="e">
        <f aca="false">AJ177*P177</f>
        <v>#N/A</v>
      </c>
      <c r="AO177" s="324" t="s">
        <v>257</v>
      </c>
      <c r="AP177" s="330" t="n">
        <v>1.25</v>
      </c>
      <c r="AQ177" s="327" t="s">
        <v>178</v>
      </c>
      <c r="AR177" s="331" t="n">
        <f aca="false">(L177*(AP177-1))/(1+(L177*(AP177-1)))</f>
        <v>0.0217917675544794</v>
      </c>
      <c r="AS177" s="290" t="s">
        <v>259</v>
      </c>
      <c r="AT177" s="540" t="e">
        <f aca="false">Z177-(AR177*Z177)</f>
        <v>#N/A</v>
      </c>
      <c r="AU177" s="534" t="s">
        <v>260</v>
      </c>
      <c r="AV177" s="540" t="e">
        <f aca="false">AP177*AT177</f>
        <v>#N/A</v>
      </c>
      <c r="AW177" s="534" t="s">
        <v>260</v>
      </c>
      <c r="AX177" s="541" t="e">
        <f aca="false">AV177-(AV177*0.1)</f>
        <v>#N/A</v>
      </c>
      <c r="AY177" s="327" t="s">
        <v>261</v>
      </c>
      <c r="AZ177" s="511" t="e">
        <f aca="false">AN177-T177</f>
        <v>#N/A</v>
      </c>
      <c r="BA177" s="327" t="s">
        <v>262</v>
      </c>
      <c r="BB177" s="480" t="e">
        <f aca="false">AZ177*AX177</f>
        <v>#N/A</v>
      </c>
      <c r="BC177" s="327" t="s">
        <v>263</v>
      </c>
      <c r="BD177" s="480" t="e">
        <f aca="false">AV177*(N177-AZ177)</f>
        <v>#N/A</v>
      </c>
      <c r="BE177" s="327" t="s">
        <v>264</v>
      </c>
      <c r="BF177" s="479" t="e">
        <f aca="false">AT177*(F177-N177)</f>
        <v>#N/A</v>
      </c>
      <c r="BG177" s="327" t="s">
        <v>262</v>
      </c>
      <c r="BH177" s="479" t="e">
        <f aca="false">IF(B176=0,0,SUM(BB177:BF177))</f>
        <v>#N/A</v>
      </c>
      <c r="BI177" s="327" t="s">
        <v>252</v>
      </c>
      <c r="BJ177" s="486" t="e">
        <f aca="false">BH177/B177</f>
        <v>#N/A</v>
      </c>
      <c r="BK177" s="327" t="s">
        <v>208</v>
      </c>
      <c r="BL177" s="478" t="e">
        <f aca="false">(AC177*BJ177)/(1+AC177*(1-AB177)*BJ177)</f>
        <v>#N/A</v>
      </c>
      <c r="BM177" s="478" t="e">
        <f aca="false">1-BL177</f>
        <v>#N/A</v>
      </c>
      <c r="BN177" s="479" t="e">
        <f aca="false">BN176*BM176</f>
        <v>#N/A</v>
      </c>
      <c r="BO177" s="479" t="e">
        <f aca="false">BN177-BN178</f>
        <v>#N/A</v>
      </c>
      <c r="BP177" s="479" t="e">
        <f aca="false">AC177*(BN178+(AB177*BO177))</f>
        <v>#N/A</v>
      </c>
      <c r="BQ177" s="479" t="e">
        <f aca="false">SUM(BP177:$BP$178)</f>
        <v>#N/A</v>
      </c>
      <c r="BR177" s="411" t="e">
        <f aca="false">BQ177/BN177</f>
        <v>#N/A</v>
      </c>
      <c r="BS177" s="536" t="e">
        <f aca="false">D177-BH177</f>
        <v>#N/A</v>
      </c>
      <c r="BT177" s="337" t="s">
        <v>169</v>
      </c>
      <c r="BU177" s="290"/>
      <c r="BV177" s="322" t="s">
        <v>169</v>
      </c>
      <c r="BW177" s="290"/>
      <c r="BX177" s="542" t="n">
        <f aca="false">BT60*BV$20</f>
        <v>3.32946635730858</v>
      </c>
      <c r="BY177" s="290" t="s">
        <v>254</v>
      </c>
      <c r="BZ177" s="543" t="e">
        <f aca="false">BX177*F177</f>
        <v>#N/A</v>
      </c>
      <c r="CA177" s="290" t="s">
        <v>266</v>
      </c>
      <c r="CB177" s="513" t="s">
        <v>169</v>
      </c>
      <c r="CC177" s="325"/>
      <c r="CD177" s="513" t="s">
        <v>169</v>
      </c>
      <c r="CE177" s="290"/>
      <c r="CF177" s="315" t="s">
        <v>169</v>
      </c>
      <c r="CG177" s="290"/>
      <c r="CH177" s="479" t="e">
        <f aca="false">CJ177*B177</f>
        <v>#N/A</v>
      </c>
      <c r="CI177" s="290" t="s">
        <v>267</v>
      </c>
      <c r="CJ177" s="544" t="n">
        <v>0.0027288686829978</v>
      </c>
      <c r="CK177" s="290" t="s">
        <v>268</v>
      </c>
      <c r="CL177" s="545" t="n">
        <v>2</v>
      </c>
      <c r="CM177" s="290" t="s">
        <v>288</v>
      </c>
      <c r="CN177" s="331" t="n">
        <f aca="false">(L177*(CL177-1))/(1+(L177*(CL177-1)))</f>
        <v>0.0818181818181818</v>
      </c>
      <c r="CO177" s="290" t="s">
        <v>270</v>
      </c>
      <c r="CP177" s="546" t="n">
        <f aca="false">CJ177-(CJ177*CN177)</f>
        <v>0.00250559760893434</v>
      </c>
      <c r="CQ177" s="290" t="s">
        <v>271</v>
      </c>
      <c r="CR177" s="546" t="n">
        <f aca="false">CP177*CL177</f>
        <v>0.00501119521786869</v>
      </c>
      <c r="CS177" s="290" t="s">
        <v>272</v>
      </c>
      <c r="CT177" s="541" t="n">
        <f aca="false">CP177*1.5</f>
        <v>0.00375839641340152</v>
      </c>
      <c r="CU177" s="325" t="s">
        <v>273</v>
      </c>
      <c r="CV177" s="479" t="e">
        <f aca="false">(F177-N177)*CP177</f>
        <v>#N/A</v>
      </c>
      <c r="CW177" s="290"/>
      <c r="CX177" s="479" t="e">
        <f aca="false">(N177-AZ177)*CR177</f>
        <v>#N/A</v>
      </c>
      <c r="CY177" s="290"/>
      <c r="CZ177" s="479" t="e">
        <f aca="false">AZ177*CT177</f>
        <v>#N/A</v>
      </c>
      <c r="DA177" s="290"/>
      <c r="DB177" s="479" t="e">
        <f aca="false">CV177+CX177+CZ177</f>
        <v>#N/A</v>
      </c>
      <c r="DC177" s="325"/>
      <c r="DD177" s="547" t="e">
        <f aca="false">CH177-DB177</f>
        <v>#N/A</v>
      </c>
    </row>
    <row r="178" customFormat="false" ht="13.5" hidden="false" customHeight="false" outlineLevel="0" collapsed="false">
      <c r="A178" s="468" t="s">
        <v>250</v>
      </c>
      <c r="B178" s="344" t="e">
        <f aca="false">HLOOKUP('HEALTH INEQUALITIES TOOL'!$C$5,LookUpData!$B$1:$CH$256,LookUpData!CN178,FALSE())</f>
        <v>#N/A</v>
      </c>
      <c r="C178" s="290" t="s">
        <v>166</v>
      </c>
      <c r="D178" s="469" t="e">
        <f aca="false">LookUpData!CI178*B178</f>
        <v>#N/A</v>
      </c>
      <c r="E178" s="290" t="s">
        <v>206</v>
      </c>
      <c r="F178" s="320" t="e">
        <f aca="false">B178</f>
        <v>#N/A</v>
      </c>
      <c r="G178" s="290"/>
      <c r="H178" s="322" t="s">
        <v>169</v>
      </c>
      <c r="I178" s="290"/>
      <c r="J178" s="322" t="s">
        <v>169</v>
      </c>
      <c r="K178" s="290"/>
      <c r="L178" s="401" t="n">
        <f aca="false">H61*J$20</f>
        <v>0.0891089108910891</v>
      </c>
      <c r="M178" s="290" t="s">
        <v>254</v>
      </c>
      <c r="N178" s="187" t="e">
        <f aca="false">L178*F178</f>
        <v>#N/A</v>
      </c>
      <c r="O178" s="290"/>
      <c r="P178" s="183" t="n">
        <v>0.65</v>
      </c>
      <c r="Q178" s="324" t="s">
        <v>172</v>
      </c>
      <c r="R178" s="479" t="e">
        <f aca="false">N178*($R$3/$N$3)</f>
        <v>#N/A</v>
      </c>
      <c r="S178" s="290" t="s">
        <v>256</v>
      </c>
      <c r="T178" s="539" t="e">
        <f aca="false">R178*P178</f>
        <v>#N/A</v>
      </c>
      <c r="U178" s="290" t="s">
        <v>257</v>
      </c>
      <c r="V178" s="321" t="s">
        <v>169</v>
      </c>
      <c r="W178" s="325"/>
      <c r="X178" s="477" t="e">
        <f aca="false">AI178/AF178</f>
        <v>#N/A</v>
      </c>
      <c r="Y178" s="327" t="s">
        <v>192</v>
      </c>
      <c r="Z178" s="478" t="e">
        <f aca="false">D178/B178</f>
        <v>#N/A</v>
      </c>
      <c r="AA178" s="479" t="n">
        <v>85</v>
      </c>
      <c r="AB178" s="480" t="n">
        <v>0.5</v>
      </c>
      <c r="AC178" s="479" t="e">
        <f aca="false">2/Z178</f>
        <v>#N/A</v>
      </c>
      <c r="AD178" s="478" t="e">
        <f aca="false">(AC178*Z178)/(1+AC178*(1-AB178)*Z178)</f>
        <v>#N/A</v>
      </c>
      <c r="AE178" s="478" t="e">
        <f aca="false">1-AD178</f>
        <v>#N/A</v>
      </c>
      <c r="AF178" s="479" t="e">
        <f aca="false">AF177*AE177</f>
        <v>#N/A</v>
      </c>
      <c r="AG178" s="479" t="e">
        <f aca="false">AF178</f>
        <v>#N/A</v>
      </c>
      <c r="AH178" s="479" t="e">
        <f aca="false">AC178*(AB178*AG178)</f>
        <v>#N/A</v>
      </c>
      <c r="AI178" s="481" t="e">
        <f aca="false">SUM(AH178:AH$178)</f>
        <v>#N/A</v>
      </c>
      <c r="AJ178" s="187" t="e">
        <f aca="false">IF(N178=0,0,((N178-R178)*(AJ$6/(N$6-R$6))))</f>
        <v>#N/A</v>
      </c>
      <c r="AK178" s="327" t="s">
        <v>258</v>
      </c>
      <c r="AL178" s="321" t="s">
        <v>169</v>
      </c>
      <c r="AM178" s="327"/>
      <c r="AN178" s="187" t="e">
        <f aca="false">AJ178*P178</f>
        <v>#N/A</v>
      </c>
      <c r="AO178" s="324" t="s">
        <v>257</v>
      </c>
      <c r="AP178" s="330" t="n">
        <v>1.25</v>
      </c>
      <c r="AQ178" s="327" t="s">
        <v>178</v>
      </c>
      <c r="AR178" s="331" t="n">
        <f aca="false">(L178*(AP178-1))/(1+(L178*(AP178-1)))</f>
        <v>0.0217917675544794</v>
      </c>
      <c r="AS178" s="290" t="s">
        <v>259</v>
      </c>
      <c r="AT178" s="540" t="e">
        <f aca="false">Z178-(AR178*Z178)</f>
        <v>#N/A</v>
      </c>
      <c r="AU178" s="534" t="s">
        <v>260</v>
      </c>
      <c r="AV178" s="540" t="e">
        <f aca="false">AP178*AT178</f>
        <v>#N/A</v>
      </c>
      <c r="AW178" s="534" t="s">
        <v>260</v>
      </c>
      <c r="AX178" s="541" t="e">
        <f aca="false">AV178-(AV178*0.1)</f>
        <v>#N/A</v>
      </c>
      <c r="AY178" s="327" t="s">
        <v>261</v>
      </c>
      <c r="AZ178" s="511" t="e">
        <f aca="false">AN178-T178</f>
        <v>#N/A</v>
      </c>
      <c r="BA178" s="327" t="s">
        <v>262</v>
      </c>
      <c r="BB178" s="480" t="e">
        <f aca="false">AZ178*AX178</f>
        <v>#N/A</v>
      </c>
      <c r="BC178" s="327" t="s">
        <v>263</v>
      </c>
      <c r="BD178" s="480" t="e">
        <f aca="false">AV178*(N178-AZ178)</f>
        <v>#N/A</v>
      </c>
      <c r="BE178" s="327" t="s">
        <v>264</v>
      </c>
      <c r="BF178" s="479" t="e">
        <f aca="false">AT178*(F178-N178)</f>
        <v>#N/A</v>
      </c>
      <c r="BG178" s="327" t="s">
        <v>262</v>
      </c>
      <c r="BH178" s="479" t="e">
        <f aca="false">IF(B177=0,0,SUM(BB178:BF178))</f>
        <v>#N/A</v>
      </c>
      <c r="BI178" s="327" t="s">
        <v>252</v>
      </c>
      <c r="BJ178" s="486" t="e">
        <f aca="false">BH178/B178</f>
        <v>#N/A</v>
      </c>
      <c r="BK178" s="327" t="s">
        <v>208</v>
      </c>
      <c r="BL178" s="478" t="e">
        <f aca="false">(AC178*BJ178)/(1+AC178*(1-AB178)*BJ178)</f>
        <v>#N/A</v>
      </c>
      <c r="BM178" s="478" t="e">
        <f aca="false">1-BL178</f>
        <v>#N/A</v>
      </c>
      <c r="BN178" s="479" t="e">
        <f aca="false">BN177*BM177</f>
        <v>#N/A</v>
      </c>
      <c r="BO178" s="479" t="e">
        <f aca="false">BN178</f>
        <v>#N/A</v>
      </c>
      <c r="BP178" s="479" t="e">
        <f aca="false">AC178*(AB178*BO178)</f>
        <v>#N/A</v>
      </c>
      <c r="BQ178" s="479" t="e">
        <f aca="false">SUM(BP178:$BP$178)</f>
        <v>#N/A</v>
      </c>
      <c r="BR178" s="411" t="e">
        <f aca="false">BQ178/BN178</f>
        <v>#N/A</v>
      </c>
      <c r="BS178" s="536" t="e">
        <f aca="false">D178-BH178</f>
        <v>#N/A</v>
      </c>
      <c r="BT178" s="337" t="s">
        <v>169</v>
      </c>
      <c r="BU178" s="290"/>
      <c r="BV178" s="322" t="s">
        <v>169</v>
      </c>
      <c r="BW178" s="290"/>
      <c r="BX178" s="542" t="n">
        <f aca="false">BT61*BV$20</f>
        <v>3.32946635730858</v>
      </c>
      <c r="BY178" s="290" t="s">
        <v>254</v>
      </c>
      <c r="BZ178" s="543" t="e">
        <f aca="false">BX178*F178</f>
        <v>#N/A</v>
      </c>
      <c r="CA178" s="290" t="s">
        <v>266</v>
      </c>
      <c r="CB178" s="513" t="s">
        <v>169</v>
      </c>
      <c r="CC178" s="325"/>
      <c r="CD178" s="513" t="s">
        <v>169</v>
      </c>
      <c r="CE178" s="290"/>
      <c r="CF178" s="315" t="s">
        <v>169</v>
      </c>
      <c r="CG178" s="290"/>
      <c r="CH178" s="479" t="e">
        <f aca="false">CJ178*B178</f>
        <v>#N/A</v>
      </c>
      <c r="CI178" s="290" t="s">
        <v>267</v>
      </c>
      <c r="CJ178" s="544" t="n">
        <v>0.00198635409991008</v>
      </c>
      <c r="CK178" s="290" t="s">
        <v>268</v>
      </c>
      <c r="CL178" s="545" t="n">
        <v>2</v>
      </c>
      <c r="CM178" s="290" t="s">
        <v>289</v>
      </c>
      <c r="CN178" s="331" t="n">
        <f aca="false">(L178*(CL178-1))/(1+(L178*(CL178-1)))</f>
        <v>0.0818181818181818</v>
      </c>
      <c r="CO178" s="290" t="s">
        <v>270</v>
      </c>
      <c r="CP178" s="546" t="n">
        <f aca="false">CJ178-(CJ178*CN178)</f>
        <v>0.00182383421900834</v>
      </c>
      <c r="CQ178" s="290" t="s">
        <v>271</v>
      </c>
      <c r="CR178" s="546" t="n">
        <f aca="false">CP178*CL178</f>
        <v>0.00364766843801669</v>
      </c>
      <c r="CS178" s="290" t="s">
        <v>272</v>
      </c>
      <c r="CT178" s="541" t="n">
        <f aca="false">CP178*1.5</f>
        <v>0.00273575132851252</v>
      </c>
      <c r="CU178" s="325" t="s">
        <v>273</v>
      </c>
      <c r="CV178" s="479" t="e">
        <f aca="false">(F178-N178)*CP178</f>
        <v>#N/A</v>
      </c>
      <c r="CW178" s="290"/>
      <c r="CX178" s="479" t="e">
        <f aca="false">(N178-AZ178)*CR178</f>
        <v>#N/A</v>
      </c>
      <c r="CY178" s="290"/>
      <c r="CZ178" s="479" t="e">
        <f aca="false">AZ178*CT178</f>
        <v>#N/A</v>
      </c>
      <c r="DA178" s="290"/>
      <c r="DB178" s="479" t="e">
        <f aca="false">CV178+CX178+CZ178</f>
        <v>#N/A</v>
      </c>
      <c r="DC178" s="325"/>
      <c r="DD178" s="547" t="e">
        <f aca="false">CH178-DB178</f>
        <v>#N/A</v>
      </c>
    </row>
    <row r="179" customFormat="false" ht="13.5" hidden="false" customHeight="false" outlineLevel="0" collapsed="false">
      <c r="A179" s="434" t="s">
        <v>291</v>
      </c>
      <c r="B179" s="435"/>
      <c r="C179" s="438"/>
      <c r="D179" s="437" t="n">
        <f aca="false">LookUpData!CI179*B179</f>
        <v>0</v>
      </c>
      <c r="E179" s="438"/>
      <c r="F179" s="439"/>
      <c r="G179" s="438"/>
      <c r="H179" s="440"/>
      <c r="I179" s="438"/>
      <c r="J179" s="551"/>
      <c r="K179" s="438"/>
      <c r="L179" s="442"/>
      <c r="M179" s="438"/>
      <c r="N179" s="443"/>
      <c r="O179" s="438"/>
      <c r="P179" s="440"/>
      <c r="Q179" s="444"/>
      <c r="R179" s="438"/>
      <c r="S179" s="438"/>
      <c r="T179" s="445"/>
      <c r="U179" s="438"/>
      <c r="V179" s="527"/>
      <c r="W179" s="447"/>
      <c r="X179" s="448"/>
      <c r="Y179" s="449"/>
      <c r="Z179" s="450"/>
      <c r="AA179" s="450"/>
      <c r="AB179" s="450"/>
      <c r="AC179" s="450"/>
      <c r="AD179" s="450"/>
      <c r="AE179" s="450"/>
      <c r="AF179" s="450"/>
      <c r="AG179" s="450"/>
      <c r="AH179" s="450"/>
      <c r="AI179" s="451"/>
      <c r="AJ179" s="443"/>
      <c r="AK179" s="452"/>
      <c r="AL179" s="528"/>
      <c r="AM179" s="452"/>
      <c r="AN179" s="443"/>
      <c r="AO179" s="444"/>
      <c r="AP179" s="454"/>
      <c r="AQ179" s="452"/>
      <c r="AR179" s="455"/>
      <c r="AS179" s="452"/>
      <c r="AT179" s="552"/>
      <c r="AU179" s="553"/>
      <c r="AV179" s="552"/>
      <c r="AW179" s="553"/>
      <c r="AX179" s="554"/>
      <c r="AY179" s="452"/>
      <c r="AZ179" s="457"/>
      <c r="BA179" s="452"/>
      <c r="BB179" s="450"/>
      <c r="BC179" s="452"/>
      <c r="BD179" s="450"/>
      <c r="BE179" s="452"/>
      <c r="BF179" s="450"/>
      <c r="BG179" s="452"/>
      <c r="BH179" s="450"/>
      <c r="BI179" s="452"/>
      <c r="BJ179" s="458"/>
      <c r="BK179" s="452"/>
      <c r="BL179" s="450"/>
      <c r="BM179" s="450"/>
      <c r="BN179" s="450"/>
      <c r="BO179" s="450"/>
      <c r="BP179" s="450"/>
      <c r="BQ179" s="450"/>
      <c r="BR179" s="459"/>
      <c r="BS179" s="459"/>
      <c r="BT179" s="460"/>
      <c r="BU179" s="438"/>
      <c r="BV179" s="551"/>
      <c r="BW179" s="438"/>
      <c r="BX179" s="461"/>
      <c r="BY179" s="438"/>
      <c r="BZ179" s="462"/>
      <c r="CA179" s="438"/>
      <c r="CB179" s="463"/>
      <c r="CC179" s="447"/>
      <c r="CD179" s="463"/>
      <c r="CE179" s="438"/>
      <c r="CF179" s="555"/>
      <c r="CG179" s="438"/>
      <c r="CH179" s="443"/>
      <c r="CI179" s="438"/>
      <c r="CJ179" s="465"/>
      <c r="CK179" s="438"/>
      <c r="CL179" s="466"/>
      <c r="CM179" s="438"/>
      <c r="CN179" s="443"/>
      <c r="CO179" s="438"/>
      <c r="CP179" s="443"/>
      <c r="CQ179" s="438"/>
      <c r="CR179" s="443"/>
      <c r="CS179" s="438"/>
      <c r="CT179" s="443"/>
      <c r="CU179" s="447"/>
      <c r="CV179" s="443"/>
      <c r="CW179" s="438"/>
      <c r="CX179" s="443"/>
      <c r="CY179" s="438"/>
      <c r="CZ179" s="443"/>
      <c r="DA179" s="438"/>
      <c r="DB179" s="443"/>
      <c r="DC179" s="447"/>
      <c r="DD179" s="467"/>
    </row>
    <row r="180" customFormat="false" ht="12.75" hidden="false" customHeight="false" outlineLevel="0" collapsed="false">
      <c r="A180" s="468" t="s">
        <v>205</v>
      </c>
      <c r="B180" s="319" t="e">
        <f aca="false">HLOOKUP('HEALTH INEQUALITIES TOOL'!$C$5,LookUpData!$B$1:$CH$256,LookUpData!CN180,FALSE())</f>
        <v>#N/A</v>
      </c>
      <c r="C180" s="288" t="s">
        <v>166</v>
      </c>
      <c r="D180" s="469" t="e">
        <f aca="false">LookUpData!CI180*B180</f>
        <v>#N/A</v>
      </c>
      <c r="E180" s="290" t="s">
        <v>206</v>
      </c>
      <c r="F180" s="530"/>
      <c r="G180" s="290"/>
      <c r="H180" s="471"/>
      <c r="I180" s="290"/>
      <c r="J180" s="470"/>
      <c r="K180" s="290"/>
      <c r="L180" s="472"/>
      <c r="M180" s="290"/>
      <c r="N180" s="473"/>
      <c r="O180" s="290"/>
      <c r="P180" s="474"/>
      <c r="Q180" s="296"/>
      <c r="R180" s="475"/>
      <c r="S180" s="290"/>
      <c r="T180" s="475"/>
      <c r="U180" s="290"/>
      <c r="V180" s="476"/>
      <c r="W180" s="325"/>
      <c r="X180" s="477" t="e">
        <f aca="false">AI180/AF180</f>
        <v>#N/A</v>
      </c>
      <c r="Y180" s="327" t="s">
        <v>192</v>
      </c>
      <c r="Z180" s="478" t="e">
        <f aca="false">D180/B180</f>
        <v>#N/A</v>
      </c>
      <c r="AA180" s="479" t="n">
        <v>0</v>
      </c>
      <c r="AB180" s="480" t="n">
        <v>0.1</v>
      </c>
      <c r="AC180" s="479" t="n">
        <v>1</v>
      </c>
      <c r="AD180" s="478" t="e">
        <f aca="false">(AC180*Z180)/(1+AC180*(1-AB180)*Z180)</f>
        <v>#N/A</v>
      </c>
      <c r="AE180" s="478" t="e">
        <f aca="false">1-AD180</f>
        <v>#N/A</v>
      </c>
      <c r="AF180" s="479" t="n">
        <v>100000</v>
      </c>
      <c r="AG180" s="479" t="e">
        <f aca="false">AF180-AF181</f>
        <v>#N/A</v>
      </c>
      <c r="AH180" s="479" t="e">
        <f aca="false">AC180*(AF181+(AB180*AG180))</f>
        <v>#N/A</v>
      </c>
      <c r="AI180" s="481" t="e">
        <f aca="false">SUM(AH180:AH$198)</f>
        <v>#N/A</v>
      </c>
      <c r="AJ180" s="473"/>
      <c r="AK180" s="327"/>
      <c r="AL180" s="483"/>
      <c r="AM180" s="327"/>
      <c r="AN180" s="473"/>
      <c r="AO180" s="324"/>
      <c r="AP180" s="531"/>
      <c r="AQ180" s="327"/>
      <c r="AR180" s="532"/>
      <c r="AS180" s="327"/>
      <c r="AT180" s="533"/>
      <c r="AU180" s="534"/>
      <c r="AV180" s="533"/>
      <c r="AW180" s="534"/>
      <c r="AX180" s="535"/>
      <c r="AY180" s="327"/>
      <c r="AZ180" s="498"/>
      <c r="BA180" s="327"/>
      <c r="BB180" s="473"/>
      <c r="BC180" s="327"/>
      <c r="BD180" s="473"/>
      <c r="BE180" s="327"/>
      <c r="BF180" s="473"/>
      <c r="BG180" s="327"/>
      <c r="BH180" s="479" t="e">
        <f aca="false">D180</f>
        <v>#N/A</v>
      </c>
      <c r="BI180" s="327" t="s">
        <v>252</v>
      </c>
      <c r="BJ180" s="486" t="e">
        <f aca="false">BH180/B180</f>
        <v>#N/A</v>
      </c>
      <c r="BK180" s="327" t="s">
        <v>208</v>
      </c>
      <c r="BL180" s="478" t="e">
        <f aca="false">(AC180*BJ180)/(1+AC180*(1-AB180)*BJ180)</f>
        <v>#N/A</v>
      </c>
      <c r="BM180" s="478" t="e">
        <f aca="false">1-BL180</f>
        <v>#N/A</v>
      </c>
      <c r="BN180" s="479" t="n">
        <v>100000</v>
      </c>
      <c r="BO180" s="479" t="e">
        <f aca="false">BN180-BN181</f>
        <v>#N/A</v>
      </c>
      <c r="BP180" s="479" t="e">
        <f aca="false">AC180*(BN181+(AB180*BO180))</f>
        <v>#N/A</v>
      </c>
      <c r="BQ180" s="479" t="e">
        <f aca="false">SUM(BP180:$BP$198)</f>
        <v>#N/A</v>
      </c>
      <c r="BR180" s="411" t="e">
        <f aca="false">BQ180/BN180</f>
        <v>#N/A</v>
      </c>
      <c r="BS180" s="536" t="e">
        <f aca="false">D180-BH180</f>
        <v>#N/A</v>
      </c>
      <c r="BT180" s="488"/>
      <c r="BU180" s="290"/>
      <c r="BV180" s="470"/>
      <c r="BW180" s="290"/>
      <c r="BX180" s="489"/>
      <c r="BY180" s="290"/>
      <c r="BZ180" s="490"/>
      <c r="CA180" s="290"/>
      <c r="CB180" s="501"/>
      <c r="CC180" s="325"/>
      <c r="CD180" s="501"/>
      <c r="CE180" s="290"/>
      <c r="CF180" s="490"/>
      <c r="CG180" s="290"/>
      <c r="CH180" s="473"/>
      <c r="CI180" s="290"/>
      <c r="CJ180" s="537"/>
      <c r="CK180" s="290"/>
      <c r="CL180" s="482"/>
      <c r="CM180" s="290"/>
      <c r="CN180" s="473"/>
      <c r="CO180" s="290"/>
      <c r="CP180" s="473"/>
      <c r="CQ180" s="290"/>
      <c r="CR180" s="473"/>
      <c r="CS180" s="290"/>
      <c r="CT180" s="473"/>
      <c r="CU180" s="325"/>
      <c r="CV180" s="473"/>
      <c r="CW180" s="290"/>
      <c r="CX180" s="473"/>
      <c r="CY180" s="290"/>
      <c r="CZ180" s="473"/>
      <c r="DA180" s="290"/>
      <c r="DB180" s="473"/>
      <c r="DC180" s="325"/>
      <c r="DD180" s="538"/>
    </row>
    <row r="181" customFormat="false" ht="12.75" hidden="false" customHeight="false" outlineLevel="0" collapsed="false">
      <c r="A181" s="468" t="s">
        <v>209</v>
      </c>
      <c r="B181" s="319" t="e">
        <f aca="false">HLOOKUP('HEALTH INEQUALITIES TOOL'!$C$5,LookUpData!$B$1:$CH$256,LookUpData!CN181,FALSE())</f>
        <v>#N/A</v>
      </c>
      <c r="C181" s="290" t="s">
        <v>166</v>
      </c>
      <c r="D181" s="469" t="e">
        <f aca="false">LookUpData!CI181*B181</f>
        <v>#N/A</v>
      </c>
      <c r="E181" s="290" t="s">
        <v>206</v>
      </c>
      <c r="F181" s="530"/>
      <c r="G181" s="290"/>
      <c r="H181" s="471"/>
      <c r="I181" s="290"/>
      <c r="J181" s="470"/>
      <c r="K181" s="290"/>
      <c r="L181" s="472"/>
      <c r="M181" s="290"/>
      <c r="N181" s="473"/>
      <c r="O181" s="290"/>
      <c r="P181" s="474"/>
      <c r="Q181" s="324"/>
      <c r="R181" s="475"/>
      <c r="S181" s="290"/>
      <c r="T181" s="475"/>
      <c r="U181" s="290"/>
      <c r="V181" s="476"/>
      <c r="W181" s="325"/>
      <c r="X181" s="477" t="e">
        <f aca="false">AI181/AF181</f>
        <v>#N/A</v>
      </c>
      <c r="Y181" s="327" t="s">
        <v>192</v>
      </c>
      <c r="Z181" s="478" t="e">
        <f aca="false">D181/B181</f>
        <v>#N/A</v>
      </c>
      <c r="AA181" s="479" t="n">
        <v>1</v>
      </c>
      <c r="AB181" s="480" t="n">
        <v>0.5</v>
      </c>
      <c r="AC181" s="479" t="n">
        <v>4</v>
      </c>
      <c r="AD181" s="478" t="e">
        <f aca="false">(AC181*Z181)/(1+AC181*(1-AB181)*Z181)</f>
        <v>#N/A</v>
      </c>
      <c r="AE181" s="478" t="e">
        <f aca="false">1-AD181</f>
        <v>#N/A</v>
      </c>
      <c r="AF181" s="479" t="e">
        <f aca="false">AF180*AE180</f>
        <v>#N/A</v>
      </c>
      <c r="AG181" s="479" t="e">
        <f aca="false">AF181-AF182</f>
        <v>#N/A</v>
      </c>
      <c r="AH181" s="479" t="e">
        <f aca="false">AC181*(AF182+(AB181*AG181))</f>
        <v>#N/A</v>
      </c>
      <c r="AI181" s="481" t="e">
        <f aca="false">SUM(AH181:AH$198)</f>
        <v>#N/A</v>
      </c>
      <c r="AJ181" s="473"/>
      <c r="AK181" s="327"/>
      <c r="AL181" s="483"/>
      <c r="AM181" s="327"/>
      <c r="AN181" s="473"/>
      <c r="AO181" s="324"/>
      <c r="AP181" s="531"/>
      <c r="AQ181" s="327"/>
      <c r="AR181" s="532"/>
      <c r="AS181" s="327"/>
      <c r="AT181" s="533"/>
      <c r="AU181" s="534"/>
      <c r="AV181" s="533"/>
      <c r="AW181" s="534"/>
      <c r="AX181" s="535"/>
      <c r="AY181" s="327"/>
      <c r="AZ181" s="498"/>
      <c r="BA181" s="327"/>
      <c r="BB181" s="473"/>
      <c r="BC181" s="327"/>
      <c r="BD181" s="473"/>
      <c r="BE181" s="327"/>
      <c r="BF181" s="473"/>
      <c r="BG181" s="327"/>
      <c r="BH181" s="479" t="e">
        <f aca="false">D181</f>
        <v>#N/A</v>
      </c>
      <c r="BI181" s="327" t="s">
        <v>252</v>
      </c>
      <c r="BJ181" s="486" t="e">
        <f aca="false">BH181/B181</f>
        <v>#N/A</v>
      </c>
      <c r="BK181" s="327" t="s">
        <v>208</v>
      </c>
      <c r="BL181" s="478" t="e">
        <f aca="false">(AC181*BJ181)/(1+AC181*(1-AB181)*BJ181)</f>
        <v>#N/A</v>
      </c>
      <c r="BM181" s="478" t="e">
        <f aca="false">1-BL181</f>
        <v>#N/A</v>
      </c>
      <c r="BN181" s="479" t="e">
        <f aca="false">BN180*BM180</f>
        <v>#N/A</v>
      </c>
      <c r="BO181" s="479" t="e">
        <f aca="false">BN181-BN182</f>
        <v>#N/A</v>
      </c>
      <c r="BP181" s="479" t="e">
        <f aca="false">AC181*(BN182+(AB181*BO181))</f>
        <v>#N/A</v>
      </c>
      <c r="BQ181" s="479" t="e">
        <f aca="false">SUM(BP181:$BP$198)</f>
        <v>#N/A</v>
      </c>
      <c r="BR181" s="411" t="e">
        <f aca="false">BQ181/BN181</f>
        <v>#N/A</v>
      </c>
      <c r="BS181" s="536" t="e">
        <f aca="false">D181-BH181</f>
        <v>#N/A</v>
      </c>
      <c r="BT181" s="488"/>
      <c r="BU181" s="290"/>
      <c r="BV181" s="470"/>
      <c r="BW181" s="290"/>
      <c r="BX181" s="489"/>
      <c r="BY181" s="290"/>
      <c r="BZ181" s="490"/>
      <c r="CA181" s="290"/>
      <c r="CB181" s="501"/>
      <c r="CC181" s="325"/>
      <c r="CD181" s="501"/>
      <c r="CE181" s="290"/>
      <c r="CF181" s="490"/>
      <c r="CG181" s="290"/>
      <c r="CH181" s="473"/>
      <c r="CI181" s="290"/>
      <c r="CJ181" s="537"/>
      <c r="CK181" s="290"/>
      <c r="CL181" s="482"/>
      <c r="CM181" s="290"/>
      <c r="CN181" s="473"/>
      <c r="CO181" s="290"/>
      <c r="CP181" s="473"/>
      <c r="CQ181" s="290"/>
      <c r="CR181" s="473"/>
      <c r="CS181" s="290"/>
      <c r="CT181" s="473"/>
      <c r="CU181" s="325"/>
      <c r="CV181" s="473"/>
      <c r="CW181" s="290"/>
      <c r="CX181" s="473"/>
      <c r="CY181" s="290"/>
      <c r="CZ181" s="473"/>
      <c r="DA181" s="290"/>
      <c r="DB181" s="473"/>
      <c r="DC181" s="325"/>
      <c r="DD181" s="538"/>
    </row>
    <row r="182" customFormat="false" ht="12.75" hidden="false" customHeight="false" outlineLevel="0" collapsed="false">
      <c r="A182" s="468" t="s">
        <v>210</v>
      </c>
      <c r="B182" s="319" t="e">
        <f aca="false">HLOOKUP('HEALTH INEQUALITIES TOOL'!$C$5,LookUpData!$B$1:$CH$256,LookUpData!CN182,FALSE())</f>
        <v>#N/A</v>
      </c>
      <c r="C182" s="290" t="s">
        <v>166</v>
      </c>
      <c r="D182" s="469" t="e">
        <f aca="false">LookUpData!CI182*B182</f>
        <v>#N/A</v>
      </c>
      <c r="E182" s="290" t="s">
        <v>206</v>
      </c>
      <c r="F182" s="530"/>
      <c r="G182" s="290"/>
      <c r="H182" s="471"/>
      <c r="I182" s="290"/>
      <c r="J182" s="470"/>
      <c r="K182" s="290"/>
      <c r="L182" s="472"/>
      <c r="M182" s="290"/>
      <c r="N182" s="473"/>
      <c r="O182" s="290"/>
      <c r="P182" s="474"/>
      <c r="Q182" s="324"/>
      <c r="R182" s="475"/>
      <c r="S182" s="290"/>
      <c r="T182" s="475"/>
      <c r="U182" s="290"/>
      <c r="V182" s="476"/>
      <c r="W182" s="325"/>
      <c r="X182" s="477" t="e">
        <f aca="false">AI182/AF182</f>
        <v>#N/A</v>
      </c>
      <c r="Y182" s="327" t="s">
        <v>192</v>
      </c>
      <c r="Z182" s="478" t="e">
        <f aca="false">D182/B182</f>
        <v>#N/A</v>
      </c>
      <c r="AA182" s="479" t="n">
        <v>5</v>
      </c>
      <c r="AB182" s="480" t="n">
        <v>0.5</v>
      </c>
      <c r="AC182" s="479" t="n">
        <v>5</v>
      </c>
      <c r="AD182" s="478" t="e">
        <f aca="false">(AC182*Z182)/(1+AC182*(1-AB182)*Z182)</f>
        <v>#N/A</v>
      </c>
      <c r="AE182" s="478" t="e">
        <f aca="false">1-AD182</f>
        <v>#N/A</v>
      </c>
      <c r="AF182" s="479" t="e">
        <f aca="false">AF181*AE181</f>
        <v>#N/A</v>
      </c>
      <c r="AG182" s="479" t="e">
        <f aca="false">AF182-AF183</f>
        <v>#N/A</v>
      </c>
      <c r="AH182" s="479" t="e">
        <f aca="false">AC182*(AF183+(AB182*AG182))</f>
        <v>#N/A</v>
      </c>
      <c r="AI182" s="481" t="e">
        <f aca="false">SUM(AH182:AH$198)</f>
        <v>#N/A</v>
      </c>
      <c r="AJ182" s="473"/>
      <c r="AK182" s="327"/>
      <c r="AL182" s="483"/>
      <c r="AM182" s="327"/>
      <c r="AN182" s="473"/>
      <c r="AO182" s="324"/>
      <c r="AP182" s="531"/>
      <c r="AQ182" s="327"/>
      <c r="AR182" s="532"/>
      <c r="AS182" s="327"/>
      <c r="AT182" s="533"/>
      <c r="AU182" s="534"/>
      <c r="AV182" s="533"/>
      <c r="AW182" s="534"/>
      <c r="AX182" s="535"/>
      <c r="AY182" s="327"/>
      <c r="AZ182" s="498"/>
      <c r="BA182" s="327"/>
      <c r="BB182" s="473"/>
      <c r="BC182" s="327"/>
      <c r="BD182" s="473"/>
      <c r="BE182" s="327"/>
      <c r="BF182" s="473"/>
      <c r="BG182" s="327"/>
      <c r="BH182" s="479" t="e">
        <f aca="false">D182</f>
        <v>#N/A</v>
      </c>
      <c r="BI182" s="327" t="s">
        <v>252</v>
      </c>
      <c r="BJ182" s="486" t="e">
        <f aca="false">BH182/B182</f>
        <v>#N/A</v>
      </c>
      <c r="BK182" s="327" t="s">
        <v>208</v>
      </c>
      <c r="BL182" s="478" t="e">
        <f aca="false">(AC182*BJ182)/(1+AC182*(1-AB182)*BJ182)</f>
        <v>#N/A</v>
      </c>
      <c r="BM182" s="478" t="e">
        <f aca="false">1-BL182</f>
        <v>#N/A</v>
      </c>
      <c r="BN182" s="479" t="e">
        <f aca="false">BN181*BM181</f>
        <v>#N/A</v>
      </c>
      <c r="BO182" s="479" t="e">
        <f aca="false">BN182-BN183</f>
        <v>#N/A</v>
      </c>
      <c r="BP182" s="479" t="e">
        <f aca="false">AC182*(BN183+(AB182*BO182))</f>
        <v>#N/A</v>
      </c>
      <c r="BQ182" s="479" t="e">
        <f aca="false">SUM(BP182:$BP$198)</f>
        <v>#N/A</v>
      </c>
      <c r="BR182" s="411" t="e">
        <f aca="false">BQ182/BN182</f>
        <v>#N/A</v>
      </c>
      <c r="BS182" s="536" t="e">
        <f aca="false">D182-BH182</f>
        <v>#N/A</v>
      </c>
      <c r="BT182" s="488"/>
      <c r="BU182" s="290"/>
      <c r="BV182" s="470"/>
      <c r="BW182" s="290"/>
      <c r="BX182" s="489"/>
      <c r="BY182" s="290"/>
      <c r="BZ182" s="490"/>
      <c r="CA182" s="290"/>
      <c r="CB182" s="501"/>
      <c r="CC182" s="325"/>
      <c r="CD182" s="501"/>
      <c r="CE182" s="290"/>
      <c r="CF182" s="490"/>
      <c r="CG182" s="290"/>
      <c r="CH182" s="473"/>
      <c r="CI182" s="290"/>
      <c r="CJ182" s="537"/>
      <c r="CK182" s="290"/>
      <c r="CL182" s="482"/>
      <c r="CM182" s="290"/>
      <c r="CN182" s="473"/>
      <c r="CO182" s="290"/>
      <c r="CP182" s="473"/>
      <c r="CQ182" s="290"/>
      <c r="CR182" s="473"/>
      <c r="CS182" s="290"/>
      <c r="CT182" s="473"/>
      <c r="CU182" s="325"/>
      <c r="CV182" s="473"/>
      <c r="CW182" s="290"/>
      <c r="CX182" s="473"/>
      <c r="CY182" s="290"/>
      <c r="CZ182" s="473"/>
      <c r="DA182" s="290"/>
      <c r="DB182" s="473"/>
      <c r="DC182" s="325"/>
      <c r="DD182" s="538"/>
    </row>
    <row r="183" customFormat="false" ht="12.75" hidden="false" customHeight="false" outlineLevel="0" collapsed="false">
      <c r="A183" s="468" t="s">
        <v>211</v>
      </c>
      <c r="B183" s="319" t="e">
        <f aca="false">HLOOKUP('HEALTH INEQUALITIES TOOL'!$C$5,LookUpData!$B$1:$CH$256,LookUpData!CN183,FALSE())</f>
        <v>#N/A</v>
      </c>
      <c r="C183" s="290" t="s">
        <v>166</v>
      </c>
      <c r="D183" s="469" t="e">
        <f aca="false">LookUpData!CI183*B183</f>
        <v>#N/A</v>
      </c>
      <c r="E183" s="290" t="s">
        <v>206</v>
      </c>
      <c r="F183" s="530"/>
      <c r="G183" s="290"/>
      <c r="H183" s="471"/>
      <c r="I183" s="290"/>
      <c r="J183" s="470"/>
      <c r="K183" s="290"/>
      <c r="L183" s="472"/>
      <c r="M183" s="290"/>
      <c r="N183" s="473"/>
      <c r="O183" s="290"/>
      <c r="P183" s="474"/>
      <c r="Q183" s="324"/>
      <c r="R183" s="475"/>
      <c r="S183" s="290"/>
      <c r="T183" s="475"/>
      <c r="U183" s="290"/>
      <c r="V183" s="476"/>
      <c r="W183" s="325"/>
      <c r="X183" s="477" t="e">
        <f aca="false">AI183/AF183</f>
        <v>#N/A</v>
      </c>
      <c r="Y183" s="327" t="s">
        <v>192</v>
      </c>
      <c r="Z183" s="478" t="e">
        <f aca="false">D183/B183</f>
        <v>#N/A</v>
      </c>
      <c r="AA183" s="479" t="n">
        <v>10</v>
      </c>
      <c r="AB183" s="480" t="n">
        <v>0.5</v>
      </c>
      <c r="AC183" s="479" t="n">
        <v>5</v>
      </c>
      <c r="AD183" s="478" t="e">
        <f aca="false">(AC183*Z183)/(1+AC183*(1-AB183)*Z183)</f>
        <v>#N/A</v>
      </c>
      <c r="AE183" s="478" t="e">
        <f aca="false">1-AD183</f>
        <v>#N/A</v>
      </c>
      <c r="AF183" s="479" t="e">
        <f aca="false">AF182*AE182</f>
        <v>#N/A</v>
      </c>
      <c r="AG183" s="479" t="e">
        <f aca="false">AF183-AF184</f>
        <v>#N/A</v>
      </c>
      <c r="AH183" s="479" t="e">
        <f aca="false">AC183*(AF184+(AB183*AG183))</f>
        <v>#N/A</v>
      </c>
      <c r="AI183" s="481" t="e">
        <f aca="false">SUM(AH183:AH$198)</f>
        <v>#N/A</v>
      </c>
      <c r="AJ183" s="473"/>
      <c r="AK183" s="327"/>
      <c r="AL183" s="483"/>
      <c r="AM183" s="327"/>
      <c r="AN183" s="473"/>
      <c r="AO183" s="324"/>
      <c r="AP183" s="531"/>
      <c r="AQ183" s="327"/>
      <c r="AR183" s="532"/>
      <c r="AS183" s="327"/>
      <c r="AT183" s="533"/>
      <c r="AU183" s="534"/>
      <c r="AV183" s="533"/>
      <c r="AW183" s="534"/>
      <c r="AX183" s="535"/>
      <c r="AY183" s="327"/>
      <c r="AZ183" s="498"/>
      <c r="BA183" s="327"/>
      <c r="BB183" s="473"/>
      <c r="BC183" s="327"/>
      <c r="BD183" s="473"/>
      <c r="BE183" s="327"/>
      <c r="BF183" s="473"/>
      <c r="BG183" s="327"/>
      <c r="BH183" s="479" t="e">
        <f aca="false">D183</f>
        <v>#N/A</v>
      </c>
      <c r="BI183" s="327" t="s">
        <v>252</v>
      </c>
      <c r="BJ183" s="486" t="e">
        <f aca="false">BH183/B183</f>
        <v>#N/A</v>
      </c>
      <c r="BK183" s="327" t="s">
        <v>208</v>
      </c>
      <c r="BL183" s="478" t="e">
        <f aca="false">(AC183*BJ183)/(1+AC183*(1-AB183)*BJ183)</f>
        <v>#N/A</v>
      </c>
      <c r="BM183" s="478" t="e">
        <f aca="false">1-BL183</f>
        <v>#N/A</v>
      </c>
      <c r="BN183" s="479" t="e">
        <f aca="false">BN182*BM182</f>
        <v>#N/A</v>
      </c>
      <c r="BO183" s="479" t="e">
        <f aca="false">BN183-BN184</f>
        <v>#N/A</v>
      </c>
      <c r="BP183" s="479" t="e">
        <f aca="false">AC183*(BN184+(AB183*BO183))</f>
        <v>#N/A</v>
      </c>
      <c r="BQ183" s="479" t="e">
        <f aca="false">SUM(BP183:$BP$198)</f>
        <v>#N/A</v>
      </c>
      <c r="BR183" s="411" t="e">
        <f aca="false">BQ183/BN183</f>
        <v>#N/A</v>
      </c>
      <c r="BS183" s="536" t="e">
        <f aca="false">D183-BH183</f>
        <v>#N/A</v>
      </c>
      <c r="BT183" s="488"/>
      <c r="BU183" s="290"/>
      <c r="BV183" s="470"/>
      <c r="BW183" s="290"/>
      <c r="BX183" s="489"/>
      <c r="BY183" s="290"/>
      <c r="BZ183" s="490"/>
      <c r="CA183" s="290"/>
      <c r="CB183" s="501"/>
      <c r="CC183" s="325"/>
      <c r="CD183" s="501"/>
      <c r="CE183" s="290"/>
      <c r="CF183" s="490"/>
      <c r="CG183" s="290"/>
      <c r="CH183" s="473"/>
      <c r="CI183" s="290"/>
      <c r="CJ183" s="537"/>
      <c r="CK183" s="290"/>
      <c r="CL183" s="482"/>
      <c r="CM183" s="290"/>
      <c r="CN183" s="473"/>
      <c r="CO183" s="290"/>
      <c r="CP183" s="473"/>
      <c r="CQ183" s="290"/>
      <c r="CR183" s="473"/>
      <c r="CS183" s="290"/>
      <c r="CT183" s="473"/>
      <c r="CU183" s="325"/>
      <c r="CV183" s="473"/>
      <c r="CW183" s="290"/>
      <c r="CX183" s="473"/>
      <c r="CY183" s="290"/>
      <c r="CZ183" s="473"/>
      <c r="DA183" s="290"/>
      <c r="DB183" s="473"/>
      <c r="DC183" s="325"/>
      <c r="DD183" s="538"/>
    </row>
    <row r="184" customFormat="false" ht="12.75" hidden="false" customHeight="false" outlineLevel="0" collapsed="false">
      <c r="A184" s="468" t="s">
        <v>212</v>
      </c>
      <c r="B184" s="319" t="e">
        <f aca="false">HLOOKUP('HEALTH INEQUALITIES TOOL'!$C$5,LookUpData!$B$1:$CH$256,LookUpData!CN184,FALSE())</f>
        <v>#N/A</v>
      </c>
      <c r="C184" s="290" t="s">
        <v>166</v>
      </c>
      <c r="D184" s="469" t="e">
        <f aca="false">LookUpData!CI184*B184</f>
        <v>#N/A</v>
      </c>
      <c r="E184" s="290" t="s">
        <v>206</v>
      </c>
      <c r="F184" s="320" t="e">
        <f aca="false">B184*0.8</f>
        <v>#N/A</v>
      </c>
      <c r="G184" s="290"/>
      <c r="H184" s="322" t="s">
        <v>169</v>
      </c>
      <c r="I184" s="290"/>
      <c r="J184" s="322" t="s">
        <v>169</v>
      </c>
      <c r="K184" s="290"/>
      <c r="L184" s="401" t="n">
        <f aca="false">H28*J$14</f>
        <v>0.277152317880795</v>
      </c>
      <c r="M184" s="290" t="s">
        <v>254</v>
      </c>
      <c r="N184" s="187" t="e">
        <f aca="false">L184*F184</f>
        <v>#N/A</v>
      </c>
      <c r="O184" s="290"/>
      <c r="P184" s="183" t="n">
        <v>0.65</v>
      </c>
      <c r="Q184" s="324" t="s">
        <v>172</v>
      </c>
      <c r="R184" s="479" t="e">
        <f aca="false">N184*($R$3/$N$3)</f>
        <v>#N/A</v>
      </c>
      <c r="S184" s="290" t="s">
        <v>256</v>
      </c>
      <c r="T184" s="539" t="e">
        <f aca="false">R184*P184</f>
        <v>#N/A</v>
      </c>
      <c r="U184" s="290" t="s">
        <v>257</v>
      </c>
      <c r="V184" s="321" t="s">
        <v>169</v>
      </c>
      <c r="W184" s="325"/>
      <c r="X184" s="477" t="e">
        <f aca="false">AI184/AF184</f>
        <v>#N/A</v>
      </c>
      <c r="Y184" s="327" t="s">
        <v>192</v>
      </c>
      <c r="Z184" s="478" t="e">
        <f aca="false">D184/B184</f>
        <v>#N/A</v>
      </c>
      <c r="AA184" s="479" t="n">
        <v>15</v>
      </c>
      <c r="AB184" s="480" t="n">
        <v>0.5</v>
      </c>
      <c r="AC184" s="479" t="n">
        <v>5</v>
      </c>
      <c r="AD184" s="478" t="e">
        <f aca="false">(AC184*Z184)/(1+AC184*(1-AB184)*Z184)</f>
        <v>#N/A</v>
      </c>
      <c r="AE184" s="478" t="e">
        <f aca="false">1-AD184</f>
        <v>#N/A</v>
      </c>
      <c r="AF184" s="479" t="e">
        <f aca="false">AF183*AE183</f>
        <v>#N/A</v>
      </c>
      <c r="AG184" s="479" t="e">
        <f aca="false">AF184-AF185</f>
        <v>#N/A</v>
      </c>
      <c r="AH184" s="479" t="e">
        <f aca="false">AC184*(AF185+(AB184*AG184))</f>
        <v>#N/A</v>
      </c>
      <c r="AI184" s="481" t="e">
        <f aca="false">SUM(AH184:AH$198)</f>
        <v>#N/A</v>
      </c>
      <c r="AJ184" s="187" t="e">
        <f aca="false">IF(N184=0,0,((N184-R184)*(AJ$7/(N$7-R$7))))</f>
        <v>#N/A</v>
      </c>
      <c r="AK184" s="327" t="s">
        <v>258</v>
      </c>
      <c r="AL184" s="321" t="s">
        <v>169</v>
      </c>
      <c r="AM184" s="327"/>
      <c r="AN184" s="187" t="e">
        <f aca="false">AJ184*P184</f>
        <v>#N/A</v>
      </c>
      <c r="AO184" s="324" t="s">
        <v>257</v>
      </c>
      <c r="AP184" s="330" t="n">
        <v>1.25</v>
      </c>
      <c r="AQ184" s="327" t="s">
        <v>178</v>
      </c>
      <c r="AR184" s="331" t="n">
        <f aca="false">(L184*(AP184-1))/(1+(L184*(AP184-1)))</f>
        <v>0.0647983277850894</v>
      </c>
      <c r="AS184" s="290" t="s">
        <v>259</v>
      </c>
      <c r="AT184" s="540" t="e">
        <f aca="false">Z184-(AR184*Z184)</f>
        <v>#N/A</v>
      </c>
      <c r="AU184" s="534" t="s">
        <v>260</v>
      </c>
      <c r="AV184" s="540" t="e">
        <f aca="false">AP184*AT184</f>
        <v>#N/A</v>
      </c>
      <c r="AW184" s="534" t="s">
        <v>260</v>
      </c>
      <c r="AX184" s="541" t="e">
        <f aca="false">AV184-(AV184*0.1)</f>
        <v>#N/A</v>
      </c>
      <c r="AY184" s="327" t="s">
        <v>261</v>
      </c>
      <c r="AZ184" s="511" t="e">
        <f aca="false">AN184-T184</f>
        <v>#N/A</v>
      </c>
      <c r="BA184" s="327" t="s">
        <v>262</v>
      </c>
      <c r="BB184" s="480" t="e">
        <f aca="false">AZ184*AX184</f>
        <v>#N/A</v>
      </c>
      <c r="BC184" s="327" t="s">
        <v>263</v>
      </c>
      <c r="BD184" s="480" t="e">
        <f aca="false">AV184*(N184-AZ184)</f>
        <v>#N/A</v>
      </c>
      <c r="BE184" s="327" t="s">
        <v>264</v>
      </c>
      <c r="BF184" s="479" t="e">
        <f aca="false">AT184*(F184-N184)</f>
        <v>#N/A</v>
      </c>
      <c r="BG184" s="327" t="s">
        <v>262</v>
      </c>
      <c r="BH184" s="479" t="e">
        <f aca="false">IF(B184=0,0,SUM(BB184:BF184)+(D184*0.2))</f>
        <v>#N/A</v>
      </c>
      <c r="BI184" s="327" t="s">
        <v>252</v>
      </c>
      <c r="BJ184" s="486" t="e">
        <f aca="false">BH184/B184</f>
        <v>#N/A</v>
      </c>
      <c r="BK184" s="327" t="s">
        <v>208</v>
      </c>
      <c r="BL184" s="478" t="e">
        <f aca="false">(AC184*BJ184)/(1+AC184*(1-AB184)*BJ184)</f>
        <v>#N/A</v>
      </c>
      <c r="BM184" s="478" t="e">
        <f aca="false">1-BL184</f>
        <v>#N/A</v>
      </c>
      <c r="BN184" s="479" t="e">
        <f aca="false">BN183*BM183</f>
        <v>#N/A</v>
      </c>
      <c r="BO184" s="479" t="e">
        <f aca="false">BN184-BN185</f>
        <v>#N/A</v>
      </c>
      <c r="BP184" s="479" t="e">
        <f aca="false">AC184*(BN185+(AB184*BO184))</f>
        <v>#N/A</v>
      </c>
      <c r="BQ184" s="479" t="e">
        <f aca="false">SUM(BP184:$BP$198)</f>
        <v>#N/A</v>
      </c>
      <c r="BR184" s="411" t="e">
        <f aca="false">BQ184/BN184</f>
        <v>#N/A</v>
      </c>
      <c r="BS184" s="536" t="e">
        <f aca="false">D184-BH184</f>
        <v>#N/A</v>
      </c>
      <c r="BT184" s="337" t="s">
        <v>169</v>
      </c>
      <c r="BU184" s="290"/>
      <c r="BV184" s="322" t="s">
        <v>169</v>
      </c>
      <c r="BW184" s="290"/>
      <c r="BX184" s="542" t="n">
        <f aca="false">BT28*BV$14</f>
        <v>15.5720670391061</v>
      </c>
      <c r="BY184" s="290" t="s">
        <v>254</v>
      </c>
      <c r="BZ184" s="543" t="e">
        <f aca="false">BX184*F184</f>
        <v>#N/A</v>
      </c>
      <c r="CA184" s="290" t="s">
        <v>266</v>
      </c>
      <c r="CB184" s="513" t="s">
        <v>169</v>
      </c>
      <c r="CC184" s="325"/>
      <c r="CD184" s="513" t="s">
        <v>169</v>
      </c>
      <c r="CE184" s="290"/>
      <c r="CF184" s="315" t="s">
        <v>169</v>
      </c>
      <c r="CG184" s="290"/>
      <c r="CH184" s="479" t="e">
        <f aca="false">CJ184*B184</f>
        <v>#N/A</v>
      </c>
      <c r="CI184" s="290" t="s">
        <v>267</v>
      </c>
      <c r="CJ184" s="544" t="n">
        <v>0.00332118411515457</v>
      </c>
      <c r="CK184" s="290" t="s">
        <v>268</v>
      </c>
      <c r="CL184" s="545" t="n">
        <v>2</v>
      </c>
      <c r="CM184" s="290" t="s">
        <v>269</v>
      </c>
      <c r="CN184" s="331" t="n">
        <f aca="false">(L184*(CL184-1))/(1+(L184*(CL184-1)))</f>
        <v>0.217008037334716</v>
      </c>
      <c r="CO184" s="290" t="s">
        <v>270</v>
      </c>
      <c r="CP184" s="546" t="n">
        <f aca="false">CJ184-(CJ184*CN184)</f>
        <v>0.00260046046869764</v>
      </c>
      <c r="CQ184" s="290" t="s">
        <v>271</v>
      </c>
      <c r="CR184" s="546" t="n">
        <f aca="false">CP184*CL184</f>
        <v>0.00520092093739529</v>
      </c>
      <c r="CS184" s="290" t="s">
        <v>272</v>
      </c>
      <c r="CT184" s="541" t="n">
        <f aca="false">CP184*1.5</f>
        <v>0.00390069070304647</v>
      </c>
      <c r="CU184" s="325" t="s">
        <v>273</v>
      </c>
      <c r="CV184" s="479" t="e">
        <f aca="false">(F184-N184)*CP184</f>
        <v>#N/A</v>
      </c>
      <c r="CW184" s="290"/>
      <c r="CX184" s="479" t="e">
        <f aca="false">(N184-AZ184)*CR184</f>
        <v>#N/A</v>
      </c>
      <c r="CY184" s="290"/>
      <c r="CZ184" s="479" t="e">
        <f aca="false">AZ184*CT184</f>
        <v>#N/A</v>
      </c>
      <c r="DA184" s="290"/>
      <c r="DB184" s="479" t="e">
        <f aca="false">CV184+CX184+CZ184+(CH184*0.2)</f>
        <v>#N/A</v>
      </c>
      <c r="DC184" s="325"/>
      <c r="DD184" s="547" t="e">
        <f aca="false">CH184-DB184</f>
        <v>#N/A</v>
      </c>
    </row>
    <row r="185" customFormat="false" ht="12.75" hidden="false" customHeight="false" outlineLevel="0" collapsed="false">
      <c r="A185" s="468" t="s">
        <v>215</v>
      </c>
      <c r="B185" s="319" t="e">
        <f aca="false">HLOOKUP('HEALTH INEQUALITIES TOOL'!$C$5,LookUpData!$B$1:$CH$256,LookUpData!CN185,FALSE())</f>
        <v>#N/A</v>
      </c>
      <c r="C185" s="290" t="s">
        <v>166</v>
      </c>
      <c r="D185" s="469" t="e">
        <f aca="false">LookUpData!CI185*B185</f>
        <v>#N/A</v>
      </c>
      <c r="E185" s="290" t="s">
        <v>206</v>
      </c>
      <c r="F185" s="320" t="e">
        <f aca="false">B185</f>
        <v>#N/A</v>
      </c>
      <c r="G185" s="290"/>
      <c r="H185" s="322" t="s">
        <v>169</v>
      </c>
      <c r="I185" s="290"/>
      <c r="J185" s="322" t="s">
        <v>169</v>
      </c>
      <c r="K185" s="290"/>
      <c r="L185" s="401" t="n">
        <f aca="false">H29*J$14</f>
        <v>0.277152317880795</v>
      </c>
      <c r="M185" s="290" t="s">
        <v>254</v>
      </c>
      <c r="N185" s="187" t="e">
        <f aca="false">L185*F185</f>
        <v>#N/A</v>
      </c>
      <c r="O185" s="290" t="s">
        <v>255</v>
      </c>
      <c r="P185" s="183" t="n">
        <v>0.65</v>
      </c>
      <c r="Q185" s="324" t="s">
        <v>172</v>
      </c>
      <c r="R185" s="479" t="e">
        <f aca="false">N185*($R$3/$N$3)</f>
        <v>#N/A</v>
      </c>
      <c r="S185" s="290" t="s">
        <v>256</v>
      </c>
      <c r="T185" s="539" t="e">
        <f aca="false">R185*P185</f>
        <v>#N/A</v>
      </c>
      <c r="U185" s="290" t="s">
        <v>257</v>
      </c>
      <c r="V185" s="321" t="s">
        <v>169</v>
      </c>
      <c r="W185" s="325"/>
      <c r="X185" s="477" t="e">
        <f aca="false">AI185/AF185</f>
        <v>#N/A</v>
      </c>
      <c r="Y185" s="327" t="s">
        <v>192</v>
      </c>
      <c r="Z185" s="478" t="e">
        <f aca="false">D185/B185</f>
        <v>#N/A</v>
      </c>
      <c r="AA185" s="479" t="n">
        <v>20</v>
      </c>
      <c r="AB185" s="480" t="n">
        <v>0.5</v>
      </c>
      <c r="AC185" s="479" t="n">
        <v>5</v>
      </c>
      <c r="AD185" s="478" t="e">
        <f aca="false">(AC185*Z185)/(1+AC185*(1-AB185)*Z185)</f>
        <v>#N/A</v>
      </c>
      <c r="AE185" s="478" t="e">
        <f aca="false">1-AD185</f>
        <v>#N/A</v>
      </c>
      <c r="AF185" s="479" t="e">
        <f aca="false">AF184*AE184</f>
        <v>#N/A</v>
      </c>
      <c r="AG185" s="479" t="e">
        <f aca="false">AF185-AF186</f>
        <v>#N/A</v>
      </c>
      <c r="AH185" s="479" t="e">
        <f aca="false">AC185*(AF186+(AB185*AG185))</f>
        <v>#N/A</v>
      </c>
      <c r="AI185" s="481" t="e">
        <f aca="false">SUM(AH185:AH$198)</f>
        <v>#N/A</v>
      </c>
      <c r="AJ185" s="187" t="e">
        <f aca="false">IF(N185=0,0,((N185-R185)*(AJ$7/(N$7-R$7))))</f>
        <v>#N/A</v>
      </c>
      <c r="AK185" s="327" t="s">
        <v>258</v>
      </c>
      <c r="AL185" s="321" t="s">
        <v>169</v>
      </c>
      <c r="AM185" s="327"/>
      <c r="AN185" s="187" t="e">
        <f aca="false">AJ185*P185</f>
        <v>#N/A</v>
      </c>
      <c r="AO185" s="324" t="s">
        <v>257</v>
      </c>
      <c r="AP185" s="330" t="n">
        <v>1.25</v>
      </c>
      <c r="AQ185" s="327" t="s">
        <v>178</v>
      </c>
      <c r="AR185" s="331" t="n">
        <f aca="false">(L185*(AP185-1))/(1+(L185*(AP185-1)))</f>
        <v>0.0647983277850894</v>
      </c>
      <c r="AS185" s="290" t="s">
        <v>259</v>
      </c>
      <c r="AT185" s="540" t="e">
        <f aca="false">Z185-(AR185*Z185)</f>
        <v>#N/A</v>
      </c>
      <c r="AU185" s="534" t="s">
        <v>260</v>
      </c>
      <c r="AV185" s="540" t="e">
        <f aca="false">AP185*AT185</f>
        <v>#N/A</v>
      </c>
      <c r="AW185" s="534" t="s">
        <v>260</v>
      </c>
      <c r="AX185" s="541" t="e">
        <f aca="false">AV185-(AV185*0.1)</f>
        <v>#N/A</v>
      </c>
      <c r="AY185" s="327" t="s">
        <v>261</v>
      </c>
      <c r="AZ185" s="511" t="e">
        <f aca="false">AN185-T185</f>
        <v>#N/A</v>
      </c>
      <c r="BA185" s="327" t="s">
        <v>262</v>
      </c>
      <c r="BB185" s="480" t="e">
        <f aca="false">AZ185*AX185</f>
        <v>#N/A</v>
      </c>
      <c r="BC185" s="327" t="s">
        <v>263</v>
      </c>
      <c r="BD185" s="480" t="e">
        <f aca="false">AV185*(N185-AZ185)</f>
        <v>#N/A</v>
      </c>
      <c r="BE185" s="327" t="s">
        <v>264</v>
      </c>
      <c r="BF185" s="479" t="e">
        <f aca="false">AT185*(F185-N185)</f>
        <v>#N/A</v>
      </c>
      <c r="BG185" s="327" t="s">
        <v>262</v>
      </c>
      <c r="BH185" s="479" t="e">
        <f aca="false">IF(B184=0,0,SUM(BB185:BF185))</f>
        <v>#N/A</v>
      </c>
      <c r="BI185" s="327" t="s">
        <v>274</v>
      </c>
      <c r="BJ185" s="486" t="e">
        <f aca="false">BH185/B185</f>
        <v>#N/A</v>
      </c>
      <c r="BK185" s="327" t="s">
        <v>208</v>
      </c>
      <c r="BL185" s="478" t="e">
        <f aca="false">(AC185*BJ185)/(1+AC185*(1-AB185)*BJ185)</f>
        <v>#N/A</v>
      </c>
      <c r="BM185" s="478" t="e">
        <f aca="false">1-BL185</f>
        <v>#N/A</v>
      </c>
      <c r="BN185" s="479" t="e">
        <f aca="false">BN184*BM184</f>
        <v>#N/A</v>
      </c>
      <c r="BO185" s="479" t="e">
        <f aca="false">BN185-BN186</f>
        <v>#N/A</v>
      </c>
      <c r="BP185" s="479" t="e">
        <f aca="false">AC185*(BN186+(AB185*BO185))</f>
        <v>#N/A</v>
      </c>
      <c r="BQ185" s="479" t="e">
        <f aca="false">SUM(BP185:$BP$198)</f>
        <v>#N/A</v>
      </c>
      <c r="BR185" s="411" t="e">
        <f aca="false">BQ185/BN185</f>
        <v>#N/A</v>
      </c>
      <c r="BS185" s="536" t="e">
        <f aca="false">D185-BH185</f>
        <v>#N/A</v>
      </c>
      <c r="BT185" s="337" t="s">
        <v>169</v>
      </c>
      <c r="BU185" s="290"/>
      <c r="BV185" s="322" t="s">
        <v>169</v>
      </c>
      <c r="BW185" s="290"/>
      <c r="BX185" s="542" t="n">
        <f aca="false">BT29*BV$14</f>
        <v>15.5720670391061</v>
      </c>
      <c r="BY185" s="290" t="s">
        <v>254</v>
      </c>
      <c r="BZ185" s="543" t="e">
        <f aca="false">BX185*F185</f>
        <v>#N/A</v>
      </c>
      <c r="CA185" s="290" t="s">
        <v>266</v>
      </c>
      <c r="CB185" s="513" t="s">
        <v>169</v>
      </c>
      <c r="CC185" s="325"/>
      <c r="CD185" s="513" t="s">
        <v>169</v>
      </c>
      <c r="CE185" s="290"/>
      <c r="CF185" s="315" t="s">
        <v>169</v>
      </c>
      <c r="CG185" s="290"/>
      <c r="CH185" s="479" t="e">
        <f aca="false">CJ185*B185</f>
        <v>#N/A</v>
      </c>
      <c r="CI185" s="290" t="s">
        <v>267</v>
      </c>
      <c r="CJ185" s="544" t="n">
        <v>0.0044965862826625</v>
      </c>
      <c r="CK185" s="290" t="s">
        <v>268</v>
      </c>
      <c r="CL185" s="545" t="n">
        <v>2</v>
      </c>
      <c r="CM185" s="290" t="s">
        <v>276</v>
      </c>
      <c r="CN185" s="331" t="n">
        <f aca="false">(L185*(CL185-1))/(1+(L185*(CL185-1)))</f>
        <v>0.217008037334716</v>
      </c>
      <c r="CO185" s="290" t="s">
        <v>270</v>
      </c>
      <c r="CP185" s="546" t="n">
        <f aca="false">CJ185-(CJ185*CN185)</f>
        <v>0.0035207909187557</v>
      </c>
      <c r="CQ185" s="290" t="s">
        <v>271</v>
      </c>
      <c r="CR185" s="546" t="n">
        <f aca="false">CP185*CL185</f>
        <v>0.00704158183751141</v>
      </c>
      <c r="CS185" s="290" t="s">
        <v>272</v>
      </c>
      <c r="CT185" s="541" t="n">
        <f aca="false">CP185*1.5</f>
        <v>0.00528118637813356</v>
      </c>
      <c r="CU185" s="325" t="s">
        <v>273</v>
      </c>
      <c r="CV185" s="479" t="e">
        <f aca="false">(F185-N185)*CP185</f>
        <v>#N/A</v>
      </c>
      <c r="CW185" s="290"/>
      <c r="CX185" s="479" t="e">
        <f aca="false">(N185-AZ185)*CR185</f>
        <v>#N/A</v>
      </c>
      <c r="CY185" s="290"/>
      <c r="CZ185" s="479" t="e">
        <f aca="false">AZ185*CT185</f>
        <v>#N/A</v>
      </c>
      <c r="DA185" s="290"/>
      <c r="DB185" s="479" t="e">
        <f aca="false">CV185+CX185+CZ185</f>
        <v>#N/A</v>
      </c>
      <c r="DC185" s="325"/>
      <c r="DD185" s="547" t="e">
        <f aca="false">CH185-DB185</f>
        <v>#N/A</v>
      </c>
    </row>
    <row r="186" customFormat="false" ht="12.75" hidden="false" customHeight="false" outlineLevel="0" collapsed="false">
      <c r="A186" s="468" t="s">
        <v>217</v>
      </c>
      <c r="B186" s="319" t="e">
        <f aca="false">HLOOKUP('HEALTH INEQUALITIES TOOL'!$C$5,LookUpData!$B$1:$CH$256,LookUpData!CN186,FALSE())</f>
        <v>#N/A</v>
      </c>
      <c r="C186" s="290" t="s">
        <v>166</v>
      </c>
      <c r="D186" s="469" t="e">
        <f aca="false">LookUpData!CI186*B186</f>
        <v>#N/A</v>
      </c>
      <c r="E186" s="290" t="s">
        <v>206</v>
      </c>
      <c r="F186" s="320" t="e">
        <f aca="false">B186</f>
        <v>#N/A</v>
      </c>
      <c r="G186" s="290"/>
      <c r="H186" s="322" t="s">
        <v>169</v>
      </c>
      <c r="I186" s="290"/>
      <c r="J186" s="322" t="s">
        <v>169</v>
      </c>
      <c r="K186" s="290"/>
      <c r="L186" s="401" t="n">
        <f aca="false">H30*J$14</f>
        <v>0.297682119205298</v>
      </c>
      <c r="M186" s="290" t="s">
        <v>254</v>
      </c>
      <c r="N186" s="187" t="e">
        <f aca="false">L186*F186</f>
        <v>#N/A</v>
      </c>
      <c r="O186" s="290" t="s">
        <v>255</v>
      </c>
      <c r="P186" s="183" t="n">
        <v>0.65</v>
      </c>
      <c r="Q186" s="324" t="s">
        <v>172</v>
      </c>
      <c r="R186" s="479" t="e">
        <f aca="false">N186*($R$3/$N$3)</f>
        <v>#N/A</v>
      </c>
      <c r="S186" s="290" t="s">
        <v>256</v>
      </c>
      <c r="T186" s="539" t="e">
        <f aca="false">R186*P186</f>
        <v>#N/A</v>
      </c>
      <c r="U186" s="290" t="s">
        <v>257</v>
      </c>
      <c r="V186" s="321" t="s">
        <v>169</v>
      </c>
      <c r="W186" s="325"/>
      <c r="X186" s="477" t="e">
        <f aca="false">AI186/AF186</f>
        <v>#N/A</v>
      </c>
      <c r="Y186" s="327" t="s">
        <v>192</v>
      </c>
      <c r="Z186" s="478" t="e">
        <f aca="false">D186/B186</f>
        <v>#N/A</v>
      </c>
      <c r="AA186" s="479" t="n">
        <v>25</v>
      </c>
      <c r="AB186" s="480" t="n">
        <v>0.5</v>
      </c>
      <c r="AC186" s="479" t="n">
        <v>5</v>
      </c>
      <c r="AD186" s="478" t="e">
        <f aca="false">(AC186*Z186)/(1+AC186*(1-AB186)*Z186)</f>
        <v>#N/A</v>
      </c>
      <c r="AE186" s="478" t="e">
        <f aca="false">1-AD186</f>
        <v>#N/A</v>
      </c>
      <c r="AF186" s="479" t="e">
        <f aca="false">AF185*AE185</f>
        <v>#N/A</v>
      </c>
      <c r="AG186" s="479" t="e">
        <f aca="false">AF186-AF187</f>
        <v>#N/A</v>
      </c>
      <c r="AH186" s="479" t="e">
        <f aca="false">AC186*(AF187+(AB186*AG186))</f>
        <v>#N/A</v>
      </c>
      <c r="AI186" s="481" t="e">
        <f aca="false">SUM(AH186:AH$198)</f>
        <v>#N/A</v>
      </c>
      <c r="AJ186" s="187" t="e">
        <f aca="false">IF(N186=0,0,((N186-R186)*(AJ$7/(N$7-R$7))))</f>
        <v>#N/A</v>
      </c>
      <c r="AK186" s="327" t="s">
        <v>258</v>
      </c>
      <c r="AL186" s="321" t="s">
        <v>169</v>
      </c>
      <c r="AM186" s="327"/>
      <c r="AN186" s="187" t="e">
        <f aca="false">AJ186*P186</f>
        <v>#N/A</v>
      </c>
      <c r="AO186" s="324" t="s">
        <v>257</v>
      </c>
      <c r="AP186" s="330" t="n">
        <v>1.25</v>
      </c>
      <c r="AQ186" s="327" t="s">
        <v>178</v>
      </c>
      <c r="AR186" s="331" t="n">
        <f aca="false">(L186*(AP186-1))/(1+(L186*(AP186-1)))</f>
        <v>0.0692657369597041</v>
      </c>
      <c r="AS186" s="290" t="s">
        <v>259</v>
      </c>
      <c r="AT186" s="540" t="e">
        <f aca="false">Z186-(AR186*Z186)</f>
        <v>#N/A</v>
      </c>
      <c r="AU186" s="534" t="s">
        <v>260</v>
      </c>
      <c r="AV186" s="540" t="e">
        <f aca="false">AP186*AT186</f>
        <v>#N/A</v>
      </c>
      <c r="AW186" s="534" t="s">
        <v>260</v>
      </c>
      <c r="AX186" s="541" t="e">
        <f aca="false">AV186-(AV186*0.1)</f>
        <v>#N/A</v>
      </c>
      <c r="AY186" s="327" t="s">
        <v>261</v>
      </c>
      <c r="AZ186" s="511" t="e">
        <f aca="false">AN186-T186</f>
        <v>#N/A</v>
      </c>
      <c r="BA186" s="327" t="s">
        <v>262</v>
      </c>
      <c r="BB186" s="480" t="e">
        <f aca="false">AZ186*AX186</f>
        <v>#N/A</v>
      </c>
      <c r="BC186" s="327" t="s">
        <v>263</v>
      </c>
      <c r="BD186" s="480" t="e">
        <f aca="false">AV186*(N186-AZ186)</f>
        <v>#N/A</v>
      </c>
      <c r="BE186" s="327" t="s">
        <v>264</v>
      </c>
      <c r="BF186" s="479" t="e">
        <f aca="false">AT186*(F186-N186)</f>
        <v>#N/A</v>
      </c>
      <c r="BG186" s="327" t="s">
        <v>262</v>
      </c>
      <c r="BH186" s="479" t="e">
        <f aca="false">IF(B185=0,0,SUM(BB186:BF186))</f>
        <v>#N/A</v>
      </c>
      <c r="BI186" s="327" t="s">
        <v>274</v>
      </c>
      <c r="BJ186" s="486" t="e">
        <f aca="false">BH186/B186</f>
        <v>#N/A</v>
      </c>
      <c r="BK186" s="327" t="s">
        <v>208</v>
      </c>
      <c r="BL186" s="478" t="e">
        <f aca="false">(AC186*BJ186)/(1+AC186*(1-AB186)*BJ186)</f>
        <v>#N/A</v>
      </c>
      <c r="BM186" s="478" t="e">
        <f aca="false">1-BL186</f>
        <v>#N/A</v>
      </c>
      <c r="BN186" s="479" t="e">
        <f aca="false">BN185*BM185</f>
        <v>#N/A</v>
      </c>
      <c r="BO186" s="479" t="e">
        <f aca="false">BN186-BN187</f>
        <v>#N/A</v>
      </c>
      <c r="BP186" s="479" t="e">
        <f aca="false">AC186*(BN187+(AB186*BO186))</f>
        <v>#N/A</v>
      </c>
      <c r="BQ186" s="479" t="e">
        <f aca="false">SUM(BP186:$BP$198)</f>
        <v>#N/A</v>
      </c>
      <c r="BR186" s="411" t="e">
        <f aca="false">BQ186/BN186</f>
        <v>#N/A</v>
      </c>
      <c r="BS186" s="536" t="e">
        <f aca="false">D186-BH186</f>
        <v>#N/A</v>
      </c>
      <c r="BT186" s="337" t="s">
        <v>169</v>
      </c>
      <c r="BU186" s="290"/>
      <c r="BV186" s="322" t="s">
        <v>169</v>
      </c>
      <c r="BW186" s="290"/>
      <c r="BX186" s="542" t="n">
        <f aca="false">BT30*BV$14</f>
        <v>16.886592178771</v>
      </c>
      <c r="BY186" s="290" t="s">
        <v>254</v>
      </c>
      <c r="BZ186" s="543" t="e">
        <f aca="false">BX186*F186</f>
        <v>#N/A</v>
      </c>
      <c r="CA186" s="290" t="s">
        <v>266</v>
      </c>
      <c r="CB186" s="513" t="s">
        <v>169</v>
      </c>
      <c r="CC186" s="325"/>
      <c r="CD186" s="513" t="s">
        <v>169</v>
      </c>
      <c r="CE186" s="290"/>
      <c r="CF186" s="315" t="s">
        <v>169</v>
      </c>
      <c r="CG186" s="290"/>
      <c r="CH186" s="479" t="e">
        <f aca="false">CJ186*B186</f>
        <v>#N/A</v>
      </c>
      <c r="CI186" s="290" t="s">
        <v>267</v>
      </c>
      <c r="CJ186" s="544" t="n">
        <v>0.00497166164709149</v>
      </c>
      <c r="CK186" s="290" t="s">
        <v>268</v>
      </c>
      <c r="CL186" s="545" t="n">
        <v>2</v>
      </c>
      <c r="CM186" s="290" t="s">
        <v>277</v>
      </c>
      <c r="CN186" s="331" t="n">
        <f aca="false">(L186*(CL186-1))/(1+(L186*(CL186-1)))</f>
        <v>0.229395253891299</v>
      </c>
      <c r="CO186" s="290" t="s">
        <v>270</v>
      </c>
      <c r="CP186" s="546" t="n">
        <f aca="false">CJ186-(CJ186*CN186)</f>
        <v>0.00383118606129531</v>
      </c>
      <c r="CQ186" s="290" t="s">
        <v>271</v>
      </c>
      <c r="CR186" s="546" t="n">
        <f aca="false">CP186*CL186</f>
        <v>0.00766237212259061</v>
      </c>
      <c r="CS186" s="290" t="s">
        <v>272</v>
      </c>
      <c r="CT186" s="541" t="n">
        <f aca="false">CP186*1.5</f>
        <v>0.00574677909194296</v>
      </c>
      <c r="CU186" s="325" t="s">
        <v>273</v>
      </c>
      <c r="CV186" s="479" t="e">
        <f aca="false">(F186-N186)*CP186</f>
        <v>#N/A</v>
      </c>
      <c r="CW186" s="290"/>
      <c r="CX186" s="479" t="e">
        <f aca="false">(N186-AZ186)*CR186</f>
        <v>#N/A</v>
      </c>
      <c r="CY186" s="290"/>
      <c r="CZ186" s="479" t="e">
        <f aca="false">AZ186*CT186</f>
        <v>#N/A</v>
      </c>
      <c r="DA186" s="290"/>
      <c r="DB186" s="479" t="e">
        <f aca="false">CV186+CX186+CZ186</f>
        <v>#N/A</v>
      </c>
      <c r="DC186" s="325"/>
      <c r="DD186" s="547" t="e">
        <f aca="false">CH186-DB186</f>
        <v>#N/A</v>
      </c>
    </row>
    <row r="187" customFormat="false" ht="12.75" hidden="false" customHeight="false" outlineLevel="0" collapsed="false">
      <c r="A187" s="468" t="s">
        <v>218</v>
      </c>
      <c r="B187" s="319" t="e">
        <f aca="false">HLOOKUP('HEALTH INEQUALITIES TOOL'!$C$5,LookUpData!$B$1:$CH$256,LookUpData!CN187,FALSE())</f>
        <v>#N/A</v>
      </c>
      <c r="C187" s="290" t="s">
        <v>166</v>
      </c>
      <c r="D187" s="469" t="e">
        <f aca="false">LookUpData!CI187*B187</f>
        <v>#N/A</v>
      </c>
      <c r="E187" s="290" t="s">
        <v>206</v>
      </c>
      <c r="F187" s="320" t="e">
        <f aca="false">B187</f>
        <v>#N/A</v>
      </c>
      <c r="G187" s="290"/>
      <c r="H187" s="322" t="s">
        <v>169</v>
      </c>
      <c r="I187" s="290"/>
      <c r="J187" s="322" t="s">
        <v>169</v>
      </c>
      <c r="K187" s="290"/>
      <c r="L187" s="401" t="n">
        <f aca="false">H31*J$14</f>
        <v>0.297682119205298</v>
      </c>
      <c r="M187" s="290" t="s">
        <v>254</v>
      </c>
      <c r="N187" s="187" t="e">
        <f aca="false">L187*F187</f>
        <v>#N/A</v>
      </c>
      <c r="O187" s="290" t="s">
        <v>255</v>
      </c>
      <c r="P187" s="183" t="n">
        <v>0.65</v>
      </c>
      <c r="Q187" s="324" t="s">
        <v>172</v>
      </c>
      <c r="R187" s="479" t="e">
        <f aca="false">N187*($R$3/$N$3)</f>
        <v>#N/A</v>
      </c>
      <c r="S187" s="290" t="s">
        <v>256</v>
      </c>
      <c r="T187" s="539" t="e">
        <f aca="false">R187*P187</f>
        <v>#N/A</v>
      </c>
      <c r="U187" s="290" t="s">
        <v>257</v>
      </c>
      <c r="V187" s="321" t="s">
        <v>169</v>
      </c>
      <c r="W187" s="325"/>
      <c r="X187" s="477" t="e">
        <f aca="false">AI187/AF187</f>
        <v>#N/A</v>
      </c>
      <c r="Y187" s="327" t="s">
        <v>192</v>
      </c>
      <c r="Z187" s="478" t="e">
        <f aca="false">D187/B187</f>
        <v>#N/A</v>
      </c>
      <c r="AA187" s="479" t="n">
        <v>30</v>
      </c>
      <c r="AB187" s="480" t="n">
        <v>0.5</v>
      </c>
      <c r="AC187" s="479" t="n">
        <v>5</v>
      </c>
      <c r="AD187" s="478" t="e">
        <f aca="false">(AC187*Z187)/(1+AC187*(1-AB187)*Z187)</f>
        <v>#N/A</v>
      </c>
      <c r="AE187" s="478" t="e">
        <f aca="false">1-AD187</f>
        <v>#N/A</v>
      </c>
      <c r="AF187" s="479" t="e">
        <f aca="false">AF186*AE186</f>
        <v>#N/A</v>
      </c>
      <c r="AG187" s="479" t="e">
        <f aca="false">AF187-AF188</f>
        <v>#N/A</v>
      </c>
      <c r="AH187" s="479" t="e">
        <f aca="false">AC187*(AF188+(AB187*AG187))</f>
        <v>#N/A</v>
      </c>
      <c r="AI187" s="481" t="e">
        <f aca="false">SUM(AH187:AH$198)</f>
        <v>#N/A</v>
      </c>
      <c r="AJ187" s="187" t="e">
        <f aca="false">IF(N187=0,0,((N187-R187)*(AJ$7/(N$7-R$7))))</f>
        <v>#N/A</v>
      </c>
      <c r="AK187" s="327" t="s">
        <v>258</v>
      </c>
      <c r="AL187" s="321" t="s">
        <v>169</v>
      </c>
      <c r="AM187" s="327"/>
      <c r="AN187" s="187" t="e">
        <f aca="false">AJ187*P187</f>
        <v>#N/A</v>
      </c>
      <c r="AO187" s="324" t="s">
        <v>257</v>
      </c>
      <c r="AP187" s="330" t="n">
        <v>1.25</v>
      </c>
      <c r="AQ187" s="327" t="s">
        <v>178</v>
      </c>
      <c r="AR187" s="331" t="n">
        <f aca="false">(L187*(AP187-1))/(1+(L187*(AP187-1)))</f>
        <v>0.0692657369597041</v>
      </c>
      <c r="AS187" s="290" t="s">
        <v>259</v>
      </c>
      <c r="AT187" s="540" t="e">
        <f aca="false">Z187-(AR187*Z187)</f>
        <v>#N/A</v>
      </c>
      <c r="AU187" s="534" t="s">
        <v>260</v>
      </c>
      <c r="AV187" s="540" t="e">
        <f aca="false">AP187*AT187</f>
        <v>#N/A</v>
      </c>
      <c r="AW187" s="534" t="s">
        <v>260</v>
      </c>
      <c r="AX187" s="541" t="e">
        <f aca="false">AV187-(AV187*0.1)</f>
        <v>#N/A</v>
      </c>
      <c r="AY187" s="327" t="s">
        <v>261</v>
      </c>
      <c r="AZ187" s="511" t="e">
        <f aca="false">AN187-T187</f>
        <v>#N/A</v>
      </c>
      <c r="BA187" s="327" t="s">
        <v>262</v>
      </c>
      <c r="BB187" s="480" t="e">
        <f aca="false">AZ187*AX187</f>
        <v>#N/A</v>
      </c>
      <c r="BC187" s="327" t="s">
        <v>263</v>
      </c>
      <c r="BD187" s="480" t="e">
        <f aca="false">AV187*(N187-AZ187)</f>
        <v>#N/A</v>
      </c>
      <c r="BE187" s="327" t="s">
        <v>264</v>
      </c>
      <c r="BF187" s="479" t="e">
        <f aca="false">AT187*(F187-N187)</f>
        <v>#N/A</v>
      </c>
      <c r="BG187" s="327" t="s">
        <v>262</v>
      </c>
      <c r="BH187" s="479" t="e">
        <f aca="false">IF(B186=0,0,SUM(BB187:BF187))</f>
        <v>#N/A</v>
      </c>
      <c r="BI187" s="327" t="s">
        <v>274</v>
      </c>
      <c r="BJ187" s="486" t="e">
        <f aca="false">BH187/B187</f>
        <v>#N/A</v>
      </c>
      <c r="BK187" s="327" t="s">
        <v>208</v>
      </c>
      <c r="BL187" s="478" t="e">
        <f aca="false">(AC187*BJ187)/(1+AC187*(1-AB187)*BJ187)</f>
        <v>#N/A</v>
      </c>
      <c r="BM187" s="478" t="e">
        <f aca="false">1-BL187</f>
        <v>#N/A</v>
      </c>
      <c r="BN187" s="479" t="e">
        <f aca="false">BN186*BM186</f>
        <v>#N/A</v>
      </c>
      <c r="BO187" s="479" t="e">
        <f aca="false">BN187-BN188</f>
        <v>#N/A</v>
      </c>
      <c r="BP187" s="479" t="e">
        <f aca="false">AC187*(BN188+(AB187*BO187))</f>
        <v>#N/A</v>
      </c>
      <c r="BQ187" s="479" t="e">
        <f aca="false">SUM(BP187:$BP$198)</f>
        <v>#N/A</v>
      </c>
      <c r="BR187" s="411" t="e">
        <f aca="false">BQ187/BN187</f>
        <v>#N/A</v>
      </c>
      <c r="BS187" s="536" t="e">
        <f aca="false">D187-BH187</f>
        <v>#N/A</v>
      </c>
      <c r="BT187" s="337" t="s">
        <v>169</v>
      </c>
      <c r="BU187" s="290"/>
      <c r="BV187" s="322" t="s">
        <v>169</v>
      </c>
      <c r="BW187" s="290"/>
      <c r="BX187" s="542" t="n">
        <f aca="false">BT31*BV$14</f>
        <v>16.886592178771</v>
      </c>
      <c r="BY187" s="290" t="s">
        <v>254</v>
      </c>
      <c r="BZ187" s="543" t="e">
        <f aca="false">BX187*F187</f>
        <v>#N/A</v>
      </c>
      <c r="CA187" s="290" t="s">
        <v>266</v>
      </c>
      <c r="CB187" s="513" t="s">
        <v>169</v>
      </c>
      <c r="CC187" s="325"/>
      <c r="CD187" s="513" t="s">
        <v>169</v>
      </c>
      <c r="CE187" s="290"/>
      <c r="CF187" s="315" t="s">
        <v>169</v>
      </c>
      <c r="CG187" s="290"/>
      <c r="CH187" s="479" t="e">
        <f aca="false">CJ187*B187</f>
        <v>#N/A</v>
      </c>
      <c r="CI187" s="290" t="s">
        <v>267</v>
      </c>
      <c r="CJ187" s="544" t="n">
        <v>0.00601307986164972</v>
      </c>
      <c r="CK187" s="290" t="s">
        <v>268</v>
      </c>
      <c r="CL187" s="545" t="n">
        <v>2</v>
      </c>
      <c r="CM187" s="290" t="s">
        <v>278</v>
      </c>
      <c r="CN187" s="331" t="n">
        <f aca="false">(L187*(CL187-1))/(1+(L187*(CL187-1)))</f>
        <v>0.229395253891299</v>
      </c>
      <c r="CO187" s="290" t="s">
        <v>270</v>
      </c>
      <c r="CP187" s="546" t="n">
        <f aca="false">CJ187-(CJ187*CN187)</f>
        <v>0.00463370788011793</v>
      </c>
      <c r="CQ187" s="290" t="s">
        <v>271</v>
      </c>
      <c r="CR187" s="546" t="n">
        <f aca="false">CP187*CL187</f>
        <v>0.00926741576023586</v>
      </c>
      <c r="CS187" s="290" t="s">
        <v>272</v>
      </c>
      <c r="CT187" s="541" t="n">
        <f aca="false">CP187*1.5</f>
        <v>0.00695056182017689</v>
      </c>
      <c r="CU187" s="325" t="s">
        <v>273</v>
      </c>
      <c r="CV187" s="479" t="e">
        <f aca="false">(F187-N187)*CP187</f>
        <v>#N/A</v>
      </c>
      <c r="CW187" s="290"/>
      <c r="CX187" s="479" t="e">
        <f aca="false">(N187-AZ187)*CR187</f>
        <v>#N/A</v>
      </c>
      <c r="CY187" s="290"/>
      <c r="CZ187" s="479" t="e">
        <f aca="false">AZ187*CT187</f>
        <v>#N/A</v>
      </c>
      <c r="DA187" s="290"/>
      <c r="DB187" s="479" t="e">
        <f aca="false">CV187+CX187+CZ187</f>
        <v>#N/A</v>
      </c>
      <c r="DC187" s="325"/>
      <c r="DD187" s="547" t="e">
        <f aca="false">CH187-DB187</f>
        <v>#N/A</v>
      </c>
    </row>
    <row r="188" customFormat="false" ht="12.75" hidden="false" customHeight="false" outlineLevel="0" collapsed="false">
      <c r="A188" s="468" t="s">
        <v>219</v>
      </c>
      <c r="B188" s="319" t="e">
        <f aca="false">HLOOKUP('HEALTH INEQUALITIES TOOL'!$C$5,LookUpData!$B$1:$CH$256,LookUpData!CN188,FALSE())</f>
        <v>#N/A</v>
      </c>
      <c r="C188" s="290" t="s">
        <v>166</v>
      </c>
      <c r="D188" s="469" t="e">
        <f aca="false">LookUpData!CI188*B188</f>
        <v>#N/A</v>
      </c>
      <c r="E188" s="290" t="s">
        <v>206</v>
      </c>
      <c r="F188" s="320" t="e">
        <f aca="false">B188</f>
        <v>#N/A</v>
      </c>
      <c r="G188" s="290"/>
      <c r="H188" s="322" t="s">
        <v>169</v>
      </c>
      <c r="I188" s="290"/>
      <c r="J188" s="322" t="s">
        <v>169</v>
      </c>
      <c r="K188" s="290"/>
      <c r="L188" s="401" t="n">
        <f aca="false">H32*J$14</f>
        <v>0.277152317880795</v>
      </c>
      <c r="M188" s="290" t="s">
        <v>254</v>
      </c>
      <c r="N188" s="187" t="e">
        <f aca="false">L188*F188</f>
        <v>#N/A</v>
      </c>
      <c r="O188" s="290" t="s">
        <v>255</v>
      </c>
      <c r="P188" s="183" t="n">
        <v>0.65</v>
      </c>
      <c r="Q188" s="324" t="s">
        <v>172</v>
      </c>
      <c r="R188" s="479" t="e">
        <f aca="false">N188*($R$3/$N$3)</f>
        <v>#N/A</v>
      </c>
      <c r="S188" s="290" t="s">
        <v>256</v>
      </c>
      <c r="T188" s="539" t="e">
        <f aca="false">R188*P188</f>
        <v>#N/A</v>
      </c>
      <c r="U188" s="290" t="s">
        <v>257</v>
      </c>
      <c r="V188" s="321" t="s">
        <v>169</v>
      </c>
      <c r="W188" s="325"/>
      <c r="X188" s="477" t="e">
        <f aca="false">AI188/AF188</f>
        <v>#N/A</v>
      </c>
      <c r="Y188" s="327" t="s">
        <v>192</v>
      </c>
      <c r="Z188" s="478" t="e">
        <f aca="false">D188/B188</f>
        <v>#N/A</v>
      </c>
      <c r="AA188" s="479" t="n">
        <v>35</v>
      </c>
      <c r="AB188" s="480" t="n">
        <v>0.5</v>
      </c>
      <c r="AC188" s="479" t="n">
        <v>5</v>
      </c>
      <c r="AD188" s="478" t="e">
        <f aca="false">(AC188*Z188)/(1+AC188*(1-AB188)*Z188)</f>
        <v>#N/A</v>
      </c>
      <c r="AE188" s="478" t="e">
        <f aca="false">1-AD188</f>
        <v>#N/A</v>
      </c>
      <c r="AF188" s="479" t="e">
        <f aca="false">AF187*AE187</f>
        <v>#N/A</v>
      </c>
      <c r="AG188" s="479" t="e">
        <f aca="false">AF188-AF189</f>
        <v>#N/A</v>
      </c>
      <c r="AH188" s="479" t="e">
        <f aca="false">AC188*(AF189+(AB188*AG188))</f>
        <v>#N/A</v>
      </c>
      <c r="AI188" s="481" t="e">
        <f aca="false">SUM(AH188:AH$198)</f>
        <v>#N/A</v>
      </c>
      <c r="AJ188" s="187" t="e">
        <f aca="false">IF(N188=0,0,((N188-R188)*(AJ$7/(N$7-R$7))))</f>
        <v>#N/A</v>
      </c>
      <c r="AK188" s="327" t="s">
        <v>258</v>
      </c>
      <c r="AL188" s="321" t="s">
        <v>169</v>
      </c>
      <c r="AM188" s="327"/>
      <c r="AN188" s="187" t="e">
        <f aca="false">AJ188*P188</f>
        <v>#N/A</v>
      </c>
      <c r="AO188" s="324" t="s">
        <v>257</v>
      </c>
      <c r="AP188" s="330" t="n">
        <v>1.25</v>
      </c>
      <c r="AQ188" s="327" t="s">
        <v>178</v>
      </c>
      <c r="AR188" s="331" t="n">
        <f aca="false">(L188*(AP188-1))/(1+(L188*(AP188-1)))</f>
        <v>0.0647983277850894</v>
      </c>
      <c r="AS188" s="290" t="s">
        <v>259</v>
      </c>
      <c r="AT188" s="540" t="e">
        <f aca="false">Z188-(AR188*Z188)</f>
        <v>#N/A</v>
      </c>
      <c r="AU188" s="534" t="s">
        <v>260</v>
      </c>
      <c r="AV188" s="540" t="e">
        <f aca="false">AP188*AT188</f>
        <v>#N/A</v>
      </c>
      <c r="AW188" s="534" t="s">
        <v>260</v>
      </c>
      <c r="AX188" s="541" t="e">
        <f aca="false">AV188-(AV188*0.1)</f>
        <v>#N/A</v>
      </c>
      <c r="AY188" s="327" t="s">
        <v>261</v>
      </c>
      <c r="AZ188" s="511" t="e">
        <f aca="false">AN188-T188</f>
        <v>#N/A</v>
      </c>
      <c r="BA188" s="327" t="s">
        <v>262</v>
      </c>
      <c r="BB188" s="480" t="e">
        <f aca="false">AZ188*AX188</f>
        <v>#N/A</v>
      </c>
      <c r="BC188" s="327" t="s">
        <v>263</v>
      </c>
      <c r="BD188" s="480" t="e">
        <f aca="false">AV188*(N188-AZ188)</f>
        <v>#N/A</v>
      </c>
      <c r="BE188" s="327" t="s">
        <v>264</v>
      </c>
      <c r="BF188" s="479" t="e">
        <f aca="false">AT188*(F188-N188)</f>
        <v>#N/A</v>
      </c>
      <c r="BG188" s="327" t="s">
        <v>262</v>
      </c>
      <c r="BH188" s="479" t="e">
        <f aca="false">IF(B187=0,0,SUM(BB188:BF188))</f>
        <v>#N/A</v>
      </c>
      <c r="BI188" s="327" t="s">
        <v>274</v>
      </c>
      <c r="BJ188" s="486" t="e">
        <f aca="false">BH188/B188</f>
        <v>#N/A</v>
      </c>
      <c r="BK188" s="327" t="s">
        <v>208</v>
      </c>
      <c r="BL188" s="478" t="e">
        <f aca="false">(AC188*BJ188)/(1+AC188*(1-AB188)*BJ188)</f>
        <v>#N/A</v>
      </c>
      <c r="BM188" s="478" t="e">
        <f aca="false">1-BL188</f>
        <v>#N/A</v>
      </c>
      <c r="BN188" s="479" t="e">
        <f aca="false">BN187*BM187</f>
        <v>#N/A</v>
      </c>
      <c r="BO188" s="479" t="e">
        <f aca="false">BN188-BN189</f>
        <v>#N/A</v>
      </c>
      <c r="BP188" s="479" t="e">
        <f aca="false">AC188*(BN189+(AB188*BO188))</f>
        <v>#N/A</v>
      </c>
      <c r="BQ188" s="479" t="e">
        <f aca="false">SUM(BP188:$BP$198)</f>
        <v>#N/A</v>
      </c>
      <c r="BR188" s="411" t="e">
        <f aca="false">BQ188/BN188</f>
        <v>#N/A</v>
      </c>
      <c r="BS188" s="536" t="e">
        <f aca="false">D188-BH188</f>
        <v>#N/A</v>
      </c>
      <c r="BT188" s="337" t="s">
        <v>169</v>
      </c>
      <c r="BU188" s="290"/>
      <c r="BV188" s="322" t="s">
        <v>169</v>
      </c>
      <c r="BW188" s="290"/>
      <c r="BX188" s="542" t="n">
        <f aca="false">BT32*BV$14</f>
        <v>17.9988826815642</v>
      </c>
      <c r="BY188" s="290" t="s">
        <v>254</v>
      </c>
      <c r="BZ188" s="543" t="e">
        <f aca="false">BX188*F188</f>
        <v>#N/A</v>
      </c>
      <c r="CA188" s="290" t="s">
        <v>266</v>
      </c>
      <c r="CB188" s="513" t="s">
        <v>169</v>
      </c>
      <c r="CC188" s="325"/>
      <c r="CD188" s="513" t="s">
        <v>169</v>
      </c>
      <c r="CE188" s="290"/>
      <c r="CF188" s="315" t="s">
        <v>169</v>
      </c>
      <c r="CG188" s="290"/>
      <c r="CH188" s="479" t="e">
        <f aca="false">CJ188*B188</f>
        <v>#N/A</v>
      </c>
      <c r="CI188" s="290" t="s">
        <v>267</v>
      </c>
      <c r="CJ188" s="544" t="n">
        <v>0.00717463971749925</v>
      </c>
      <c r="CK188" s="290" t="s">
        <v>268</v>
      </c>
      <c r="CL188" s="545" t="n">
        <v>2</v>
      </c>
      <c r="CM188" s="290" t="s">
        <v>279</v>
      </c>
      <c r="CN188" s="331" t="n">
        <f aca="false">(L188*(CL188-1))/(1+(L188*(CL188-1)))</f>
        <v>0.217008037334716</v>
      </c>
      <c r="CO188" s="290" t="s">
        <v>270</v>
      </c>
      <c r="CP188" s="546" t="n">
        <f aca="false">CJ188-(CJ188*CN188)</f>
        <v>0.00561768523382104</v>
      </c>
      <c r="CQ188" s="290" t="s">
        <v>271</v>
      </c>
      <c r="CR188" s="546" t="n">
        <f aca="false">CP188*CL188</f>
        <v>0.0112353704676421</v>
      </c>
      <c r="CS188" s="290" t="s">
        <v>272</v>
      </c>
      <c r="CT188" s="541" t="n">
        <f aca="false">CP188*1.5</f>
        <v>0.00842652785073156</v>
      </c>
      <c r="CU188" s="325" t="s">
        <v>273</v>
      </c>
      <c r="CV188" s="479" t="e">
        <f aca="false">(F188-N188)*CP188</f>
        <v>#N/A</v>
      </c>
      <c r="CW188" s="290"/>
      <c r="CX188" s="479" t="e">
        <f aca="false">(N188-AZ188)*CR188</f>
        <v>#N/A</v>
      </c>
      <c r="CY188" s="290"/>
      <c r="CZ188" s="479" t="e">
        <f aca="false">AZ188*CT188</f>
        <v>#N/A</v>
      </c>
      <c r="DA188" s="290"/>
      <c r="DB188" s="479" t="e">
        <f aca="false">CV188+CX188+CZ188</f>
        <v>#N/A</v>
      </c>
      <c r="DC188" s="325"/>
      <c r="DD188" s="547" t="e">
        <f aca="false">CH188-DB188</f>
        <v>#N/A</v>
      </c>
    </row>
    <row r="189" customFormat="false" ht="12.75" hidden="false" customHeight="false" outlineLevel="0" collapsed="false">
      <c r="A189" s="468" t="s">
        <v>220</v>
      </c>
      <c r="B189" s="319" t="e">
        <f aca="false">HLOOKUP('HEALTH INEQUALITIES TOOL'!$C$5,LookUpData!$B$1:$CH$256,LookUpData!CN189,FALSE())</f>
        <v>#N/A</v>
      </c>
      <c r="C189" s="290" t="s">
        <v>166</v>
      </c>
      <c r="D189" s="469" t="e">
        <f aca="false">LookUpData!CI189*B189</f>
        <v>#N/A</v>
      </c>
      <c r="E189" s="290" t="s">
        <v>206</v>
      </c>
      <c r="F189" s="320" t="e">
        <f aca="false">B189</f>
        <v>#N/A</v>
      </c>
      <c r="G189" s="290"/>
      <c r="H189" s="322" t="s">
        <v>169</v>
      </c>
      <c r="I189" s="290"/>
      <c r="J189" s="322" t="s">
        <v>169</v>
      </c>
      <c r="K189" s="290"/>
      <c r="L189" s="401" t="n">
        <f aca="false">H33*J$14</f>
        <v>0.277152317880795</v>
      </c>
      <c r="M189" s="290" t="s">
        <v>254</v>
      </c>
      <c r="N189" s="187" t="e">
        <f aca="false">L189*F189</f>
        <v>#N/A</v>
      </c>
      <c r="O189" s="290" t="s">
        <v>255</v>
      </c>
      <c r="P189" s="183" t="n">
        <v>0.65</v>
      </c>
      <c r="Q189" s="324" t="s">
        <v>172</v>
      </c>
      <c r="R189" s="479" t="e">
        <f aca="false">N189*($R$3/$N$3)</f>
        <v>#N/A</v>
      </c>
      <c r="S189" s="290" t="s">
        <v>256</v>
      </c>
      <c r="T189" s="539" t="e">
        <f aca="false">R189*P189</f>
        <v>#N/A</v>
      </c>
      <c r="U189" s="290" t="s">
        <v>257</v>
      </c>
      <c r="V189" s="321" t="s">
        <v>169</v>
      </c>
      <c r="W189" s="325"/>
      <c r="X189" s="477" t="e">
        <f aca="false">AI189/AF189</f>
        <v>#N/A</v>
      </c>
      <c r="Y189" s="327" t="s">
        <v>192</v>
      </c>
      <c r="Z189" s="478" t="e">
        <f aca="false">D189/B189</f>
        <v>#N/A</v>
      </c>
      <c r="AA189" s="479" t="n">
        <v>40</v>
      </c>
      <c r="AB189" s="480" t="n">
        <v>0.5</v>
      </c>
      <c r="AC189" s="479" t="n">
        <v>5</v>
      </c>
      <c r="AD189" s="478" t="e">
        <f aca="false">(AC189*Z189)/(1+AC189*(1-AB189)*Z189)</f>
        <v>#N/A</v>
      </c>
      <c r="AE189" s="478" t="e">
        <f aca="false">1-AD189</f>
        <v>#N/A</v>
      </c>
      <c r="AF189" s="479" t="e">
        <f aca="false">AF188*AE188</f>
        <v>#N/A</v>
      </c>
      <c r="AG189" s="479" t="e">
        <f aca="false">AF189-AF190</f>
        <v>#N/A</v>
      </c>
      <c r="AH189" s="479" t="e">
        <f aca="false">AC189*(AF190+(AB189*AG189))</f>
        <v>#N/A</v>
      </c>
      <c r="AI189" s="481" t="e">
        <f aca="false">SUM(AH189:AH$198)</f>
        <v>#N/A</v>
      </c>
      <c r="AJ189" s="187" t="e">
        <f aca="false">IF(N189=0,0,((N189-R189)*(AJ$7/(N$7-R$7))))</f>
        <v>#N/A</v>
      </c>
      <c r="AK189" s="327" t="s">
        <v>258</v>
      </c>
      <c r="AL189" s="321" t="s">
        <v>169</v>
      </c>
      <c r="AM189" s="327"/>
      <c r="AN189" s="187" t="e">
        <f aca="false">AJ189*P189</f>
        <v>#N/A</v>
      </c>
      <c r="AO189" s="324" t="s">
        <v>257</v>
      </c>
      <c r="AP189" s="330" t="n">
        <v>1.25</v>
      </c>
      <c r="AQ189" s="327" t="s">
        <v>178</v>
      </c>
      <c r="AR189" s="331" t="n">
        <f aca="false">(L189*(AP189-1))/(1+(L189*(AP189-1)))</f>
        <v>0.0647983277850894</v>
      </c>
      <c r="AS189" s="290" t="s">
        <v>259</v>
      </c>
      <c r="AT189" s="540" t="e">
        <f aca="false">Z189-(AR189*Z189)</f>
        <v>#N/A</v>
      </c>
      <c r="AU189" s="534" t="s">
        <v>260</v>
      </c>
      <c r="AV189" s="540" t="e">
        <f aca="false">AP189*AT189</f>
        <v>#N/A</v>
      </c>
      <c r="AW189" s="534" t="s">
        <v>260</v>
      </c>
      <c r="AX189" s="541" t="e">
        <f aca="false">AV189-(AV189*0.1)</f>
        <v>#N/A</v>
      </c>
      <c r="AY189" s="327" t="s">
        <v>261</v>
      </c>
      <c r="AZ189" s="511" t="e">
        <f aca="false">AN189-T189</f>
        <v>#N/A</v>
      </c>
      <c r="BA189" s="327" t="s">
        <v>262</v>
      </c>
      <c r="BB189" s="480" t="e">
        <f aca="false">AZ189*AX189</f>
        <v>#N/A</v>
      </c>
      <c r="BC189" s="327" t="s">
        <v>263</v>
      </c>
      <c r="BD189" s="480" t="e">
        <f aca="false">AV189*(N189-AZ189)</f>
        <v>#N/A</v>
      </c>
      <c r="BE189" s="327" t="s">
        <v>264</v>
      </c>
      <c r="BF189" s="479" t="e">
        <f aca="false">AT189*(F189-N189)</f>
        <v>#N/A</v>
      </c>
      <c r="BG189" s="327" t="s">
        <v>262</v>
      </c>
      <c r="BH189" s="479" t="e">
        <f aca="false">IF(B188=0,0,SUM(BB189:BF189))</f>
        <v>#N/A</v>
      </c>
      <c r="BI189" s="327" t="s">
        <v>274</v>
      </c>
      <c r="BJ189" s="486" t="e">
        <f aca="false">BH189/B189</f>
        <v>#N/A</v>
      </c>
      <c r="BK189" s="327" t="s">
        <v>208</v>
      </c>
      <c r="BL189" s="478" t="e">
        <f aca="false">(AC189*BJ189)/(1+AC189*(1-AB189)*BJ189)</f>
        <v>#N/A</v>
      </c>
      <c r="BM189" s="478" t="e">
        <f aca="false">1-BL189</f>
        <v>#N/A</v>
      </c>
      <c r="BN189" s="479" t="e">
        <f aca="false">BN188*BM188</f>
        <v>#N/A</v>
      </c>
      <c r="BO189" s="479" t="e">
        <f aca="false">BN189-BN190</f>
        <v>#N/A</v>
      </c>
      <c r="BP189" s="479" t="e">
        <f aca="false">AC189*(BN190+(AB189*BO189))</f>
        <v>#N/A</v>
      </c>
      <c r="BQ189" s="479" t="e">
        <f aca="false">SUM(BP189:$BP$198)</f>
        <v>#N/A</v>
      </c>
      <c r="BR189" s="411" t="e">
        <f aca="false">BQ189/BN189</f>
        <v>#N/A</v>
      </c>
      <c r="BS189" s="536" t="e">
        <f aca="false">D189-BH189</f>
        <v>#N/A</v>
      </c>
      <c r="BT189" s="337" t="s">
        <v>169</v>
      </c>
      <c r="BU189" s="290"/>
      <c r="BV189" s="322" t="s">
        <v>169</v>
      </c>
      <c r="BW189" s="290"/>
      <c r="BX189" s="542" t="n">
        <f aca="false">BT33*BV$14</f>
        <v>17.9988826815642</v>
      </c>
      <c r="BY189" s="290" t="s">
        <v>254</v>
      </c>
      <c r="BZ189" s="543" t="e">
        <f aca="false">BX189*F189</f>
        <v>#N/A</v>
      </c>
      <c r="CA189" s="290" t="s">
        <v>266</v>
      </c>
      <c r="CB189" s="513" t="s">
        <v>169</v>
      </c>
      <c r="CC189" s="325"/>
      <c r="CD189" s="513" t="s">
        <v>169</v>
      </c>
      <c r="CE189" s="290"/>
      <c r="CF189" s="315" t="s">
        <v>169</v>
      </c>
      <c r="CG189" s="290"/>
      <c r="CH189" s="479" t="e">
        <f aca="false">CJ189*B189</f>
        <v>#N/A</v>
      </c>
      <c r="CI189" s="290" t="s">
        <v>267</v>
      </c>
      <c r="CJ189" s="544" t="n">
        <v>0.00797182337036169</v>
      </c>
      <c r="CK189" s="290" t="s">
        <v>268</v>
      </c>
      <c r="CL189" s="545" t="n">
        <v>2</v>
      </c>
      <c r="CM189" s="290" t="s">
        <v>280</v>
      </c>
      <c r="CN189" s="331" t="n">
        <f aca="false">(L189*(CL189-1))/(1+(L189*(CL189-1)))</f>
        <v>0.217008037334716</v>
      </c>
      <c r="CO189" s="290" t="s">
        <v>270</v>
      </c>
      <c r="CP189" s="546" t="n">
        <f aca="false">CJ189-(CJ189*CN189)</f>
        <v>0.00624187362678048</v>
      </c>
      <c r="CQ189" s="290" t="s">
        <v>271</v>
      </c>
      <c r="CR189" s="546" t="n">
        <f aca="false">CP189*CL189</f>
        <v>0.012483747253561</v>
      </c>
      <c r="CS189" s="290" t="s">
        <v>272</v>
      </c>
      <c r="CT189" s="541" t="n">
        <f aca="false">CP189*1.5</f>
        <v>0.00936281044017072</v>
      </c>
      <c r="CU189" s="325" t="s">
        <v>273</v>
      </c>
      <c r="CV189" s="479" t="e">
        <f aca="false">(F189-N189)*CP189</f>
        <v>#N/A</v>
      </c>
      <c r="CW189" s="290"/>
      <c r="CX189" s="479" t="e">
        <f aca="false">(N189-AZ189)*CR189</f>
        <v>#N/A</v>
      </c>
      <c r="CY189" s="290"/>
      <c r="CZ189" s="479" t="e">
        <f aca="false">AZ189*CT189</f>
        <v>#N/A</v>
      </c>
      <c r="DA189" s="290"/>
      <c r="DB189" s="479" t="e">
        <f aca="false">CV189+CX189+CZ189</f>
        <v>#N/A</v>
      </c>
      <c r="DC189" s="325"/>
      <c r="DD189" s="547" t="e">
        <f aca="false">CH189-DB189</f>
        <v>#N/A</v>
      </c>
    </row>
    <row r="190" customFormat="false" ht="12.75" hidden="false" customHeight="false" outlineLevel="0" collapsed="false">
      <c r="A190" s="468" t="s">
        <v>221</v>
      </c>
      <c r="B190" s="319" t="e">
        <f aca="false">HLOOKUP('HEALTH INEQUALITIES TOOL'!$C$5,LookUpData!$B$1:$CH$256,LookUpData!CN190,FALSE())</f>
        <v>#N/A</v>
      </c>
      <c r="C190" s="290" t="s">
        <v>166</v>
      </c>
      <c r="D190" s="469" t="e">
        <f aca="false">LookUpData!CI190*B190</f>
        <v>#N/A</v>
      </c>
      <c r="E190" s="290" t="s">
        <v>206</v>
      </c>
      <c r="F190" s="320" t="e">
        <f aca="false">B190</f>
        <v>#N/A</v>
      </c>
      <c r="G190" s="290"/>
      <c r="H190" s="322" t="s">
        <v>169</v>
      </c>
      <c r="I190" s="290"/>
      <c r="J190" s="322" t="s">
        <v>169</v>
      </c>
      <c r="K190" s="290"/>
      <c r="L190" s="401" t="n">
        <f aca="false">H34*J$14</f>
        <v>0.266887417218543</v>
      </c>
      <c r="M190" s="290" t="s">
        <v>254</v>
      </c>
      <c r="N190" s="187" t="e">
        <f aca="false">L190*F190</f>
        <v>#N/A</v>
      </c>
      <c r="O190" s="290" t="s">
        <v>255</v>
      </c>
      <c r="P190" s="183" t="n">
        <v>0.65</v>
      </c>
      <c r="Q190" s="324" t="s">
        <v>172</v>
      </c>
      <c r="R190" s="479" t="e">
        <f aca="false">N190*($R$3/$N$3)</f>
        <v>#N/A</v>
      </c>
      <c r="S190" s="290" t="s">
        <v>256</v>
      </c>
      <c r="T190" s="539" t="e">
        <f aca="false">R190*P190</f>
        <v>#N/A</v>
      </c>
      <c r="U190" s="290" t="s">
        <v>257</v>
      </c>
      <c r="V190" s="321" t="s">
        <v>169</v>
      </c>
      <c r="W190" s="325"/>
      <c r="X190" s="477" t="e">
        <f aca="false">AI190/AF190</f>
        <v>#N/A</v>
      </c>
      <c r="Y190" s="327" t="s">
        <v>192</v>
      </c>
      <c r="Z190" s="478" t="e">
        <f aca="false">D190/B190</f>
        <v>#N/A</v>
      </c>
      <c r="AA190" s="479" t="n">
        <v>45</v>
      </c>
      <c r="AB190" s="480" t="n">
        <v>0.5</v>
      </c>
      <c r="AC190" s="479" t="n">
        <v>5</v>
      </c>
      <c r="AD190" s="478" t="e">
        <f aca="false">(AC190*Z190)/(1+AC190*(1-AB190)*Z190)</f>
        <v>#N/A</v>
      </c>
      <c r="AE190" s="478" t="e">
        <f aca="false">1-AD190</f>
        <v>#N/A</v>
      </c>
      <c r="AF190" s="479" t="e">
        <f aca="false">AF189*AE189</f>
        <v>#N/A</v>
      </c>
      <c r="AG190" s="479" t="e">
        <f aca="false">AF190-AF191</f>
        <v>#N/A</v>
      </c>
      <c r="AH190" s="479" t="e">
        <f aca="false">AC190*(AF191+(AB190*AG190))</f>
        <v>#N/A</v>
      </c>
      <c r="AI190" s="481" t="e">
        <f aca="false">SUM(AH190:AH$198)</f>
        <v>#N/A</v>
      </c>
      <c r="AJ190" s="187" t="e">
        <f aca="false">IF(N190=0,0,((N190-R190)*(AJ$7/(N$7-R$7))))</f>
        <v>#N/A</v>
      </c>
      <c r="AK190" s="327" t="s">
        <v>258</v>
      </c>
      <c r="AL190" s="321" t="s">
        <v>169</v>
      </c>
      <c r="AM190" s="327"/>
      <c r="AN190" s="187" t="e">
        <f aca="false">AJ190*P190</f>
        <v>#N/A</v>
      </c>
      <c r="AO190" s="324" t="s">
        <v>257</v>
      </c>
      <c r="AP190" s="330" t="n">
        <v>1.25</v>
      </c>
      <c r="AQ190" s="327" t="s">
        <v>178</v>
      </c>
      <c r="AR190" s="331" t="n">
        <f aca="false">(L190*(AP190-1))/(1+(L190*(AP190-1)))</f>
        <v>0.0625485022505044</v>
      </c>
      <c r="AS190" s="290" t="s">
        <v>259</v>
      </c>
      <c r="AT190" s="540" t="e">
        <f aca="false">Z190-(AR190*Z190)</f>
        <v>#N/A</v>
      </c>
      <c r="AU190" s="534" t="s">
        <v>260</v>
      </c>
      <c r="AV190" s="540" t="e">
        <f aca="false">AP190*AT190</f>
        <v>#N/A</v>
      </c>
      <c r="AW190" s="534" t="s">
        <v>260</v>
      </c>
      <c r="AX190" s="541" t="e">
        <f aca="false">AV190-(AV190*0.1)</f>
        <v>#N/A</v>
      </c>
      <c r="AY190" s="327" t="s">
        <v>261</v>
      </c>
      <c r="AZ190" s="511" t="e">
        <f aca="false">AN190-T190</f>
        <v>#N/A</v>
      </c>
      <c r="BA190" s="327" t="s">
        <v>262</v>
      </c>
      <c r="BB190" s="480" t="e">
        <f aca="false">AZ190*AX190</f>
        <v>#N/A</v>
      </c>
      <c r="BC190" s="327" t="s">
        <v>263</v>
      </c>
      <c r="BD190" s="480" t="e">
        <f aca="false">AV190*(N190-AZ190)</f>
        <v>#N/A</v>
      </c>
      <c r="BE190" s="327" t="s">
        <v>264</v>
      </c>
      <c r="BF190" s="479" t="e">
        <f aca="false">AT190*(F190-N190)</f>
        <v>#N/A</v>
      </c>
      <c r="BG190" s="327" t="s">
        <v>262</v>
      </c>
      <c r="BH190" s="479" t="e">
        <f aca="false">IF(B189=0,0,SUM(BB190:BF190))</f>
        <v>#N/A</v>
      </c>
      <c r="BI190" s="327" t="s">
        <v>274</v>
      </c>
      <c r="BJ190" s="486" t="e">
        <f aca="false">BH190/B190</f>
        <v>#N/A</v>
      </c>
      <c r="BK190" s="327" t="s">
        <v>208</v>
      </c>
      <c r="BL190" s="478" t="e">
        <f aca="false">(AC190*BJ190)/(1+AC190*(1-AB190)*BJ190)</f>
        <v>#N/A</v>
      </c>
      <c r="BM190" s="478" t="e">
        <f aca="false">1-BL190</f>
        <v>#N/A</v>
      </c>
      <c r="BN190" s="479" t="e">
        <f aca="false">BN189*BM189</f>
        <v>#N/A</v>
      </c>
      <c r="BO190" s="479" t="e">
        <f aca="false">BN190-BN191</f>
        <v>#N/A</v>
      </c>
      <c r="BP190" s="479" t="e">
        <f aca="false">AC190*(BN191+(AB190*BO190))</f>
        <v>#N/A</v>
      </c>
      <c r="BQ190" s="479" t="e">
        <f aca="false">SUM(BP190:$BP$198)</f>
        <v>#N/A</v>
      </c>
      <c r="BR190" s="411" t="e">
        <f aca="false">BQ190/BN190</f>
        <v>#N/A</v>
      </c>
      <c r="BS190" s="536" t="e">
        <f aca="false">D190-BH190</f>
        <v>#N/A</v>
      </c>
      <c r="BT190" s="337" t="s">
        <v>169</v>
      </c>
      <c r="BU190" s="290"/>
      <c r="BV190" s="322" t="s">
        <v>169</v>
      </c>
      <c r="BW190" s="290"/>
      <c r="BX190" s="542" t="n">
        <f aca="false">BT34*BV$14</f>
        <v>16.0776536312849</v>
      </c>
      <c r="BY190" s="290" t="s">
        <v>254</v>
      </c>
      <c r="BZ190" s="543" t="e">
        <f aca="false">BX190*F190</f>
        <v>#N/A</v>
      </c>
      <c r="CA190" s="290" t="s">
        <v>266</v>
      </c>
      <c r="CB190" s="513" t="s">
        <v>169</v>
      </c>
      <c r="CC190" s="325"/>
      <c r="CD190" s="513" t="s">
        <v>169</v>
      </c>
      <c r="CE190" s="290"/>
      <c r="CF190" s="315" t="s">
        <v>169</v>
      </c>
      <c r="CG190" s="290"/>
      <c r="CH190" s="479" t="e">
        <f aca="false">CJ190*B190</f>
        <v>#N/A</v>
      </c>
      <c r="CI190" s="290" t="s">
        <v>267</v>
      </c>
      <c r="CJ190" s="544" t="n">
        <v>0.00836493918840777</v>
      </c>
      <c r="CK190" s="290" t="s">
        <v>268</v>
      </c>
      <c r="CL190" s="545" t="n">
        <v>2</v>
      </c>
      <c r="CM190" s="290" t="s">
        <v>281</v>
      </c>
      <c r="CN190" s="331" t="n">
        <f aca="false">(L190*(CL190-1))/(1+(L190*(CL190-1)))</f>
        <v>0.210663878724516</v>
      </c>
      <c r="CO190" s="290" t="s">
        <v>270</v>
      </c>
      <c r="CP190" s="546" t="n">
        <f aca="false">CJ190-(CJ190*CN190)</f>
        <v>0.00660274865368308</v>
      </c>
      <c r="CQ190" s="290" t="s">
        <v>271</v>
      </c>
      <c r="CR190" s="546" t="n">
        <f aca="false">CP190*CL190</f>
        <v>0.0132054973073662</v>
      </c>
      <c r="CS190" s="290" t="s">
        <v>272</v>
      </c>
      <c r="CT190" s="541" t="n">
        <f aca="false">CP190*1.5</f>
        <v>0.00990412298052462</v>
      </c>
      <c r="CU190" s="325" t="s">
        <v>273</v>
      </c>
      <c r="CV190" s="479" t="e">
        <f aca="false">(F190-N190)*CP190</f>
        <v>#N/A</v>
      </c>
      <c r="CW190" s="290"/>
      <c r="CX190" s="479" t="e">
        <f aca="false">(N190-AZ190)*CR190</f>
        <v>#N/A</v>
      </c>
      <c r="CY190" s="290"/>
      <c r="CZ190" s="479" t="e">
        <f aca="false">AZ190*CT190</f>
        <v>#N/A</v>
      </c>
      <c r="DA190" s="290"/>
      <c r="DB190" s="479" t="e">
        <f aca="false">CV190+CX190+CZ190</f>
        <v>#N/A</v>
      </c>
      <c r="DC190" s="325"/>
      <c r="DD190" s="547" t="e">
        <f aca="false">CH190-DB190</f>
        <v>#N/A</v>
      </c>
    </row>
    <row r="191" customFormat="false" ht="12.75" hidden="false" customHeight="false" outlineLevel="0" collapsed="false">
      <c r="A191" s="468" t="s">
        <v>222</v>
      </c>
      <c r="B191" s="319" t="e">
        <f aca="false">HLOOKUP('HEALTH INEQUALITIES TOOL'!$C$5,LookUpData!$B$1:$CH$256,LookUpData!CN191,FALSE())</f>
        <v>#N/A</v>
      </c>
      <c r="C191" s="290" t="s">
        <v>166</v>
      </c>
      <c r="D191" s="469" t="e">
        <f aca="false">LookUpData!CI191*B191</f>
        <v>#N/A</v>
      </c>
      <c r="E191" s="290" t="s">
        <v>206</v>
      </c>
      <c r="F191" s="320" t="e">
        <f aca="false">B191</f>
        <v>#N/A</v>
      </c>
      <c r="G191" s="290"/>
      <c r="H191" s="322" t="s">
        <v>169</v>
      </c>
      <c r="I191" s="290"/>
      <c r="J191" s="322" t="s">
        <v>169</v>
      </c>
      <c r="K191" s="290"/>
      <c r="L191" s="401" t="n">
        <f aca="false">H35*J$14</f>
        <v>0.266887417218543</v>
      </c>
      <c r="M191" s="290" t="s">
        <v>254</v>
      </c>
      <c r="N191" s="187" t="e">
        <f aca="false">L191*F191</f>
        <v>#N/A</v>
      </c>
      <c r="O191" s="290" t="s">
        <v>255</v>
      </c>
      <c r="P191" s="183" t="n">
        <v>0.65</v>
      </c>
      <c r="Q191" s="324" t="s">
        <v>172</v>
      </c>
      <c r="R191" s="479" t="e">
        <f aca="false">N191*($R$3/$N$3)</f>
        <v>#N/A</v>
      </c>
      <c r="S191" s="290" t="s">
        <v>256</v>
      </c>
      <c r="T191" s="539" t="e">
        <f aca="false">R191*P191</f>
        <v>#N/A</v>
      </c>
      <c r="U191" s="290" t="s">
        <v>257</v>
      </c>
      <c r="V191" s="321" t="s">
        <v>169</v>
      </c>
      <c r="W191" s="325"/>
      <c r="X191" s="477" t="e">
        <f aca="false">AI191/AF191</f>
        <v>#N/A</v>
      </c>
      <c r="Y191" s="327" t="s">
        <v>192</v>
      </c>
      <c r="Z191" s="478" t="e">
        <f aca="false">D191/B191</f>
        <v>#N/A</v>
      </c>
      <c r="AA191" s="479" t="n">
        <v>50</v>
      </c>
      <c r="AB191" s="480" t="n">
        <v>0.5</v>
      </c>
      <c r="AC191" s="479" t="n">
        <v>5</v>
      </c>
      <c r="AD191" s="478" t="e">
        <f aca="false">(AC191*Z191)/(1+AC191*(1-AB191)*Z191)</f>
        <v>#N/A</v>
      </c>
      <c r="AE191" s="478" t="e">
        <f aca="false">1-AD191</f>
        <v>#N/A</v>
      </c>
      <c r="AF191" s="479" t="e">
        <f aca="false">AF190*AE190</f>
        <v>#N/A</v>
      </c>
      <c r="AG191" s="479" t="e">
        <f aca="false">AF191-AF192</f>
        <v>#N/A</v>
      </c>
      <c r="AH191" s="479" t="e">
        <f aca="false">AC191*(AF192+(AB191*AG191))</f>
        <v>#N/A</v>
      </c>
      <c r="AI191" s="481" t="e">
        <f aca="false">SUM(AH191:AH$198)</f>
        <v>#N/A</v>
      </c>
      <c r="AJ191" s="187" t="e">
        <f aca="false">IF(N191=0,0,((N191-R191)*(AJ$7/(N$7-R$7))))</f>
        <v>#N/A</v>
      </c>
      <c r="AK191" s="327" t="s">
        <v>258</v>
      </c>
      <c r="AL191" s="321" t="s">
        <v>169</v>
      </c>
      <c r="AM191" s="327"/>
      <c r="AN191" s="187" t="e">
        <f aca="false">AJ191*P191</f>
        <v>#N/A</v>
      </c>
      <c r="AO191" s="324" t="s">
        <v>257</v>
      </c>
      <c r="AP191" s="330" t="n">
        <v>1.25</v>
      </c>
      <c r="AQ191" s="327" t="s">
        <v>178</v>
      </c>
      <c r="AR191" s="331" t="n">
        <f aca="false">(L191*(AP191-1))/(1+(L191*(AP191-1)))</f>
        <v>0.0625485022505044</v>
      </c>
      <c r="AS191" s="290" t="s">
        <v>259</v>
      </c>
      <c r="AT191" s="540" t="e">
        <f aca="false">Z191-(AR191*Z191)</f>
        <v>#N/A</v>
      </c>
      <c r="AU191" s="534" t="s">
        <v>260</v>
      </c>
      <c r="AV191" s="540" t="e">
        <f aca="false">AP191*AT191</f>
        <v>#N/A</v>
      </c>
      <c r="AW191" s="534" t="s">
        <v>260</v>
      </c>
      <c r="AX191" s="541" t="e">
        <f aca="false">AV191-(AV191*0.1)</f>
        <v>#N/A</v>
      </c>
      <c r="AY191" s="327" t="s">
        <v>261</v>
      </c>
      <c r="AZ191" s="511" t="e">
        <f aca="false">AN191-T191</f>
        <v>#N/A</v>
      </c>
      <c r="BA191" s="327" t="s">
        <v>262</v>
      </c>
      <c r="BB191" s="480" t="e">
        <f aca="false">AZ191*AX191</f>
        <v>#N/A</v>
      </c>
      <c r="BC191" s="327" t="s">
        <v>263</v>
      </c>
      <c r="BD191" s="480" t="e">
        <f aca="false">AV191*(N191-AZ191)</f>
        <v>#N/A</v>
      </c>
      <c r="BE191" s="327" t="s">
        <v>264</v>
      </c>
      <c r="BF191" s="479" t="e">
        <f aca="false">AT191*(F191-N191)</f>
        <v>#N/A</v>
      </c>
      <c r="BG191" s="327" t="s">
        <v>262</v>
      </c>
      <c r="BH191" s="479" t="e">
        <f aca="false">IF(B190=0,0,SUM(BB191:BF191))</f>
        <v>#N/A</v>
      </c>
      <c r="BI191" s="327" t="s">
        <v>274</v>
      </c>
      <c r="BJ191" s="486" t="e">
        <f aca="false">BH191/B191</f>
        <v>#N/A</v>
      </c>
      <c r="BK191" s="327" t="s">
        <v>208</v>
      </c>
      <c r="BL191" s="478" t="e">
        <f aca="false">(AC191*BJ191)/(1+AC191*(1-AB191)*BJ191)</f>
        <v>#N/A</v>
      </c>
      <c r="BM191" s="478" t="e">
        <f aca="false">1-BL191</f>
        <v>#N/A</v>
      </c>
      <c r="BN191" s="479" t="e">
        <f aca="false">BN190*BM190</f>
        <v>#N/A</v>
      </c>
      <c r="BO191" s="479" t="e">
        <f aca="false">BN191-BN192</f>
        <v>#N/A</v>
      </c>
      <c r="BP191" s="479" t="e">
        <f aca="false">AC191*(BN192+(AB191*BO191))</f>
        <v>#N/A</v>
      </c>
      <c r="BQ191" s="479" t="e">
        <f aca="false">SUM(BP191:$BP$198)</f>
        <v>#N/A</v>
      </c>
      <c r="BR191" s="411" t="e">
        <f aca="false">BQ191/BN191</f>
        <v>#N/A</v>
      </c>
      <c r="BS191" s="536" t="e">
        <f aca="false">D191-BH191</f>
        <v>#N/A</v>
      </c>
      <c r="BT191" s="337" t="s">
        <v>169</v>
      </c>
      <c r="BU191" s="290"/>
      <c r="BV191" s="322" t="s">
        <v>169</v>
      </c>
      <c r="BW191" s="290"/>
      <c r="BX191" s="542" t="n">
        <f aca="false">BT35*BV$14</f>
        <v>16.0776536312849</v>
      </c>
      <c r="BY191" s="290" t="s">
        <v>254</v>
      </c>
      <c r="BZ191" s="543" t="e">
        <f aca="false">BX191*F191</f>
        <v>#N/A</v>
      </c>
      <c r="CA191" s="290" t="s">
        <v>266</v>
      </c>
      <c r="CB191" s="513" t="s">
        <v>169</v>
      </c>
      <c r="CC191" s="325"/>
      <c r="CD191" s="513" t="s">
        <v>169</v>
      </c>
      <c r="CE191" s="290"/>
      <c r="CF191" s="315" t="s">
        <v>169</v>
      </c>
      <c r="CG191" s="290"/>
      <c r="CH191" s="479" t="e">
        <f aca="false">CJ191*B191</f>
        <v>#N/A</v>
      </c>
      <c r="CI191" s="290" t="s">
        <v>267</v>
      </c>
      <c r="CJ191" s="544" t="n">
        <v>0.00923600706771133</v>
      </c>
      <c r="CK191" s="290" t="s">
        <v>268</v>
      </c>
      <c r="CL191" s="545" t="n">
        <v>2</v>
      </c>
      <c r="CM191" s="290" t="s">
        <v>282</v>
      </c>
      <c r="CN191" s="331" t="n">
        <f aca="false">(L191*(CL191-1))/(1+(L191*(CL191-1)))</f>
        <v>0.210663878724516</v>
      </c>
      <c r="CO191" s="290" t="s">
        <v>270</v>
      </c>
      <c r="CP191" s="546" t="n">
        <f aca="false">CJ191-(CJ191*CN191)</f>
        <v>0.00729031399490021</v>
      </c>
      <c r="CQ191" s="290" t="s">
        <v>271</v>
      </c>
      <c r="CR191" s="546" t="n">
        <f aca="false">CP191*CL191</f>
        <v>0.0145806279898004</v>
      </c>
      <c r="CS191" s="290" t="s">
        <v>272</v>
      </c>
      <c r="CT191" s="541" t="n">
        <f aca="false">CP191*1.5</f>
        <v>0.0109354709923503</v>
      </c>
      <c r="CU191" s="325" t="s">
        <v>273</v>
      </c>
      <c r="CV191" s="479" t="e">
        <f aca="false">(F191-N191)*CP191</f>
        <v>#N/A</v>
      </c>
      <c r="CW191" s="290"/>
      <c r="CX191" s="479" t="e">
        <f aca="false">(N191-AZ191)*CR191</f>
        <v>#N/A</v>
      </c>
      <c r="CY191" s="290"/>
      <c r="CZ191" s="479" t="e">
        <f aca="false">AZ191*CT191</f>
        <v>#N/A</v>
      </c>
      <c r="DA191" s="290"/>
      <c r="DB191" s="479" t="e">
        <f aca="false">CV191+CX191+CZ191</f>
        <v>#N/A</v>
      </c>
      <c r="DC191" s="325"/>
      <c r="DD191" s="547" t="e">
        <f aca="false">CH191-DB191</f>
        <v>#N/A</v>
      </c>
    </row>
    <row r="192" customFormat="false" ht="12.75" hidden="false" customHeight="false" outlineLevel="0" collapsed="false">
      <c r="A192" s="468" t="s">
        <v>223</v>
      </c>
      <c r="B192" s="319" t="e">
        <f aca="false">HLOOKUP('HEALTH INEQUALITIES TOOL'!$C$5,LookUpData!$B$1:$CH$256,LookUpData!CN192,FALSE())</f>
        <v>#N/A</v>
      </c>
      <c r="C192" s="290" t="s">
        <v>166</v>
      </c>
      <c r="D192" s="469" t="e">
        <f aca="false">LookUpData!CI192*B192</f>
        <v>#N/A</v>
      </c>
      <c r="E192" s="290" t="s">
        <v>206</v>
      </c>
      <c r="F192" s="320" t="e">
        <f aca="false">B192</f>
        <v>#N/A</v>
      </c>
      <c r="G192" s="290"/>
      <c r="H192" s="322" t="s">
        <v>169</v>
      </c>
      <c r="I192" s="290"/>
      <c r="J192" s="322" t="s">
        <v>169</v>
      </c>
      <c r="K192" s="290"/>
      <c r="L192" s="401" t="n">
        <f aca="false">H36*J$14</f>
        <v>0.30794701986755</v>
      </c>
      <c r="M192" s="290" t="s">
        <v>254</v>
      </c>
      <c r="N192" s="187" t="e">
        <f aca="false">L192*F192</f>
        <v>#N/A</v>
      </c>
      <c r="O192" s="290" t="s">
        <v>255</v>
      </c>
      <c r="P192" s="183" t="n">
        <v>0.65</v>
      </c>
      <c r="Q192" s="324" t="s">
        <v>172</v>
      </c>
      <c r="R192" s="479" t="e">
        <f aca="false">N192*($R$3/$N$3)</f>
        <v>#N/A</v>
      </c>
      <c r="S192" s="290" t="s">
        <v>256</v>
      </c>
      <c r="T192" s="539" t="e">
        <f aca="false">R192*P192</f>
        <v>#N/A</v>
      </c>
      <c r="U192" s="290" t="s">
        <v>257</v>
      </c>
      <c r="V192" s="321" t="s">
        <v>169</v>
      </c>
      <c r="W192" s="325"/>
      <c r="X192" s="477" t="e">
        <f aca="false">AI192/AF192</f>
        <v>#N/A</v>
      </c>
      <c r="Y192" s="327" t="s">
        <v>192</v>
      </c>
      <c r="Z192" s="478" t="e">
        <f aca="false">D192/B192</f>
        <v>#N/A</v>
      </c>
      <c r="AA192" s="479" t="n">
        <v>55</v>
      </c>
      <c r="AB192" s="480" t="n">
        <v>0.5</v>
      </c>
      <c r="AC192" s="479" t="n">
        <v>5</v>
      </c>
      <c r="AD192" s="478" t="e">
        <f aca="false">(AC192*Z192)/(1+AC192*(1-AB192)*Z192)</f>
        <v>#N/A</v>
      </c>
      <c r="AE192" s="478" t="e">
        <f aca="false">1-AD192</f>
        <v>#N/A</v>
      </c>
      <c r="AF192" s="479" t="e">
        <f aca="false">AF191*AE191</f>
        <v>#N/A</v>
      </c>
      <c r="AG192" s="479" t="e">
        <f aca="false">AF192-AF193</f>
        <v>#N/A</v>
      </c>
      <c r="AH192" s="479" t="e">
        <f aca="false">AC192*(AF193+(AB192*AG192))</f>
        <v>#N/A</v>
      </c>
      <c r="AI192" s="481" t="e">
        <f aca="false">SUM(AH192:AH$198)</f>
        <v>#N/A</v>
      </c>
      <c r="AJ192" s="187" t="e">
        <f aca="false">IF(N192=0,0,((N192-R192)*(AJ$7/(N$7-R$7))))</f>
        <v>#N/A</v>
      </c>
      <c r="AK192" s="327" t="s">
        <v>258</v>
      </c>
      <c r="AL192" s="321" t="s">
        <v>169</v>
      </c>
      <c r="AM192" s="327"/>
      <c r="AN192" s="187" t="e">
        <f aca="false">AJ192*P192</f>
        <v>#N/A</v>
      </c>
      <c r="AO192" s="324" t="s">
        <v>257</v>
      </c>
      <c r="AP192" s="330" t="n">
        <v>1.25</v>
      </c>
      <c r="AQ192" s="327" t="s">
        <v>178</v>
      </c>
      <c r="AR192" s="331" t="n">
        <f aca="false">(L192*(AP192-1))/(1+(L192*(AP192-1)))</f>
        <v>0.0714834742505765</v>
      </c>
      <c r="AS192" s="290" t="s">
        <v>259</v>
      </c>
      <c r="AT192" s="540" t="e">
        <f aca="false">Z192-(AR192*Z192)</f>
        <v>#N/A</v>
      </c>
      <c r="AU192" s="534" t="s">
        <v>260</v>
      </c>
      <c r="AV192" s="540" t="e">
        <f aca="false">AP192*AT192</f>
        <v>#N/A</v>
      </c>
      <c r="AW192" s="534" t="s">
        <v>260</v>
      </c>
      <c r="AX192" s="541" t="e">
        <f aca="false">AV192-(AV192*0.1)</f>
        <v>#N/A</v>
      </c>
      <c r="AY192" s="327" t="s">
        <v>261</v>
      </c>
      <c r="AZ192" s="511" t="e">
        <f aca="false">AN192-T192</f>
        <v>#N/A</v>
      </c>
      <c r="BA192" s="327" t="s">
        <v>262</v>
      </c>
      <c r="BB192" s="480" t="e">
        <f aca="false">AZ192*AX192</f>
        <v>#N/A</v>
      </c>
      <c r="BC192" s="327" t="s">
        <v>263</v>
      </c>
      <c r="BD192" s="480" t="e">
        <f aca="false">AV192*(N192-AZ192)</f>
        <v>#N/A</v>
      </c>
      <c r="BE192" s="327" t="s">
        <v>264</v>
      </c>
      <c r="BF192" s="479" t="e">
        <f aca="false">AT192*(F192-N192)</f>
        <v>#N/A</v>
      </c>
      <c r="BG192" s="327" t="s">
        <v>262</v>
      </c>
      <c r="BH192" s="479" t="e">
        <f aca="false">IF(B191=0,0,SUM(BB192:BF192))</f>
        <v>#N/A</v>
      </c>
      <c r="BI192" s="327" t="s">
        <v>274</v>
      </c>
      <c r="BJ192" s="486" t="e">
        <f aca="false">BH192/B192</f>
        <v>#N/A</v>
      </c>
      <c r="BK192" s="327" t="s">
        <v>208</v>
      </c>
      <c r="BL192" s="478" t="e">
        <f aca="false">(AC192*BJ192)/(1+AC192*(1-AB192)*BJ192)</f>
        <v>#N/A</v>
      </c>
      <c r="BM192" s="478" t="e">
        <f aca="false">1-BL192</f>
        <v>#N/A</v>
      </c>
      <c r="BN192" s="479" t="e">
        <f aca="false">BN191*BM191</f>
        <v>#N/A</v>
      </c>
      <c r="BO192" s="479" t="e">
        <f aca="false">BN192-BN193</f>
        <v>#N/A</v>
      </c>
      <c r="BP192" s="479" t="e">
        <f aca="false">AC192*(BN193+(AB192*BO192))</f>
        <v>#N/A</v>
      </c>
      <c r="BQ192" s="479" t="e">
        <f aca="false">SUM(BP192:$BP$198)</f>
        <v>#N/A</v>
      </c>
      <c r="BR192" s="411" t="e">
        <f aca="false">BQ192/BN192</f>
        <v>#N/A</v>
      </c>
      <c r="BS192" s="536" t="e">
        <f aca="false">D192-BH192</f>
        <v>#N/A</v>
      </c>
      <c r="BT192" s="337" t="s">
        <v>169</v>
      </c>
      <c r="BU192" s="290"/>
      <c r="BV192" s="322" t="s">
        <v>169</v>
      </c>
      <c r="BW192" s="290"/>
      <c r="BX192" s="542" t="n">
        <f aca="false">BT36*BV$14</f>
        <v>17.1899441340782</v>
      </c>
      <c r="BY192" s="290" t="s">
        <v>254</v>
      </c>
      <c r="BZ192" s="543" t="e">
        <f aca="false">BX192*F192</f>
        <v>#N/A</v>
      </c>
      <c r="CA192" s="290" t="s">
        <v>266</v>
      </c>
      <c r="CB192" s="513" t="s">
        <v>169</v>
      </c>
      <c r="CC192" s="325"/>
      <c r="CD192" s="513" t="s">
        <v>169</v>
      </c>
      <c r="CE192" s="290"/>
      <c r="CF192" s="315" t="s">
        <v>169</v>
      </c>
      <c r="CG192" s="290"/>
      <c r="CH192" s="479" t="e">
        <f aca="false">CJ192*B192</f>
        <v>#N/A</v>
      </c>
      <c r="CI192" s="290" t="s">
        <v>267</v>
      </c>
      <c r="CJ192" s="544" t="n">
        <v>0.00846711611314999</v>
      </c>
      <c r="CK192" s="290" t="s">
        <v>268</v>
      </c>
      <c r="CL192" s="545" t="n">
        <v>2</v>
      </c>
      <c r="CM192" s="290" t="s">
        <v>283</v>
      </c>
      <c r="CN192" s="331" t="n">
        <f aca="false">(L192*(CL192-1))/(1+(L192*(CL192-1)))</f>
        <v>0.235443037974684</v>
      </c>
      <c r="CO192" s="290" t="s">
        <v>270</v>
      </c>
      <c r="CP192" s="546" t="n">
        <f aca="false">CJ192-(CJ192*CN192)</f>
        <v>0.00647359257258556</v>
      </c>
      <c r="CQ192" s="290" t="s">
        <v>271</v>
      </c>
      <c r="CR192" s="546" t="n">
        <f aca="false">CP192*CL192</f>
        <v>0.0129471851451711</v>
      </c>
      <c r="CS192" s="290" t="s">
        <v>272</v>
      </c>
      <c r="CT192" s="541" t="n">
        <f aca="false">CP192*1.5</f>
        <v>0.00971038885887834</v>
      </c>
      <c r="CU192" s="325" t="s">
        <v>273</v>
      </c>
      <c r="CV192" s="479" t="e">
        <f aca="false">(F192-N192)*CP192</f>
        <v>#N/A</v>
      </c>
      <c r="CW192" s="290"/>
      <c r="CX192" s="479" t="e">
        <f aca="false">(N192-AZ192)*CR192</f>
        <v>#N/A</v>
      </c>
      <c r="CY192" s="290"/>
      <c r="CZ192" s="479" t="e">
        <f aca="false">AZ192*CT192</f>
        <v>#N/A</v>
      </c>
      <c r="DA192" s="290"/>
      <c r="DB192" s="479" t="e">
        <f aca="false">CV192+CX192+CZ192</f>
        <v>#N/A</v>
      </c>
      <c r="DC192" s="325"/>
      <c r="DD192" s="547" t="e">
        <f aca="false">CH192-DB192</f>
        <v>#N/A</v>
      </c>
    </row>
    <row r="193" customFormat="false" ht="12.75" hidden="false" customHeight="false" outlineLevel="0" collapsed="false">
      <c r="A193" s="468" t="s">
        <v>224</v>
      </c>
      <c r="B193" s="319" t="e">
        <f aca="false">HLOOKUP('HEALTH INEQUALITIES TOOL'!$C$5,LookUpData!$B$1:$CH$256,LookUpData!CN193,FALSE())</f>
        <v>#N/A</v>
      </c>
      <c r="C193" s="290" t="s">
        <v>166</v>
      </c>
      <c r="D193" s="469" t="e">
        <f aca="false">LookUpData!CI193*B193</f>
        <v>#N/A</v>
      </c>
      <c r="E193" s="290" t="s">
        <v>206</v>
      </c>
      <c r="F193" s="320" t="e">
        <f aca="false">B193</f>
        <v>#N/A</v>
      </c>
      <c r="G193" s="290"/>
      <c r="H193" s="322" t="s">
        <v>169</v>
      </c>
      <c r="I193" s="290"/>
      <c r="J193" s="322" t="s">
        <v>169</v>
      </c>
      <c r="K193" s="290"/>
      <c r="L193" s="401" t="n">
        <f aca="false">H37*J$14</f>
        <v>0.30794701986755</v>
      </c>
      <c r="M193" s="290" t="s">
        <v>254</v>
      </c>
      <c r="N193" s="187" t="e">
        <f aca="false">L193*F193</f>
        <v>#N/A</v>
      </c>
      <c r="O193" s="290" t="s">
        <v>255</v>
      </c>
      <c r="P193" s="183" t="n">
        <v>0.65</v>
      </c>
      <c r="Q193" s="324" t="s">
        <v>172</v>
      </c>
      <c r="R193" s="479" t="e">
        <f aca="false">N193*($R$3/$N$3)</f>
        <v>#N/A</v>
      </c>
      <c r="S193" s="290" t="s">
        <v>256</v>
      </c>
      <c r="T193" s="539" t="e">
        <f aca="false">R193*P193</f>
        <v>#N/A</v>
      </c>
      <c r="U193" s="290" t="s">
        <v>257</v>
      </c>
      <c r="V193" s="321" t="s">
        <v>169</v>
      </c>
      <c r="W193" s="325"/>
      <c r="X193" s="477" t="e">
        <f aca="false">AI193/AF193</f>
        <v>#N/A</v>
      </c>
      <c r="Y193" s="327" t="s">
        <v>192</v>
      </c>
      <c r="Z193" s="478" t="e">
        <f aca="false">D193/B193</f>
        <v>#N/A</v>
      </c>
      <c r="AA193" s="479" t="n">
        <v>60</v>
      </c>
      <c r="AB193" s="480" t="n">
        <v>0.5</v>
      </c>
      <c r="AC193" s="479" t="n">
        <v>5</v>
      </c>
      <c r="AD193" s="478" t="e">
        <f aca="false">(AC193*Z193)/(1+AC193*(1-AB193)*Z193)</f>
        <v>#N/A</v>
      </c>
      <c r="AE193" s="478" t="e">
        <f aca="false">1-AD193</f>
        <v>#N/A</v>
      </c>
      <c r="AF193" s="479" t="e">
        <f aca="false">AF192*AE192</f>
        <v>#N/A</v>
      </c>
      <c r="AG193" s="479" t="e">
        <f aca="false">AF193-AF194</f>
        <v>#N/A</v>
      </c>
      <c r="AH193" s="479" t="e">
        <f aca="false">AC193*(AF194+(AB193*AG193))</f>
        <v>#N/A</v>
      </c>
      <c r="AI193" s="481" t="e">
        <f aca="false">SUM(AH193:AH$198)</f>
        <v>#N/A</v>
      </c>
      <c r="AJ193" s="187" t="e">
        <f aca="false">IF(N193=0,0,((N193-R193)*(AJ$7/(N$7-R$7))))</f>
        <v>#N/A</v>
      </c>
      <c r="AK193" s="327" t="s">
        <v>258</v>
      </c>
      <c r="AL193" s="321" t="s">
        <v>169</v>
      </c>
      <c r="AM193" s="327"/>
      <c r="AN193" s="187" t="e">
        <f aca="false">AJ193*P193</f>
        <v>#N/A</v>
      </c>
      <c r="AO193" s="324" t="s">
        <v>257</v>
      </c>
      <c r="AP193" s="330" t="n">
        <v>1.25</v>
      </c>
      <c r="AQ193" s="327" t="s">
        <v>178</v>
      </c>
      <c r="AR193" s="331" t="n">
        <f aca="false">(L193*(AP193-1))/(1+(L193*(AP193-1)))</f>
        <v>0.0714834742505765</v>
      </c>
      <c r="AS193" s="290" t="s">
        <v>259</v>
      </c>
      <c r="AT193" s="540" t="e">
        <f aca="false">Z193-(AR193*Z193)</f>
        <v>#N/A</v>
      </c>
      <c r="AU193" s="534" t="s">
        <v>260</v>
      </c>
      <c r="AV193" s="540" t="e">
        <f aca="false">AP193*AT193</f>
        <v>#N/A</v>
      </c>
      <c r="AW193" s="534" t="s">
        <v>260</v>
      </c>
      <c r="AX193" s="541" t="e">
        <f aca="false">AV193-(AV193*0.1)</f>
        <v>#N/A</v>
      </c>
      <c r="AY193" s="327" t="s">
        <v>261</v>
      </c>
      <c r="AZ193" s="511" t="e">
        <f aca="false">AN193-T193</f>
        <v>#N/A</v>
      </c>
      <c r="BA193" s="327" t="s">
        <v>262</v>
      </c>
      <c r="BB193" s="480" t="e">
        <f aca="false">AZ193*AX193</f>
        <v>#N/A</v>
      </c>
      <c r="BC193" s="327" t="s">
        <v>263</v>
      </c>
      <c r="BD193" s="480" t="e">
        <f aca="false">AV193*(N193-AZ193)</f>
        <v>#N/A</v>
      </c>
      <c r="BE193" s="327" t="s">
        <v>264</v>
      </c>
      <c r="BF193" s="479" t="e">
        <f aca="false">AT193*(F193-N193)</f>
        <v>#N/A</v>
      </c>
      <c r="BG193" s="327" t="s">
        <v>262</v>
      </c>
      <c r="BH193" s="479" t="e">
        <f aca="false">IF(B192=0,0,SUM(BB193:BF193))</f>
        <v>#N/A</v>
      </c>
      <c r="BI193" s="327" t="s">
        <v>274</v>
      </c>
      <c r="BJ193" s="486" t="e">
        <f aca="false">BH193/B193</f>
        <v>#N/A</v>
      </c>
      <c r="BK193" s="327" t="s">
        <v>208</v>
      </c>
      <c r="BL193" s="478" t="e">
        <f aca="false">(AC193*BJ193)/(1+AC193*(1-AB193)*BJ193)</f>
        <v>#N/A</v>
      </c>
      <c r="BM193" s="478" t="e">
        <f aca="false">1-BL193</f>
        <v>#N/A</v>
      </c>
      <c r="BN193" s="479" t="e">
        <f aca="false">BN192*BM192</f>
        <v>#N/A</v>
      </c>
      <c r="BO193" s="479" t="e">
        <f aca="false">BN193-BN194</f>
        <v>#N/A</v>
      </c>
      <c r="BP193" s="479" t="e">
        <f aca="false">AC193*(BN194+(AB193*BO193))</f>
        <v>#N/A</v>
      </c>
      <c r="BQ193" s="479" t="e">
        <f aca="false">SUM(BP193:$BP$198)</f>
        <v>#N/A</v>
      </c>
      <c r="BR193" s="411" t="e">
        <f aca="false">BQ193/BN193</f>
        <v>#N/A</v>
      </c>
      <c r="BS193" s="536" t="e">
        <f aca="false">D193-BH193</f>
        <v>#N/A</v>
      </c>
      <c r="BT193" s="337" t="s">
        <v>169</v>
      </c>
      <c r="BU193" s="290"/>
      <c r="BV193" s="322" t="s">
        <v>169</v>
      </c>
      <c r="BW193" s="290"/>
      <c r="BX193" s="542" t="n">
        <f aca="false">BT37*BV$14</f>
        <v>17.1899441340782</v>
      </c>
      <c r="BY193" s="290" t="s">
        <v>254</v>
      </c>
      <c r="BZ193" s="543" t="e">
        <f aca="false">BX193*F193</f>
        <v>#N/A</v>
      </c>
      <c r="CA193" s="290" t="s">
        <v>266</v>
      </c>
      <c r="CB193" s="513" t="s">
        <v>169</v>
      </c>
      <c r="CC193" s="325"/>
      <c r="CD193" s="513" t="s">
        <v>169</v>
      </c>
      <c r="CE193" s="290"/>
      <c r="CF193" s="315" t="s">
        <v>169</v>
      </c>
      <c r="CG193" s="290"/>
      <c r="CH193" s="479" t="e">
        <f aca="false">CJ193*B193</f>
        <v>#N/A</v>
      </c>
      <c r="CI193" s="290" t="s">
        <v>267</v>
      </c>
      <c r="CJ193" s="544" t="n">
        <v>0.00653664146501571</v>
      </c>
      <c r="CK193" s="290" t="s">
        <v>268</v>
      </c>
      <c r="CL193" s="545" t="n">
        <v>2</v>
      </c>
      <c r="CM193" s="290" t="s">
        <v>284</v>
      </c>
      <c r="CN193" s="331" t="n">
        <f aca="false">(L193*(CL193-1))/(1+(L193*(CL193-1)))</f>
        <v>0.235443037974684</v>
      </c>
      <c r="CO193" s="290" t="s">
        <v>270</v>
      </c>
      <c r="CP193" s="546" t="n">
        <f aca="false">CJ193-(CJ193*CN193)</f>
        <v>0.00499763474034112</v>
      </c>
      <c r="CQ193" s="290" t="s">
        <v>271</v>
      </c>
      <c r="CR193" s="546" t="n">
        <f aca="false">CP193*CL193</f>
        <v>0.00999526948068224</v>
      </c>
      <c r="CS193" s="290" t="s">
        <v>272</v>
      </c>
      <c r="CT193" s="541" t="n">
        <f aca="false">CP193*1.5</f>
        <v>0.00749645211051168</v>
      </c>
      <c r="CU193" s="325" t="s">
        <v>273</v>
      </c>
      <c r="CV193" s="479" t="e">
        <f aca="false">(F193-N193)*CP193</f>
        <v>#N/A</v>
      </c>
      <c r="CW193" s="290"/>
      <c r="CX193" s="479" t="e">
        <f aca="false">(N193-AZ193)*CR193</f>
        <v>#N/A</v>
      </c>
      <c r="CY193" s="290"/>
      <c r="CZ193" s="479" t="e">
        <f aca="false">AZ193*CT193</f>
        <v>#N/A</v>
      </c>
      <c r="DA193" s="290"/>
      <c r="DB193" s="479" t="e">
        <f aca="false">CV193+CX193+CZ193</f>
        <v>#N/A</v>
      </c>
      <c r="DC193" s="325"/>
      <c r="DD193" s="547" t="e">
        <f aca="false">CH193-DB193</f>
        <v>#N/A</v>
      </c>
    </row>
    <row r="194" customFormat="false" ht="12.75" hidden="false" customHeight="false" outlineLevel="0" collapsed="false">
      <c r="A194" s="468" t="s">
        <v>226</v>
      </c>
      <c r="B194" s="319" t="e">
        <f aca="false">HLOOKUP('HEALTH INEQUALITIES TOOL'!$C$5,LookUpData!$B$1:$CH$256,LookUpData!CN194,FALSE())</f>
        <v>#N/A</v>
      </c>
      <c r="C194" s="290" t="s">
        <v>166</v>
      </c>
      <c r="D194" s="469" t="e">
        <f aca="false">LookUpData!CI194*B194</f>
        <v>#N/A</v>
      </c>
      <c r="E194" s="290" t="s">
        <v>206</v>
      </c>
      <c r="F194" s="320" t="e">
        <f aca="false">B194</f>
        <v>#N/A</v>
      </c>
      <c r="G194" s="290"/>
      <c r="H194" s="322" t="s">
        <v>169</v>
      </c>
      <c r="I194" s="290"/>
      <c r="J194" s="322" t="s">
        <v>169</v>
      </c>
      <c r="K194" s="290"/>
      <c r="L194" s="401" t="n">
        <f aca="false">H38*J$14</f>
        <v>0.277152317880795</v>
      </c>
      <c r="M194" s="290" t="s">
        <v>254</v>
      </c>
      <c r="N194" s="187" t="e">
        <f aca="false">L194*F194</f>
        <v>#N/A</v>
      </c>
      <c r="O194" s="290" t="s">
        <v>255</v>
      </c>
      <c r="P194" s="183" t="n">
        <v>0.65</v>
      </c>
      <c r="Q194" s="324" t="s">
        <v>172</v>
      </c>
      <c r="R194" s="479" t="e">
        <f aca="false">N194*($R$3/$N$3)</f>
        <v>#N/A</v>
      </c>
      <c r="S194" s="290" t="s">
        <v>256</v>
      </c>
      <c r="T194" s="539" t="e">
        <f aca="false">R194*P194</f>
        <v>#N/A</v>
      </c>
      <c r="U194" s="290" t="s">
        <v>257</v>
      </c>
      <c r="V194" s="321" t="s">
        <v>169</v>
      </c>
      <c r="W194" s="325"/>
      <c r="X194" s="477" t="e">
        <f aca="false">AI194/AF194</f>
        <v>#N/A</v>
      </c>
      <c r="Y194" s="327" t="s">
        <v>192</v>
      </c>
      <c r="Z194" s="478" t="e">
        <f aca="false">D194/B194</f>
        <v>#N/A</v>
      </c>
      <c r="AA194" s="479" t="n">
        <v>65</v>
      </c>
      <c r="AB194" s="480" t="n">
        <v>0.5</v>
      </c>
      <c r="AC194" s="479" t="n">
        <v>5</v>
      </c>
      <c r="AD194" s="478" t="e">
        <f aca="false">(AC194*Z194)/(1+AC194*(1-AB194)*Z194)</f>
        <v>#N/A</v>
      </c>
      <c r="AE194" s="478" t="e">
        <f aca="false">1-AD194</f>
        <v>#N/A</v>
      </c>
      <c r="AF194" s="479" t="e">
        <f aca="false">AF193*AE193</f>
        <v>#N/A</v>
      </c>
      <c r="AG194" s="479" t="e">
        <f aca="false">AF194-AF195</f>
        <v>#N/A</v>
      </c>
      <c r="AH194" s="479" t="e">
        <f aca="false">AC194*(AF195+(AB194*AG194))</f>
        <v>#N/A</v>
      </c>
      <c r="AI194" s="481" t="e">
        <f aca="false">SUM(AH194:AH$198)</f>
        <v>#N/A</v>
      </c>
      <c r="AJ194" s="187" t="e">
        <f aca="false">IF(N194=0,0,((N194-R194)*(AJ$7/(N$7-R$7))))</f>
        <v>#N/A</v>
      </c>
      <c r="AK194" s="327" t="s">
        <v>258</v>
      </c>
      <c r="AL194" s="321" t="s">
        <v>169</v>
      </c>
      <c r="AM194" s="327"/>
      <c r="AN194" s="187" t="e">
        <f aca="false">AJ194*P194</f>
        <v>#N/A</v>
      </c>
      <c r="AO194" s="324" t="s">
        <v>257</v>
      </c>
      <c r="AP194" s="330" t="n">
        <v>1.25</v>
      </c>
      <c r="AQ194" s="327" t="s">
        <v>178</v>
      </c>
      <c r="AR194" s="331" t="n">
        <f aca="false">(L194*(AP194-1))/(1+(L194*(AP194-1)))</f>
        <v>0.0647983277850894</v>
      </c>
      <c r="AS194" s="290" t="s">
        <v>259</v>
      </c>
      <c r="AT194" s="540" t="e">
        <f aca="false">Z194-(AR194*Z194)</f>
        <v>#N/A</v>
      </c>
      <c r="AU194" s="534" t="s">
        <v>260</v>
      </c>
      <c r="AV194" s="540" t="e">
        <f aca="false">AP194*AT194</f>
        <v>#N/A</v>
      </c>
      <c r="AW194" s="534" t="s">
        <v>260</v>
      </c>
      <c r="AX194" s="541" t="e">
        <f aca="false">AV194-(AV194*0.1)</f>
        <v>#N/A</v>
      </c>
      <c r="AY194" s="327" t="s">
        <v>261</v>
      </c>
      <c r="AZ194" s="511" t="e">
        <f aca="false">AN194-T194</f>
        <v>#N/A</v>
      </c>
      <c r="BA194" s="327" t="s">
        <v>262</v>
      </c>
      <c r="BB194" s="480" t="e">
        <f aca="false">AZ194*AX194</f>
        <v>#N/A</v>
      </c>
      <c r="BC194" s="327" t="s">
        <v>263</v>
      </c>
      <c r="BD194" s="480" t="e">
        <f aca="false">AV194*(N194-AZ194)</f>
        <v>#N/A</v>
      </c>
      <c r="BE194" s="327" t="s">
        <v>264</v>
      </c>
      <c r="BF194" s="479" t="e">
        <f aca="false">AT194*(F194-N194)</f>
        <v>#N/A</v>
      </c>
      <c r="BG194" s="327" t="s">
        <v>262</v>
      </c>
      <c r="BH194" s="479" t="e">
        <f aca="false">IF(B193=0,0,SUM(BB194:BF194))</f>
        <v>#N/A</v>
      </c>
      <c r="BI194" s="327" t="s">
        <v>274</v>
      </c>
      <c r="BJ194" s="486" t="e">
        <f aca="false">BH194/B194</f>
        <v>#N/A</v>
      </c>
      <c r="BK194" s="327" t="s">
        <v>208</v>
      </c>
      <c r="BL194" s="478" t="e">
        <f aca="false">(AC194*BJ194)/(1+AC194*(1-AB194)*BJ194)</f>
        <v>#N/A</v>
      </c>
      <c r="BM194" s="478" t="e">
        <f aca="false">1-BL194</f>
        <v>#N/A</v>
      </c>
      <c r="BN194" s="479" t="e">
        <f aca="false">BN193*BM193</f>
        <v>#N/A</v>
      </c>
      <c r="BO194" s="479" t="e">
        <f aca="false">BN194-BN195</f>
        <v>#N/A</v>
      </c>
      <c r="BP194" s="479" t="e">
        <f aca="false">AC194*(BN195+(AB194*BO194))</f>
        <v>#N/A</v>
      </c>
      <c r="BQ194" s="479" t="e">
        <f aca="false">SUM(BP194:$BP$198)</f>
        <v>#N/A</v>
      </c>
      <c r="BR194" s="411" t="e">
        <f aca="false">BQ194/BN194</f>
        <v>#N/A</v>
      </c>
      <c r="BS194" s="536" t="e">
        <f aca="false">D194-BH194</f>
        <v>#N/A</v>
      </c>
      <c r="BT194" s="337" t="s">
        <v>169</v>
      </c>
      <c r="BU194" s="290"/>
      <c r="BV194" s="322" t="s">
        <v>169</v>
      </c>
      <c r="BW194" s="290"/>
      <c r="BX194" s="542" t="n">
        <f aca="false">BT38*BV$14</f>
        <v>14.9653631284916</v>
      </c>
      <c r="BY194" s="290" t="s">
        <v>254</v>
      </c>
      <c r="BZ194" s="543" t="e">
        <f aca="false">BX194*F194</f>
        <v>#N/A</v>
      </c>
      <c r="CA194" s="290" t="s">
        <v>266</v>
      </c>
      <c r="CB194" s="513" t="s">
        <v>169</v>
      </c>
      <c r="CC194" s="325"/>
      <c r="CD194" s="513" t="s">
        <v>169</v>
      </c>
      <c r="CE194" s="290"/>
      <c r="CF194" s="315" t="s">
        <v>169</v>
      </c>
      <c r="CG194" s="290"/>
      <c r="CH194" s="479" t="e">
        <f aca="false">CJ194*B194</f>
        <v>#N/A</v>
      </c>
      <c r="CI194" s="290" t="s">
        <v>267</v>
      </c>
      <c r="CJ194" s="544" t="n">
        <v>0.00667137268982042</v>
      </c>
      <c r="CK194" s="290" t="s">
        <v>268</v>
      </c>
      <c r="CL194" s="545" t="n">
        <v>2</v>
      </c>
      <c r="CM194" s="290" t="s">
        <v>285</v>
      </c>
      <c r="CN194" s="331" t="n">
        <f aca="false">(L194*(CL194-1))/(1+(L194*(CL194-1)))</f>
        <v>0.217008037334716</v>
      </c>
      <c r="CO194" s="290" t="s">
        <v>270</v>
      </c>
      <c r="CP194" s="546" t="n">
        <f aca="false">CJ194-(CJ194*CN194)</f>
        <v>0.00522363119607406</v>
      </c>
      <c r="CQ194" s="290" t="s">
        <v>271</v>
      </c>
      <c r="CR194" s="546" t="n">
        <f aca="false">CP194*CL194</f>
        <v>0.0104472623921481</v>
      </c>
      <c r="CS194" s="290" t="s">
        <v>272</v>
      </c>
      <c r="CT194" s="541" t="n">
        <f aca="false">CP194*1.5</f>
        <v>0.00783544679411109</v>
      </c>
      <c r="CU194" s="325" t="s">
        <v>273</v>
      </c>
      <c r="CV194" s="479" t="e">
        <f aca="false">(F194-N194)*CP194</f>
        <v>#N/A</v>
      </c>
      <c r="CW194" s="290"/>
      <c r="CX194" s="479" t="e">
        <f aca="false">(N194-AZ194)*CR194</f>
        <v>#N/A</v>
      </c>
      <c r="CY194" s="290"/>
      <c r="CZ194" s="479" t="e">
        <f aca="false">AZ194*CT194</f>
        <v>#N/A</v>
      </c>
      <c r="DA194" s="290"/>
      <c r="DB194" s="479" t="e">
        <f aca="false">CV194+CX194+CZ194</f>
        <v>#N/A</v>
      </c>
      <c r="DC194" s="325"/>
      <c r="DD194" s="547" t="e">
        <f aca="false">CH194-DB194</f>
        <v>#N/A</v>
      </c>
    </row>
    <row r="195" customFormat="false" ht="12.75" hidden="false" customHeight="false" outlineLevel="0" collapsed="false">
      <c r="A195" s="468" t="s">
        <v>227</v>
      </c>
      <c r="B195" s="319" t="e">
        <f aca="false">HLOOKUP('HEALTH INEQUALITIES TOOL'!$C$5,LookUpData!$B$1:$CH$256,LookUpData!CN195,FALSE())</f>
        <v>#N/A</v>
      </c>
      <c r="C195" s="290" t="s">
        <v>166</v>
      </c>
      <c r="D195" s="469" t="e">
        <f aca="false">LookUpData!CI195*B195</f>
        <v>#N/A</v>
      </c>
      <c r="E195" s="290" t="s">
        <v>206</v>
      </c>
      <c r="F195" s="320" t="e">
        <f aca="false">B195</f>
        <v>#N/A</v>
      </c>
      <c r="G195" s="290"/>
      <c r="H195" s="322" t="s">
        <v>169</v>
      </c>
      <c r="I195" s="290"/>
      <c r="J195" s="322" t="s">
        <v>169</v>
      </c>
      <c r="K195" s="290"/>
      <c r="L195" s="401" t="n">
        <f aca="false">H39*J$14</f>
        <v>0.277152317880795</v>
      </c>
      <c r="M195" s="290" t="s">
        <v>254</v>
      </c>
      <c r="N195" s="187" t="e">
        <f aca="false">L195*F195</f>
        <v>#N/A</v>
      </c>
      <c r="O195" s="290" t="s">
        <v>255</v>
      </c>
      <c r="P195" s="183" t="n">
        <v>0.65</v>
      </c>
      <c r="Q195" s="324" t="s">
        <v>172</v>
      </c>
      <c r="R195" s="479" t="e">
        <f aca="false">N195*($R$3/$N$3)</f>
        <v>#N/A</v>
      </c>
      <c r="S195" s="290" t="s">
        <v>256</v>
      </c>
      <c r="T195" s="539" t="e">
        <f aca="false">R195*P195</f>
        <v>#N/A</v>
      </c>
      <c r="U195" s="290" t="s">
        <v>257</v>
      </c>
      <c r="V195" s="321" t="s">
        <v>169</v>
      </c>
      <c r="W195" s="325"/>
      <c r="X195" s="477" t="e">
        <f aca="false">AI195/AF195</f>
        <v>#N/A</v>
      </c>
      <c r="Y195" s="327" t="s">
        <v>192</v>
      </c>
      <c r="Z195" s="478" t="e">
        <f aca="false">D195/B195</f>
        <v>#N/A</v>
      </c>
      <c r="AA195" s="479" t="n">
        <v>70</v>
      </c>
      <c r="AB195" s="480" t="n">
        <v>0.5</v>
      </c>
      <c r="AC195" s="479" t="n">
        <v>5</v>
      </c>
      <c r="AD195" s="478" t="e">
        <f aca="false">(AC195*Z195)/(1+AC195*(1-AB195)*Z195)</f>
        <v>#N/A</v>
      </c>
      <c r="AE195" s="478" t="e">
        <f aca="false">1-AD195</f>
        <v>#N/A</v>
      </c>
      <c r="AF195" s="479" t="e">
        <f aca="false">AF194*AE194</f>
        <v>#N/A</v>
      </c>
      <c r="AG195" s="479" t="e">
        <f aca="false">AF195-AF196</f>
        <v>#N/A</v>
      </c>
      <c r="AH195" s="479" t="e">
        <f aca="false">AC195*(AF196+(AB195*AG195))</f>
        <v>#N/A</v>
      </c>
      <c r="AI195" s="481" t="e">
        <f aca="false">SUM(AH195:AH$198)</f>
        <v>#N/A</v>
      </c>
      <c r="AJ195" s="187" t="e">
        <f aca="false">IF(N195=0,0,((N195-R195)*(AJ$7/(N$7-R$7))))</f>
        <v>#N/A</v>
      </c>
      <c r="AK195" s="327" t="s">
        <v>258</v>
      </c>
      <c r="AL195" s="321" t="s">
        <v>169</v>
      </c>
      <c r="AM195" s="327"/>
      <c r="AN195" s="187" t="e">
        <f aca="false">AJ195*P195</f>
        <v>#N/A</v>
      </c>
      <c r="AO195" s="324" t="s">
        <v>257</v>
      </c>
      <c r="AP195" s="330" t="n">
        <v>1.25</v>
      </c>
      <c r="AQ195" s="327" t="s">
        <v>178</v>
      </c>
      <c r="AR195" s="331" t="n">
        <f aca="false">(L195*(AP195-1))/(1+(L195*(AP195-1)))</f>
        <v>0.0647983277850894</v>
      </c>
      <c r="AS195" s="290" t="s">
        <v>259</v>
      </c>
      <c r="AT195" s="540" t="e">
        <f aca="false">Z195-(AR195*Z195)</f>
        <v>#N/A</v>
      </c>
      <c r="AU195" s="534" t="s">
        <v>260</v>
      </c>
      <c r="AV195" s="540" t="e">
        <f aca="false">AP195*AT195</f>
        <v>#N/A</v>
      </c>
      <c r="AW195" s="534" t="s">
        <v>260</v>
      </c>
      <c r="AX195" s="541" t="e">
        <f aca="false">AV195-(AV195*0.1)</f>
        <v>#N/A</v>
      </c>
      <c r="AY195" s="327" t="s">
        <v>261</v>
      </c>
      <c r="AZ195" s="511" t="e">
        <f aca="false">AN195-T195</f>
        <v>#N/A</v>
      </c>
      <c r="BA195" s="327" t="s">
        <v>262</v>
      </c>
      <c r="BB195" s="480" t="e">
        <f aca="false">AZ195*AX195</f>
        <v>#N/A</v>
      </c>
      <c r="BC195" s="327" t="s">
        <v>263</v>
      </c>
      <c r="BD195" s="480" t="e">
        <f aca="false">AV195*(N195-AZ195)</f>
        <v>#N/A</v>
      </c>
      <c r="BE195" s="327" t="s">
        <v>264</v>
      </c>
      <c r="BF195" s="479" t="e">
        <f aca="false">AT195*(F195-N195)</f>
        <v>#N/A</v>
      </c>
      <c r="BG195" s="327" t="s">
        <v>262</v>
      </c>
      <c r="BH195" s="479" t="e">
        <f aca="false">IF(B194=0,0,SUM(BB195:BF195))</f>
        <v>#N/A</v>
      </c>
      <c r="BI195" s="327" t="s">
        <v>274</v>
      </c>
      <c r="BJ195" s="486" t="e">
        <f aca="false">BH195/B195</f>
        <v>#N/A</v>
      </c>
      <c r="BK195" s="327" t="s">
        <v>208</v>
      </c>
      <c r="BL195" s="478" t="e">
        <f aca="false">(AC195*BJ195)/(1+AC195*(1-AB195)*BJ195)</f>
        <v>#N/A</v>
      </c>
      <c r="BM195" s="478" t="e">
        <f aca="false">1-BL195</f>
        <v>#N/A</v>
      </c>
      <c r="BN195" s="479" t="e">
        <f aca="false">BN194*BM194</f>
        <v>#N/A</v>
      </c>
      <c r="BO195" s="479" t="e">
        <f aca="false">BN195-BN196</f>
        <v>#N/A</v>
      </c>
      <c r="BP195" s="479" t="e">
        <f aca="false">AC195*(BN196+(AB195*BO195))</f>
        <v>#N/A</v>
      </c>
      <c r="BQ195" s="479" t="e">
        <f aca="false">SUM(BP195:$BP$198)</f>
        <v>#N/A</v>
      </c>
      <c r="BR195" s="411" t="e">
        <f aca="false">BQ195/BN195</f>
        <v>#N/A</v>
      </c>
      <c r="BS195" s="536" t="e">
        <f aca="false">D195-BH195</f>
        <v>#N/A</v>
      </c>
      <c r="BT195" s="337" t="s">
        <v>169</v>
      </c>
      <c r="BU195" s="290"/>
      <c r="BV195" s="322" t="s">
        <v>169</v>
      </c>
      <c r="BW195" s="290"/>
      <c r="BX195" s="542" t="n">
        <f aca="false">BT39*BV$14</f>
        <v>14.9653631284916</v>
      </c>
      <c r="BY195" s="290" t="s">
        <v>254</v>
      </c>
      <c r="BZ195" s="543" t="e">
        <f aca="false">BX195*F195</f>
        <v>#N/A</v>
      </c>
      <c r="CA195" s="290" t="s">
        <v>266</v>
      </c>
      <c r="CB195" s="513" t="s">
        <v>169</v>
      </c>
      <c r="CC195" s="325"/>
      <c r="CD195" s="513" t="s">
        <v>169</v>
      </c>
      <c r="CE195" s="290"/>
      <c r="CF195" s="315" t="s">
        <v>169</v>
      </c>
      <c r="CG195" s="290"/>
      <c r="CH195" s="479" t="e">
        <f aca="false">CJ195*B195</f>
        <v>#N/A</v>
      </c>
      <c r="CI195" s="290" t="s">
        <v>267</v>
      </c>
      <c r="CJ195" s="544" t="n">
        <v>0.00689721917435689</v>
      </c>
      <c r="CK195" s="290" t="s">
        <v>268</v>
      </c>
      <c r="CL195" s="545" t="n">
        <v>2</v>
      </c>
      <c r="CM195" s="290" t="s">
        <v>286</v>
      </c>
      <c r="CN195" s="331" t="n">
        <f aca="false">(L195*(CL195-1))/(1+(L195*(CL195-1)))</f>
        <v>0.217008037334716</v>
      </c>
      <c r="CO195" s="290" t="s">
        <v>270</v>
      </c>
      <c r="CP195" s="546" t="n">
        <f aca="false">CJ195-(CJ195*CN195)</f>
        <v>0.00540046717826233</v>
      </c>
      <c r="CQ195" s="290" t="s">
        <v>271</v>
      </c>
      <c r="CR195" s="546" t="n">
        <f aca="false">CP195*CL195</f>
        <v>0.0108009343565247</v>
      </c>
      <c r="CS195" s="290" t="s">
        <v>272</v>
      </c>
      <c r="CT195" s="541" t="n">
        <f aca="false">CP195*1.5</f>
        <v>0.00810070076739349</v>
      </c>
      <c r="CU195" s="325" t="s">
        <v>273</v>
      </c>
      <c r="CV195" s="479" t="e">
        <f aca="false">(F195-N195)*CP195</f>
        <v>#N/A</v>
      </c>
      <c r="CW195" s="290"/>
      <c r="CX195" s="479" t="e">
        <f aca="false">(N195-AZ195)*CR195</f>
        <v>#N/A</v>
      </c>
      <c r="CY195" s="290"/>
      <c r="CZ195" s="479" t="e">
        <f aca="false">AZ195*CT195</f>
        <v>#N/A</v>
      </c>
      <c r="DA195" s="290"/>
      <c r="DB195" s="479" t="e">
        <f aca="false">CV195+CX195+CZ195</f>
        <v>#N/A</v>
      </c>
      <c r="DC195" s="325"/>
      <c r="DD195" s="547" t="e">
        <f aca="false">CH195-DB195</f>
        <v>#N/A</v>
      </c>
    </row>
    <row r="196" customFormat="false" ht="12.75" hidden="false" customHeight="false" outlineLevel="0" collapsed="false">
      <c r="A196" s="468" t="s">
        <v>229</v>
      </c>
      <c r="B196" s="319" t="e">
        <f aca="false">HLOOKUP('HEALTH INEQUALITIES TOOL'!$C$5,LookUpData!$B$1:$CH$256,LookUpData!CN196,FALSE())</f>
        <v>#N/A</v>
      </c>
      <c r="C196" s="290" t="s">
        <v>166</v>
      </c>
      <c r="D196" s="469" t="e">
        <f aca="false">LookUpData!CI196*B196</f>
        <v>#N/A</v>
      </c>
      <c r="E196" s="290" t="s">
        <v>206</v>
      </c>
      <c r="F196" s="320" t="e">
        <f aca="false">B196</f>
        <v>#N/A</v>
      </c>
      <c r="G196" s="290"/>
      <c r="H196" s="322" t="s">
        <v>169</v>
      </c>
      <c r="I196" s="290"/>
      <c r="J196" s="322" t="s">
        <v>169</v>
      </c>
      <c r="K196" s="290"/>
      <c r="L196" s="401" t="n">
        <f aca="false">H40*J$14</f>
        <v>0.195033112582782</v>
      </c>
      <c r="M196" s="290" t="s">
        <v>254</v>
      </c>
      <c r="N196" s="187" t="e">
        <f aca="false">L196*F196</f>
        <v>#N/A</v>
      </c>
      <c r="O196" s="290"/>
      <c r="P196" s="183" t="n">
        <v>0.65</v>
      </c>
      <c r="Q196" s="324" t="s">
        <v>172</v>
      </c>
      <c r="R196" s="479" t="e">
        <f aca="false">N196*($R$3/$N$3)</f>
        <v>#N/A</v>
      </c>
      <c r="S196" s="290" t="s">
        <v>256</v>
      </c>
      <c r="T196" s="539" t="e">
        <f aca="false">R196*P196</f>
        <v>#N/A</v>
      </c>
      <c r="U196" s="290" t="s">
        <v>257</v>
      </c>
      <c r="V196" s="321" t="s">
        <v>169</v>
      </c>
      <c r="W196" s="325"/>
      <c r="X196" s="477" t="e">
        <f aca="false">AI196/AF196</f>
        <v>#N/A</v>
      </c>
      <c r="Y196" s="327" t="s">
        <v>192</v>
      </c>
      <c r="Z196" s="478" t="e">
        <f aca="false">D196/B196</f>
        <v>#N/A</v>
      </c>
      <c r="AA196" s="479" t="n">
        <v>75</v>
      </c>
      <c r="AB196" s="480" t="n">
        <v>0.5</v>
      </c>
      <c r="AC196" s="479" t="n">
        <v>5</v>
      </c>
      <c r="AD196" s="478" t="e">
        <f aca="false">(AC196*Z196)/(1+AC196*(1-AB196)*Z196)</f>
        <v>#N/A</v>
      </c>
      <c r="AE196" s="478" t="e">
        <f aca="false">1-AD196</f>
        <v>#N/A</v>
      </c>
      <c r="AF196" s="479" t="e">
        <f aca="false">AF195*AE195</f>
        <v>#N/A</v>
      </c>
      <c r="AG196" s="479" t="e">
        <f aca="false">AF196-AF197</f>
        <v>#N/A</v>
      </c>
      <c r="AH196" s="479" t="e">
        <f aca="false">AC196*(AF197+(AB196*AG196))</f>
        <v>#N/A</v>
      </c>
      <c r="AI196" s="481" t="e">
        <f aca="false">SUM(AH196:AH$198)</f>
        <v>#N/A</v>
      </c>
      <c r="AJ196" s="187" t="e">
        <f aca="false">IF(N196=0,0,((N196-R196)*(AJ$7/(N$7-R$7))))</f>
        <v>#N/A</v>
      </c>
      <c r="AK196" s="327" t="s">
        <v>258</v>
      </c>
      <c r="AL196" s="321" t="s">
        <v>169</v>
      </c>
      <c r="AM196" s="327"/>
      <c r="AN196" s="187" t="e">
        <f aca="false">AJ196*P196</f>
        <v>#N/A</v>
      </c>
      <c r="AO196" s="324" t="s">
        <v>257</v>
      </c>
      <c r="AP196" s="330" t="n">
        <v>1.25</v>
      </c>
      <c r="AQ196" s="327" t="s">
        <v>178</v>
      </c>
      <c r="AR196" s="331" t="n">
        <f aca="false">(L196*(AP196-1))/(1+(L196*(AP196-1)))</f>
        <v>0.0464914357881443</v>
      </c>
      <c r="AS196" s="290" t="s">
        <v>259</v>
      </c>
      <c r="AT196" s="540" t="e">
        <f aca="false">Z196-(AR196*Z196)</f>
        <v>#N/A</v>
      </c>
      <c r="AU196" s="534" t="s">
        <v>260</v>
      </c>
      <c r="AV196" s="540" t="e">
        <f aca="false">AP196*AT196</f>
        <v>#N/A</v>
      </c>
      <c r="AW196" s="534" t="s">
        <v>260</v>
      </c>
      <c r="AX196" s="541" t="e">
        <f aca="false">AV196-(AV196*0.1)</f>
        <v>#N/A</v>
      </c>
      <c r="AY196" s="327" t="s">
        <v>261</v>
      </c>
      <c r="AZ196" s="511" t="e">
        <f aca="false">AN196-T196</f>
        <v>#N/A</v>
      </c>
      <c r="BA196" s="327" t="s">
        <v>262</v>
      </c>
      <c r="BB196" s="480" t="e">
        <f aca="false">AZ196*AX196</f>
        <v>#N/A</v>
      </c>
      <c r="BC196" s="327" t="s">
        <v>263</v>
      </c>
      <c r="BD196" s="480" t="e">
        <f aca="false">AV196*(N196-AZ196)</f>
        <v>#N/A</v>
      </c>
      <c r="BE196" s="327" t="s">
        <v>264</v>
      </c>
      <c r="BF196" s="479" t="e">
        <f aca="false">AT196*(F196-N196)</f>
        <v>#N/A</v>
      </c>
      <c r="BG196" s="327" t="s">
        <v>262</v>
      </c>
      <c r="BH196" s="479" t="e">
        <f aca="false">IF(B195=0,0,SUM(BB196:BF196))</f>
        <v>#N/A</v>
      </c>
      <c r="BI196" s="327" t="s">
        <v>252</v>
      </c>
      <c r="BJ196" s="486" t="e">
        <f aca="false">BH196/B196</f>
        <v>#N/A</v>
      </c>
      <c r="BK196" s="327" t="s">
        <v>208</v>
      </c>
      <c r="BL196" s="478" t="e">
        <f aca="false">(AC196*BJ196)/(1+AC196*(1-AB196)*BJ196)</f>
        <v>#N/A</v>
      </c>
      <c r="BM196" s="478" t="e">
        <f aca="false">1-BL196</f>
        <v>#N/A</v>
      </c>
      <c r="BN196" s="479" t="e">
        <f aca="false">BN195*BM195</f>
        <v>#N/A</v>
      </c>
      <c r="BO196" s="479" t="e">
        <f aca="false">BN196-BN197</f>
        <v>#N/A</v>
      </c>
      <c r="BP196" s="479" t="e">
        <f aca="false">AC196*(BN197+(AB196*BO196))</f>
        <v>#N/A</v>
      </c>
      <c r="BQ196" s="479" t="e">
        <f aca="false">SUM(BP196:$BP$198)</f>
        <v>#N/A</v>
      </c>
      <c r="BR196" s="411" t="e">
        <f aca="false">BQ196/BN196</f>
        <v>#N/A</v>
      </c>
      <c r="BS196" s="536" t="e">
        <f aca="false">D196-BH196</f>
        <v>#N/A</v>
      </c>
      <c r="BT196" s="337" t="s">
        <v>169</v>
      </c>
      <c r="BU196" s="290"/>
      <c r="BV196" s="322" t="s">
        <v>169</v>
      </c>
      <c r="BW196" s="290"/>
      <c r="BX196" s="542" t="n">
        <f aca="false">BT40*BV$14</f>
        <v>11.0217877094972</v>
      </c>
      <c r="BY196" s="290" t="s">
        <v>254</v>
      </c>
      <c r="BZ196" s="543" t="e">
        <f aca="false">BX196*F196</f>
        <v>#N/A</v>
      </c>
      <c r="CA196" s="290" t="s">
        <v>266</v>
      </c>
      <c r="CB196" s="513" t="s">
        <v>169</v>
      </c>
      <c r="CC196" s="325"/>
      <c r="CD196" s="513" t="s">
        <v>169</v>
      </c>
      <c r="CE196" s="290"/>
      <c r="CF196" s="315" t="s">
        <v>169</v>
      </c>
      <c r="CG196" s="290"/>
      <c r="CH196" s="479" t="e">
        <f aca="false">CJ196*B196</f>
        <v>#N/A</v>
      </c>
      <c r="CI196" s="290" t="s">
        <v>267</v>
      </c>
      <c r="CJ196" s="544" t="n">
        <v>0.0070147269292138</v>
      </c>
      <c r="CK196" s="290" t="s">
        <v>268</v>
      </c>
      <c r="CL196" s="545" t="n">
        <v>2</v>
      </c>
      <c r="CM196" s="290" t="s">
        <v>287</v>
      </c>
      <c r="CN196" s="331" t="n">
        <f aca="false">(L196*(CL196-1))/(1+(L196*(CL196-1)))</f>
        <v>0.163203103352729</v>
      </c>
      <c r="CO196" s="290" t="s">
        <v>270</v>
      </c>
      <c r="CP196" s="546" t="n">
        <f aca="false">CJ196-(CJ196*CN196)</f>
        <v>0.00586990172519415</v>
      </c>
      <c r="CQ196" s="290" t="s">
        <v>271</v>
      </c>
      <c r="CR196" s="546" t="n">
        <f aca="false">CP196*CL196</f>
        <v>0.0117398034503883</v>
      </c>
      <c r="CS196" s="290" t="s">
        <v>272</v>
      </c>
      <c r="CT196" s="541" t="n">
        <f aca="false">CP196*1.5</f>
        <v>0.00880485258779122</v>
      </c>
      <c r="CU196" s="325" t="s">
        <v>273</v>
      </c>
      <c r="CV196" s="479" t="e">
        <f aca="false">(F196-N196)*CP196</f>
        <v>#N/A</v>
      </c>
      <c r="CW196" s="290"/>
      <c r="CX196" s="479" t="e">
        <f aca="false">(N196-AZ196)*CR196</f>
        <v>#N/A</v>
      </c>
      <c r="CY196" s="290"/>
      <c r="CZ196" s="479" t="e">
        <f aca="false">AZ196*CT196</f>
        <v>#N/A</v>
      </c>
      <c r="DA196" s="290"/>
      <c r="DB196" s="479" t="e">
        <f aca="false">CV196+CX196+CZ196</f>
        <v>#N/A</v>
      </c>
      <c r="DC196" s="325"/>
      <c r="DD196" s="547" t="e">
        <f aca="false">CH196-DB196</f>
        <v>#N/A</v>
      </c>
    </row>
    <row r="197" customFormat="false" ht="12.75" hidden="false" customHeight="false" outlineLevel="0" collapsed="false">
      <c r="A197" s="468" t="s">
        <v>230</v>
      </c>
      <c r="B197" s="319" t="e">
        <f aca="false">HLOOKUP('HEALTH INEQUALITIES TOOL'!$C$5,LookUpData!$B$1:$CH$256,LookUpData!CN197,FALSE())</f>
        <v>#N/A</v>
      </c>
      <c r="C197" s="290" t="s">
        <v>166</v>
      </c>
      <c r="D197" s="469" t="e">
        <f aca="false">LookUpData!CI197*B197</f>
        <v>#N/A</v>
      </c>
      <c r="E197" s="290" t="s">
        <v>206</v>
      </c>
      <c r="F197" s="320" t="e">
        <f aca="false">B197</f>
        <v>#N/A</v>
      </c>
      <c r="G197" s="290"/>
      <c r="H197" s="322" t="s">
        <v>169</v>
      </c>
      <c r="I197" s="290"/>
      <c r="J197" s="322" t="s">
        <v>169</v>
      </c>
      <c r="K197" s="290"/>
      <c r="L197" s="401" t="n">
        <f aca="false">H41*J$14</f>
        <v>0.195033112582782</v>
      </c>
      <c r="M197" s="290" t="s">
        <v>254</v>
      </c>
      <c r="N197" s="187" t="e">
        <f aca="false">L197*F197</f>
        <v>#N/A</v>
      </c>
      <c r="O197" s="290"/>
      <c r="P197" s="183" t="n">
        <v>0.65</v>
      </c>
      <c r="Q197" s="324" t="s">
        <v>172</v>
      </c>
      <c r="R197" s="479" t="e">
        <f aca="false">N197*($R$3/$N$3)</f>
        <v>#N/A</v>
      </c>
      <c r="S197" s="290" t="s">
        <v>256</v>
      </c>
      <c r="T197" s="539" t="e">
        <f aca="false">R197*P197</f>
        <v>#N/A</v>
      </c>
      <c r="U197" s="290" t="s">
        <v>257</v>
      </c>
      <c r="V197" s="321" t="s">
        <v>169</v>
      </c>
      <c r="W197" s="325"/>
      <c r="X197" s="477" t="e">
        <f aca="false">AI197/AF197</f>
        <v>#N/A</v>
      </c>
      <c r="Y197" s="327" t="s">
        <v>192</v>
      </c>
      <c r="Z197" s="478" t="e">
        <f aca="false">D197/B197</f>
        <v>#N/A</v>
      </c>
      <c r="AA197" s="479" t="n">
        <v>80</v>
      </c>
      <c r="AB197" s="480" t="n">
        <v>0.5</v>
      </c>
      <c r="AC197" s="479" t="n">
        <v>5</v>
      </c>
      <c r="AD197" s="478" t="e">
        <f aca="false">(AC197*Z197)/(1+AC197*(1-AB197)*Z197)</f>
        <v>#N/A</v>
      </c>
      <c r="AE197" s="478" t="e">
        <f aca="false">1-AD197</f>
        <v>#N/A</v>
      </c>
      <c r="AF197" s="479" t="e">
        <f aca="false">AF196*AE196</f>
        <v>#N/A</v>
      </c>
      <c r="AG197" s="479" t="e">
        <f aca="false">AF197-AF198</f>
        <v>#N/A</v>
      </c>
      <c r="AH197" s="479" t="e">
        <f aca="false">AC197*(AF198+(AB197*AG197))</f>
        <v>#N/A</v>
      </c>
      <c r="AI197" s="481" t="e">
        <f aca="false">SUM(AH197:AH$198)</f>
        <v>#N/A</v>
      </c>
      <c r="AJ197" s="187" t="e">
        <f aca="false">IF(N197=0,0,((N197-R197)*(AJ$7/(N$7-R$7))))</f>
        <v>#N/A</v>
      </c>
      <c r="AK197" s="327" t="s">
        <v>258</v>
      </c>
      <c r="AL197" s="321" t="s">
        <v>169</v>
      </c>
      <c r="AM197" s="327"/>
      <c r="AN197" s="187" t="e">
        <f aca="false">AJ197*P197</f>
        <v>#N/A</v>
      </c>
      <c r="AO197" s="324" t="s">
        <v>257</v>
      </c>
      <c r="AP197" s="330" t="n">
        <v>1.25</v>
      </c>
      <c r="AQ197" s="327" t="s">
        <v>178</v>
      </c>
      <c r="AR197" s="331" t="n">
        <f aca="false">(L197*(AP197-1))/(1+(L197*(AP197-1)))</f>
        <v>0.0464914357881443</v>
      </c>
      <c r="AS197" s="290" t="s">
        <v>259</v>
      </c>
      <c r="AT197" s="540" t="e">
        <f aca="false">Z197-(AR197*Z197)</f>
        <v>#N/A</v>
      </c>
      <c r="AU197" s="534" t="s">
        <v>260</v>
      </c>
      <c r="AV197" s="540" t="e">
        <f aca="false">AP197*AT197</f>
        <v>#N/A</v>
      </c>
      <c r="AW197" s="534" t="s">
        <v>260</v>
      </c>
      <c r="AX197" s="541" t="e">
        <f aca="false">AV197-(AV197*0.1)</f>
        <v>#N/A</v>
      </c>
      <c r="AY197" s="327" t="s">
        <v>261</v>
      </c>
      <c r="AZ197" s="511" t="e">
        <f aca="false">AN197-T197</f>
        <v>#N/A</v>
      </c>
      <c r="BA197" s="327" t="s">
        <v>262</v>
      </c>
      <c r="BB197" s="480" t="e">
        <f aca="false">AZ197*AX197</f>
        <v>#N/A</v>
      </c>
      <c r="BC197" s="327" t="s">
        <v>263</v>
      </c>
      <c r="BD197" s="480" t="e">
        <f aca="false">AV197*(N197-AZ197)</f>
        <v>#N/A</v>
      </c>
      <c r="BE197" s="327" t="s">
        <v>264</v>
      </c>
      <c r="BF197" s="479" t="e">
        <f aca="false">AT197*(F197-N197)</f>
        <v>#N/A</v>
      </c>
      <c r="BG197" s="327" t="s">
        <v>262</v>
      </c>
      <c r="BH197" s="479" t="e">
        <f aca="false">IF(B196=0,0,SUM(BB197:BF197))</f>
        <v>#N/A</v>
      </c>
      <c r="BI197" s="327" t="s">
        <v>252</v>
      </c>
      <c r="BJ197" s="486" t="e">
        <f aca="false">BH197/B197</f>
        <v>#N/A</v>
      </c>
      <c r="BK197" s="327" t="s">
        <v>208</v>
      </c>
      <c r="BL197" s="478" t="e">
        <f aca="false">(AC197*BJ197)/(1+AC197*(1-AB197)*BJ197)</f>
        <v>#N/A</v>
      </c>
      <c r="BM197" s="478" t="e">
        <f aca="false">1-BL197</f>
        <v>#N/A</v>
      </c>
      <c r="BN197" s="479" t="e">
        <f aca="false">BN196*BM196</f>
        <v>#N/A</v>
      </c>
      <c r="BO197" s="479" t="e">
        <f aca="false">BN197-BN198</f>
        <v>#N/A</v>
      </c>
      <c r="BP197" s="479" t="e">
        <f aca="false">AC197*(BN198+(AB197*BO197))</f>
        <v>#N/A</v>
      </c>
      <c r="BQ197" s="479" t="e">
        <f aca="false">SUM(BP197:$BP$198)</f>
        <v>#N/A</v>
      </c>
      <c r="BR197" s="411" t="e">
        <f aca="false">BQ197/BN197</f>
        <v>#N/A</v>
      </c>
      <c r="BS197" s="536" t="e">
        <f aca="false">D197-BH197</f>
        <v>#N/A</v>
      </c>
      <c r="BT197" s="337" t="s">
        <v>169</v>
      </c>
      <c r="BU197" s="290"/>
      <c r="BV197" s="322" t="s">
        <v>169</v>
      </c>
      <c r="BW197" s="290"/>
      <c r="BX197" s="542" t="n">
        <f aca="false">BT41*BV$14</f>
        <v>11.0217877094972</v>
      </c>
      <c r="BY197" s="290" t="s">
        <v>254</v>
      </c>
      <c r="BZ197" s="543" t="e">
        <f aca="false">BX197*F197</f>
        <v>#N/A</v>
      </c>
      <c r="CA197" s="290" t="s">
        <v>266</v>
      </c>
      <c r="CB197" s="513" t="s">
        <v>169</v>
      </c>
      <c r="CC197" s="325"/>
      <c r="CD197" s="513" t="s">
        <v>169</v>
      </c>
      <c r="CE197" s="290"/>
      <c r="CF197" s="315" t="s">
        <v>169</v>
      </c>
      <c r="CG197" s="290"/>
      <c r="CH197" s="479" t="e">
        <f aca="false">CJ197*B197</f>
        <v>#N/A</v>
      </c>
      <c r="CI197" s="290" t="s">
        <v>267</v>
      </c>
      <c r="CJ197" s="544" t="n">
        <v>0.0067879156440346</v>
      </c>
      <c r="CK197" s="290" t="s">
        <v>268</v>
      </c>
      <c r="CL197" s="545" t="n">
        <v>2</v>
      </c>
      <c r="CM197" s="290" t="s">
        <v>288</v>
      </c>
      <c r="CN197" s="331" t="n">
        <f aca="false">(L197*(CL197-1))/(1+(L197*(CL197-1)))</f>
        <v>0.163203103352729</v>
      </c>
      <c r="CO197" s="290" t="s">
        <v>270</v>
      </c>
      <c r="CP197" s="546" t="n">
        <f aca="false">CJ197-(CJ197*CN197)</f>
        <v>0.00568010674563161</v>
      </c>
      <c r="CQ197" s="290" t="s">
        <v>271</v>
      </c>
      <c r="CR197" s="546" t="n">
        <f aca="false">CP197*CL197</f>
        <v>0.0113602134912632</v>
      </c>
      <c r="CS197" s="290" t="s">
        <v>272</v>
      </c>
      <c r="CT197" s="541" t="n">
        <f aca="false">CP197*1.5</f>
        <v>0.00852016011844742</v>
      </c>
      <c r="CU197" s="325" t="s">
        <v>273</v>
      </c>
      <c r="CV197" s="479" t="e">
        <f aca="false">(F197-N197)*CP197</f>
        <v>#N/A</v>
      </c>
      <c r="CW197" s="290"/>
      <c r="CX197" s="479" t="e">
        <f aca="false">(N197-AZ197)*CR197</f>
        <v>#N/A</v>
      </c>
      <c r="CY197" s="290"/>
      <c r="CZ197" s="479" t="e">
        <f aca="false">AZ197*CT197</f>
        <v>#N/A</v>
      </c>
      <c r="DA197" s="290"/>
      <c r="DB197" s="479" t="e">
        <f aca="false">CV197+CX197+CZ197</f>
        <v>#N/A</v>
      </c>
      <c r="DC197" s="325"/>
      <c r="DD197" s="547" t="e">
        <f aca="false">CH197-DB197</f>
        <v>#N/A</v>
      </c>
    </row>
    <row r="198" customFormat="false" ht="12.75" hidden="false" customHeight="false" outlineLevel="0" collapsed="false">
      <c r="A198" s="468" t="s">
        <v>231</v>
      </c>
      <c r="B198" s="319" t="e">
        <f aca="false">HLOOKUP('HEALTH INEQUALITIES TOOL'!$C$5,LookUpData!$B$1:$CH$256,LookUpData!CN198,FALSE())</f>
        <v>#N/A</v>
      </c>
      <c r="C198" s="290" t="s">
        <v>166</v>
      </c>
      <c r="D198" s="469" t="e">
        <f aca="false">LookUpData!CI198*B198</f>
        <v>#N/A</v>
      </c>
      <c r="E198" s="290" t="s">
        <v>206</v>
      </c>
      <c r="F198" s="320" t="e">
        <f aca="false">B198</f>
        <v>#N/A</v>
      </c>
      <c r="G198" s="290"/>
      <c r="H198" s="322" t="s">
        <v>169</v>
      </c>
      <c r="I198" s="290"/>
      <c r="J198" s="322" t="s">
        <v>169</v>
      </c>
      <c r="K198" s="290"/>
      <c r="L198" s="401" t="n">
        <f aca="false">H42*J$14</f>
        <v>0.195033112582782</v>
      </c>
      <c r="M198" s="290" t="s">
        <v>254</v>
      </c>
      <c r="N198" s="187" t="e">
        <f aca="false">L198*F198</f>
        <v>#N/A</v>
      </c>
      <c r="O198" s="290"/>
      <c r="P198" s="183" t="n">
        <v>0.65</v>
      </c>
      <c r="Q198" s="324" t="s">
        <v>172</v>
      </c>
      <c r="R198" s="479" t="e">
        <f aca="false">N198*($R$3/$N$3)</f>
        <v>#N/A</v>
      </c>
      <c r="S198" s="290" t="s">
        <v>256</v>
      </c>
      <c r="T198" s="539" t="e">
        <f aca="false">R198*P198</f>
        <v>#N/A</v>
      </c>
      <c r="U198" s="290" t="s">
        <v>257</v>
      </c>
      <c r="V198" s="321" t="s">
        <v>169</v>
      </c>
      <c r="W198" s="325"/>
      <c r="X198" s="477" t="e">
        <f aca="false">AI198/AF198</f>
        <v>#N/A</v>
      </c>
      <c r="Y198" s="327" t="s">
        <v>192</v>
      </c>
      <c r="Z198" s="478" t="e">
        <f aca="false">D198/B198</f>
        <v>#N/A</v>
      </c>
      <c r="AA198" s="479" t="n">
        <v>85</v>
      </c>
      <c r="AB198" s="480" t="n">
        <v>0.5</v>
      </c>
      <c r="AC198" s="479" t="e">
        <f aca="false">2/Z198</f>
        <v>#N/A</v>
      </c>
      <c r="AD198" s="478" t="e">
        <f aca="false">(AC198*Z198)/(1+AC198*(1-AB198)*Z198)</f>
        <v>#N/A</v>
      </c>
      <c r="AE198" s="478" t="e">
        <f aca="false">1-AD198</f>
        <v>#N/A</v>
      </c>
      <c r="AF198" s="479" t="e">
        <f aca="false">AF197*AE197</f>
        <v>#N/A</v>
      </c>
      <c r="AG198" s="479" t="e">
        <f aca="false">AF198</f>
        <v>#N/A</v>
      </c>
      <c r="AH198" s="479" t="e">
        <f aca="false">AC198*(AB198*AG198)</f>
        <v>#N/A</v>
      </c>
      <c r="AI198" s="481" t="e">
        <f aca="false">SUM(AH198:AH$198)</f>
        <v>#N/A</v>
      </c>
      <c r="AJ198" s="187" t="e">
        <f aca="false">IF(N198=0,0,((N198-R198)*(AJ$7/(N$7-R$7))))</f>
        <v>#N/A</v>
      </c>
      <c r="AK198" s="327" t="s">
        <v>258</v>
      </c>
      <c r="AL198" s="321" t="s">
        <v>169</v>
      </c>
      <c r="AM198" s="327"/>
      <c r="AN198" s="187" t="e">
        <f aca="false">AJ198*P198</f>
        <v>#N/A</v>
      </c>
      <c r="AO198" s="324" t="s">
        <v>257</v>
      </c>
      <c r="AP198" s="330" t="n">
        <v>1.25</v>
      </c>
      <c r="AQ198" s="327" t="s">
        <v>178</v>
      </c>
      <c r="AR198" s="331" t="n">
        <f aca="false">(L198*(AP198-1))/(1+(L198*(AP198-1)))</f>
        <v>0.0464914357881443</v>
      </c>
      <c r="AS198" s="290" t="s">
        <v>259</v>
      </c>
      <c r="AT198" s="540" t="e">
        <f aca="false">Z198-(AR198*Z198)</f>
        <v>#N/A</v>
      </c>
      <c r="AU198" s="534" t="s">
        <v>260</v>
      </c>
      <c r="AV198" s="540" t="e">
        <f aca="false">AP198*AT198</f>
        <v>#N/A</v>
      </c>
      <c r="AW198" s="534" t="s">
        <v>260</v>
      </c>
      <c r="AX198" s="541" t="e">
        <f aca="false">AV198-(AV198*0.1)</f>
        <v>#N/A</v>
      </c>
      <c r="AY198" s="327" t="s">
        <v>261</v>
      </c>
      <c r="AZ198" s="511" t="e">
        <f aca="false">AN198-T198</f>
        <v>#N/A</v>
      </c>
      <c r="BA198" s="327" t="s">
        <v>262</v>
      </c>
      <c r="BB198" s="480" t="e">
        <f aca="false">AZ198*AX198</f>
        <v>#N/A</v>
      </c>
      <c r="BC198" s="327" t="s">
        <v>263</v>
      </c>
      <c r="BD198" s="480" t="e">
        <f aca="false">AV198*(N198-AZ198)</f>
        <v>#N/A</v>
      </c>
      <c r="BE198" s="327" t="s">
        <v>264</v>
      </c>
      <c r="BF198" s="479" t="e">
        <f aca="false">AT198*(F198-N198)</f>
        <v>#N/A</v>
      </c>
      <c r="BG198" s="327" t="s">
        <v>262</v>
      </c>
      <c r="BH198" s="479" t="e">
        <f aca="false">IF(B197=0,0,SUM(BB198:BF198))</f>
        <v>#N/A</v>
      </c>
      <c r="BI198" s="327" t="s">
        <v>252</v>
      </c>
      <c r="BJ198" s="486" t="e">
        <f aca="false">BH198/B198</f>
        <v>#N/A</v>
      </c>
      <c r="BK198" s="327" t="s">
        <v>208</v>
      </c>
      <c r="BL198" s="478" t="e">
        <f aca="false">(AC198*BJ198)/(1+AC198*(1-AB198)*BJ198)</f>
        <v>#N/A</v>
      </c>
      <c r="BM198" s="478" t="e">
        <f aca="false">1-BL198</f>
        <v>#N/A</v>
      </c>
      <c r="BN198" s="479" t="e">
        <f aca="false">BN197*BM197</f>
        <v>#N/A</v>
      </c>
      <c r="BO198" s="479" t="e">
        <f aca="false">BN198</f>
        <v>#N/A</v>
      </c>
      <c r="BP198" s="479" t="e">
        <f aca="false">AC198*(AB198*BO198)</f>
        <v>#N/A</v>
      </c>
      <c r="BQ198" s="479" t="e">
        <f aca="false">SUM(BP198:$BP$198)</f>
        <v>#N/A</v>
      </c>
      <c r="BR198" s="411" t="e">
        <f aca="false">BQ198/BN198</f>
        <v>#N/A</v>
      </c>
      <c r="BS198" s="536" t="e">
        <f aca="false">D198-BH198</f>
        <v>#N/A</v>
      </c>
      <c r="BT198" s="337" t="s">
        <v>169</v>
      </c>
      <c r="BU198" s="290"/>
      <c r="BV198" s="322" t="s">
        <v>169</v>
      </c>
      <c r="BW198" s="290"/>
      <c r="BX198" s="542" t="n">
        <f aca="false">BT42*BV$14</f>
        <v>11.0217877094972</v>
      </c>
      <c r="BY198" s="290" t="s">
        <v>254</v>
      </c>
      <c r="BZ198" s="543" t="e">
        <f aca="false">BX198*F198</f>
        <v>#N/A</v>
      </c>
      <c r="CA198" s="290" t="s">
        <v>266</v>
      </c>
      <c r="CB198" s="513" t="s">
        <v>169</v>
      </c>
      <c r="CC198" s="325"/>
      <c r="CD198" s="513" t="s">
        <v>169</v>
      </c>
      <c r="CE198" s="290"/>
      <c r="CF198" s="315" t="s">
        <v>169</v>
      </c>
      <c r="CG198" s="290"/>
      <c r="CH198" s="479" t="e">
        <f aca="false">CJ198*B198</f>
        <v>#N/A</v>
      </c>
      <c r="CI198" s="290" t="s">
        <v>267</v>
      </c>
      <c r="CJ198" s="544" t="n">
        <v>0.00703325224546071</v>
      </c>
      <c r="CK198" s="290" t="s">
        <v>268</v>
      </c>
      <c r="CL198" s="545" t="n">
        <v>2</v>
      </c>
      <c r="CM198" s="290" t="s">
        <v>289</v>
      </c>
      <c r="CN198" s="331" t="n">
        <f aca="false">(L198*(CL198-1))/(1+(L198*(CL198-1)))</f>
        <v>0.163203103352729</v>
      </c>
      <c r="CO198" s="290" t="s">
        <v>270</v>
      </c>
      <c r="CP198" s="546" t="n">
        <f aca="false">CJ198-(CJ198*CN198)</f>
        <v>0.00588540365233897</v>
      </c>
      <c r="CQ198" s="290" t="s">
        <v>271</v>
      </c>
      <c r="CR198" s="546" t="n">
        <f aca="false">CP198*CL198</f>
        <v>0.0117708073046779</v>
      </c>
      <c r="CS198" s="290" t="s">
        <v>272</v>
      </c>
      <c r="CT198" s="541" t="n">
        <f aca="false">CP198*1.5</f>
        <v>0.00882810547850845</v>
      </c>
      <c r="CU198" s="325" t="s">
        <v>273</v>
      </c>
      <c r="CV198" s="479" t="e">
        <f aca="false">(F198-N198)*CP198</f>
        <v>#N/A</v>
      </c>
      <c r="CW198" s="290"/>
      <c r="CX198" s="479" t="e">
        <f aca="false">(N198-AZ198)*CR198</f>
        <v>#N/A</v>
      </c>
      <c r="CY198" s="290"/>
      <c r="CZ198" s="479" t="e">
        <f aca="false">AZ198*CT198</f>
        <v>#N/A</v>
      </c>
      <c r="DA198" s="290"/>
      <c r="DB198" s="479" t="e">
        <f aca="false">CV198+CX198+CZ198</f>
        <v>#N/A</v>
      </c>
      <c r="DC198" s="325"/>
      <c r="DD198" s="547" t="e">
        <f aca="false">CH198-DB198</f>
        <v>#N/A</v>
      </c>
    </row>
    <row r="199" customFormat="false" ht="12.75" hidden="false" customHeight="false" outlineLevel="0" collapsed="false">
      <c r="A199" s="468" t="s">
        <v>232</v>
      </c>
      <c r="B199" s="319" t="e">
        <f aca="false">HLOOKUP('HEALTH INEQUALITIES TOOL'!$C$5,LookUpData!$B$1:$CH$256,LookUpData!CN199,FALSE())</f>
        <v>#N/A</v>
      </c>
      <c r="C199" s="290" t="s">
        <v>166</v>
      </c>
      <c r="D199" s="469" t="e">
        <f aca="false">LookUpData!CI199*B199</f>
        <v>#N/A</v>
      </c>
      <c r="E199" s="290" t="s">
        <v>206</v>
      </c>
      <c r="F199" s="530"/>
      <c r="G199" s="290"/>
      <c r="H199" s="548"/>
      <c r="I199" s="290"/>
      <c r="J199" s="548"/>
      <c r="K199" s="290"/>
      <c r="L199" s="472"/>
      <c r="M199" s="290"/>
      <c r="N199" s="473"/>
      <c r="O199" s="290"/>
      <c r="P199" s="474"/>
      <c r="Q199" s="324"/>
      <c r="R199" s="475"/>
      <c r="S199" s="290"/>
      <c r="T199" s="475"/>
      <c r="U199" s="290"/>
      <c r="V199" s="520"/>
      <c r="W199" s="325"/>
      <c r="X199" s="477" t="e">
        <f aca="false">AI199/AF199</f>
        <v>#N/A</v>
      </c>
      <c r="Y199" s="327" t="s">
        <v>192</v>
      </c>
      <c r="Z199" s="478" t="e">
        <f aca="false">D199/B199</f>
        <v>#N/A</v>
      </c>
      <c r="AA199" s="479" t="n">
        <v>0</v>
      </c>
      <c r="AB199" s="480" t="n">
        <v>0.1</v>
      </c>
      <c r="AC199" s="479" t="n">
        <v>1</v>
      </c>
      <c r="AD199" s="478" t="e">
        <f aca="false">(AC199*Z199)/(1+AC199*(1-AB199)*Z199)</f>
        <v>#N/A</v>
      </c>
      <c r="AE199" s="478" t="e">
        <f aca="false">1-AD199</f>
        <v>#N/A</v>
      </c>
      <c r="AF199" s="479" t="n">
        <v>100000</v>
      </c>
      <c r="AG199" s="479" t="e">
        <f aca="false">AF199-AF200</f>
        <v>#N/A</v>
      </c>
      <c r="AH199" s="479" t="e">
        <f aca="false">AC199*(AF200+(AB199*AG199))</f>
        <v>#N/A</v>
      </c>
      <c r="AI199" s="481" t="e">
        <f aca="false">SUM(AH199:AH$217)</f>
        <v>#N/A</v>
      </c>
      <c r="AJ199" s="473"/>
      <c r="AK199" s="327"/>
      <c r="AL199" s="520"/>
      <c r="AM199" s="327"/>
      <c r="AN199" s="473"/>
      <c r="AO199" s="324"/>
      <c r="AP199" s="531"/>
      <c r="AQ199" s="327"/>
      <c r="AR199" s="532"/>
      <c r="AS199" s="327"/>
      <c r="AT199" s="549"/>
      <c r="AU199" s="534"/>
      <c r="AV199" s="549"/>
      <c r="AW199" s="534"/>
      <c r="AX199" s="535"/>
      <c r="AY199" s="327"/>
      <c r="AZ199" s="498"/>
      <c r="BA199" s="327"/>
      <c r="BB199" s="473"/>
      <c r="BC199" s="327"/>
      <c r="BD199" s="473"/>
      <c r="BE199" s="327"/>
      <c r="BF199" s="473"/>
      <c r="BG199" s="327"/>
      <c r="BH199" s="479" t="e">
        <f aca="false">D199</f>
        <v>#N/A</v>
      </c>
      <c r="BI199" s="327" t="s">
        <v>252</v>
      </c>
      <c r="BJ199" s="486" t="e">
        <f aca="false">BH199/B199</f>
        <v>#N/A</v>
      </c>
      <c r="BK199" s="327" t="s">
        <v>208</v>
      </c>
      <c r="BL199" s="478" t="e">
        <f aca="false">(AC199*BJ199)/(1+AC199*(1-AB199)*BJ199)</f>
        <v>#N/A</v>
      </c>
      <c r="BM199" s="478" t="e">
        <f aca="false">1-BL199</f>
        <v>#N/A</v>
      </c>
      <c r="BN199" s="479" t="n">
        <v>100000</v>
      </c>
      <c r="BO199" s="479" t="e">
        <f aca="false">BN199-BN200</f>
        <v>#N/A</v>
      </c>
      <c r="BP199" s="479" t="e">
        <f aca="false">AC199*(BN200+(AB199*BO199))</f>
        <v>#N/A</v>
      </c>
      <c r="BQ199" s="479" t="e">
        <f aca="false">SUM(BP199:$BP$217)</f>
        <v>#N/A</v>
      </c>
      <c r="BR199" s="411" t="e">
        <f aca="false">BQ199/BN199</f>
        <v>#N/A</v>
      </c>
      <c r="BS199" s="536" t="e">
        <f aca="false">D199-BH199</f>
        <v>#N/A</v>
      </c>
      <c r="BT199" s="550"/>
      <c r="BU199" s="290"/>
      <c r="BV199" s="548"/>
      <c r="BW199" s="290"/>
      <c r="BX199" s="489"/>
      <c r="BY199" s="290"/>
      <c r="BZ199" s="490"/>
      <c r="CA199" s="290"/>
      <c r="CB199" s="521"/>
      <c r="CC199" s="325"/>
      <c r="CD199" s="521"/>
      <c r="CE199" s="290"/>
      <c r="CF199" s="489"/>
      <c r="CG199" s="290"/>
      <c r="CH199" s="473"/>
      <c r="CI199" s="290"/>
      <c r="CJ199" s="537"/>
      <c r="CK199" s="290"/>
      <c r="CL199" s="482"/>
      <c r="CM199" s="290"/>
      <c r="CN199" s="505"/>
      <c r="CO199" s="290"/>
      <c r="CP199" s="473"/>
      <c r="CQ199" s="290"/>
      <c r="CR199" s="473"/>
      <c r="CS199" s="290"/>
      <c r="CT199" s="473"/>
      <c r="CU199" s="325"/>
      <c r="CV199" s="473"/>
      <c r="CW199" s="290"/>
      <c r="CX199" s="473"/>
      <c r="CY199" s="290"/>
      <c r="CZ199" s="473"/>
      <c r="DA199" s="290"/>
      <c r="DB199" s="473"/>
      <c r="DC199" s="325"/>
      <c r="DD199" s="538"/>
    </row>
    <row r="200" customFormat="false" ht="12.75" hidden="false" customHeight="false" outlineLevel="0" collapsed="false">
      <c r="A200" s="468" t="s">
        <v>233</v>
      </c>
      <c r="B200" s="319" t="e">
        <f aca="false">HLOOKUP('HEALTH INEQUALITIES TOOL'!$C$5,LookUpData!$B$1:$CH$256,LookUpData!CN200,FALSE())</f>
        <v>#N/A</v>
      </c>
      <c r="C200" s="290" t="s">
        <v>166</v>
      </c>
      <c r="D200" s="469" t="e">
        <f aca="false">LookUpData!CI200*B200</f>
        <v>#N/A</v>
      </c>
      <c r="E200" s="290" t="s">
        <v>206</v>
      </c>
      <c r="F200" s="530"/>
      <c r="G200" s="290"/>
      <c r="H200" s="548"/>
      <c r="I200" s="290"/>
      <c r="J200" s="548"/>
      <c r="K200" s="290"/>
      <c r="L200" s="472"/>
      <c r="M200" s="290"/>
      <c r="N200" s="473"/>
      <c r="O200" s="290"/>
      <c r="P200" s="474"/>
      <c r="Q200" s="324"/>
      <c r="R200" s="475"/>
      <c r="S200" s="290"/>
      <c r="T200" s="475"/>
      <c r="U200" s="290"/>
      <c r="V200" s="520"/>
      <c r="W200" s="325"/>
      <c r="X200" s="477" t="e">
        <f aca="false">AI200/AF200</f>
        <v>#N/A</v>
      </c>
      <c r="Y200" s="327" t="s">
        <v>192</v>
      </c>
      <c r="Z200" s="478" t="e">
        <f aca="false">D200/B200</f>
        <v>#N/A</v>
      </c>
      <c r="AA200" s="479" t="n">
        <v>1</v>
      </c>
      <c r="AB200" s="480" t="n">
        <v>0.5</v>
      </c>
      <c r="AC200" s="479" t="n">
        <v>4</v>
      </c>
      <c r="AD200" s="478" t="e">
        <f aca="false">(AC200*Z200)/(1+AC200*(1-AB200)*Z200)</f>
        <v>#N/A</v>
      </c>
      <c r="AE200" s="478" t="e">
        <f aca="false">1-AD200</f>
        <v>#N/A</v>
      </c>
      <c r="AF200" s="479" t="e">
        <f aca="false">AF199*AE199</f>
        <v>#N/A</v>
      </c>
      <c r="AG200" s="479" t="e">
        <f aca="false">AF200-AF201</f>
        <v>#N/A</v>
      </c>
      <c r="AH200" s="479" t="e">
        <f aca="false">AC200*(AF201+(AB200*AG200))</f>
        <v>#N/A</v>
      </c>
      <c r="AI200" s="481" t="e">
        <f aca="false">SUM(AH200:AH$217)</f>
        <v>#N/A</v>
      </c>
      <c r="AJ200" s="473"/>
      <c r="AK200" s="327"/>
      <c r="AL200" s="520"/>
      <c r="AM200" s="327"/>
      <c r="AN200" s="473"/>
      <c r="AO200" s="324"/>
      <c r="AP200" s="531"/>
      <c r="AQ200" s="327"/>
      <c r="AR200" s="532"/>
      <c r="AS200" s="327"/>
      <c r="AT200" s="549"/>
      <c r="AU200" s="534"/>
      <c r="AV200" s="549"/>
      <c r="AW200" s="534"/>
      <c r="AX200" s="535"/>
      <c r="AY200" s="327"/>
      <c r="AZ200" s="498"/>
      <c r="BA200" s="327"/>
      <c r="BB200" s="473"/>
      <c r="BC200" s="327"/>
      <c r="BD200" s="473"/>
      <c r="BE200" s="327"/>
      <c r="BF200" s="473"/>
      <c r="BG200" s="327"/>
      <c r="BH200" s="479" t="e">
        <f aca="false">D200</f>
        <v>#N/A</v>
      </c>
      <c r="BI200" s="327" t="s">
        <v>252</v>
      </c>
      <c r="BJ200" s="486" t="e">
        <f aca="false">BH200/B200</f>
        <v>#N/A</v>
      </c>
      <c r="BK200" s="327" t="s">
        <v>208</v>
      </c>
      <c r="BL200" s="478" t="e">
        <f aca="false">(AC200*BJ200)/(1+AC200*(1-AB200)*BJ200)</f>
        <v>#N/A</v>
      </c>
      <c r="BM200" s="478" t="e">
        <f aca="false">1-BL200</f>
        <v>#N/A</v>
      </c>
      <c r="BN200" s="479" t="e">
        <f aca="false">BN199*BM199</f>
        <v>#N/A</v>
      </c>
      <c r="BO200" s="479" t="e">
        <f aca="false">BN200-BN201</f>
        <v>#N/A</v>
      </c>
      <c r="BP200" s="479" t="e">
        <f aca="false">AC200*(BN201+(AB200*BO200))</f>
        <v>#N/A</v>
      </c>
      <c r="BQ200" s="479" t="e">
        <f aca="false">SUM(BP200:$BP$217)</f>
        <v>#N/A</v>
      </c>
      <c r="BR200" s="411" t="e">
        <f aca="false">BQ200/BN200</f>
        <v>#N/A</v>
      </c>
      <c r="BS200" s="536" t="e">
        <f aca="false">D200-BH200</f>
        <v>#N/A</v>
      </c>
      <c r="BT200" s="550"/>
      <c r="BU200" s="290"/>
      <c r="BV200" s="548"/>
      <c r="BW200" s="290"/>
      <c r="BX200" s="489"/>
      <c r="BY200" s="290"/>
      <c r="BZ200" s="490"/>
      <c r="CA200" s="290"/>
      <c r="CB200" s="521"/>
      <c r="CC200" s="325"/>
      <c r="CD200" s="521"/>
      <c r="CE200" s="290"/>
      <c r="CF200" s="489"/>
      <c r="CG200" s="290"/>
      <c r="CH200" s="473"/>
      <c r="CI200" s="290"/>
      <c r="CJ200" s="537"/>
      <c r="CK200" s="290"/>
      <c r="CL200" s="482"/>
      <c r="CM200" s="290"/>
      <c r="CN200" s="505"/>
      <c r="CO200" s="290"/>
      <c r="CP200" s="473"/>
      <c r="CQ200" s="290"/>
      <c r="CR200" s="473"/>
      <c r="CS200" s="290"/>
      <c r="CT200" s="473"/>
      <c r="CU200" s="325"/>
      <c r="CV200" s="473"/>
      <c r="CW200" s="290"/>
      <c r="CX200" s="473"/>
      <c r="CY200" s="290"/>
      <c r="CZ200" s="473"/>
      <c r="DA200" s="290"/>
      <c r="DB200" s="473"/>
      <c r="DC200" s="325"/>
      <c r="DD200" s="538"/>
    </row>
    <row r="201" customFormat="false" ht="12.75" hidden="false" customHeight="false" outlineLevel="0" collapsed="false">
      <c r="A201" s="468" t="s">
        <v>234</v>
      </c>
      <c r="B201" s="319" t="e">
        <f aca="false">HLOOKUP('HEALTH INEQUALITIES TOOL'!$C$5,LookUpData!$B$1:$CH$256,LookUpData!CN201,FALSE())</f>
        <v>#N/A</v>
      </c>
      <c r="C201" s="290" t="s">
        <v>166</v>
      </c>
      <c r="D201" s="469" t="e">
        <f aca="false">LookUpData!CI201*B201</f>
        <v>#N/A</v>
      </c>
      <c r="E201" s="290" t="s">
        <v>206</v>
      </c>
      <c r="F201" s="530"/>
      <c r="G201" s="290"/>
      <c r="H201" s="548"/>
      <c r="I201" s="290"/>
      <c r="J201" s="548"/>
      <c r="K201" s="290"/>
      <c r="L201" s="472"/>
      <c r="M201" s="290"/>
      <c r="N201" s="473"/>
      <c r="O201" s="290"/>
      <c r="P201" s="474"/>
      <c r="Q201" s="324"/>
      <c r="R201" s="475"/>
      <c r="S201" s="290"/>
      <c r="T201" s="475"/>
      <c r="U201" s="290"/>
      <c r="V201" s="520"/>
      <c r="W201" s="325"/>
      <c r="X201" s="477" t="e">
        <f aca="false">AI201/AF201</f>
        <v>#N/A</v>
      </c>
      <c r="Y201" s="327" t="s">
        <v>192</v>
      </c>
      <c r="Z201" s="478" t="e">
        <f aca="false">D201/B201</f>
        <v>#N/A</v>
      </c>
      <c r="AA201" s="479" t="n">
        <v>5</v>
      </c>
      <c r="AB201" s="480" t="n">
        <v>0.5</v>
      </c>
      <c r="AC201" s="479" t="n">
        <v>5</v>
      </c>
      <c r="AD201" s="478" t="e">
        <f aca="false">(AC201*Z201)/(1+AC201*(1-AB201)*Z201)</f>
        <v>#N/A</v>
      </c>
      <c r="AE201" s="478" t="e">
        <f aca="false">1-AD201</f>
        <v>#N/A</v>
      </c>
      <c r="AF201" s="479" t="e">
        <f aca="false">AF200*AE200</f>
        <v>#N/A</v>
      </c>
      <c r="AG201" s="479" t="e">
        <f aca="false">AF201-AF202</f>
        <v>#N/A</v>
      </c>
      <c r="AH201" s="479" t="e">
        <f aca="false">AC201*(AF202+(AB201*AG201))</f>
        <v>#N/A</v>
      </c>
      <c r="AI201" s="481" t="e">
        <f aca="false">SUM(AH201:AH$217)</f>
        <v>#N/A</v>
      </c>
      <c r="AJ201" s="473"/>
      <c r="AK201" s="327"/>
      <c r="AL201" s="520"/>
      <c r="AM201" s="327"/>
      <c r="AN201" s="473"/>
      <c r="AO201" s="324"/>
      <c r="AP201" s="531"/>
      <c r="AQ201" s="327"/>
      <c r="AR201" s="532"/>
      <c r="AS201" s="327"/>
      <c r="AT201" s="549"/>
      <c r="AU201" s="534"/>
      <c r="AV201" s="549"/>
      <c r="AW201" s="534"/>
      <c r="AX201" s="535"/>
      <c r="AY201" s="327"/>
      <c r="AZ201" s="498"/>
      <c r="BA201" s="327"/>
      <c r="BB201" s="473"/>
      <c r="BC201" s="327"/>
      <c r="BD201" s="473"/>
      <c r="BE201" s="327"/>
      <c r="BF201" s="473"/>
      <c r="BG201" s="327"/>
      <c r="BH201" s="479" t="e">
        <f aca="false">D201</f>
        <v>#N/A</v>
      </c>
      <c r="BI201" s="327" t="s">
        <v>252</v>
      </c>
      <c r="BJ201" s="486" t="e">
        <f aca="false">BH201/B201</f>
        <v>#N/A</v>
      </c>
      <c r="BK201" s="327" t="s">
        <v>208</v>
      </c>
      <c r="BL201" s="478" t="e">
        <f aca="false">(AC201*BJ201)/(1+AC201*(1-AB201)*BJ201)</f>
        <v>#N/A</v>
      </c>
      <c r="BM201" s="478" t="e">
        <f aca="false">1-BL201</f>
        <v>#N/A</v>
      </c>
      <c r="BN201" s="479" t="e">
        <f aca="false">BN200*BM200</f>
        <v>#N/A</v>
      </c>
      <c r="BO201" s="479" t="e">
        <f aca="false">BN201-BN202</f>
        <v>#N/A</v>
      </c>
      <c r="BP201" s="479" t="e">
        <f aca="false">AC201*(BN202+(AB201*BO201))</f>
        <v>#N/A</v>
      </c>
      <c r="BQ201" s="479" t="e">
        <f aca="false">SUM(BP201:$BP$217)</f>
        <v>#N/A</v>
      </c>
      <c r="BR201" s="411" t="e">
        <f aca="false">BQ201/BN201</f>
        <v>#N/A</v>
      </c>
      <c r="BS201" s="536" t="e">
        <f aca="false">D201-BH201</f>
        <v>#N/A</v>
      </c>
      <c r="BT201" s="550"/>
      <c r="BU201" s="290"/>
      <c r="BV201" s="548"/>
      <c r="BW201" s="290"/>
      <c r="BX201" s="489"/>
      <c r="BY201" s="290"/>
      <c r="BZ201" s="490"/>
      <c r="CA201" s="290"/>
      <c r="CB201" s="521"/>
      <c r="CC201" s="325"/>
      <c r="CD201" s="521"/>
      <c r="CE201" s="290"/>
      <c r="CF201" s="489"/>
      <c r="CG201" s="290"/>
      <c r="CH201" s="473"/>
      <c r="CI201" s="290"/>
      <c r="CJ201" s="537"/>
      <c r="CK201" s="290"/>
      <c r="CL201" s="482"/>
      <c r="CM201" s="290"/>
      <c r="CN201" s="505"/>
      <c r="CO201" s="290"/>
      <c r="CP201" s="473"/>
      <c r="CQ201" s="290"/>
      <c r="CR201" s="473"/>
      <c r="CS201" s="290"/>
      <c r="CT201" s="473"/>
      <c r="CU201" s="325"/>
      <c r="CV201" s="473"/>
      <c r="CW201" s="290"/>
      <c r="CX201" s="473"/>
      <c r="CY201" s="290"/>
      <c r="CZ201" s="473"/>
      <c r="DA201" s="290"/>
      <c r="DB201" s="473"/>
      <c r="DC201" s="325"/>
      <c r="DD201" s="538"/>
    </row>
    <row r="202" customFormat="false" ht="12.75" hidden="false" customHeight="false" outlineLevel="0" collapsed="false">
      <c r="A202" s="468" t="s">
        <v>235</v>
      </c>
      <c r="B202" s="319" t="e">
        <f aca="false">HLOOKUP('HEALTH INEQUALITIES TOOL'!$C$5,LookUpData!$B$1:$CH$256,LookUpData!CN202,FALSE())</f>
        <v>#N/A</v>
      </c>
      <c r="C202" s="290" t="s">
        <v>166</v>
      </c>
      <c r="D202" s="469" t="e">
        <f aca="false">LookUpData!CI202*B202</f>
        <v>#N/A</v>
      </c>
      <c r="E202" s="290" t="s">
        <v>206</v>
      </c>
      <c r="F202" s="530"/>
      <c r="G202" s="290"/>
      <c r="H202" s="548"/>
      <c r="I202" s="290"/>
      <c r="J202" s="548"/>
      <c r="K202" s="290"/>
      <c r="L202" s="472"/>
      <c r="M202" s="290"/>
      <c r="N202" s="473"/>
      <c r="O202" s="290"/>
      <c r="P202" s="474"/>
      <c r="Q202" s="324"/>
      <c r="R202" s="475"/>
      <c r="S202" s="290"/>
      <c r="T202" s="475"/>
      <c r="U202" s="290"/>
      <c r="V202" s="520"/>
      <c r="W202" s="325"/>
      <c r="X202" s="477" t="e">
        <f aca="false">AI202/AF202</f>
        <v>#N/A</v>
      </c>
      <c r="Y202" s="327" t="s">
        <v>192</v>
      </c>
      <c r="Z202" s="478" t="e">
        <f aca="false">D202/B202</f>
        <v>#N/A</v>
      </c>
      <c r="AA202" s="479" t="n">
        <v>10</v>
      </c>
      <c r="AB202" s="480" t="n">
        <v>0.5</v>
      </c>
      <c r="AC202" s="479" t="n">
        <v>5</v>
      </c>
      <c r="AD202" s="478" t="e">
        <f aca="false">(AC202*Z202)/(1+AC202*(1-AB202)*Z202)</f>
        <v>#N/A</v>
      </c>
      <c r="AE202" s="478" t="e">
        <f aca="false">1-AD202</f>
        <v>#N/A</v>
      </c>
      <c r="AF202" s="479" t="e">
        <f aca="false">AF201*AE201</f>
        <v>#N/A</v>
      </c>
      <c r="AG202" s="479" t="e">
        <f aca="false">AF202-AF203</f>
        <v>#N/A</v>
      </c>
      <c r="AH202" s="479" t="e">
        <f aca="false">AC202*(AF203+(AB202*AG202))</f>
        <v>#N/A</v>
      </c>
      <c r="AI202" s="481" t="e">
        <f aca="false">SUM(AH202:AH$217)</f>
        <v>#N/A</v>
      </c>
      <c r="AJ202" s="473"/>
      <c r="AK202" s="327"/>
      <c r="AL202" s="520"/>
      <c r="AM202" s="327"/>
      <c r="AN202" s="473"/>
      <c r="AO202" s="324"/>
      <c r="AP202" s="531"/>
      <c r="AQ202" s="327"/>
      <c r="AR202" s="532"/>
      <c r="AS202" s="327"/>
      <c r="AT202" s="549"/>
      <c r="AU202" s="534"/>
      <c r="AV202" s="549"/>
      <c r="AW202" s="534"/>
      <c r="AX202" s="535"/>
      <c r="AY202" s="327"/>
      <c r="AZ202" s="498"/>
      <c r="BA202" s="327"/>
      <c r="BB202" s="473"/>
      <c r="BC202" s="327"/>
      <c r="BD202" s="473"/>
      <c r="BE202" s="327"/>
      <c r="BF202" s="473"/>
      <c r="BG202" s="327"/>
      <c r="BH202" s="479" t="e">
        <f aca="false">D202</f>
        <v>#N/A</v>
      </c>
      <c r="BI202" s="327" t="s">
        <v>252</v>
      </c>
      <c r="BJ202" s="486" t="e">
        <f aca="false">BH202/B202</f>
        <v>#N/A</v>
      </c>
      <c r="BK202" s="327" t="s">
        <v>208</v>
      </c>
      <c r="BL202" s="478" t="e">
        <f aca="false">(AC202*BJ202)/(1+AC202*(1-AB202)*BJ202)</f>
        <v>#N/A</v>
      </c>
      <c r="BM202" s="478" t="e">
        <f aca="false">1-BL202</f>
        <v>#N/A</v>
      </c>
      <c r="BN202" s="479" t="e">
        <f aca="false">BN201*BM201</f>
        <v>#N/A</v>
      </c>
      <c r="BO202" s="479" t="e">
        <f aca="false">BN202-BN203</f>
        <v>#N/A</v>
      </c>
      <c r="BP202" s="479" t="e">
        <f aca="false">AC202*(BN203+(AB202*BO202))</f>
        <v>#N/A</v>
      </c>
      <c r="BQ202" s="479" t="e">
        <f aca="false">SUM(BP202:$BP$217)</f>
        <v>#N/A</v>
      </c>
      <c r="BR202" s="411" t="e">
        <f aca="false">BQ202/BN202</f>
        <v>#N/A</v>
      </c>
      <c r="BS202" s="536" t="e">
        <f aca="false">D202-BH202</f>
        <v>#N/A</v>
      </c>
      <c r="BT202" s="550"/>
      <c r="BU202" s="290"/>
      <c r="BV202" s="548"/>
      <c r="BW202" s="290"/>
      <c r="BX202" s="489"/>
      <c r="BY202" s="290"/>
      <c r="BZ202" s="490"/>
      <c r="CA202" s="290"/>
      <c r="CB202" s="521"/>
      <c r="CC202" s="325"/>
      <c r="CD202" s="521"/>
      <c r="CE202" s="290"/>
      <c r="CF202" s="489"/>
      <c r="CG202" s="290"/>
      <c r="CH202" s="473"/>
      <c r="CI202" s="290"/>
      <c r="CJ202" s="537"/>
      <c r="CK202" s="290"/>
      <c r="CL202" s="482"/>
      <c r="CM202" s="290"/>
      <c r="CN202" s="505"/>
      <c r="CO202" s="290"/>
      <c r="CP202" s="473"/>
      <c r="CQ202" s="290"/>
      <c r="CR202" s="473"/>
      <c r="CS202" s="290"/>
      <c r="CT202" s="473"/>
      <c r="CU202" s="325"/>
      <c r="CV202" s="473"/>
      <c r="CW202" s="290"/>
      <c r="CX202" s="473"/>
      <c r="CY202" s="290"/>
      <c r="CZ202" s="473"/>
      <c r="DA202" s="290"/>
      <c r="DB202" s="473"/>
      <c r="DC202" s="325"/>
      <c r="DD202" s="538"/>
    </row>
    <row r="203" customFormat="false" ht="12.75" hidden="false" customHeight="false" outlineLevel="0" collapsed="false">
      <c r="A203" s="468" t="s">
        <v>236</v>
      </c>
      <c r="B203" s="319" t="e">
        <f aca="false">HLOOKUP('HEALTH INEQUALITIES TOOL'!$C$5,LookUpData!$B$1:$CH$256,LookUpData!CN203,FALSE())</f>
        <v>#N/A</v>
      </c>
      <c r="C203" s="290" t="s">
        <v>166</v>
      </c>
      <c r="D203" s="469" t="e">
        <f aca="false">LookUpData!CI203*B203</f>
        <v>#N/A</v>
      </c>
      <c r="E203" s="290" t="s">
        <v>206</v>
      </c>
      <c r="F203" s="320" t="e">
        <f aca="false">B203*0.8</f>
        <v>#N/A</v>
      </c>
      <c r="G203" s="290"/>
      <c r="H203" s="322" t="s">
        <v>169</v>
      </c>
      <c r="I203" s="290"/>
      <c r="J203" s="322" t="s">
        <v>169</v>
      </c>
      <c r="K203" s="290"/>
      <c r="L203" s="401" t="n">
        <f aca="false">H47*J$21</f>
        <v>0.247524752475248</v>
      </c>
      <c r="M203" s="290" t="s">
        <v>254</v>
      </c>
      <c r="N203" s="187" t="e">
        <f aca="false">L203*F203</f>
        <v>#N/A</v>
      </c>
      <c r="O203" s="290"/>
      <c r="P203" s="183" t="n">
        <v>0.65</v>
      </c>
      <c r="Q203" s="324" t="s">
        <v>172</v>
      </c>
      <c r="R203" s="479" t="e">
        <f aca="false">N203*($R$3/$N$3)</f>
        <v>#N/A</v>
      </c>
      <c r="S203" s="290" t="s">
        <v>256</v>
      </c>
      <c r="T203" s="539" t="e">
        <f aca="false">R203*P203</f>
        <v>#N/A</v>
      </c>
      <c r="U203" s="290" t="s">
        <v>257</v>
      </c>
      <c r="V203" s="321" t="s">
        <v>169</v>
      </c>
      <c r="W203" s="325"/>
      <c r="X203" s="477" t="e">
        <f aca="false">AI203/AF203</f>
        <v>#N/A</v>
      </c>
      <c r="Y203" s="327" t="s">
        <v>192</v>
      </c>
      <c r="Z203" s="478" t="e">
        <f aca="false">D203/B203</f>
        <v>#N/A</v>
      </c>
      <c r="AA203" s="479" t="n">
        <v>15</v>
      </c>
      <c r="AB203" s="480" t="n">
        <v>0.5</v>
      </c>
      <c r="AC203" s="479" t="n">
        <v>5</v>
      </c>
      <c r="AD203" s="478" t="e">
        <f aca="false">(AC203*Z203)/(1+AC203*(1-AB203)*Z203)</f>
        <v>#N/A</v>
      </c>
      <c r="AE203" s="478" t="e">
        <f aca="false">1-AD203</f>
        <v>#N/A</v>
      </c>
      <c r="AF203" s="479" t="e">
        <f aca="false">AF202*AE202</f>
        <v>#N/A</v>
      </c>
      <c r="AG203" s="479" t="e">
        <f aca="false">AF203-AF204</f>
        <v>#N/A</v>
      </c>
      <c r="AH203" s="479" t="e">
        <f aca="false">AC203*(AF204+(AB203*AG203))</f>
        <v>#N/A</v>
      </c>
      <c r="AI203" s="481" t="e">
        <f aca="false">SUM(AH203:AH$217)</f>
        <v>#N/A</v>
      </c>
      <c r="AJ203" s="187" t="e">
        <f aca="false">IF(N203=0,0,((N203-R203)*(AJ$7/(N$7-R$7))))</f>
        <v>#N/A</v>
      </c>
      <c r="AK203" s="327" t="s">
        <v>258</v>
      </c>
      <c r="AL203" s="321" t="s">
        <v>169</v>
      </c>
      <c r="AM203" s="327"/>
      <c r="AN203" s="187" t="e">
        <f aca="false">AJ203*P203</f>
        <v>#N/A</v>
      </c>
      <c r="AO203" s="324" t="s">
        <v>257</v>
      </c>
      <c r="AP203" s="330" t="n">
        <v>1.25</v>
      </c>
      <c r="AQ203" s="327" t="s">
        <v>178</v>
      </c>
      <c r="AR203" s="331" t="n">
        <f aca="false">(L203*(AP203-1))/(1+(L203*(AP203-1)))</f>
        <v>0.0582750582750583</v>
      </c>
      <c r="AS203" s="290" t="s">
        <v>259</v>
      </c>
      <c r="AT203" s="540" t="e">
        <f aca="false">Z203-(AR203*Z203)</f>
        <v>#N/A</v>
      </c>
      <c r="AU203" s="534" t="s">
        <v>260</v>
      </c>
      <c r="AV203" s="540" t="e">
        <f aca="false">AP203*AT203</f>
        <v>#N/A</v>
      </c>
      <c r="AW203" s="534" t="s">
        <v>260</v>
      </c>
      <c r="AX203" s="541" t="e">
        <f aca="false">AV203-(AV203*0.1)</f>
        <v>#N/A</v>
      </c>
      <c r="AY203" s="327" t="s">
        <v>261</v>
      </c>
      <c r="AZ203" s="511" t="e">
        <f aca="false">AN203-T203</f>
        <v>#N/A</v>
      </c>
      <c r="BA203" s="327" t="s">
        <v>262</v>
      </c>
      <c r="BB203" s="480" t="e">
        <f aca="false">AZ203*AX203</f>
        <v>#N/A</v>
      </c>
      <c r="BC203" s="327" t="s">
        <v>263</v>
      </c>
      <c r="BD203" s="480" t="e">
        <f aca="false">AV203*(N203-AZ203)</f>
        <v>#N/A</v>
      </c>
      <c r="BE203" s="327" t="s">
        <v>264</v>
      </c>
      <c r="BF203" s="479" t="e">
        <f aca="false">AT203*(F203-N203)</f>
        <v>#N/A</v>
      </c>
      <c r="BG203" s="327" t="s">
        <v>262</v>
      </c>
      <c r="BH203" s="479" t="e">
        <f aca="false">IF(B203=0,0,SUM(BB203:BF203)+(D203*0.2))</f>
        <v>#N/A</v>
      </c>
      <c r="BI203" s="327" t="s">
        <v>252</v>
      </c>
      <c r="BJ203" s="486" t="e">
        <f aca="false">BH203/B203</f>
        <v>#N/A</v>
      </c>
      <c r="BK203" s="327" t="s">
        <v>208</v>
      </c>
      <c r="BL203" s="478" t="e">
        <f aca="false">(AC203*BJ203)/(1+AC203*(1-AB203)*BJ203)</f>
        <v>#N/A</v>
      </c>
      <c r="BM203" s="478" t="e">
        <f aca="false">1-BL203</f>
        <v>#N/A</v>
      </c>
      <c r="BN203" s="479" t="e">
        <f aca="false">BN202*BM202</f>
        <v>#N/A</v>
      </c>
      <c r="BO203" s="479" t="e">
        <f aca="false">BN203-BN204</f>
        <v>#N/A</v>
      </c>
      <c r="BP203" s="479" t="e">
        <f aca="false">AC203*(BN204+(AB203*BO203))</f>
        <v>#N/A</v>
      </c>
      <c r="BQ203" s="479" t="e">
        <f aca="false">SUM(BP203:$BP$217)</f>
        <v>#N/A</v>
      </c>
      <c r="BR203" s="411" t="e">
        <f aca="false">BQ203/BN203</f>
        <v>#N/A</v>
      </c>
      <c r="BS203" s="536" t="e">
        <f aca="false">D203-BH203</f>
        <v>#N/A</v>
      </c>
      <c r="BT203" s="337" t="s">
        <v>169</v>
      </c>
      <c r="BU203" s="290"/>
      <c r="BV203" s="322" t="s">
        <v>169</v>
      </c>
      <c r="BW203" s="290"/>
      <c r="BX203" s="542" t="n">
        <f aca="false">BT47*BV$21</f>
        <v>9.86078886310905</v>
      </c>
      <c r="BY203" s="290" t="s">
        <v>254</v>
      </c>
      <c r="BZ203" s="543" t="e">
        <f aca="false">BX203*F203</f>
        <v>#N/A</v>
      </c>
      <c r="CA203" s="290" t="s">
        <v>266</v>
      </c>
      <c r="CB203" s="513" t="s">
        <v>169</v>
      </c>
      <c r="CC203" s="325"/>
      <c r="CD203" s="513" t="s">
        <v>169</v>
      </c>
      <c r="CE203" s="290"/>
      <c r="CF203" s="315" t="s">
        <v>169</v>
      </c>
      <c r="CG203" s="290"/>
      <c r="CH203" s="479" t="e">
        <f aca="false">CJ203*B203</f>
        <v>#N/A</v>
      </c>
      <c r="CI203" s="290" t="s">
        <v>267</v>
      </c>
      <c r="CJ203" s="544" t="n">
        <v>0.0014258088161759</v>
      </c>
      <c r="CK203" s="290" t="s">
        <v>268</v>
      </c>
      <c r="CL203" s="545" t="n">
        <v>2</v>
      </c>
      <c r="CM203" s="290" t="s">
        <v>269</v>
      </c>
      <c r="CN203" s="331" t="n">
        <f aca="false">(L203*(CL203-1))/(1+(L203*(CL203-1)))</f>
        <v>0.198412698412698</v>
      </c>
      <c r="CO203" s="290" t="s">
        <v>270</v>
      </c>
      <c r="CP203" s="546" t="n">
        <f aca="false">CJ203-(CJ203*CN203)</f>
        <v>0.00114291024153783</v>
      </c>
      <c r="CQ203" s="290" t="s">
        <v>271</v>
      </c>
      <c r="CR203" s="546" t="n">
        <f aca="false">CP203*CL203</f>
        <v>0.00228582048307565</v>
      </c>
      <c r="CS203" s="290" t="s">
        <v>272</v>
      </c>
      <c r="CT203" s="541" t="n">
        <f aca="false">CP203*1.5</f>
        <v>0.00171436536230674</v>
      </c>
      <c r="CU203" s="325" t="s">
        <v>273</v>
      </c>
      <c r="CV203" s="479" t="e">
        <f aca="false">(F203-N203)*CP203</f>
        <v>#N/A</v>
      </c>
      <c r="CW203" s="290"/>
      <c r="CX203" s="479" t="e">
        <f aca="false">(N203-AZ203)*CR203</f>
        <v>#N/A</v>
      </c>
      <c r="CY203" s="290"/>
      <c r="CZ203" s="479" t="e">
        <f aca="false">AZ203*CT203</f>
        <v>#N/A</v>
      </c>
      <c r="DA203" s="290"/>
      <c r="DB203" s="479" t="e">
        <f aca="false">CV203+CX203+CZ203+(CH203*0.2)</f>
        <v>#N/A</v>
      </c>
      <c r="DC203" s="325"/>
      <c r="DD203" s="547" t="e">
        <f aca="false">CH203-DB203</f>
        <v>#N/A</v>
      </c>
    </row>
    <row r="204" customFormat="false" ht="12.75" hidden="false" customHeight="false" outlineLevel="0" collapsed="false">
      <c r="A204" s="468" t="s">
        <v>237</v>
      </c>
      <c r="B204" s="319" t="e">
        <f aca="false">HLOOKUP('HEALTH INEQUALITIES TOOL'!$C$5,LookUpData!$B$1:$CH$256,LookUpData!CN204,FALSE())</f>
        <v>#N/A</v>
      </c>
      <c r="C204" s="290" t="s">
        <v>166</v>
      </c>
      <c r="D204" s="469" t="e">
        <f aca="false">LookUpData!CI204*B204</f>
        <v>#N/A</v>
      </c>
      <c r="E204" s="290" t="s">
        <v>206</v>
      </c>
      <c r="F204" s="320" t="e">
        <f aca="false">B204</f>
        <v>#N/A</v>
      </c>
      <c r="G204" s="290"/>
      <c r="H204" s="322" t="s">
        <v>169</v>
      </c>
      <c r="I204" s="290"/>
      <c r="J204" s="322" t="s">
        <v>169</v>
      </c>
      <c r="K204" s="290"/>
      <c r="L204" s="401" t="n">
        <f aca="false">H48*J$21</f>
        <v>0.247524752475248</v>
      </c>
      <c r="M204" s="290" t="s">
        <v>254</v>
      </c>
      <c r="N204" s="187" t="e">
        <f aca="false">L204*F204</f>
        <v>#N/A</v>
      </c>
      <c r="O204" s="290" t="s">
        <v>255</v>
      </c>
      <c r="P204" s="183" t="n">
        <v>0.65</v>
      </c>
      <c r="Q204" s="324" t="s">
        <v>172</v>
      </c>
      <c r="R204" s="479" t="e">
        <f aca="false">N204*($R$3/$N$3)</f>
        <v>#N/A</v>
      </c>
      <c r="S204" s="290" t="s">
        <v>256</v>
      </c>
      <c r="T204" s="539" t="e">
        <f aca="false">R204*P204</f>
        <v>#N/A</v>
      </c>
      <c r="U204" s="290" t="s">
        <v>257</v>
      </c>
      <c r="V204" s="321" t="s">
        <v>169</v>
      </c>
      <c r="W204" s="325"/>
      <c r="X204" s="477" t="e">
        <f aca="false">AI204/AF204</f>
        <v>#N/A</v>
      </c>
      <c r="Y204" s="327" t="s">
        <v>192</v>
      </c>
      <c r="Z204" s="478" t="e">
        <f aca="false">D204/B204</f>
        <v>#N/A</v>
      </c>
      <c r="AA204" s="479" t="n">
        <v>20</v>
      </c>
      <c r="AB204" s="480" t="n">
        <v>0.5</v>
      </c>
      <c r="AC204" s="479" t="n">
        <v>5</v>
      </c>
      <c r="AD204" s="478" t="e">
        <f aca="false">(AC204*Z204)/(1+AC204*(1-AB204)*Z204)</f>
        <v>#N/A</v>
      </c>
      <c r="AE204" s="478" t="e">
        <f aca="false">1-AD204</f>
        <v>#N/A</v>
      </c>
      <c r="AF204" s="479" t="e">
        <f aca="false">AF203*AE203</f>
        <v>#N/A</v>
      </c>
      <c r="AG204" s="479" t="e">
        <f aca="false">AF204-AF205</f>
        <v>#N/A</v>
      </c>
      <c r="AH204" s="479" t="e">
        <f aca="false">AC204*(AF205+(AB204*AG204))</f>
        <v>#N/A</v>
      </c>
      <c r="AI204" s="481" t="e">
        <f aca="false">SUM(AH204:AH$217)</f>
        <v>#N/A</v>
      </c>
      <c r="AJ204" s="187" t="e">
        <f aca="false">IF(N204=0,0,((N204-R204)*(AJ$7/(N$7-R$7))))</f>
        <v>#N/A</v>
      </c>
      <c r="AK204" s="327" t="s">
        <v>258</v>
      </c>
      <c r="AL204" s="321" t="s">
        <v>169</v>
      </c>
      <c r="AM204" s="327"/>
      <c r="AN204" s="187" t="e">
        <f aca="false">AJ204*P204</f>
        <v>#N/A</v>
      </c>
      <c r="AO204" s="324" t="s">
        <v>257</v>
      </c>
      <c r="AP204" s="330" t="n">
        <v>1.25</v>
      </c>
      <c r="AQ204" s="327" t="s">
        <v>178</v>
      </c>
      <c r="AR204" s="331" t="n">
        <f aca="false">(L204*(AP204-1))/(1+(L204*(AP204-1)))</f>
        <v>0.0582750582750583</v>
      </c>
      <c r="AS204" s="290" t="s">
        <v>259</v>
      </c>
      <c r="AT204" s="540" t="e">
        <f aca="false">Z204-(AR204*Z204)</f>
        <v>#N/A</v>
      </c>
      <c r="AU204" s="534" t="s">
        <v>260</v>
      </c>
      <c r="AV204" s="540" t="e">
        <f aca="false">AP204*AT204</f>
        <v>#N/A</v>
      </c>
      <c r="AW204" s="534" t="s">
        <v>260</v>
      </c>
      <c r="AX204" s="541" t="e">
        <f aca="false">AV204-(AV204*0.1)</f>
        <v>#N/A</v>
      </c>
      <c r="AY204" s="327" t="s">
        <v>261</v>
      </c>
      <c r="AZ204" s="511" t="e">
        <f aca="false">AN204-T204</f>
        <v>#N/A</v>
      </c>
      <c r="BA204" s="327" t="s">
        <v>262</v>
      </c>
      <c r="BB204" s="480" t="e">
        <f aca="false">AZ204*AX204</f>
        <v>#N/A</v>
      </c>
      <c r="BC204" s="327" t="s">
        <v>263</v>
      </c>
      <c r="BD204" s="480" t="e">
        <f aca="false">AV204*(N204-AZ204)</f>
        <v>#N/A</v>
      </c>
      <c r="BE204" s="327" t="s">
        <v>264</v>
      </c>
      <c r="BF204" s="479" t="e">
        <f aca="false">AT204*(F204-N204)</f>
        <v>#N/A</v>
      </c>
      <c r="BG204" s="327" t="s">
        <v>262</v>
      </c>
      <c r="BH204" s="479" t="e">
        <f aca="false">IF(B203=0,0,SUM(BB204:BF204))</f>
        <v>#N/A</v>
      </c>
      <c r="BI204" s="327" t="s">
        <v>274</v>
      </c>
      <c r="BJ204" s="486" t="e">
        <f aca="false">BH204/B204</f>
        <v>#N/A</v>
      </c>
      <c r="BK204" s="327" t="s">
        <v>208</v>
      </c>
      <c r="BL204" s="478" t="e">
        <f aca="false">(AC204*BJ204)/(1+AC204*(1-AB204)*BJ204)</f>
        <v>#N/A</v>
      </c>
      <c r="BM204" s="478" t="e">
        <f aca="false">1-BL204</f>
        <v>#N/A</v>
      </c>
      <c r="BN204" s="479" t="e">
        <f aca="false">BN203*BM203</f>
        <v>#N/A</v>
      </c>
      <c r="BO204" s="479" t="e">
        <f aca="false">BN204-BN205</f>
        <v>#N/A</v>
      </c>
      <c r="BP204" s="479" t="e">
        <f aca="false">AC204*(BN205+(AB204*BO204))</f>
        <v>#N/A</v>
      </c>
      <c r="BQ204" s="479" t="e">
        <f aca="false">SUM(BP204:$BP$217)</f>
        <v>#N/A</v>
      </c>
      <c r="BR204" s="411" t="e">
        <f aca="false">BQ204/BN204</f>
        <v>#N/A</v>
      </c>
      <c r="BS204" s="536" t="e">
        <f aca="false">D204-BH204</f>
        <v>#N/A</v>
      </c>
      <c r="BT204" s="337" t="s">
        <v>169</v>
      </c>
      <c r="BU204" s="290"/>
      <c r="BV204" s="322" t="s">
        <v>169</v>
      </c>
      <c r="BW204" s="290"/>
      <c r="BX204" s="542" t="n">
        <f aca="false">BT48*BV$21</f>
        <v>9.86078886310905</v>
      </c>
      <c r="BY204" s="290" t="s">
        <v>254</v>
      </c>
      <c r="BZ204" s="543" t="e">
        <f aca="false">BX204*F204</f>
        <v>#N/A</v>
      </c>
      <c r="CA204" s="290" t="s">
        <v>266</v>
      </c>
      <c r="CB204" s="513" t="s">
        <v>169</v>
      </c>
      <c r="CC204" s="325"/>
      <c r="CD204" s="513" t="s">
        <v>169</v>
      </c>
      <c r="CE204" s="290"/>
      <c r="CF204" s="315" t="s">
        <v>169</v>
      </c>
      <c r="CG204" s="290"/>
      <c r="CH204" s="479" t="e">
        <f aca="false">CJ204*B204</f>
        <v>#N/A</v>
      </c>
      <c r="CI204" s="290" t="s">
        <v>267</v>
      </c>
      <c r="CJ204" s="544" t="n">
        <v>0.00191998325760492</v>
      </c>
      <c r="CK204" s="290" t="s">
        <v>268</v>
      </c>
      <c r="CL204" s="545" t="n">
        <v>2</v>
      </c>
      <c r="CM204" s="290" t="s">
        <v>276</v>
      </c>
      <c r="CN204" s="331" t="n">
        <f aca="false">(L204*(CL204-1))/(1+(L204*(CL204-1)))</f>
        <v>0.198412698412698</v>
      </c>
      <c r="CO204" s="290" t="s">
        <v>270</v>
      </c>
      <c r="CP204" s="546" t="n">
        <f aca="false">CJ204-(CJ204*CN204)</f>
        <v>0.00153903419855632</v>
      </c>
      <c r="CQ204" s="290" t="s">
        <v>271</v>
      </c>
      <c r="CR204" s="546" t="n">
        <f aca="false">CP204*CL204</f>
        <v>0.00307806839711264</v>
      </c>
      <c r="CS204" s="290" t="s">
        <v>272</v>
      </c>
      <c r="CT204" s="541" t="n">
        <f aca="false">CP204*1.5</f>
        <v>0.00230855129783448</v>
      </c>
      <c r="CU204" s="325" t="s">
        <v>273</v>
      </c>
      <c r="CV204" s="479" t="e">
        <f aca="false">(F204-N204)*CP204</f>
        <v>#N/A</v>
      </c>
      <c r="CW204" s="290"/>
      <c r="CX204" s="479" t="e">
        <f aca="false">(N204-AZ204)*CR204</f>
        <v>#N/A</v>
      </c>
      <c r="CY204" s="290"/>
      <c r="CZ204" s="479" t="e">
        <f aca="false">AZ204*CT204</f>
        <v>#N/A</v>
      </c>
      <c r="DA204" s="290"/>
      <c r="DB204" s="479" t="e">
        <f aca="false">CV204+CX204+CZ204</f>
        <v>#N/A</v>
      </c>
      <c r="DC204" s="325"/>
      <c r="DD204" s="547" t="e">
        <f aca="false">CH204-DB204</f>
        <v>#N/A</v>
      </c>
    </row>
    <row r="205" customFormat="false" ht="12.75" hidden="false" customHeight="false" outlineLevel="0" collapsed="false">
      <c r="A205" s="468" t="s">
        <v>238</v>
      </c>
      <c r="B205" s="319" t="e">
        <f aca="false">HLOOKUP('HEALTH INEQUALITIES TOOL'!$C$5,LookUpData!$B$1:$CH$256,LookUpData!CN205,FALSE())</f>
        <v>#N/A</v>
      </c>
      <c r="C205" s="290" t="s">
        <v>166</v>
      </c>
      <c r="D205" s="469" t="e">
        <f aca="false">LookUpData!CI205*B205</f>
        <v>#N/A</v>
      </c>
      <c r="E205" s="290" t="s">
        <v>206</v>
      </c>
      <c r="F205" s="320" t="e">
        <f aca="false">B205</f>
        <v>#N/A</v>
      </c>
      <c r="G205" s="290"/>
      <c r="H205" s="322" t="s">
        <v>169</v>
      </c>
      <c r="I205" s="290"/>
      <c r="J205" s="322" t="s">
        <v>169</v>
      </c>
      <c r="K205" s="290"/>
      <c r="L205" s="401" t="n">
        <f aca="false">H49*J$21</f>
        <v>0.188118811881188</v>
      </c>
      <c r="M205" s="290" t="s">
        <v>254</v>
      </c>
      <c r="N205" s="187" t="e">
        <f aca="false">L205*F205</f>
        <v>#N/A</v>
      </c>
      <c r="O205" s="290" t="s">
        <v>255</v>
      </c>
      <c r="P205" s="183" t="n">
        <v>0.65</v>
      </c>
      <c r="Q205" s="324" t="s">
        <v>172</v>
      </c>
      <c r="R205" s="479" t="e">
        <f aca="false">N205*($R$3/$N$3)</f>
        <v>#N/A</v>
      </c>
      <c r="S205" s="290" t="s">
        <v>256</v>
      </c>
      <c r="T205" s="539" t="e">
        <f aca="false">R205*P205</f>
        <v>#N/A</v>
      </c>
      <c r="U205" s="290" t="s">
        <v>257</v>
      </c>
      <c r="V205" s="321" t="s">
        <v>169</v>
      </c>
      <c r="W205" s="325"/>
      <c r="X205" s="477" t="e">
        <f aca="false">AI205/AF205</f>
        <v>#N/A</v>
      </c>
      <c r="Y205" s="327" t="s">
        <v>192</v>
      </c>
      <c r="Z205" s="478" t="e">
        <f aca="false">D205/B205</f>
        <v>#N/A</v>
      </c>
      <c r="AA205" s="479" t="n">
        <v>25</v>
      </c>
      <c r="AB205" s="480" t="n">
        <v>0.5</v>
      </c>
      <c r="AC205" s="479" t="n">
        <v>5</v>
      </c>
      <c r="AD205" s="478" t="e">
        <f aca="false">(AC205*Z205)/(1+AC205*(1-AB205)*Z205)</f>
        <v>#N/A</v>
      </c>
      <c r="AE205" s="478" t="e">
        <f aca="false">1-AD205</f>
        <v>#N/A</v>
      </c>
      <c r="AF205" s="479" t="e">
        <f aca="false">AF204*AE204</f>
        <v>#N/A</v>
      </c>
      <c r="AG205" s="479" t="e">
        <f aca="false">AF205-AF206</f>
        <v>#N/A</v>
      </c>
      <c r="AH205" s="479" t="e">
        <f aca="false">AC205*(AF206+(AB205*AG205))</f>
        <v>#N/A</v>
      </c>
      <c r="AI205" s="481" t="e">
        <f aca="false">SUM(AH205:AH$217)</f>
        <v>#N/A</v>
      </c>
      <c r="AJ205" s="187" t="e">
        <f aca="false">IF(N205=0,0,((N205-R205)*(AJ$7/(N$7-R$7))))</f>
        <v>#N/A</v>
      </c>
      <c r="AK205" s="327" t="s">
        <v>258</v>
      </c>
      <c r="AL205" s="321" t="s">
        <v>169</v>
      </c>
      <c r="AM205" s="327"/>
      <c r="AN205" s="187" t="e">
        <f aca="false">AJ205*P205</f>
        <v>#N/A</v>
      </c>
      <c r="AO205" s="324" t="s">
        <v>257</v>
      </c>
      <c r="AP205" s="330" t="n">
        <v>1.25</v>
      </c>
      <c r="AQ205" s="327" t="s">
        <v>178</v>
      </c>
      <c r="AR205" s="331" t="n">
        <f aca="false">(L205*(AP205-1))/(1+(L205*(AP205-1)))</f>
        <v>0.0449172576832151</v>
      </c>
      <c r="AS205" s="290" t="s">
        <v>259</v>
      </c>
      <c r="AT205" s="540" t="e">
        <f aca="false">Z205-(AR205*Z205)</f>
        <v>#N/A</v>
      </c>
      <c r="AU205" s="534" t="s">
        <v>260</v>
      </c>
      <c r="AV205" s="540" t="e">
        <f aca="false">AP205*AT205</f>
        <v>#N/A</v>
      </c>
      <c r="AW205" s="534" t="s">
        <v>260</v>
      </c>
      <c r="AX205" s="541" t="e">
        <f aca="false">AV205-(AV205*0.1)</f>
        <v>#N/A</v>
      </c>
      <c r="AY205" s="327" t="s">
        <v>261</v>
      </c>
      <c r="AZ205" s="511" t="e">
        <f aca="false">AN205-T205</f>
        <v>#N/A</v>
      </c>
      <c r="BA205" s="327" t="s">
        <v>262</v>
      </c>
      <c r="BB205" s="480" t="e">
        <f aca="false">AZ205*AX205</f>
        <v>#N/A</v>
      </c>
      <c r="BC205" s="327" t="s">
        <v>263</v>
      </c>
      <c r="BD205" s="480" t="e">
        <f aca="false">AV205*(N205-AZ205)</f>
        <v>#N/A</v>
      </c>
      <c r="BE205" s="327" t="s">
        <v>264</v>
      </c>
      <c r="BF205" s="479" t="e">
        <f aca="false">AT205*(F205-N205)</f>
        <v>#N/A</v>
      </c>
      <c r="BG205" s="327" t="s">
        <v>262</v>
      </c>
      <c r="BH205" s="479" t="e">
        <f aca="false">IF(B204=0,0,SUM(BB205:BF205))</f>
        <v>#N/A</v>
      </c>
      <c r="BI205" s="327" t="s">
        <v>274</v>
      </c>
      <c r="BJ205" s="486" t="e">
        <f aca="false">BH205/B205</f>
        <v>#N/A</v>
      </c>
      <c r="BK205" s="327" t="s">
        <v>208</v>
      </c>
      <c r="BL205" s="478" t="e">
        <f aca="false">(AC205*BJ205)/(1+AC205*(1-AB205)*BJ205)</f>
        <v>#N/A</v>
      </c>
      <c r="BM205" s="478" t="e">
        <f aca="false">1-BL205</f>
        <v>#N/A</v>
      </c>
      <c r="BN205" s="479" t="e">
        <f aca="false">BN204*BM204</f>
        <v>#N/A</v>
      </c>
      <c r="BO205" s="479" t="e">
        <f aca="false">BN205-BN206</f>
        <v>#N/A</v>
      </c>
      <c r="BP205" s="479" t="e">
        <f aca="false">AC205*(BN206+(AB205*BO205))</f>
        <v>#N/A</v>
      </c>
      <c r="BQ205" s="479" t="e">
        <f aca="false">SUM(BP205:$BP$217)</f>
        <v>#N/A</v>
      </c>
      <c r="BR205" s="411" t="e">
        <f aca="false">BQ205/BN205</f>
        <v>#N/A</v>
      </c>
      <c r="BS205" s="536" t="e">
        <f aca="false">D205-BH205</f>
        <v>#N/A</v>
      </c>
      <c r="BT205" s="337" t="s">
        <v>169</v>
      </c>
      <c r="BU205" s="290"/>
      <c r="BV205" s="322" t="s">
        <v>169</v>
      </c>
      <c r="BW205" s="290"/>
      <c r="BX205" s="542" t="n">
        <f aca="false">BT49*BV$21</f>
        <v>7.88863109048724</v>
      </c>
      <c r="BY205" s="290" t="s">
        <v>254</v>
      </c>
      <c r="BZ205" s="543" t="e">
        <f aca="false">BX205*F205</f>
        <v>#N/A</v>
      </c>
      <c r="CA205" s="290" t="s">
        <v>266</v>
      </c>
      <c r="CB205" s="513" t="s">
        <v>169</v>
      </c>
      <c r="CC205" s="325"/>
      <c r="CD205" s="513" t="s">
        <v>169</v>
      </c>
      <c r="CE205" s="290"/>
      <c r="CF205" s="315" t="s">
        <v>169</v>
      </c>
      <c r="CG205" s="290"/>
      <c r="CH205" s="479" t="e">
        <f aca="false">CJ205*B205</f>
        <v>#N/A</v>
      </c>
      <c r="CI205" s="290" t="s">
        <v>267</v>
      </c>
      <c r="CJ205" s="544" t="n">
        <v>0.00217426380844355</v>
      </c>
      <c r="CK205" s="290" t="s">
        <v>268</v>
      </c>
      <c r="CL205" s="545" t="n">
        <v>2</v>
      </c>
      <c r="CM205" s="290" t="s">
        <v>277</v>
      </c>
      <c r="CN205" s="331" t="n">
        <f aca="false">(L205*(CL205-1))/(1+(L205*(CL205-1)))</f>
        <v>0.158333333333333</v>
      </c>
      <c r="CO205" s="290" t="s">
        <v>270</v>
      </c>
      <c r="CP205" s="546" t="n">
        <f aca="false">CJ205-(CJ205*CN205)</f>
        <v>0.00183000537210666</v>
      </c>
      <c r="CQ205" s="290" t="s">
        <v>271</v>
      </c>
      <c r="CR205" s="546" t="n">
        <f aca="false">CP205*CL205</f>
        <v>0.00366001074421331</v>
      </c>
      <c r="CS205" s="290" t="s">
        <v>272</v>
      </c>
      <c r="CT205" s="541" t="n">
        <f aca="false">CP205*1.5</f>
        <v>0.00274500805815998</v>
      </c>
      <c r="CU205" s="325" t="s">
        <v>273</v>
      </c>
      <c r="CV205" s="479" t="e">
        <f aca="false">(F205-N205)*CP205</f>
        <v>#N/A</v>
      </c>
      <c r="CW205" s="290"/>
      <c r="CX205" s="479" t="e">
        <f aca="false">(N205-AZ205)*CR205</f>
        <v>#N/A</v>
      </c>
      <c r="CY205" s="290"/>
      <c r="CZ205" s="479" t="e">
        <f aca="false">AZ205*CT205</f>
        <v>#N/A</v>
      </c>
      <c r="DA205" s="290"/>
      <c r="DB205" s="479" t="e">
        <f aca="false">CV205+CX205+CZ205</f>
        <v>#N/A</v>
      </c>
      <c r="DC205" s="325"/>
      <c r="DD205" s="547" t="e">
        <f aca="false">CH205-DB205</f>
        <v>#N/A</v>
      </c>
    </row>
    <row r="206" customFormat="false" ht="12.75" hidden="false" customHeight="false" outlineLevel="0" collapsed="false">
      <c r="A206" s="468" t="s">
        <v>239</v>
      </c>
      <c r="B206" s="319" t="e">
        <f aca="false">HLOOKUP('HEALTH INEQUALITIES TOOL'!$C$5,LookUpData!$B$1:$CH$256,LookUpData!CN206,FALSE())</f>
        <v>#N/A</v>
      </c>
      <c r="C206" s="290" t="s">
        <v>166</v>
      </c>
      <c r="D206" s="469" t="e">
        <f aca="false">LookUpData!CI206*B206</f>
        <v>#N/A</v>
      </c>
      <c r="E206" s="290" t="s">
        <v>206</v>
      </c>
      <c r="F206" s="320" t="e">
        <f aca="false">B206</f>
        <v>#N/A</v>
      </c>
      <c r="G206" s="290"/>
      <c r="H206" s="322" t="s">
        <v>169</v>
      </c>
      <c r="I206" s="290"/>
      <c r="J206" s="322" t="s">
        <v>169</v>
      </c>
      <c r="K206" s="290"/>
      <c r="L206" s="401" t="n">
        <f aca="false">H50*J$21</f>
        <v>0.188118811881188</v>
      </c>
      <c r="M206" s="290" t="s">
        <v>254</v>
      </c>
      <c r="N206" s="187" t="e">
        <f aca="false">L206*F206</f>
        <v>#N/A</v>
      </c>
      <c r="O206" s="290" t="s">
        <v>255</v>
      </c>
      <c r="P206" s="183" t="n">
        <v>0.65</v>
      </c>
      <c r="Q206" s="324" t="s">
        <v>172</v>
      </c>
      <c r="R206" s="479" t="e">
        <f aca="false">N206*($R$3/$N$3)</f>
        <v>#N/A</v>
      </c>
      <c r="S206" s="290" t="s">
        <v>256</v>
      </c>
      <c r="T206" s="539" t="e">
        <f aca="false">R206*P206</f>
        <v>#N/A</v>
      </c>
      <c r="U206" s="290" t="s">
        <v>257</v>
      </c>
      <c r="V206" s="321" t="s">
        <v>169</v>
      </c>
      <c r="W206" s="325"/>
      <c r="X206" s="477" t="e">
        <f aca="false">AI206/AF206</f>
        <v>#N/A</v>
      </c>
      <c r="Y206" s="327" t="s">
        <v>192</v>
      </c>
      <c r="Z206" s="478" t="e">
        <f aca="false">D206/B206</f>
        <v>#N/A</v>
      </c>
      <c r="AA206" s="479" t="n">
        <v>30</v>
      </c>
      <c r="AB206" s="480" t="n">
        <v>0.5</v>
      </c>
      <c r="AC206" s="479" t="n">
        <v>5</v>
      </c>
      <c r="AD206" s="478" t="e">
        <f aca="false">(AC206*Z206)/(1+AC206*(1-AB206)*Z206)</f>
        <v>#N/A</v>
      </c>
      <c r="AE206" s="478" t="e">
        <f aca="false">1-AD206</f>
        <v>#N/A</v>
      </c>
      <c r="AF206" s="479" t="e">
        <f aca="false">AF205*AE205</f>
        <v>#N/A</v>
      </c>
      <c r="AG206" s="479" t="e">
        <f aca="false">AF206-AF207</f>
        <v>#N/A</v>
      </c>
      <c r="AH206" s="479" t="e">
        <f aca="false">AC206*(AF207+(AB206*AG206))</f>
        <v>#N/A</v>
      </c>
      <c r="AI206" s="481" t="e">
        <f aca="false">SUM(AH206:AH$217)</f>
        <v>#N/A</v>
      </c>
      <c r="AJ206" s="187" t="e">
        <f aca="false">IF(N206=0,0,((N206-R206)*(AJ$7/(N$7-R$7))))</f>
        <v>#N/A</v>
      </c>
      <c r="AK206" s="327" t="s">
        <v>258</v>
      </c>
      <c r="AL206" s="321" t="s">
        <v>169</v>
      </c>
      <c r="AM206" s="327"/>
      <c r="AN206" s="187" t="e">
        <f aca="false">AJ206*P206</f>
        <v>#N/A</v>
      </c>
      <c r="AO206" s="324" t="s">
        <v>257</v>
      </c>
      <c r="AP206" s="330" t="n">
        <v>1.25</v>
      </c>
      <c r="AQ206" s="327" t="s">
        <v>178</v>
      </c>
      <c r="AR206" s="331" t="n">
        <f aca="false">(L206*(AP206-1))/(1+(L206*(AP206-1)))</f>
        <v>0.0449172576832151</v>
      </c>
      <c r="AS206" s="290" t="s">
        <v>259</v>
      </c>
      <c r="AT206" s="540" t="e">
        <f aca="false">Z206-(AR206*Z206)</f>
        <v>#N/A</v>
      </c>
      <c r="AU206" s="534" t="s">
        <v>260</v>
      </c>
      <c r="AV206" s="540" t="e">
        <f aca="false">AP206*AT206</f>
        <v>#N/A</v>
      </c>
      <c r="AW206" s="534" t="s">
        <v>260</v>
      </c>
      <c r="AX206" s="541" t="e">
        <f aca="false">AV206-(AV206*0.1)</f>
        <v>#N/A</v>
      </c>
      <c r="AY206" s="327" t="s">
        <v>261</v>
      </c>
      <c r="AZ206" s="511" t="e">
        <f aca="false">AN206-T206</f>
        <v>#N/A</v>
      </c>
      <c r="BA206" s="327" t="s">
        <v>262</v>
      </c>
      <c r="BB206" s="480" t="e">
        <f aca="false">AZ206*AX206</f>
        <v>#N/A</v>
      </c>
      <c r="BC206" s="327" t="s">
        <v>263</v>
      </c>
      <c r="BD206" s="480" t="e">
        <f aca="false">AV206*(N206-AZ206)</f>
        <v>#N/A</v>
      </c>
      <c r="BE206" s="327" t="s">
        <v>264</v>
      </c>
      <c r="BF206" s="479" t="e">
        <f aca="false">AT206*(F206-N206)</f>
        <v>#N/A</v>
      </c>
      <c r="BG206" s="327" t="s">
        <v>262</v>
      </c>
      <c r="BH206" s="479" t="e">
        <f aca="false">IF(B205=0,0,SUM(BB206:BF206))</f>
        <v>#N/A</v>
      </c>
      <c r="BI206" s="327" t="s">
        <v>274</v>
      </c>
      <c r="BJ206" s="486" t="e">
        <f aca="false">BH206/B206</f>
        <v>#N/A</v>
      </c>
      <c r="BK206" s="327" t="s">
        <v>208</v>
      </c>
      <c r="BL206" s="478" t="e">
        <f aca="false">(AC206*BJ206)/(1+AC206*(1-AB206)*BJ206)</f>
        <v>#N/A</v>
      </c>
      <c r="BM206" s="478" t="e">
        <f aca="false">1-BL206</f>
        <v>#N/A</v>
      </c>
      <c r="BN206" s="479" t="e">
        <f aca="false">BN205*BM205</f>
        <v>#N/A</v>
      </c>
      <c r="BO206" s="479" t="e">
        <f aca="false">BN206-BN207</f>
        <v>#N/A</v>
      </c>
      <c r="BP206" s="479" t="e">
        <f aca="false">AC206*(BN207+(AB206*BO206))</f>
        <v>#N/A</v>
      </c>
      <c r="BQ206" s="479" t="e">
        <f aca="false">SUM(BP206:$BP$217)</f>
        <v>#N/A</v>
      </c>
      <c r="BR206" s="411" t="e">
        <f aca="false">BQ206/BN206</f>
        <v>#N/A</v>
      </c>
      <c r="BS206" s="536" t="e">
        <f aca="false">D206-BH206</f>
        <v>#N/A</v>
      </c>
      <c r="BT206" s="337" t="s">
        <v>169</v>
      </c>
      <c r="BU206" s="290"/>
      <c r="BV206" s="322" t="s">
        <v>169</v>
      </c>
      <c r="BW206" s="290"/>
      <c r="BX206" s="542" t="n">
        <f aca="false">BT50*BV$21</f>
        <v>7.88863109048724</v>
      </c>
      <c r="BY206" s="290" t="s">
        <v>254</v>
      </c>
      <c r="BZ206" s="543" t="e">
        <f aca="false">BX206*F206</f>
        <v>#N/A</v>
      </c>
      <c r="CA206" s="290" t="s">
        <v>266</v>
      </c>
      <c r="CB206" s="513" t="s">
        <v>169</v>
      </c>
      <c r="CC206" s="325"/>
      <c r="CD206" s="513" t="s">
        <v>169</v>
      </c>
      <c r="CE206" s="290"/>
      <c r="CF206" s="315" t="s">
        <v>169</v>
      </c>
      <c r="CG206" s="290"/>
      <c r="CH206" s="479" t="e">
        <f aca="false">CJ206*B206</f>
        <v>#N/A</v>
      </c>
      <c r="CI206" s="290" t="s">
        <v>267</v>
      </c>
      <c r="CJ206" s="544" t="n">
        <v>0.00241640569025621</v>
      </c>
      <c r="CK206" s="290" t="s">
        <v>268</v>
      </c>
      <c r="CL206" s="545" t="n">
        <v>2</v>
      </c>
      <c r="CM206" s="290" t="s">
        <v>278</v>
      </c>
      <c r="CN206" s="331" t="n">
        <f aca="false">(L206*(CL206-1))/(1+(L206*(CL206-1)))</f>
        <v>0.158333333333333</v>
      </c>
      <c r="CO206" s="290" t="s">
        <v>270</v>
      </c>
      <c r="CP206" s="546" t="n">
        <f aca="false">CJ206-(CJ206*CN206)</f>
        <v>0.00203380812263231</v>
      </c>
      <c r="CQ206" s="290" t="s">
        <v>271</v>
      </c>
      <c r="CR206" s="546" t="n">
        <f aca="false">CP206*CL206</f>
        <v>0.00406761624526461</v>
      </c>
      <c r="CS206" s="290" t="s">
        <v>272</v>
      </c>
      <c r="CT206" s="541" t="n">
        <f aca="false">CP206*1.5</f>
        <v>0.00305071218394846</v>
      </c>
      <c r="CU206" s="325" t="s">
        <v>273</v>
      </c>
      <c r="CV206" s="479" t="e">
        <f aca="false">(F206-N206)*CP206</f>
        <v>#N/A</v>
      </c>
      <c r="CW206" s="290"/>
      <c r="CX206" s="479" t="e">
        <f aca="false">(N206-AZ206)*CR206</f>
        <v>#N/A</v>
      </c>
      <c r="CY206" s="290"/>
      <c r="CZ206" s="479" t="e">
        <f aca="false">AZ206*CT206</f>
        <v>#N/A</v>
      </c>
      <c r="DA206" s="290"/>
      <c r="DB206" s="479" t="e">
        <f aca="false">CV206+CX206+CZ206</f>
        <v>#N/A</v>
      </c>
      <c r="DC206" s="325"/>
      <c r="DD206" s="547" t="e">
        <f aca="false">CH206-DB206</f>
        <v>#N/A</v>
      </c>
    </row>
    <row r="207" customFormat="false" ht="12.75" hidden="false" customHeight="false" outlineLevel="0" collapsed="false">
      <c r="A207" s="468" t="s">
        <v>240</v>
      </c>
      <c r="B207" s="319" t="e">
        <f aca="false">HLOOKUP('HEALTH INEQUALITIES TOOL'!$C$5,LookUpData!$B$1:$CH$256,LookUpData!CN207,FALSE())</f>
        <v>#N/A</v>
      </c>
      <c r="C207" s="290" t="s">
        <v>166</v>
      </c>
      <c r="D207" s="469" t="e">
        <f aca="false">LookUpData!CI207*B207</f>
        <v>#N/A</v>
      </c>
      <c r="E207" s="290" t="s">
        <v>206</v>
      </c>
      <c r="F207" s="320" t="e">
        <f aca="false">B207</f>
        <v>#N/A</v>
      </c>
      <c r="G207" s="290"/>
      <c r="H207" s="322" t="s">
        <v>169</v>
      </c>
      <c r="I207" s="290"/>
      <c r="J207" s="322" t="s">
        <v>169</v>
      </c>
      <c r="K207" s="290"/>
      <c r="L207" s="401" t="n">
        <f aca="false">H51*J$21</f>
        <v>0.198019801980198</v>
      </c>
      <c r="M207" s="290" t="s">
        <v>254</v>
      </c>
      <c r="N207" s="187" t="e">
        <f aca="false">L207*F207</f>
        <v>#N/A</v>
      </c>
      <c r="O207" s="290" t="s">
        <v>255</v>
      </c>
      <c r="P207" s="183" t="n">
        <v>0.65</v>
      </c>
      <c r="Q207" s="324" t="s">
        <v>172</v>
      </c>
      <c r="R207" s="479" t="e">
        <f aca="false">N207*($R$3/$N$3)</f>
        <v>#N/A</v>
      </c>
      <c r="S207" s="290" t="s">
        <v>256</v>
      </c>
      <c r="T207" s="539" t="e">
        <f aca="false">R207*P207</f>
        <v>#N/A</v>
      </c>
      <c r="U207" s="290" t="s">
        <v>257</v>
      </c>
      <c r="V207" s="321" t="s">
        <v>169</v>
      </c>
      <c r="W207" s="325"/>
      <c r="X207" s="477" t="e">
        <f aca="false">AI207/AF207</f>
        <v>#N/A</v>
      </c>
      <c r="Y207" s="327" t="s">
        <v>192</v>
      </c>
      <c r="Z207" s="478" t="e">
        <f aca="false">D207/B207</f>
        <v>#N/A</v>
      </c>
      <c r="AA207" s="479" t="n">
        <v>35</v>
      </c>
      <c r="AB207" s="480" t="n">
        <v>0.5</v>
      </c>
      <c r="AC207" s="479" t="n">
        <v>5</v>
      </c>
      <c r="AD207" s="478" t="e">
        <f aca="false">(AC207*Z207)/(1+AC207*(1-AB207)*Z207)</f>
        <v>#N/A</v>
      </c>
      <c r="AE207" s="478" t="e">
        <f aca="false">1-AD207</f>
        <v>#N/A</v>
      </c>
      <c r="AF207" s="479" t="e">
        <f aca="false">AF206*AE206</f>
        <v>#N/A</v>
      </c>
      <c r="AG207" s="479" t="e">
        <f aca="false">AF207-AF208</f>
        <v>#N/A</v>
      </c>
      <c r="AH207" s="479" t="e">
        <f aca="false">AC207*(AF208+(AB207*AG207))</f>
        <v>#N/A</v>
      </c>
      <c r="AI207" s="481" t="e">
        <f aca="false">SUM(AH207:AH$217)</f>
        <v>#N/A</v>
      </c>
      <c r="AJ207" s="187" t="e">
        <f aca="false">IF(N207=0,0,((N207-R207)*(AJ$7/(N$7-R$7))))</f>
        <v>#N/A</v>
      </c>
      <c r="AK207" s="327" t="s">
        <v>258</v>
      </c>
      <c r="AL207" s="321" t="s">
        <v>169</v>
      </c>
      <c r="AM207" s="327"/>
      <c r="AN207" s="187" t="e">
        <f aca="false">AJ207*P207</f>
        <v>#N/A</v>
      </c>
      <c r="AO207" s="324" t="s">
        <v>257</v>
      </c>
      <c r="AP207" s="330" t="n">
        <v>1.25</v>
      </c>
      <c r="AQ207" s="327" t="s">
        <v>178</v>
      </c>
      <c r="AR207" s="331" t="n">
        <f aca="false">(L207*(AP207-1))/(1+(L207*(AP207-1)))</f>
        <v>0.0471698113207547</v>
      </c>
      <c r="AS207" s="290" t="s">
        <v>259</v>
      </c>
      <c r="AT207" s="540" t="e">
        <f aca="false">Z207-(AR207*Z207)</f>
        <v>#N/A</v>
      </c>
      <c r="AU207" s="534" t="s">
        <v>260</v>
      </c>
      <c r="AV207" s="540" t="e">
        <f aca="false">AP207*AT207</f>
        <v>#N/A</v>
      </c>
      <c r="AW207" s="534" t="s">
        <v>260</v>
      </c>
      <c r="AX207" s="541" t="e">
        <f aca="false">AV207-(AV207*0.1)</f>
        <v>#N/A</v>
      </c>
      <c r="AY207" s="327" t="s">
        <v>261</v>
      </c>
      <c r="AZ207" s="511" t="e">
        <f aca="false">AN207-T207</f>
        <v>#N/A</v>
      </c>
      <c r="BA207" s="327" t="s">
        <v>262</v>
      </c>
      <c r="BB207" s="480" t="e">
        <f aca="false">AZ207*AX207</f>
        <v>#N/A</v>
      </c>
      <c r="BC207" s="327" t="s">
        <v>263</v>
      </c>
      <c r="BD207" s="480" t="e">
        <f aca="false">AV207*(N207-AZ207)</f>
        <v>#N/A</v>
      </c>
      <c r="BE207" s="327" t="s">
        <v>264</v>
      </c>
      <c r="BF207" s="479" t="e">
        <f aca="false">AT207*(F207-N207)</f>
        <v>#N/A</v>
      </c>
      <c r="BG207" s="327" t="s">
        <v>262</v>
      </c>
      <c r="BH207" s="479" t="e">
        <f aca="false">IF(B206=0,0,SUM(BB207:BF207))</f>
        <v>#N/A</v>
      </c>
      <c r="BI207" s="327" t="s">
        <v>274</v>
      </c>
      <c r="BJ207" s="486" t="e">
        <f aca="false">BH207/B207</f>
        <v>#N/A</v>
      </c>
      <c r="BK207" s="327" t="s">
        <v>208</v>
      </c>
      <c r="BL207" s="478" t="e">
        <f aca="false">(AC207*BJ207)/(1+AC207*(1-AB207)*BJ207)</f>
        <v>#N/A</v>
      </c>
      <c r="BM207" s="478" t="e">
        <f aca="false">1-BL207</f>
        <v>#N/A</v>
      </c>
      <c r="BN207" s="479" t="e">
        <f aca="false">BN206*BM206</f>
        <v>#N/A</v>
      </c>
      <c r="BO207" s="479" t="e">
        <f aca="false">BN207-BN208</f>
        <v>#N/A</v>
      </c>
      <c r="BP207" s="479" t="e">
        <f aca="false">AC207*(BN208+(AB207*BO207))</f>
        <v>#N/A</v>
      </c>
      <c r="BQ207" s="479" t="e">
        <f aca="false">SUM(BP207:$BP$217)</f>
        <v>#N/A</v>
      </c>
      <c r="BR207" s="411" t="e">
        <f aca="false">BQ207/BN207</f>
        <v>#N/A</v>
      </c>
      <c r="BS207" s="536" t="e">
        <f aca="false">D207-BH207</f>
        <v>#N/A</v>
      </c>
      <c r="BT207" s="337" t="s">
        <v>169</v>
      </c>
      <c r="BU207" s="290"/>
      <c r="BV207" s="322" t="s">
        <v>169</v>
      </c>
      <c r="BW207" s="290"/>
      <c r="BX207" s="542" t="n">
        <f aca="false">BT51*BV$21</f>
        <v>8.08584686774942</v>
      </c>
      <c r="BY207" s="290" t="s">
        <v>254</v>
      </c>
      <c r="BZ207" s="543" t="e">
        <f aca="false">BX207*F207</f>
        <v>#N/A</v>
      </c>
      <c r="CA207" s="290" t="s">
        <v>266</v>
      </c>
      <c r="CB207" s="513" t="s">
        <v>169</v>
      </c>
      <c r="CC207" s="325"/>
      <c r="CD207" s="513" t="s">
        <v>169</v>
      </c>
      <c r="CE207" s="290"/>
      <c r="CF207" s="315" t="s">
        <v>169</v>
      </c>
      <c r="CG207" s="290"/>
      <c r="CH207" s="479" t="e">
        <f aca="false">CJ207*B207</f>
        <v>#N/A</v>
      </c>
      <c r="CI207" s="290" t="s">
        <v>267</v>
      </c>
      <c r="CJ207" s="544" t="n">
        <v>0.00269346177481612</v>
      </c>
      <c r="CK207" s="290" t="s">
        <v>268</v>
      </c>
      <c r="CL207" s="545" t="n">
        <v>2</v>
      </c>
      <c r="CM207" s="290" t="s">
        <v>279</v>
      </c>
      <c r="CN207" s="331" t="n">
        <f aca="false">(L207*(CL207-1))/(1+(L207*(CL207-1)))</f>
        <v>0.165289256198347</v>
      </c>
      <c r="CO207" s="290" t="s">
        <v>270</v>
      </c>
      <c r="CP207" s="546" t="n">
        <f aca="false">CJ207-(CJ207*CN207)</f>
        <v>0.00224826148145809</v>
      </c>
      <c r="CQ207" s="290" t="s">
        <v>271</v>
      </c>
      <c r="CR207" s="546" t="n">
        <f aca="false">CP207*CL207</f>
        <v>0.00449652296291617</v>
      </c>
      <c r="CS207" s="290" t="s">
        <v>272</v>
      </c>
      <c r="CT207" s="541" t="n">
        <f aca="false">CP207*1.5</f>
        <v>0.00337239222218713</v>
      </c>
      <c r="CU207" s="325" t="s">
        <v>273</v>
      </c>
      <c r="CV207" s="479" t="e">
        <f aca="false">(F207-N207)*CP207</f>
        <v>#N/A</v>
      </c>
      <c r="CW207" s="290"/>
      <c r="CX207" s="479" t="e">
        <f aca="false">(N207-AZ207)*CR207</f>
        <v>#N/A</v>
      </c>
      <c r="CY207" s="290"/>
      <c r="CZ207" s="479" t="e">
        <f aca="false">AZ207*CT207</f>
        <v>#N/A</v>
      </c>
      <c r="DA207" s="290"/>
      <c r="DB207" s="479" t="e">
        <f aca="false">CV207+CX207+CZ207</f>
        <v>#N/A</v>
      </c>
      <c r="DC207" s="325"/>
      <c r="DD207" s="547" t="e">
        <f aca="false">CH207-DB207</f>
        <v>#N/A</v>
      </c>
    </row>
    <row r="208" customFormat="false" ht="12.75" hidden="false" customHeight="false" outlineLevel="0" collapsed="false">
      <c r="A208" s="468" t="s">
        <v>241</v>
      </c>
      <c r="B208" s="319" t="e">
        <f aca="false">HLOOKUP('HEALTH INEQUALITIES TOOL'!$C$5,LookUpData!$B$1:$CH$256,LookUpData!CN208,FALSE())</f>
        <v>#N/A</v>
      </c>
      <c r="C208" s="290" t="s">
        <v>166</v>
      </c>
      <c r="D208" s="469" t="e">
        <f aca="false">LookUpData!CI208*B208</f>
        <v>#N/A</v>
      </c>
      <c r="E208" s="290" t="s">
        <v>206</v>
      </c>
      <c r="F208" s="320" t="e">
        <f aca="false">B208</f>
        <v>#N/A</v>
      </c>
      <c r="G208" s="290"/>
      <c r="H208" s="322" t="s">
        <v>169</v>
      </c>
      <c r="I208" s="290"/>
      <c r="J208" s="322" t="s">
        <v>169</v>
      </c>
      <c r="K208" s="290"/>
      <c r="L208" s="401" t="n">
        <f aca="false">H52*J$21</f>
        <v>0.198019801980198</v>
      </c>
      <c r="M208" s="290" t="s">
        <v>254</v>
      </c>
      <c r="N208" s="187" t="e">
        <f aca="false">L208*F208</f>
        <v>#N/A</v>
      </c>
      <c r="O208" s="290" t="s">
        <v>255</v>
      </c>
      <c r="P208" s="183" t="n">
        <v>0.65</v>
      </c>
      <c r="Q208" s="324" t="s">
        <v>172</v>
      </c>
      <c r="R208" s="479" t="e">
        <f aca="false">N208*($R$3/$N$3)</f>
        <v>#N/A</v>
      </c>
      <c r="S208" s="290" t="s">
        <v>256</v>
      </c>
      <c r="T208" s="539" t="e">
        <f aca="false">R208*P208</f>
        <v>#N/A</v>
      </c>
      <c r="U208" s="290" t="s">
        <v>257</v>
      </c>
      <c r="V208" s="321" t="s">
        <v>169</v>
      </c>
      <c r="W208" s="325"/>
      <c r="X208" s="477" t="e">
        <f aca="false">AI208/AF208</f>
        <v>#N/A</v>
      </c>
      <c r="Y208" s="327" t="s">
        <v>192</v>
      </c>
      <c r="Z208" s="478" t="e">
        <f aca="false">D208/B208</f>
        <v>#N/A</v>
      </c>
      <c r="AA208" s="479" t="n">
        <v>40</v>
      </c>
      <c r="AB208" s="480" t="n">
        <v>0.5</v>
      </c>
      <c r="AC208" s="479" t="n">
        <v>5</v>
      </c>
      <c r="AD208" s="478" t="e">
        <f aca="false">(AC208*Z208)/(1+AC208*(1-AB208)*Z208)</f>
        <v>#N/A</v>
      </c>
      <c r="AE208" s="478" t="e">
        <f aca="false">1-AD208</f>
        <v>#N/A</v>
      </c>
      <c r="AF208" s="479" t="e">
        <f aca="false">AF207*AE207</f>
        <v>#N/A</v>
      </c>
      <c r="AG208" s="479" t="e">
        <f aca="false">AF208-AF209</f>
        <v>#N/A</v>
      </c>
      <c r="AH208" s="479" t="e">
        <f aca="false">AC208*(AF209+(AB208*AG208))</f>
        <v>#N/A</v>
      </c>
      <c r="AI208" s="481" t="e">
        <f aca="false">SUM(AH208:AH$217)</f>
        <v>#N/A</v>
      </c>
      <c r="AJ208" s="187" t="e">
        <f aca="false">IF(N208=0,0,((N208-R208)*(AJ$7/(N$7-R$7))))</f>
        <v>#N/A</v>
      </c>
      <c r="AK208" s="327" t="s">
        <v>258</v>
      </c>
      <c r="AL208" s="321" t="s">
        <v>169</v>
      </c>
      <c r="AM208" s="327"/>
      <c r="AN208" s="187" t="e">
        <f aca="false">AJ208*P208</f>
        <v>#N/A</v>
      </c>
      <c r="AO208" s="324" t="s">
        <v>257</v>
      </c>
      <c r="AP208" s="330" t="n">
        <v>1.25</v>
      </c>
      <c r="AQ208" s="327" t="s">
        <v>178</v>
      </c>
      <c r="AR208" s="331" t="n">
        <f aca="false">(L208*(AP208-1))/(1+(L208*(AP208-1)))</f>
        <v>0.0471698113207547</v>
      </c>
      <c r="AS208" s="290" t="s">
        <v>259</v>
      </c>
      <c r="AT208" s="540" t="e">
        <f aca="false">Z208-(AR208*Z208)</f>
        <v>#N/A</v>
      </c>
      <c r="AU208" s="534" t="s">
        <v>260</v>
      </c>
      <c r="AV208" s="540" t="e">
        <f aca="false">AP208*AT208</f>
        <v>#N/A</v>
      </c>
      <c r="AW208" s="534" t="s">
        <v>260</v>
      </c>
      <c r="AX208" s="541" t="e">
        <f aca="false">AV208-(AV208*0.1)</f>
        <v>#N/A</v>
      </c>
      <c r="AY208" s="327" t="s">
        <v>261</v>
      </c>
      <c r="AZ208" s="511" t="e">
        <f aca="false">AN208-T208</f>
        <v>#N/A</v>
      </c>
      <c r="BA208" s="327" t="s">
        <v>262</v>
      </c>
      <c r="BB208" s="480" t="e">
        <f aca="false">AZ208*AX208</f>
        <v>#N/A</v>
      </c>
      <c r="BC208" s="327" t="s">
        <v>263</v>
      </c>
      <c r="BD208" s="480" t="e">
        <f aca="false">AV208*(N208-AZ208)</f>
        <v>#N/A</v>
      </c>
      <c r="BE208" s="327" t="s">
        <v>264</v>
      </c>
      <c r="BF208" s="479" t="e">
        <f aca="false">AT208*(F208-N208)</f>
        <v>#N/A</v>
      </c>
      <c r="BG208" s="327" t="s">
        <v>262</v>
      </c>
      <c r="BH208" s="479" t="e">
        <f aca="false">IF(B207=0,0,SUM(BB208:BF208))</f>
        <v>#N/A</v>
      </c>
      <c r="BI208" s="327" t="s">
        <v>274</v>
      </c>
      <c r="BJ208" s="486" t="e">
        <f aca="false">BH208/B208</f>
        <v>#N/A</v>
      </c>
      <c r="BK208" s="327" t="s">
        <v>208</v>
      </c>
      <c r="BL208" s="478" t="e">
        <f aca="false">(AC208*BJ208)/(1+AC208*(1-AB208)*BJ208)</f>
        <v>#N/A</v>
      </c>
      <c r="BM208" s="478" t="e">
        <f aca="false">1-BL208</f>
        <v>#N/A</v>
      </c>
      <c r="BN208" s="479" t="e">
        <f aca="false">BN207*BM207</f>
        <v>#N/A</v>
      </c>
      <c r="BO208" s="479" t="e">
        <f aca="false">BN208-BN209</f>
        <v>#N/A</v>
      </c>
      <c r="BP208" s="479" t="e">
        <f aca="false">AC208*(BN209+(AB208*BO208))</f>
        <v>#N/A</v>
      </c>
      <c r="BQ208" s="479" t="e">
        <f aca="false">SUM(BP208:$BP$217)</f>
        <v>#N/A</v>
      </c>
      <c r="BR208" s="411" t="e">
        <f aca="false">BQ208/BN208</f>
        <v>#N/A</v>
      </c>
      <c r="BS208" s="536" t="e">
        <f aca="false">D208-BH208</f>
        <v>#N/A</v>
      </c>
      <c r="BT208" s="337" t="s">
        <v>169</v>
      </c>
      <c r="BU208" s="290"/>
      <c r="BV208" s="322" t="s">
        <v>169</v>
      </c>
      <c r="BW208" s="290"/>
      <c r="BX208" s="542" t="n">
        <f aca="false">BT52*BV$21</f>
        <v>8.08584686774942</v>
      </c>
      <c r="BY208" s="290" t="s">
        <v>254</v>
      </c>
      <c r="BZ208" s="543" t="e">
        <f aca="false">BX208*F208</f>
        <v>#N/A</v>
      </c>
      <c r="CA208" s="290" t="s">
        <v>266</v>
      </c>
      <c r="CB208" s="513" t="s">
        <v>169</v>
      </c>
      <c r="CC208" s="325"/>
      <c r="CD208" s="513" t="s">
        <v>169</v>
      </c>
      <c r="CE208" s="290"/>
      <c r="CF208" s="315" t="s">
        <v>169</v>
      </c>
      <c r="CG208" s="290"/>
      <c r="CH208" s="479" t="e">
        <f aca="false">CJ208*B208</f>
        <v>#N/A</v>
      </c>
      <c r="CI208" s="290" t="s">
        <v>267</v>
      </c>
      <c r="CJ208" s="544" t="n">
        <v>0.00307857857605761</v>
      </c>
      <c r="CK208" s="290" t="s">
        <v>268</v>
      </c>
      <c r="CL208" s="545" t="n">
        <v>2</v>
      </c>
      <c r="CM208" s="290" t="s">
        <v>280</v>
      </c>
      <c r="CN208" s="331" t="n">
        <f aca="false">(L208*(CL208-1))/(1+(L208*(CL208-1)))</f>
        <v>0.165289256198347</v>
      </c>
      <c r="CO208" s="290" t="s">
        <v>270</v>
      </c>
      <c r="CP208" s="546" t="n">
        <f aca="false">CJ208-(CJ208*CN208)</f>
        <v>0.00256972261307288</v>
      </c>
      <c r="CQ208" s="290" t="s">
        <v>271</v>
      </c>
      <c r="CR208" s="546" t="n">
        <f aca="false">CP208*CL208</f>
        <v>0.00513944522614577</v>
      </c>
      <c r="CS208" s="290" t="s">
        <v>272</v>
      </c>
      <c r="CT208" s="541" t="n">
        <f aca="false">CP208*1.5</f>
        <v>0.00385458391960932</v>
      </c>
      <c r="CU208" s="325" t="s">
        <v>273</v>
      </c>
      <c r="CV208" s="479" t="e">
        <f aca="false">(F208-N208)*CP208</f>
        <v>#N/A</v>
      </c>
      <c r="CW208" s="290"/>
      <c r="CX208" s="479" t="e">
        <f aca="false">(N208-AZ208)*CR208</f>
        <v>#N/A</v>
      </c>
      <c r="CY208" s="290"/>
      <c r="CZ208" s="479" t="e">
        <f aca="false">AZ208*CT208</f>
        <v>#N/A</v>
      </c>
      <c r="DA208" s="290"/>
      <c r="DB208" s="479" t="e">
        <f aca="false">CV208+CX208+CZ208</f>
        <v>#N/A</v>
      </c>
      <c r="DC208" s="325"/>
      <c r="DD208" s="547" t="e">
        <f aca="false">CH208-DB208</f>
        <v>#N/A</v>
      </c>
    </row>
    <row r="209" customFormat="false" ht="12.75" hidden="false" customHeight="false" outlineLevel="0" collapsed="false">
      <c r="A209" s="468" t="s">
        <v>242</v>
      </c>
      <c r="B209" s="319" t="e">
        <f aca="false">HLOOKUP('HEALTH INEQUALITIES TOOL'!$C$5,LookUpData!$B$1:$CH$256,LookUpData!CN209,FALSE())</f>
        <v>#N/A</v>
      </c>
      <c r="C209" s="290" t="s">
        <v>166</v>
      </c>
      <c r="D209" s="469" t="e">
        <f aca="false">LookUpData!CI209*B209</f>
        <v>#N/A</v>
      </c>
      <c r="E209" s="290" t="s">
        <v>206</v>
      </c>
      <c r="F209" s="320" t="e">
        <f aca="false">B209</f>
        <v>#N/A</v>
      </c>
      <c r="G209" s="290"/>
      <c r="H209" s="322" t="s">
        <v>169</v>
      </c>
      <c r="I209" s="290"/>
      <c r="J209" s="322" t="s">
        <v>169</v>
      </c>
      <c r="K209" s="290"/>
      <c r="L209" s="401" t="n">
        <f aca="false">H53*J$21</f>
        <v>0.217821782178218</v>
      </c>
      <c r="M209" s="290" t="s">
        <v>254</v>
      </c>
      <c r="N209" s="187" t="e">
        <f aca="false">L209*F209</f>
        <v>#N/A</v>
      </c>
      <c r="O209" s="290" t="s">
        <v>255</v>
      </c>
      <c r="P209" s="183" t="n">
        <v>0.65</v>
      </c>
      <c r="Q209" s="324" t="s">
        <v>172</v>
      </c>
      <c r="R209" s="479" t="e">
        <f aca="false">N209*($R$3/$N$3)</f>
        <v>#N/A</v>
      </c>
      <c r="S209" s="290" t="s">
        <v>256</v>
      </c>
      <c r="T209" s="539" t="e">
        <f aca="false">R209*P209</f>
        <v>#N/A</v>
      </c>
      <c r="U209" s="290" t="s">
        <v>257</v>
      </c>
      <c r="V209" s="321" t="s">
        <v>169</v>
      </c>
      <c r="W209" s="325"/>
      <c r="X209" s="477" t="e">
        <f aca="false">AI209/AF209</f>
        <v>#N/A</v>
      </c>
      <c r="Y209" s="327" t="s">
        <v>192</v>
      </c>
      <c r="Z209" s="478" t="e">
        <f aca="false">D209/B209</f>
        <v>#N/A</v>
      </c>
      <c r="AA209" s="479" t="n">
        <v>45</v>
      </c>
      <c r="AB209" s="480" t="n">
        <v>0.5</v>
      </c>
      <c r="AC209" s="479" t="n">
        <v>5</v>
      </c>
      <c r="AD209" s="478" t="e">
        <f aca="false">(AC209*Z209)/(1+AC209*(1-AB209)*Z209)</f>
        <v>#N/A</v>
      </c>
      <c r="AE209" s="478" t="e">
        <f aca="false">1-AD209</f>
        <v>#N/A</v>
      </c>
      <c r="AF209" s="479" t="e">
        <f aca="false">AF208*AE208</f>
        <v>#N/A</v>
      </c>
      <c r="AG209" s="479" t="e">
        <f aca="false">AF209-AF210</f>
        <v>#N/A</v>
      </c>
      <c r="AH209" s="479" t="e">
        <f aca="false">AC209*(AF210+(AB209*AG209))</f>
        <v>#N/A</v>
      </c>
      <c r="AI209" s="481" t="e">
        <f aca="false">SUM(AH209:AH$217)</f>
        <v>#N/A</v>
      </c>
      <c r="AJ209" s="187" t="e">
        <f aca="false">IF(N209=0,0,((N209-R209)*(AJ$7/(N$7-R$7))))</f>
        <v>#N/A</v>
      </c>
      <c r="AK209" s="327" t="s">
        <v>258</v>
      </c>
      <c r="AL209" s="321" t="s">
        <v>169</v>
      </c>
      <c r="AM209" s="327"/>
      <c r="AN209" s="187" t="e">
        <f aca="false">AJ209*P209</f>
        <v>#N/A</v>
      </c>
      <c r="AO209" s="324" t="s">
        <v>257</v>
      </c>
      <c r="AP209" s="330" t="n">
        <v>1.25</v>
      </c>
      <c r="AQ209" s="327" t="s">
        <v>178</v>
      </c>
      <c r="AR209" s="331" t="n">
        <f aca="false">(L209*(AP209-1))/(1+(L209*(AP209-1)))</f>
        <v>0.0516431924882629</v>
      </c>
      <c r="AS209" s="290" t="s">
        <v>259</v>
      </c>
      <c r="AT209" s="540" t="e">
        <f aca="false">Z209-(AR209*Z209)</f>
        <v>#N/A</v>
      </c>
      <c r="AU209" s="534" t="s">
        <v>260</v>
      </c>
      <c r="AV209" s="540" t="e">
        <f aca="false">AP209*AT209</f>
        <v>#N/A</v>
      </c>
      <c r="AW209" s="534" t="s">
        <v>260</v>
      </c>
      <c r="AX209" s="541" t="e">
        <f aca="false">AV209-(AV209*0.1)</f>
        <v>#N/A</v>
      </c>
      <c r="AY209" s="327" t="s">
        <v>261</v>
      </c>
      <c r="AZ209" s="511" t="e">
        <f aca="false">AN209-T209</f>
        <v>#N/A</v>
      </c>
      <c r="BA209" s="327" t="s">
        <v>262</v>
      </c>
      <c r="BB209" s="480" t="e">
        <f aca="false">AZ209*AX209</f>
        <v>#N/A</v>
      </c>
      <c r="BC209" s="327" t="s">
        <v>263</v>
      </c>
      <c r="BD209" s="480" t="e">
        <f aca="false">AV209*(N209-AZ209)</f>
        <v>#N/A</v>
      </c>
      <c r="BE209" s="327" t="s">
        <v>264</v>
      </c>
      <c r="BF209" s="479" t="e">
        <f aca="false">AT209*(F209-N209)</f>
        <v>#N/A</v>
      </c>
      <c r="BG209" s="327" t="s">
        <v>262</v>
      </c>
      <c r="BH209" s="479" t="e">
        <f aca="false">IF(B208=0,0,SUM(BB209:BF209))</f>
        <v>#N/A</v>
      </c>
      <c r="BI209" s="327" t="s">
        <v>274</v>
      </c>
      <c r="BJ209" s="486" t="e">
        <f aca="false">BH209/B209</f>
        <v>#N/A</v>
      </c>
      <c r="BK209" s="327" t="s">
        <v>208</v>
      </c>
      <c r="BL209" s="478" t="e">
        <f aca="false">(AC209*BJ209)/(1+AC209*(1-AB209)*BJ209)</f>
        <v>#N/A</v>
      </c>
      <c r="BM209" s="478" t="e">
        <f aca="false">1-BL209</f>
        <v>#N/A</v>
      </c>
      <c r="BN209" s="479" t="e">
        <f aca="false">BN208*BM208</f>
        <v>#N/A</v>
      </c>
      <c r="BO209" s="479" t="e">
        <f aca="false">BN209-BN210</f>
        <v>#N/A</v>
      </c>
      <c r="BP209" s="479" t="e">
        <f aca="false">AC209*(BN210+(AB209*BO209))</f>
        <v>#N/A</v>
      </c>
      <c r="BQ209" s="479" t="e">
        <f aca="false">SUM(BP209:$BP$217)</f>
        <v>#N/A</v>
      </c>
      <c r="BR209" s="411" t="e">
        <f aca="false">BQ209/BN209</f>
        <v>#N/A</v>
      </c>
      <c r="BS209" s="536" t="e">
        <f aca="false">D209-BH209</f>
        <v>#N/A</v>
      </c>
      <c r="BT209" s="337" t="s">
        <v>169</v>
      </c>
      <c r="BU209" s="290"/>
      <c r="BV209" s="322" t="s">
        <v>169</v>
      </c>
      <c r="BW209" s="290"/>
      <c r="BX209" s="542" t="n">
        <f aca="false">BT53*BV$21</f>
        <v>8.77610208816705</v>
      </c>
      <c r="BY209" s="290" t="s">
        <v>254</v>
      </c>
      <c r="BZ209" s="543" t="e">
        <f aca="false">BX209*F209</f>
        <v>#N/A</v>
      </c>
      <c r="CA209" s="290" t="s">
        <v>266</v>
      </c>
      <c r="CB209" s="513" t="s">
        <v>169</v>
      </c>
      <c r="CC209" s="325"/>
      <c r="CD209" s="513" t="s">
        <v>169</v>
      </c>
      <c r="CE209" s="290"/>
      <c r="CF209" s="315" t="s">
        <v>169</v>
      </c>
      <c r="CG209" s="290"/>
      <c r="CH209" s="479" t="e">
        <f aca="false">CJ209*B209</f>
        <v>#N/A</v>
      </c>
      <c r="CI209" s="290" t="s">
        <v>267</v>
      </c>
      <c r="CJ209" s="544" t="n">
        <v>0.00323973328376817</v>
      </c>
      <c r="CK209" s="290" t="s">
        <v>268</v>
      </c>
      <c r="CL209" s="545" t="n">
        <v>2</v>
      </c>
      <c r="CM209" s="290" t="s">
        <v>281</v>
      </c>
      <c r="CN209" s="331" t="n">
        <f aca="false">(L209*(CL209-1))/(1+(L209*(CL209-1)))</f>
        <v>0.178861788617886</v>
      </c>
      <c r="CO209" s="290" t="s">
        <v>270</v>
      </c>
      <c r="CP209" s="546" t="n">
        <f aca="false">CJ209-(CJ209*CN209)</f>
        <v>0.0026602687939885</v>
      </c>
      <c r="CQ209" s="290" t="s">
        <v>271</v>
      </c>
      <c r="CR209" s="546" t="n">
        <f aca="false">CP209*CL209</f>
        <v>0.00532053758797699</v>
      </c>
      <c r="CS209" s="290" t="s">
        <v>272</v>
      </c>
      <c r="CT209" s="541" t="n">
        <f aca="false">CP209*1.5</f>
        <v>0.00399040319098274</v>
      </c>
      <c r="CU209" s="325" t="s">
        <v>273</v>
      </c>
      <c r="CV209" s="479" t="e">
        <f aca="false">(F209-N209)*CP209</f>
        <v>#N/A</v>
      </c>
      <c r="CW209" s="290"/>
      <c r="CX209" s="479" t="e">
        <f aca="false">(N209-AZ209)*CR209</f>
        <v>#N/A</v>
      </c>
      <c r="CY209" s="290"/>
      <c r="CZ209" s="479" t="e">
        <f aca="false">AZ209*CT209</f>
        <v>#N/A</v>
      </c>
      <c r="DA209" s="290"/>
      <c r="DB209" s="479" t="e">
        <f aca="false">CV209+CX209+CZ209</f>
        <v>#N/A</v>
      </c>
      <c r="DC209" s="325"/>
      <c r="DD209" s="547" t="e">
        <f aca="false">CH209-DB209</f>
        <v>#N/A</v>
      </c>
    </row>
    <row r="210" customFormat="false" ht="12.75" hidden="false" customHeight="false" outlineLevel="0" collapsed="false">
      <c r="A210" s="468" t="s">
        <v>243</v>
      </c>
      <c r="B210" s="319" t="e">
        <f aca="false">HLOOKUP('HEALTH INEQUALITIES TOOL'!$C$5,LookUpData!$B$1:$CH$256,LookUpData!CN210,FALSE())</f>
        <v>#N/A</v>
      </c>
      <c r="C210" s="290" t="s">
        <v>166</v>
      </c>
      <c r="D210" s="469" t="e">
        <f aca="false">LookUpData!CI210*B210</f>
        <v>#N/A</v>
      </c>
      <c r="E210" s="290" t="s">
        <v>206</v>
      </c>
      <c r="F210" s="320" t="e">
        <f aca="false">B210</f>
        <v>#N/A</v>
      </c>
      <c r="G210" s="290"/>
      <c r="H210" s="322" t="s">
        <v>169</v>
      </c>
      <c r="I210" s="290"/>
      <c r="J210" s="322" t="s">
        <v>169</v>
      </c>
      <c r="K210" s="290"/>
      <c r="L210" s="401" t="n">
        <f aca="false">H54*J$21</f>
        <v>0.217821782178218</v>
      </c>
      <c r="M210" s="290" t="s">
        <v>254</v>
      </c>
      <c r="N210" s="187" t="e">
        <f aca="false">L210*F210</f>
        <v>#N/A</v>
      </c>
      <c r="O210" s="290" t="s">
        <v>255</v>
      </c>
      <c r="P210" s="183" t="n">
        <v>0.65</v>
      </c>
      <c r="Q210" s="324" t="s">
        <v>172</v>
      </c>
      <c r="R210" s="479" t="e">
        <f aca="false">N210*($R$3/$N$3)</f>
        <v>#N/A</v>
      </c>
      <c r="S210" s="290" t="s">
        <v>256</v>
      </c>
      <c r="T210" s="539" t="e">
        <f aca="false">R210*P210</f>
        <v>#N/A</v>
      </c>
      <c r="U210" s="290" t="s">
        <v>257</v>
      </c>
      <c r="V210" s="321" t="s">
        <v>169</v>
      </c>
      <c r="W210" s="325"/>
      <c r="X210" s="477" t="e">
        <f aca="false">AI210/AF210</f>
        <v>#N/A</v>
      </c>
      <c r="Y210" s="327" t="s">
        <v>192</v>
      </c>
      <c r="Z210" s="478" t="e">
        <f aca="false">D210/B210</f>
        <v>#N/A</v>
      </c>
      <c r="AA210" s="479" t="n">
        <v>50</v>
      </c>
      <c r="AB210" s="480" t="n">
        <v>0.5</v>
      </c>
      <c r="AC210" s="479" t="n">
        <v>5</v>
      </c>
      <c r="AD210" s="478" t="e">
        <f aca="false">(AC210*Z210)/(1+AC210*(1-AB210)*Z210)</f>
        <v>#N/A</v>
      </c>
      <c r="AE210" s="478" t="e">
        <f aca="false">1-AD210</f>
        <v>#N/A</v>
      </c>
      <c r="AF210" s="479" t="e">
        <f aca="false">AF209*AE209</f>
        <v>#N/A</v>
      </c>
      <c r="AG210" s="479" t="e">
        <f aca="false">AF210-AF211</f>
        <v>#N/A</v>
      </c>
      <c r="AH210" s="479" t="e">
        <f aca="false">AC210*(AF211+(AB210*AG210))</f>
        <v>#N/A</v>
      </c>
      <c r="AI210" s="481" t="e">
        <f aca="false">SUM(AH210:AH$217)</f>
        <v>#N/A</v>
      </c>
      <c r="AJ210" s="187" t="e">
        <f aca="false">IF(N210=0,0,((N210-R210)*(AJ$7/(N$7-R$7))))</f>
        <v>#N/A</v>
      </c>
      <c r="AK210" s="327" t="s">
        <v>258</v>
      </c>
      <c r="AL210" s="321" t="s">
        <v>169</v>
      </c>
      <c r="AM210" s="327"/>
      <c r="AN210" s="187" t="e">
        <f aca="false">AJ210*P210</f>
        <v>#N/A</v>
      </c>
      <c r="AO210" s="324" t="s">
        <v>257</v>
      </c>
      <c r="AP210" s="330" t="n">
        <v>1.25</v>
      </c>
      <c r="AQ210" s="327" t="s">
        <v>178</v>
      </c>
      <c r="AR210" s="331" t="n">
        <f aca="false">(L210*(AP210-1))/(1+(L210*(AP210-1)))</f>
        <v>0.0516431924882629</v>
      </c>
      <c r="AS210" s="290" t="s">
        <v>259</v>
      </c>
      <c r="AT210" s="540" t="e">
        <f aca="false">Z210-(AR210*Z210)</f>
        <v>#N/A</v>
      </c>
      <c r="AU210" s="534" t="s">
        <v>260</v>
      </c>
      <c r="AV210" s="540" t="e">
        <f aca="false">AP210*AT210</f>
        <v>#N/A</v>
      </c>
      <c r="AW210" s="534" t="s">
        <v>260</v>
      </c>
      <c r="AX210" s="541" t="e">
        <f aca="false">AV210-(AV210*0.1)</f>
        <v>#N/A</v>
      </c>
      <c r="AY210" s="327" t="s">
        <v>261</v>
      </c>
      <c r="AZ210" s="511" t="e">
        <f aca="false">AN210-T210</f>
        <v>#N/A</v>
      </c>
      <c r="BA210" s="327" t="s">
        <v>262</v>
      </c>
      <c r="BB210" s="480" t="e">
        <f aca="false">AZ210*AX210</f>
        <v>#N/A</v>
      </c>
      <c r="BC210" s="327" t="s">
        <v>263</v>
      </c>
      <c r="BD210" s="480" t="e">
        <f aca="false">AV210*(N210-AZ210)</f>
        <v>#N/A</v>
      </c>
      <c r="BE210" s="327" t="s">
        <v>264</v>
      </c>
      <c r="BF210" s="479" t="e">
        <f aca="false">AT210*(F210-N210)</f>
        <v>#N/A</v>
      </c>
      <c r="BG210" s="327" t="s">
        <v>262</v>
      </c>
      <c r="BH210" s="479" t="e">
        <f aca="false">IF(B209=0,0,SUM(BB210:BF210))</f>
        <v>#N/A</v>
      </c>
      <c r="BI210" s="327" t="s">
        <v>274</v>
      </c>
      <c r="BJ210" s="486" t="e">
        <f aca="false">BH210/B210</f>
        <v>#N/A</v>
      </c>
      <c r="BK210" s="327" t="s">
        <v>208</v>
      </c>
      <c r="BL210" s="478" t="e">
        <f aca="false">(AC210*BJ210)/(1+AC210*(1-AB210)*BJ210)</f>
        <v>#N/A</v>
      </c>
      <c r="BM210" s="478" t="e">
        <f aca="false">1-BL210</f>
        <v>#N/A</v>
      </c>
      <c r="BN210" s="479" t="e">
        <f aca="false">BN209*BM209</f>
        <v>#N/A</v>
      </c>
      <c r="BO210" s="479" t="e">
        <f aca="false">BN210-BN211</f>
        <v>#N/A</v>
      </c>
      <c r="BP210" s="479" t="e">
        <f aca="false">AC210*(BN211+(AB210*BO210))</f>
        <v>#N/A</v>
      </c>
      <c r="BQ210" s="479" t="e">
        <f aca="false">SUM(BP210:$BP$217)</f>
        <v>#N/A</v>
      </c>
      <c r="BR210" s="411" t="e">
        <f aca="false">BQ210/BN210</f>
        <v>#N/A</v>
      </c>
      <c r="BS210" s="536" t="e">
        <f aca="false">D210-BH210</f>
        <v>#N/A</v>
      </c>
      <c r="BT210" s="337" t="s">
        <v>169</v>
      </c>
      <c r="BU210" s="290"/>
      <c r="BV210" s="322" t="s">
        <v>169</v>
      </c>
      <c r="BW210" s="290"/>
      <c r="BX210" s="542" t="n">
        <f aca="false">BT54*BV$21</f>
        <v>8.77610208816705</v>
      </c>
      <c r="BY210" s="290" t="s">
        <v>254</v>
      </c>
      <c r="BZ210" s="543" t="e">
        <f aca="false">BX210*F210</f>
        <v>#N/A</v>
      </c>
      <c r="CA210" s="290" t="s">
        <v>266</v>
      </c>
      <c r="CB210" s="513" t="s">
        <v>169</v>
      </c>
      <c r="CC210" s="325"/>
      <c r="CD210" s="513" t="s">
        <v>169</v>
      </c>
      <c r="CE210" s="290"/>
      <c r="CF210" s="315" t="s">
        <v>169</v>
      </c>
      <c r="CG210" s="290"/>
      <c r="CH210" s="479" t="e">
        <f aca="false">CJ210*B210</f>
        <v>#N/A</v>
      </c>
      <c r="CI210" s="290" t="s">
        <v>267</v>
      </c>
      <c r="CJ210" s="544" t="n">
        <v>0.00360235047848392</v>
      </c>
      <c r="CK210" s="290" t="s">
        <v>268</v>
      </c>
      <c r="CL210" s="545" t="n">
        <v>2</v>
      </c>
      <c r="CM210" s="290" t="s">
        <v>282</v>
      </c>
      <c r="CN210" s="331" t="n">
        <f aca="false">(L210*(CL210-1))/(1+(L210*(CL210-1)))</f>
        <v>0.178861788617886</v>
      </c>
      <c r="CO210" s="290" t="s">
        <v>270</v>
      </c>
      <c r="CP210" s="546" t="n">
        <f aca="false">CJ210-(CJ210*CN210)</f>
        <v>0.00295802762867379</v>
      </c>
      <c r="CQ210" s="290" t="s">
        <v>271</v>
      </c>
      <c r="CR210" s="546" t="n">
        <f aca="false">CP210*CL210</f>
        <v>0.00591605525734757</v>
      </c>
      <c r="CS210" s="290" t="s">
        <v>272</v>
      </c>
      <c r="CT210" s="541" t="n">
        <f aca="false">CP210*1.5</f>
        <v>0.00443704144301068</v>
      </c>
      <c r="CU210" s="325" t="s">
        <v>273</v>
      </c>
      <c r="CV210" s="479" t="e">
        <f aca="false">(F210-N210)*CP210</f>
        <v>#N/A</v>
      </c>
      <c r="CW210" s="290"/>
      <c r="CX210" s="479" t="e">
        <f aca="false">(N210-AZ210)*CR210</f>
        <v>#N/A</v>
      </c>
      <c r="CY210" s="290"/>
      <c r="CZ210" s="479" t="e">
        <f aca="false">AZ210*CT210</f>
        <v>#N/A</v>
      </c>
      <c r="DA210" s="290"/>
      <c r="DB210" s="479" t="e">
        <f aca="false">CV210+CX210+CZ210</f>
        <v>#N/A</v>
      </c>
      <c r="DC210" s="325"/>
      <c r="DD210" s="547" t="e">
        <f aca="false">CH210-DB210</f>
        <v>#N/A</v>
      </c>
    </row>
    <row r="211" customFormat="false" ht="12.75" hidden="false" customHeight="false" outlineLevel="0" collapsed="false">
      <c r="A211" s="468" t="s">
        <v>244</v>
      </c>
      <c r="B211" s="319" t="e">
        <f aca="false">HLOOKUP('HEALTH INEQUALITIES TOOL'!$C$5,LookUpData!$B$1:$CH$256,LookUpData!CN211,FALSE())</f>
        <v>#N/A</v>
      </c>
      <c r="C211" s="290" t="s">
        <v>166</v>
      </c>
      <c r="D211" s="469" t="e">
        <f aca="false">LookUpData!CI211*B211</f>
        <v>#N/A</v>
      </c>
      <c r="E211" s="290" t="s">
        <v>206</v>
      </c>
      <c r="F211" s="320" t="e">
        <f aca="false">B211</f>
        <v>#N/A</v>
      </c>
      <c r="G211" s="290"/>
      <c r="H211" s="322" t="s">
        <v>169</v>
      </c>
      <c r="I211" s="290"/>
      <c r="J211" s="322" t="s">
        <v>169</v>
      </c>
      <c r="K211" s="290"/>
      <c r="L211" s="401" t="n">
        <f aca="false">H55*J$21</f>
        <v>0.158415841584158</v>
      </c>
      <c r="M211" s="290" t="s">
        <v>254</v>
      </c>
      <c r="N211" s="187" t="e">
        <f aca="false">L211*F211</f>
        <v>#N/A</v>
      </c>
      <c r="O211" s="290" t="s">
        <v>255</v>
      </c>
      <c r="P211" s="183" t="n">
        <v>0.65</v>
      </c>
      <c r="Q211" s="324" t="s">
        <v>172</v>
      </c>
      <c r="R211" s="479" t="e">
        <f aca="false">N211*($R$3/$N$3)</f>
        <v>#N/A</v>
      </c>
      <c r="S211" s="290" t="s">
        <v>256</v>
      </c>
      <c r="T211" s="539" t="e">
        <f aca="false">R211*P211</f>
        <v>#N/A</v>
      </c>
      <c r="U211" s="290" t="s">
        <v>257</v>
      </c>
      <c r="V211" s="321" t="s">
        <v>169</v>
      </c>
      <c r="W211" s="325"/>
      <c r="X211" s="477" t="e">
        <f aca="false">AI211/AF211</f>
        <v>#N/A</v>
      </c>
      <c r="Y211" s="327" t="s">
        <v>192</v>
      </c>
      <c r="Z211" s="478" t="e">
        <f aca="false">D211/B211</f>
        <v>#N/A</v>
      </c>
      <c r="AA211" s="479" t="n">
        <v>55</v>
      </c>
      <c r="AB211" s="480" t="n">
        <v>0.5</v>
      </c>
      <c r="AC211" s="479" t="n">
        <v>5</v>
      </c>
      <c r="AD211" s="478" t="e">
        <f aca="false">(AC211*Z211)/(1+AC211*(1-AB211)*Z211)</f>
        <v>#N/A</v>
      </c>
      <c r="AE211" s="478" t="e">
        <f aca="false">1-AD211</f>
        <v>#N/A</v>
      </c>
      <c r="AF211" s="479" t="e">
        <f aca="false">AF210*AE210</f>
        <v>#N/A</v>
      </c>
      <c r="AG211" s="479" t="e">
        <f aca="false">AF211-AF212</f>
        <v>#N/A</v>
      </c>
      <c r="AH211" s="479" t="e">
        <f aca="false">AC211*(AF212+(AB211*AG211))</f>
        <v>#N/A</v>
      </c>
      <c r="AI211" s="481" t="e">
        <f aca="false">SUM(AH211:AH$217)</f>
        <v>#N/A</v>
      </c>
      <c r="AJ211" s="187" t="e">
        <f aca="false">IF(N211=0,0,((N211-R211)*(AJ$7/(N$7-R$7))))</f>
        <v>#N/A</v>
      </c>
      <c r="AK211" s="327" t="s">
        <v>258</v>
      </c>
      <c r="AL211" s="321" t="s">
        <v>169</v>
      </c>
      <c r="AM211" s="327"/>
      <c r="AN211" s="187" t="e">
        <f aca="false">AJ211*P211</f>
        <v>#N/A</v>
      </c>
      <c r="AO211" s="324" t="s">
        <v>257</v>
      </c>
      <c r="AP211" s="330" t="n">
        <v>1.25</v>
      </c>
      <c r="AQ211" s="327" t="s">
        <v>178</v>
      </c>
      <c r="AR211" s="331" t="n">
        <f aca="false">(L211*(AP211-1))/(1+(L211*(AP211-1)))</f>
        <v>0.0380952380952381</v>
      </c>
      <c r="AS211" s="290" t="s">
        <v>259</v>
      </c>
      <c r="AT211" s="540" t="e">
        <f aca="false">Z211-(AR211*Z211)</f>
        <v>#N/A</v>
      </c>
      <c r="AU211" s="534" t="s">
        <v>260</v>
      </c>
      <c r="AV211" s="540" t="e">
        <f aca="false">AP211*AT211</f>
        <v>#N/A</v>
      </c>
      <c r="AW211" s="534" t="s">
        <v>260</v>
      </c>
      <c r="AX211" s="541" t="e">
        <f aca="false">AV211-(AV211*0.1)</f>
        <v>#N/A</v>
      </c>
      <c r="AY211" s="327" t="s">
        <v>261</v>
      </c>
      <c r="AZ211" s="511" t="e">
        <f aca="false">AN211-T211</f>
        <v>#N/A</v>
      </c>
      <c r="BA211" s="327" t="s">
        <v>262</v>
      </c>
      <c r="BB211" s="480" t="e">
        <f aca="false">AZ211*AX211</f>
        <v>#N/A</v>
      </c>
      <c r="BC211" s="327" t="s">
        <v>263</v>
      </c>
      <c r="BD211" s="480" t="e">
        <f aca="false">AV211*(N211-AZ211)</f>
        <v>#N/A</v>
      </c>
      <c r="BE211" s="327" t="s">
        <v>264</v>
      </c>
      <c r="BF211" s="479" t="e">
        <f aca="false">AT211*(F211-N211)</f>
        <v>#N/A</v>
      </c>
      <c r="BG211" s="327" t="s">
        <v>262</v>
      </c>
      <c r="BH211" s="479" t="e">
        <f aca="false">IF(B210=0,0,SUM(BB211:BF211))</f>
        <v>#N/A</v>
      </c>
      <c r="BI211" s="327" t="s">
        <v>274</v>
      </c>
      <c r="BJ211" s="486" t="e">
        <f aca="false">BH211/B211</f>
        <v>#N/A</v>
      </c>
      <c r="BK211" s="327" t="s">
        <v>208</v>
      </c>
      <c r="BL211" s="478" t="e">
        <f aca="false">(AC211*BJ211)/(1+AC211*(1-AB211)*BJ211)</f>
        <v>#N/A</v>
      </c>
      <c r="BM211" s="478" t="e">
        <f aca="false">1-BL211</f>
        <v>#N/A</v>
      </c>
      <c r="BN211" s="479" t="e">
        <f aca="false">BN210*BM210</f>
        <v>#N/A</v>
      </c>
      <c r="BO211" s="479" t="e">
        <f aca="false">BN211-BN212</f>
        <v>#N/A</v>
      </c>
      <c r="BP211" s="479" t="e">
        <f aca="false">AC211*(BN212+(AB211*BO211))</f>
        <v>#N/A</v>
      </c>
      <c r="BQ211" s="479" t="e">
        <f aca="false">SUM(BP211:$BP$217)</f>
        <v>#N/A</v>
      </c>
      <c r="BR211" s="411" t="e">
        <f aca="false">BQ211/BN211</f>
        <v>#N/A</v>
      </c>
      <c r="BS211" s="536" t="e">
        <f aca="false">D211-BH211</f>
        <v>#N/A</v>
      </c>
      <c r="BT211" s="337" t="s">
        <v>169</v>
      </c>
      <c r="BU211" s="290"/>
      <c r="BV211" s="322" t="s">
        <v>169</v>
      </c>
      <c r="BW211" s="290"/>
      <c r="BX211" s="542" t="n">
        <f aca="false">BT55*BV$21</f>
        <v>6.80394431554524</v>
      </c>
      <c r="BY211" s="290" t="s">
        <v>254</v>
      </c>
      <c r="BZ211" s="543" t="e">
        <f aca="false">BX211*F211</f>
        <v>#N/A</v>
      </c>
      <c r="CA211" s="290" t="s">
        <v>266</v>
      </c>
      <c r="CB211" s="513" t="s">
        <v>169</v>
      </c>
      <c r="CC211" s="325"/>
      <c r="CD211" s="513" t="s">
        <v>169</v>
      </c>
      <c r="CE211" s="290"/>
      <c r="CF211" s="315" t="s">
        <v>169</v>
      </c>
      <c r="CG211" s="290"/>
      <c r="CH211" s="479" t="e">
        <f aca="false">CJ211*B211</f>
        <v>#N/A</v>
      </c>
      <c r="CI211" s="290" t="s">
        <v>267</v>
      </c>
      <c r="CJ211" s="544" t="n">
        <v>0.00332041151171262</v>
      </c>
      <c r="CK211" s="290" t="s">
        <v>268</v>
      </c>
      <c r="CL211" s="545" t="n">
        <v>2</v>
      </c>
      <c r="CM211" s="290" t="s">
        <v>283</v>
      </c>
      <c r="CN211" s="331" t="n">
        <f aca="false">(L211*(CL211-1))/(1+(L211*(CL211-1)))</f>
        <v>0.136752136752137</v>
      </c>
      <c r="CO211" s="290" t="s">
        <v>270</v>
      </c>
      <c r="CP211" s="546" t="n">
        <f aca="false">CJ211-(CJ211*CN211)</f>
        <v>0.00286633814258952</v>
      </c>
      <c r="CQ211" s="290" t="s">
        <v>271</v>
      </c>
      <c r="CR211" s="546" t="n">
        <f aca="false">CP211*CL211</f>
        <v>0.00573267628517905</v>
      </c>
      <c r="CS211" s="290" t="s">
        <v>272</v>
      </c>
      <c r="CT211" s="541" t="n">
        <f aca="false">CP211*1.5</f>
        <v>0.00429950721388429</v>
      </c>
      <c r="CU211" s="325" t="s">
        <v>273</v>
      </c>
      <c r="CV211" s="479" t="e">
        <f aca="false">(F211-N211)*CP211</f>
        <v>#N/A</v>
      </c>
      <c r="CW211" s="290"/>
      <c r="CX211" s="479" t="e">
        <f aca="false">(N211-AZ211)*CR211</f>
        <v>#N/A</v>
      </c>
      <c r="CY211" s="290"/>
      <c r="CZ211" s="479" t="e">
        <f aca="false">AZ211*CT211</f>
        <v>#N/A</v>
      </c>
      <c r="DA211" s="290"/>
      <c r="DB211" s="479" t="e">
        <f aca="false">CV211+CX211+CZ211</f>
        <v>#N/A</v>
      </c>
      <c r="DC211" s="325"/>
      <c r="DD211" s="547" t="e">
        <f aca="false">CH211-DB211</f>
        <v>#N/A</v>
      </c>
    </row>
    <row r="212" customFormat="false" ht="12.75" hidden="false" customHeight="false" outlineLevel="0" collapsed="false">
      <c r="A212" s="468" t="s">
        <v>245</v>
      </c>
      <c r="B212" s="319" t="e">
        <f aca="false">HLOOKUP('HEALTH INEQUALITIES TOOL'!$C$5,LookUpData!$B$1:$CH$256,LookUpData!CN212,FALSE())</f>
        <v>#N/A</v>
      </c>
      <c r="C212" s="290" t="s">
        <v>166</v>
      </c>
      <c r="D212" s="469" t="e">
        <f aca="false">LookUpData!CI212*B212</f>
        <v>#N/A</v>
      </c>
      <c r="E212" s="290" t="s">
        <v>206</v>
      </c>
      <c r="F212" s="320" t="e">
        <f aca="false">B212</f>
        <v>#N/A</v>
      </c>
      <c r="G212" s="290"/>
      <c r="H212" s="322" t="s">
        <v>169</v>
      </c>
      <c r="I212" s="290"/>
      <c r="J212" s="322" t="s">
        <v>169</v>
      </c>
      <c r="K212" s="290"/>
      <c r="L212" s="401" t="n">
        <f aca="false">H56*J$21</f>
        <v>0.158415841584158</v>
      </c>
      <c r="M212" s="290" t="s">
        <v>254</v>
      </c>
      <c r="N212" s="187" t="e">
        <f aca="false">L212*F212</f>
        <v>#N/A</v>
      </c>
      <c r="O212" s="290" t="s">
        <v>255</v>
      </c>
      <c r="P212" s="183" t="n">
        <v>0.65</v>
      </c>
      <c r="Q212" s="324" t="s">
        <v>172</v>
      </c>
      <c r="R212" s="479" t="e">
        <f aca="false">N212*($R$3/$N$3)</f>
        <v>#N/A</v>
      </c>
      <c r="S212" s="290" t="s">
        <v>256</v>
      </c>
      <c r="T212" s="539" t="e">
        <f aca="false">R212*P212</f>
        <v>#N/A</v>
      </c>
      <c r="U212" s="290" t="s">
        <v>257</v>
      </c>
      <c r="V212" s="321" t="s">
        <v>169</v>
      </c>
      <c r="W212" s="325"/>
      <c r="X212" s="477" t="e">
        <f aca="false">AI212/AF212</f>
        <v>#N/A</v>
      </c>
      <c r="Y212" s="327" t="s">
        <v>192</v>
      </c>
      <c r="Z212" s="478" t="e">
        <f aca="false">D212/B212</f>
        <v>#N/A</v>
      </c>
      <c r="AA212" s="479" t="n">
        <v>60</v>
      </c>
      <c r="AB212" s="480" t="n">
        <v>0.5</v>
      </c>
      <c r="AC212" s="479" t="n">
        <v>5</v>
      </c>
      <c r="AD212" s="478" t="e">
        <f aca="false">(AC212*Z212)/(1+AC212*(1-AB212)*Z212)</f>
        <v>#N/A</v>
      </c>
      <c r="AE212" s="478" t="e">
        <f aca="false">1-AD212</f>
        <v>#N/A</v>
      </c>
      <c r="AF212" s="479" t="e">
        <f aca="false">AF211*AE211</f>
        <v>#N/A</v>
      </c>
      <c r="AG212" s="479" t="e">
        <f aca="false">AF212-AF213</f>
        <v>#N/A</v>
      </c>
      <c r="AH212" s="479" t="e">
        <f aca="false">AC212*(AF213+(AB212*AG212))</f>
        <v>#N/A</v>
      </c>
      <c r="AI212" s="481" t="e">
        <f aca="false">SUM(AH212:AH$217)</f>
        <v>#N/A</v>
      </c>
      <c r="AJ212" s="187" t="e">
        <f aca="false">IF(N212=0,0,((N212-R212)*(AJ$7/(N$7-R$7))))</f>
        <v>#N/A</v>
      </c>
      <c r="AK212" s="327" t="s">
        <v>258</v>
      </c>
      <c r="AL212" s="321" t="s">
        <v>169</v>
      </c>
      <c r="AM212" s="327"/>
      <c r="AN212" s="187" t="e">
        <f aca="false">AJ212*P212</f>
        <v>#N/A</v>
      </c>
      <c r="AO212" s="324" t="s">
        <v>257</v>
      </c>
      <c r="AP212" s="330" t="n">
        <v>1.25</v>
      </c>
      <c r="AQ212" s="327" t="s">
        <v>178</v>
      </c>
      <c r="AR212" s="331" t="n">
        <f aca="false">(L212*(AP212-1))/(1+(L212*(AP212-1)))</f>
        <v>0.0380952380952381</v>
      </c>
      <c r="AS212" s="290" t="s">
        <v>259</v>
      </c>
      <c r="AT212" s="540" t="e">
        <f aca="false">Z212-(AR212*Z212)</f>
        <v>#N/A</v>
      </c>
      <c r="AU212" s="534" t="s">
        <v>260</v>
      </c>
      <c r="AV212" s="540" t="e">
        <f aca="false">AP212*AT212</f>
        <v>#N/A</v>
      </c>
      <c r="AW212" s="534" t="s">
        <v>260</v>
      </c>
      <c r="AX212" s="541" t="e">
        <f aca="false">AV212-(AV212*0.1)</f>
        <v>#N/A</v>
      </c>
      <c r="AY212" s="327" t="s">
        <v>261</v>
      </c>
      <c r="AZ212" s="511" t="e">
        <f aca="false">AN212-T212</f>
        <v>#N/A</v>
      </c>
      <c r="BA212" s="327" t="s">
        <v>262</v>
      </c>
      <c r="BB212" s="480" t="e">
        <f aca="false">AZ212*AX212</f>
        <v>#N/A</v>
      </c>
      <c r="BC212" s="327" t="s">
        <v>263</v>
      </c>
      <c r="BD212" s="480" t="e">
        <f aca="false">AV212*(N212-AZ212)</f>
        <v>#N/A</v>
      </c>
      <c r="BE212" s="327" t="s">
        <v>264</v>
      </c>
      <c r="BF212" s="479" t="e">
        <f aca="false">AT212*(F212-N212)</f>
        <v>#N/A</v>
      </c>
      <c r="BG212" s="327" t="s">
        <v>262</v>
      </c>
      <c r="BH212" s="479" t="e">
        <f aca="false">IF(B211=0,0,SUM(BB212:BF212))</f>
        <v>#N/A</v>
      </c>
      <c r="BI212" s="327" t="s">
        <v>274</v>
      </c>
      <c r="BJ212" s="486" t="e">
        <f aca="false">BH212/B212</f>
        <v>#N/A</v>
      </c>
      <c r="BK212" s="327" t="s">
        <v>208</v>
      </c>
      <c r="BL212" s="478" t="e">
        <f aca="false">(AC212*BJ212)/(1+AC212*(1-AB212)*BJ212)</f>
        <v>#N/A</v>
      </c>
      <c r="BM212" s="478" t="e">
        <f aca="false">1-BL212</f>
        <v>#N/A</v>
      </c>
      <c r="BN212" s="479" t="e">
        <f aca="false">BN211*BM211</f>
        <v>#N/A</v>
      </c>
      <c r="BO212" s="479" t="e">
        <f aca="false">BN212-BN213</f>
        <v>#N/A</v>
      </c>
      <c r="BP212" s="479" t="e">
        <f aca="false">AC212*(BN213+(AB212*BO212))</f>
        <v>#N/A</v>
      </c>
      <c r="BQ212" s="479" t="e">
        <f aca="false">SUM(BP212:$BP$217)</f>
        <v>#N/A</v>
      </c>
      <c r="BR212" s="411" t="e">
        <f aca="false">BQ212/BN212</f>
        <v>#N/A</v>
      </c>
      <c r="BS212" s="536" t="e">
        <f aca="false">D212-BH212</f>
        <v>#N/A</v>
      </c>
      <c r="BT212" s="337" t="s">
        <v>169</v>
      </c>
      <c r="BU212" s="290"/>
      <c r="BV212" s="322" t="s">
        <v>169</v>
      </c>
      <c r="BW212" s="290"/>
      <c r="BX212" s="542" t="n">
        <f aca="false">BT56*BV$21</f>
        <v>6.80394431554524</v>
      </c>
      <c r="BY212" s="290" t="s">
        <v>254</v>
      </c>
      <c r="BZ212" s="543" t="e">
        <f aca="false">BX212*F212</f>
        <v>#N/A</v>
      </c>
      <c r="CA212" s="290" t="s">
        <v>266</v>
      </c>
      <c r="CB212" s="513" t="s">
        <v>169</v>
      </c>
      <c r="CC212" s="325"/>
      <c r="CD212" s="513" t="s">
        <v>169</v>
      </c>
      <c r="CE212" s="290"/>
      <c r="CF212" s="315" t="s">
        <v>169</v>
      </c>
      <c r="CG212" s="290"/>
      <c r="CH212" s="479" t="e">
        <f aca="false">CJ212*B212</f>
        <v>#N/A</v>
      </c>
      <c r="CI212" s="290" t="s">
        <v>267</v>
      </c>
      <c r="CJ212" s="544" t="n">
        <v>0.00261665663840873</v>
      </c>
      <c r="CK212" s="290" t="s">
        <v>268</v>
      </c>
      <c r="CL212" s="545" t="n">
        <v>2</v>
      </c>
      <c r="CM212" s="290" t="s">
        <v>284</v>
      </c>
      <c r="CN212" s="331" t="n">
        <f aca="false">(L212*(CL212-1))/(1+(L212*(CL212-1)))</f>
        <v>0.136752136752137</v>
      </c>
      <c r="CO212" s="290" t="s">
        <v>270</v>
      </c>
      <c r="CP212" s="546" t="n">
        <f aca="false">CJ212-(CJ212*CN212)</f>
        <v>0.00225882325195967</v>
      </c>
      <c r="CQ212" s="290" t="s">
        <v>271</v>
      </c>
      <c r="CR212" s="546" t="n">
        <f aca="false">CP212*CL212</f>
        <v>0.00451764650391935</v>
      </c>
      <c r="CS212" s="290" t="s">
        <v>272</v>
      </c>
      <c r="CT212" s="541" t="n">
        <f aca="false">CP212*1.5</f>
        <v>0.00338823487793951</v>
      </c>
      <c r="CU212" s="325" t="s">
        <v>273</v>
      </c>
      <c r="CV212" s="479" t="e">
        <f aca="false">(F212-N212)*CP212</f>
        <v>#N/A</v>
      </c>
      <c r="CW212" s="290"/>
      <c r="CX212" s="479" t="e">
        <f aca="false">(N212-AZ212)*CR212</f>
        <v>#N/A</v>
      </c>
      <c r="CY212" s="290"/>
      <c r="CZ212" s="479" t="e">
        <f aca="false">AZ212*CT212</f>
        <v>#N/A</v>
      </c>
      <c r="DA212" s="290"/>
      <c r="DB212" s="479" t="e">
        <f aca="false">CV212+CX212+CZ212</f>
        <v>#N/A</v>
      </c>
      <c r="DC212" s="325"/>
      <c r="DD212" s="547" t="e">
        <f aca="false">CH212-DB212</f>
        <v>#N/A</v>
      </c>
    </row>
    <row r="213" customFormat="false" ht="12.75" hidden="false" customHeight="false" outlineLevel="0" collapsed="false">
      <c r="A213" s="468" t="s">
        <v>246</v>
      </c>
      <c r="B213" s="319" t="e">
        <f aca="false">HLOOKUP('HEALTH INEQUALITIES TOOL'!$C$5,LookUpData!$B$1:$CH$256,LookUpData!CN213,FALSE())</f>
        <v>#N/A</v>
      </c>
      <c r="C213" s="290" t="s">
        <v>166</v>
      </c>
      <c r="D213" s="469" t="e">
        <f aca="false">LookUpData!CI213*B213</f>
        <v>#N/A</v>
      </c>
      <c r="E213" s="290" t="s">
        <v>206</v>
      </c>
      <c r="F213" s="320" t="e">
        <f aca="false">B213</f>
        <v>#N/A</v>
      </c>
      <c r="G213" s="290"/>
      <c r="H213" s="322" t="s">
        <v>169</v>
      </c>
      <c r="I213" s="290"/>
      <c r="J213" s="322" t="s">
        <v>169</v>
      </c>
      <c r="K213" s="290"/>
      <c r="L213" s="401" t="n">
        <f aca="false">H57*J$21</f>
        <v>0.118811881188119</v>
      </c>
      <c r="M213" s="290" t="s">
        <v>254</v>
      </c>
      <c r="N213" s="187" t="e">
        <f aca="false">L213*F213</f>
        <v>#N/A</v>
      </c>
      <c r="O213" s="290" t="s">
        <v>255</v>
      </c>
      <c r="P213" s="183" t="n">
        <v>0.65</v>
      </c>
      <c r="Q213" s="324" t="s">
        <v>172</v>
      </c>
      <c r="R213" s="479" t="e">
        <f aca="false">N213*($R$3/$N$3)</f>
        <v>#N/A</v>
      </c>
      <c r="S213" s="290" t="s">
        <v>256</v>
      </c>
      <c r="T213" s="539" t="e">
        <f aca="false">R213*P213</f>
        <v>#N/A</v>
      </c>
      <c r="U213" s="290" t="s">
        <v>257</v>
      </c>
      <c r="V213" s="321" t="s">
        <v>169</v>
      </c>
      <c r="W213" s="325"/>
      <c r="X213" s="477" t="e">
        <f aca="false">AI213/AF213</f>
        <v>#N/A</v>
      </c>
      <c r="Y213" s="327" t="s">
        <v>192</v>
      </c>
      <c r="Z213" s="478" t="e">
        <f aca="false">D213/B213</f>
        <v>#N/A</v>
      </c>
      <c r="AA213" s="479" t="n">
        <v>65</v>
      </c>
      <c r="AB213" s="480" t="n">
        <v>0.5</v>
      </c>
      <c r="AC213" s="479" t="n">
        <v>5</v>
      </c>
      <c r="AD213" s="478" t="e">
        <f aca="false">(AC213*Z213)/(1+AC213*(1-AB213)*Z213)</f>
        <v>#N/A</v>
      </c>
      <c r="AE213" s="478" t="e">
        <f aca="false">1-AD213</f>
        <v>#N/A</v>
      </c>
      <c r="AF213" s="479" t="e">
        <f aca="false">AF212*AE212</f>
        <v>#N/A</v>
      </c>
      <c r="AG213" s="479" t="e">
        <f aca="false">AF213-AF214</f>
        <v>#N/A</v>
      </c>
      <c r="AH213" s="479" t="e">
        <f aca="false">AC213*(AF214+(AB213*AG213))</f>
        <v>#N/A</v>
      </c>
      <c r="AI213" s="481" t="e">
        <f aca="false">SUM(AH213:AH$217)</f>
        <v>#N/A</v>
      </c>
      <c r="AJ213" s="187" t="e">
        <f aca="false">IF(N213=0,0,((N213-R213)*(AJ$7/(N$7-R$7))))</f>
        <v>#N/A</v>
      </c>
      <c r="AK213" s="327" t="s">
        <v>258</v>
      </c>
      <c r="AL213" s="321" t="s">
        <v>169</v>
      </c>
      <c r="AM213" s="327"/>
      <c r="AN213" s="187" t="e">
        <f aca="false">AJ213*P213</f>
        <v>#N/A</v>
      </c>
      <c r="AO213" s="324" t="s">
        <v>257</v>
      </c>
      <c r="AP213" s="330" t="n">
        <v>1.25</v>
      </c>
      <c r="AQ213" s="327" t="s">
        <v>178</v>
      </c>
      <c r="AR213" s="331" t="n">
        <f aca="false">(L213*(AP213-1))/(1+(L213*(AP213-1)))</f>
        <v>0.0288461538461538</v>
      </c>
      <c r="AS213" s="290" t="s">
        <v>259</v>
      </c>
      <c r="AT213" s="540" t="e">
        <f aca="false">Z213-(AR213*Z213)</f>
        <v>#N/A</v>
      </c>
      <c r="AU213" s="534" t="s">
        <v>260</v>
      </c>
      <c r="AV213" s="540" t="e">
        <f aca="false">AP213*AT213</f>
        <v>#N/A</v>
      </c>
      <c r="AW213" s="534" t="s">
        <v>260</v>
      </c>
      <c r="AX213" s="541" t="e">
        <f aca="false">AV213-(AV213*0.1)</f>
        <v>#N/A</v>
      </c>
      <c r="AY213" s="327" t="s">
        <v>261</v>
      </c>
      <c r="AZ213" s="511" t="e">
        <f aca="false">AN213-T213</f>
        <v>#N/A</v>
      </c>
      <c r="BA213" s="327" t="s">
        <v>262</v>
      </c>
      <c r="BB213" s="480" t="e">
        <f aca="false">AZ213*AX213</f>
        <v>#N/A</v>
      </c>
      <c r="BC213" s="327" t="s">
        <v>263</v>
      </c>
      <c r="BD213" s="480" t="e">
        <f aca="false">AV213*(N213-AZ213)</f>
        <v>#N/A</v>
      </c>
      <c r="BE213" s="327" t="s">
        <v>264</v>
      </c>
      <c r="BF213" s="479" t="e">
        <f aca="false">AT213*(F213-N213)</f>
        <v>#N/A</v>
      </c>
      <c r="BG213" s="327" t="s">
        <v>262</v>
      </c>
      <c r="BH213" s="479" t="e">
        <f aca="false">IF(B212=0,0,SUM(BB213:BF213))</f>
        <v>#N/A</v>
      </c>
      <c r="BI213" s="327" t="s">
        <v>274</v>
      </c>
      <c r="BJ213" s="486" t="e">
        <f aca="false">BH213/B213</f>
        <v>#N/A</v>
      </c>
      <c r="BK213" s="327" t="s">
        <v>208</v>
      </c>
      <c r="BL213" s="478" t="e">
        <f aca="false">(AC213*BJ213)/(1+AC213*(1-AB213)*BJ213)</f>
        <v>#N/A</v>
      </c>
      <c r="BM213" s="478" t="e">
        <f aca="false">1-BL213</f>
        <v>#N/A</v>
      </c>
      <c r="BN213" s="479" t="e">
        <f aca="false">BN212*BM212</f>
        <v>#N/A</v>
      </c>
      <c r="BO213" s="479" t="e">
        <f aca="false">BN213-BN214</f>
        <v>#N/A</v>
      </c>
      <c r="BP213" s="479" t="e">
        <f aca="false">AC213*(BN214+(AB213*BO213))</f>
        <v>#N/A</v>
      </c>
      <c r="BQ213" s="479" t="e">
        <f aca="false">SUM(BP213:$BP$217)</f>
        <v>#N/A</v>
      </c>
      <c r="BR213" s="411" t="e">
        <f aca="false">BQ213/BN213</f>
        <v>#N/A</v>
      </c>
      <c r="BS213" s="536" t="e">
        <f aca="false">D213-BH213</f>
        <v>#N/A</v>
      </c>
      <c r="BT213" s="337" t="s">
        <v>169</v>
      </c>
      <c r="BU213" s="290"/>
      <c r="BV213" s="322" t="s">
        <v>169</v>
      </c>
      <c r="BW213" s="290"/>
      <c r="BX213" s="542" t="n">
        <f aca="false">BT57*BV$21</f>
        <v>5.2262180974478</v>
      </c>
      <c r="BY213" s="290" t="s">
        <v>254</v>
      </c>
      <c r="BZ213" s="543" t="e">
        <f aca="false">BX213*F213</f>
        <v>#N/A</v>
      </c>
      <c r="CA213" s="290" t="s">
        <v>266</v>
      </c>
      <c r="CB213" s="513" t="s">
        <v>169</v>
      </c>
      <c r="CC213" s="325"/>
      <c r="CD213" s="513" t="s">
        <v>169</v>
      </c>
      <c r="CE213" s="290"/>
      <c r="CF213" s="315" t="s">
        <v>169</v>
      </c>
      <c r="CG213" s="290"/>
      <c r="CH213" s="479" t="e">
        <f aca="false">CJ213*B213</f>
        <v>#N/A</v>
      </c>
      <c r="CI213" s="290" t="s">
        <v>267</v>
      </c>
      <c r="CJ213" s="544" t="n">
        <v>0.00250029112746821</v>
      </c>
      <c r="CK213" s="290" t="s">
        <v>268</v>
      </c>
      <c r="CL213" s="545" t="n">
        <v>2</v>
      </c>
      <c r="CM213" s="290" t="s">
        <v>285</v>
      </c>
      <c r="CN213" s="331" t="n">
        <f aca="false">(L213*(CL213-1))/(1+(L213*(CL213-1)))</f>
        <v>0.106194690265487</v>
      </c>
      <c r="CO213" s="290" t="s">
        <v>270</v>
      </c>
      <c r="CP213" s="546" t="n">
        <f aca="false">CJ213-(CJ213*CN213)</f>
        <v>0.00223477348561318</v>
      </c>
      <c r="CQ213" s="290" t="s">
        <v>271</v>
      </c>
      <c r="CR213" s="546" t="n">
        <f aca="false">CP213*CL213</f>
        <v>0.00446954697122635</v>
      </c>
      <c r="CS213" s="290" t="s">
        <v>272</v>
      </c>
      <c r="CT213" s="541" t="n">
        <f aca="false">CP213*1.5</f>
        <v>0.00335216022841976</v>
      </c>
      <c r="CU213" s="325" t="s">
        <v>273</v>
      </c>
      <c r="CV213" s="479" t="e">
        <f aca="false">(F213-N213)*CP213</f>
        <v>#N/A</v>
      </c>
      <c r="CW213" s="290"/>
      <c r="CX213" s="479" t="e">
        <f aca="false">(N213-AZ213)*CR213</f>
        <v>#N/A</v>
      </c>
      <c r="CY213" s="290"/>
      <c r="CZ213" s="479" t="e">
        <f aca="false">AZ213*CT213</f>
        <v>#N/A</v>
      </c>
      <c r="DA213" s="290"/>
      <c r="DB213" s="479" t="e">
        <f aca="false">CV213+CX213+CZ213</f>
        <v>#N/A</v>
      </c>
      <c r="DC213" s="325"/>
      <c r="DD213" s="547" t="e">
        <f aca="false">CH213-DB213</f>
        <v>#N/A</v>
      </c>
    </row>
    <row r="214" customFormat="false" ht="12.75" hidden="false" customHeight="false" outlineLevel="0" collapsed="false">
      <c r="A214" s="468" t="s">
        <v>247</v>
      </c>
      <c r="B214" s="319" t="e">
        <f aca="false">HLOOKUP('HEALTH INEQUALITIES TOOL'!$C$5,LookUpData!$B$1:$CH$256,LookUpData!CN214,FALSE())</f>
        <v>#N/A</v>
      </c>
      <c r="C214" s="290" t="s">
        <v>166</v>
      </c>
      <c r="D214" s="469" t="e">
        <f aca="false">LookUpData!CI214*B214</f>
        <v>#N/A</v>
      </c>
      <c r="E214" s="290" t="s">
        <v>206</v>
      </c>
      <c r="F214" s="320" t="e">
        <f aca="false">B214</f>
        <v>#N/A</v>
      </c>
      <c r="G214" s="290"/>
      <c r="H214" s="322" t="s">
        <v>169</v>
      </c>
      <c r="I214" s="290"/>
      <c r="J214" s="322" t="s">
        <v>169</v>
      </c>
      <c r="K214" s="290"/>
      <c r="L214" s="401" t="n">
        <f aca="false">H58*J$21</f>
        <v>0.118811881188119</v>
      </c>
      <c r="M214" s="290" t="s">
        <v>254</v>
      </c>
      <c r="N214" s="187" t="e">
        <f aca="false">L214*F214</f>
        <v>#N/A</v>
      </c>
      <c r="O214" s="290" t="s">
        <v>255</v>
      </c>
      <c r="P214" s="183" t="n">
        <v>0.65</v>
      </c>
      <c r="Q214" s="324" t="s">
        <v>172</v>
      </c>
      <c r="R214" s="479" t="e">
        <f aca="false">N214*($R$3/$N$3)</f>
        <v>#N/A</v>
      </c>
      <c r="S214" s="290" t="s">
        <v>256</v>
      </c>
      <c r="T214" s="539" t="e">
        <f aca="false">R214*P214</f>
        <v>#N/A</v>
      </c>
      <c r="U214" s="290" t="s">
        <v>257</v>
      </c>
      <c r="V214" s="321" t="s">
        <v>169</v>
      </c>
      <c r="W214" s="325"/>
      <c r="X214" s="477" t="e">
        <f aca="false">AI214/AF214</f>
        <v>#N/A</v>
      </c>
      <c r="Y214" s="327" t="s">
        <v>192</v>
      </c>
      <c r="Z214" s="478" t="e">
        <f aca="false">D214/B214</f>
        <v>#N/A</v>
      </c>
      <c r="AA214" s="479" t="n">
        <v>70</v>
      </c>
      <c r="AB214" s="480" t="n">
        <v>0.5</v>
      </c>
      <c r="AC214" s="479" t="n">
        <v>5</v>
      </c>
      <c r="AD214" s="478" t="e">
        <f aca="false">(AC214*Z214)/(1+AC214*(1-AB214)*Z214)</f>
        <v>#N/A</v>
      </c>
      <c r="AE214" s="478" t="e">
        <f aca="false">1-AD214</f>
        <v>#N/A</v>
      </c>
      <c r="AF214" s="479" t="e">
        <f aca="false">AF213*AE213</f>
        <v>#N/A</v>
      </c>
      <c r="AG214" s="479" t="e">
        <f aca="false">AF214-AF215</f>
        <v>#N/A</v>
      </c>
      <c r="AH214" s="479" t="e">
        <f aca="false">AC214*(AF215+(AB214*AG214))</f>
        <v>#N/A</v>
      </c>
      <c r="AI214" s="481" t="e">
        <f aca="false">SUM(AH214:AH$217)</f>
        <v>#N/A</v>
      </c>
      <c r="AJ214" s="187" t="e">
        <f aca="false">IF(N214=0,0,((N214-R214)*(AJ$7/(N$7-R$7))))</f>
        <v>#N/A</v>
      </c>
      <c r="AK214" s="327" t="s">
        <v>258</v>
      </c>
      <c r="AL214" s="321" t="s">
        <v>169</v>
      </c>
      <c r="AM214" s="327"/>
      <c r="AN214" s="187" t="e">
        <f aca="false">AJ214*P214</f>
        <v>#N/A</v>
      </c>
      <c r="AO214" s="324" t="s">
        <v>257</v>
      </c>
      <c r="AP214" s="330" t="n">
        <v>1.25</v>
      </c>
      <c r="AQ214" s="327" t="s">
        <v>178</v>
      </c>
      <c r="AR214" s="331" t="n">
        <f aca="false">(L214*(AP214-1))/(1+(L214*(AP214-1)))</f>
        <v>0.0288461538461538</v>
      </c>
      <c r="AS214" s="290" t="s">
        <v>259</v>
      </c>
      <c r="AT214" s="540" t="e">
        <f aca="false">Z214-(AR214*Z214)</f>
        <v>#N/A</v>
      </c>
      <c r="AU214" s="534" t="s">
        <v>260</v>
      </c>
      <c r="AV214" s="540" t="e">
        <f aca="false">AP214*AT214</f>
        <v>#N/A</v>
      </c>
      <c r="AW214" s="534" t="s">
        <v>260</v>
      </c>
      <c r="AX214" s="541" t="e">
        <f aca="false">AV214-(AV214*0.1)</f>
        <v>#N/A</v>
      </c>
      <c r="AY214" s="327" t="s">
        <v>261</v>
      </c>
      <c r="AZ214" s="511" t="e">
        <f aca="false">AN214-T214</f>
        <v>#N/A</v>
      </c>
      <c r="BA214" s="327" t="s">
        <v>262</v>
      </c>
      <c r="BB214" s="480" t="e">
        <f aca="false">AZ214*AX214</f>
        <v>#N/A</v>
      </c>
      <c r="BC214" s="327" t="s">
        <v>263</v>
      </c>
      <c r="BD214" s="480" t="e">
        <f aca="false">AV214*(N214-AZ214)</f>
        <v>#N/A</v>
      </c>
      <c r="BE214" s="327" t="s">
        <v>264</v>
      </c>
      <c r="BF214" s="479" t="e">
        <f aca="false">AT214*(F214-N214)</f>
        <v>#N/A</v>
      </c>
      <c r="BG214" s="327" t="s">
        <v>262</v>
      </c>
      <c r="BH214" s="479" t="e">
        <f aca="false">IF(B213=0,0,SUM(BB214:BF214))</f>
        <v>#N/A</v>
      </c>
      <c r="BI214" s="327" t="s">
        <v>274</v>
      </c>
      <c r="BJ214" s="486" t="e">
        <f aca="false">BH214/B214</f>
        <v>#N/A</v>
      </c>
      <c r="BK214" s="327" t="s">
        <v>208</v>
      </c>
      <c r="BL214" s="478" t="e">
        <f aca="false">(AC214*BJ214)/(1+AC214*(1-AB214)*BJ214)</f>
        <v>#N/A</v>
      </c>
      <c r="BM214" s="478" t="e">
        <f aca="false">1-BL214</f>
        <v>#N/A</v>
      </c>
      <c r="BN214" s="479" t="e">
        <f aca="false">BN213*BM213</f>
        <v>#N/A</v>
      </c>
      <c r="BO214" s="479" t="e">
        <f aca="false">BN214-BN215</f>
        <v>#N/A</v>
      </c>
      <c r="BP214" s="479" t="e">
        <f aca="false">AC214*(BN215+(AB214*BO214))</f>
        <v>#N/A</v>
      </c>
      <c r="BQ214" s="479" t="e">
        <f aca="false">SUM(BP214:$BP$217)</f>
        <v>#N/A</v>
      </c>
      <c r="BR214" s="411" t="e">
        <f aca="false">BQ214/BN214</f>
        <v>#N/A</v>
      </c>
      <c r="BS214" s="536" t="e">
        <f aca="false">D214-BH214</f>
        <v>#N/A</v>
      </c>
      <c r="BT214" s="337" t="s">
        <v>169</v>
      </c>
      <c r="BU214" s="290"/>
      <c r="BV214" s="322" t="s">
        <v>169</v>
      </c>
      <c r="BW214" s="290"/>
      <c r="BX214" s="542" t="n">
        <f aca="false">BT58*BV$21</f>
        <v>5.2262180974478</v>
      </c>
      <c r="BY214" s="290" t="s">
        <v>254</v>
      </c>
      <c r="BZ214" s="543" t="e">
        <f aca="false">BX214*F214</f>
        <v>#N/A</v>
      </c>
      <c r="CA214" s="290" t="s">
        <v>266</v>
      </c>
      <c r="CB214" s="513" t="s">
        <v>169</v>
      </c>
      <c r="CC214" s="325"/>
      <c r="CD214" s="513" t="s">
        <v>169</v>
      </c>
      <c r="CE214" s="290"/>
      <c r="CF214" s="315" t="s">
        <v>169</v>
      </c>
      <c r="CG214" s="290"/>
      <c r="CH214" s="479" t="e">
        <f aca="false">CJ214*B214</f>
        <v>#N/A</v>
      </c>
      <c r="CI214" s="290" t="s">
        <v>267</v>
      </c>
      <c r="CJ214" s="544" t="n">
        <v>0.00249682972958202</v>
      </c>
      <c r="CK214" s="290" t="s">
        <v>268</v>
      </c>
      <c r="CL214" s="545" t="n">
        <v>2</v>
      </c>
      <c r="CM214" s="290" t="s">
        <v>286</v>
      </c>
      <c r="CN214" s="331" t="n">
        <f aca="false">(L214*(CL214-1))/(1+(L214*(CL214-1)))</f>
        <v>0.106194690265487</v>
      </c>
      <c r="CO214" s="290" t="s">
        <v>270</v>
      </c>
      <c r="CP214" s="546" t="n">
        <f aca="false">CJ214-(CJ214*CN214)</f>
        <v>0.0022316796698034</v>
      </c>
      <c r="CQ214" s="290" t="s">
        <v>271</v>
      </c>
      <c r="CR214" s="546" t="n">
        <f aca="false">CP214*CL214</f>
        <v>0.0044633593396068</v>
      </c>
      <c r="CS214" s="290" t="s">
        <v>272</v>
      </c>
      <c r="CT214" s="541" t="n">
        <f aca="false">CP214*1.5</f>
        <v>0.0033475195047051</v>
      </c>
      <c r="CU214" s="325" t="s">
        <v>273</v>
      </c>
      <c r="CV214" s="479" t="e">
        <f aca="false">(F214-N214)*CP214</f>
        <v>#N/A</v>
      </c>
      <c r="CW214" s="290"/>
      <c r="CX214" s="479" t="e">
        <f aca="false">(N214-AZ214)*CR214</f>
        <v>#N/A</v>
      </c>
      <c r="CY214" s="290"/>
      <c r="CZ214" s="479" t="e">
        <f aca="false">AZ214*CT214</f>
        <v>#N/A</v>
      </c>
      <c r="DA214" s="290"/>
      <c r="DB214" s="479" t="e">
        <f aca="false">CV214+CX214+CZ214</f>
        <v>#N/A</v>
      </c>
      <c r="DC214" s="325"/>
      <c r="DD214" s="547" t="e">
        <f aca="false">CH214-DB214</f>
        <v>#N/A</v>
      </c>
    </row>
    <row r="215" customFormat="false" ht="12.75" hidden="false" customHeight="false" outlineLevel="0" collapsed="false">
      <c r="A215" s="468" t="s">
        <v>248</v>
      </c>
      <c r="B215" s="319" t="e">
        <f aca="false">HLOOKUP('HEALTH INEQUALITIES TOOL'!$C$5,LookUpData!$B$1:$CH$256,LookUpData!CN215,FALSE())</f>
        <v>#N/A</v>
      </c>
      <c r="C215" s="290" t="s">
        <v>166</v>
      </c>
      <c r="D215" s="469" t="e">
        <f aca="false">LookUpData!CI215*B215</f>
        <v>#N/A</v>
      </c>
      <c r="E215" s="290" t="s">
        <v>206</v>
      </c>
      <c r="F215" s="320" t="e">
        <f aca="false">B215</f>
        <v>#N/A</v>
      </c>
      <c r="G215" s="290"/>
      <c r="H215" s="322" t="s">
        <v>169</v>
      </c>
      <c r="I215" s="290"/>
      <c r="J215" s="322" t="s">
        <v>169</v>
      </c>
      <c r="K215" s="290"/>
      <c r="L215" s="401" t="n">
        <f aca="false">H59*J$21</f>
        <v>0.099009900990099</v>
      </c>
      <c r="M215" s="290" t="s">
        <v>254</v>
      </c>
      <c r="N215" s="187" t="e">
        <f aca="false">L215*F215</f>
        <v>#N/A</v>
      </c>
      <c r="O215" s="290"/>
      <c r="P215" s="183" t="n">
        <v>0.65</v>
      </c>
      <c r="Q215" s="324" t="s">
        <v>172</v>
      </c>
      <c r="R215" s="479" t="e">
        <f aca="false">N215*($R$3/$N$3)</f>
        <v>#N/A</v>
      </c>
      <c r="S215" s="290" t="s">
        <v>256</v>
      </c>
      <c r="T215" s="539" t="e">
        <f aca="false">R215*P215</f>
        <v>#N/A</v>
      </c>
      <c r="U215" s="290" t="s">
        <v>257</v>
      </c>
      <c r="V215" s="321" t="s">
        <v>169</v>
      </c>
      <c r="W215" s="325"/>
      <c r="X215" s="477" t="e">
        <f aca="false">AI215/AF215</f>
        <v>#N/A</v>
      </c>
      <c r="Y215" s="327" t="s">
        <v>192</v>
      </c>
      <c r="Z215" s="478" t="e">
        <f aca="false">D215/B215</f>
        <v>#N/A</v>
      </c>
      <c r="AA215" s="479" t="n">
        <v>75</v>
      </c>
      <c r="AB215" s="480" t="n">
        <v>0.5</v>
      </c>
      <c r="AC215" s="479" t="n">
        <v>5</v>
      </c>
      <c r="AD215" s="478" t="e">
        <f aca="false">(AC215*Z215)/(1+AC215*(1-AB215)*Z215)</f>
        <v>#N/A</v>
      </c>
      <c r="AE215" s="478" t="e">
        <f aca="false">1-AD215</f>
        <v>#N/A</v>
      </c>
      <c r="AF215" s="479" t="e">
        <f aca="false">AF214*AE214</f>
        <v>#N/A</v>
      </c>
      <c r="AG215" s="479" t="e">
        <f aca="false">AF215-AF216</f>
        <v>#N/A</v>
      </c>
      <c r="AH215" s="479" t="e">
        <f aca="false">AC215*(AF216+(AB215*AG215))</f>
        <v>#N/A</v>
      </c>
      <c r="AI215" s="481" t="e">
        <f aca="false">SUM(AH215:AH$217)</f>
        <v>#N/A</v>
      </c>
      <c r="AJ215" s="187" t="e">
        <f aca="false">IF(N215=0,0,((N215-R215)*(AJ$7/(N$7-R$7))))</f>
        <v>#N/A</v>
      </c>
      <c r="AK215" s="327" t="s">
        <v>258</v>
      </c>
      <c r="AL215" s="321" t="s">
        <v>169</v>
      </c>
      <c r="AM215" s="327"/>
      <c r="AN215" s="187" t="e">
        <f aca="false">AJ215*P215</f>
        <v>#N/A</v>
      </c>
      <c r="AO215" s="324" t="s">
        <v>257</v>
      </c>
      <c r="AP215" s="330" t="n">
        <v>1.25</v>
      </c>
      <c r="AQ215" s="327" t="s">
        <v>178</v>
      </c>
      <c r="AR215" s="331" t="n">
        <f aca="false">(L215*(AP215-1))/(1+(L215*(AP215-1)))</f>
        <v>0.0241545893719807</v>
      </c>
      <c r="AS215" s="290" t="s">
        <v>259</v>
      </c>
      <c r="AT215" s="540" t="e">
        <f aca="false">Z215-(AR215*Z215)</f>
        <v>#N/A</v>
      </c>
      <c r="AU215" s="534" t="s">
        <v>260</v>
      </c>
      <c r="AV215" s="540" t="e">
        <f aca="false">AP215*AT215</f>
        <v>#N/A</v>
      </c>
      <c r="AW215" s="534" t="s">
        <v>260</v>
      </c>
      <c r="AX215" s="541" t="e">
        <f aca="false">AV215-(AV215*0.1)</f>
        <v>#N/A</v>
      </c>
      <c r="AY215" s="327" t="s">
        <v>261</v>
      </c>
      <c r="AZ215" s="511" t="e">
        <f aca="false">AN215-T215</f>
        <v>#N/A</v>
      </c>
      <c r="BA215" s="327" t="s">
        <v>262</v>
      </c>
      <c r="BB215" s="480" t="e">
        <f aca="false">AZ215*AX215</f>
        <v>#N/A</v>
      </c>
      <c r="BC215" s="327" t="s">
        <v>263</v>
      </c>
      <c r="BD215" s="480" t="e">
        <f aca="false">AV215*(N215-AZ215)</f>
        <v>#N/A</v>
      </c>
      <c r="BE215" s="327" t="s">
        <v>264</v>
      </c>
      <c r="BF215" s="479" t="e">
        <f aca="false">AT215*(F215-N215)</f>
        <v>#N/A</v>
      </c>
      <c r="BG215" s="327" t="s">
        <v>262</v>
      </c>
      <c r="BH215" s="479" t="e">
        <f aca="false">IF(B214=0,0,SUM(BB215:BF215))</f>
        <v>#N/A</v>
      </c>
      <c r="BI215" s="327" t="s">
        <v>252</v>
      </c>
      <c r="BJ215" s="486" t="e">
        <f aca="false">BH215/B215</f>
        <v>#N/A</v>
      </c>
      <c r="BK215" s="327" t="s">
        <v>208</v>
      </c>
      <c r="BL215" s="478" t="e">
        <f aca="false">(AC215*BJ215)/(1+AC215*(1-AB215)*BJ215)</f>
        <v>#N/A</v>
      </c>
      <c r="BM215" s="478" t="e">
        <f aca="false">1-BL215</f>
        <v>#N/A</v>
      </c>
      <c r="BN215" s="479" t="e">
        <f aca="false">BN214*BM214</f>
        <v>#N/A</v>
      </c>
      <c r="BO215" s="479" t="e">
        <f aca="false">BN215-BN216</f>
        <v>#N/A</v>
      </c>
      <c r="BP215" s="479" t="e">
        <f aca="false">AC215*(BN216+(AB215*BO215))</f>
        <v>#N/A</v>
      </c>
      <c r="BQ215" s="479" t="e">
        <f aca="false">SUM(BP215:$BP$217)</f>
        <v>#N/A</v>
      </c>
      <c r="BR215" s="411" t="e">
        <f aca="false">BQ215/BN215</f>
        <v>#N/A</v>
      </c>
      <c r="BS215" s="536" t="e">
        <f aca="false">D215-BH215</f>
        <v>#N/A</v>
      </c>
      <c r="BT215" s="337" t="s">
        <v>169</v>
      </c>
      <c r="BU215" s="290"/>
      <c r="BV215" s="322" t="s">
        <v>169</v>
      </c>
      <c r="BW215" s="290"/>
      <c r="BX215" s="542" t="n">
        <f aca="false">BT59*BV$21</f>
        <v>3.45127610208817</v>
      </c>
      <c r="BY215" s="290" t="s">
        <v>254</v>
      </c>
      <c r="BZ215" s="543" t="e">
        <f aca="false">BX215*F215</f>
        <v>#N/A</v>
      </c>
      <c r="CA215" s="290" t="s">
        <v>266</v>
      </c>
      <c r="CB215" s="513" t="s">
        <v>169</v>
      </c>
      <c r="CC215" s="325"/>
      <c r="CD215" s="513" t="s">
        <v>169</v>
      </c>
      <c r="CE215" s="290"/>
      <c r="CF215" s="315" t="s">
        <v>169</v>
      </c>
      <c r="CG215" s="290"/>
      <c r="CH215" s="479" t="e">
        <f aca="false">CJ215*B215</f>
        <v>#N/A</v>
      </c>
      <c r="CI215" s="290" t="s">
        <v>267</v>
      </c>
      <c r="CJ215" s="544" t="n">
        <v>0.00224891483818026</v>
      </c>
      <c r="CK215" s="290" t="s">
        <v>268</v>
      </c>
      <c r="CL215" s="545" t="n">
        <v>2</v>
      </c>
      <c r="CM215" s="290" t="s">
        <v>287</v>
      </c>
      <c r="CN215" s="331" t="n">
        <f aca="false">(L215*(CL215-1))/(1+(L215*(CL215-1)))</f>
        <v>0.0900900900900901</v>
      </c>
      <c r="CO215" s="290" t="s">
        <v>270</v>
      </c>
      <c r="CP215" s="546" t="n">
        <f aca="false">CJ215-(CJ215*CN215)</f>
        <v>0.00204630989780366</v>
      </c>
      <c r="CQ215" s="290" t="s">
        <v>271</v>
      </c>
      <c r="CR215" s="546" t="n">
        <f aca="false">CP215*CL215</f>
        <v>0.00409261979560732</v>
      </c>
      <c r="CS215" s="290" t="s">
        <v>272</v>
      </c>
      <c r="CT215" s="541" t="n">
        <f aca="false">CP215*1.5</f>
        <v>0.00306946484670549</v>
      </c>
      <c r="CU215" s="325" t="s">
        <v>273</v>
      </c>
      <c r="CV215" s="479" t="e">
        <f aca="false">(F215-N215)*CP215</f>
        <v>#N/A</v>
      </c>
      <c r="CW215" s="290"/>
      <c r="CX215" s="479" t="e">
        <f aca="false">(N215-AZ215)*CR215</f>
        <v>#N/A</v>
      </c>
      <c r="CY215" s="290"/>
      <c r="CZ215" s="479" t="e">
        <f aca="false">AZ215*CT215</f>
        <v>#N/A</v>
      </c>
      <c r="DA215" s="290"/>
      <c r="DB215" s="479" t="e">
        <f aca="false">CV215+CX215+CZ215</f>
        <v>#N/A</v>
      </c>
      <c r="DC215" s="325"/>
      <c r="DD215" s="547" t="e">
        <f aca="false">CH215-DB215</f>
        <v>#N/A</v>
      </c>
    </row>
    <row r="216" customFormat="false" ht="12.75" hidden="false" customHeight="false" outlineLevel="0" collapsed="false">
      <c r="A216" s="468" t="s">
        <v>249</v>
      </c>
      <c r="B216" s="319" t="e">
        <f aca="false">HLOOKUP('HEALTH INEQUALITIES TOOL'!$C$5,LookUpData!$B$1:$CH$256,LookUpData!CN216,FALSE())</f>
        <v>#N/A</v>
      </c>
      <c r="C216" s="290" t="s">
        <v>166</v>
      </c>
      <c r="D216" s="469" t="e">
        <f aca="false">LookUpData!CI216*B216</f>
        <v>#N/A</v>
      </c>
      <c r="E216" s="290" t="s">
        <v>206</v>
      </c>
      <c r="F216" s="320" t="e">
        <f aca="false">B216</f>
        <v>#N/A</v>
      </c>
      <c r="G216" s="290"/>
      <c r="H216" s="322" t="s">
        <v>169</v>
      </c>
      <c r="I216" s="290"/>
      <c r="J216" s="322" t="s">
        <v>169</v>
      </c>
      <c r="K216" s="290"/>
      <c r="L216" s="401" t="n">
        <f aca="false">H60*J$21</f>
        <v>0.099009900990099</v>
      </c>
      <c r="M216" s="290" t="s">
        <v>254</v>
      </c>
      <c r="N216" s="187" t="e">
        <f aca="false">L216*F216</f>
        <v>#N/A</v>
      </c>
      <c r="O216" s="290"/>
      <c r="P216" s="183" t="n">
        <v>0.65</v>
      </c>
      <c r="Q216" s="324" t="s">
        <v>172</v>
      </c>
      <c r="R216" s="479" t="e">
        <f aca="false">N216*($R$3/$N$3)</f>
        <v>#N/A</v>
      </c>
      <c r="S216" s="290" t="s">
        <v>256</v>
      </c>
      <c r="T216" s="539" t="e">
        <f aca="false">R216*P216</f>
        <v>#N/A</v>
      </c>
      <c r="U216" s="290" t="s">
        <v>257</v>
      </c>
      <c r="V216" s="321" t="s">
        <v>169</v>
      </c>
      <c r="W216" s="325"/>
      <c r="X216" s="477" t="e">
        <f aca="false">AI216/AF216</f>
        <v>#N/A</v>
      </c>
      <c r="Y216" s="327" t="s">
        <v>192</v>
      </c>
      <c r="Z216" s="478" t="e">
        <f aca="false">D216/B216</f>
        <v>#N/A</v>
      </c>
      <c r="AA216" s="479" t="n">
        <v>80</v>
      </c>
      <c r="AB216" s="480" t="n">
        <v>0.5</v>
      </c>
      <c r="AC216" s="479" t="n">
        <v>5</v>
      </c>
      <c r="AD216" s="478" t="e">
        <f aca="false">(AC216*Z216)/(1+AC216*(1-AB216)*Z216)</f>
        <v>#N/A</v>
      </c>
      <c r="AE216" s="478" t="e">
        <f aca="false">1-AD216</f>
        <v>#N/A</v>
      </c>
      <c r="AF216" s="479" t="e">
        <f aca="false">AF215*AE215</f>
        <v>#N/A</v>
      </c>
      <c r="AG216" s="479" t="e">
        <f aca="false">AF216-AF217</f>
        <v>#N/A</v>
      </c>
      <c r="AH216" s="479" t="e">
        <f aca="false">AC216*(AF217+(AB216*AG216))</f>
        <v>#N/A</v>
      </c>
      <c r="AI216" s="481" t="e">
        <f aca="false">SUM(AH216:AH$217)</f>
        <v>#N/A</v>
      </c>
      <c r="AJ216" s="187" t="e">
        <f aca="false">IF(N216=0,0,((N216-R216)*(AJ$7/(N$7-R$7))))</f>
        <v>#N/A</v>
      </c>
      <c r="AK216" s="327" t="s">
        <v>258</v>
      </c>
      <c r="AL216" s="321" t="s">
        <v>169</v>
      </c>
      <c r="AM216" s="327"/>
      <c r="AN216" s="187" t="e">
        <f aca="false">AJ216*P216</f>
        <v>#N/A</v>
      </c>
      <c r="AO216" s="324" t="s">
        <v>257</v>
      </c>
      <c r="AP216" s="330" t="n">
        <v>1.25</v>
      </c>
      <c r="AQ216" s="327" t="s">
        <v>178</v>
      </c>
      <c r="AR216" s="331" t="n">
        <f aca="false">(L216*(AP216-1))/(1+(L216*(AP216-1)))</f>
        <v>0.0241545893719807</v>
      </c>
      <c r="AS216" s="290" t="s">
        <v>259</v>
      </c>
      <c r="AT216" s="540" t="e">
        <f aca="false">Z216-(AR216*Z216)</f>
        <v>#N/A</v>
      </c>
      <c r="AU216" s="534" t="s">
        <v>260</v>
      </c>
      <c r="AV216" s="540" t="e">
        <f aca="false">AP216*AT216</f>
        <v>#N/A</v>
      </c>
      <c r="AW216" s="534" t="s">
        <v>260</v>
      </c>
      <c r="AX216" s="541" t="e">
        <f aca="false">AV216-(AV216*0.1)</f>
        <v>#N/A</v>
      </c>
      <c r="AY216" s="327" t="s">
        <v>261</v>
      </c>
      <c r="AZ216" s="511" t="e">
        <f aca="false">AN216-T216</f>
        <v>#N/A</v>
      </c>
      <c r="BA216" s="327" t="s">
        <v>262</v>
      </c>
      <c r="BB216" s="480" t="e">
        <f aca="false">AZ216*AX216</f>
        <v>#N/A</v>
      </c>
      <c r="BC216" s="327" t="s">
        <v>263</v>
      </c>
      <c r="BD216" s="480" t="e">
        <f aca="false">AV216*(N216-AZ216)</f>
        <v>#N/A</v>
      </c>
      <c r="BE216" s="327" t="s">
        <v>264</v>
      </c>
      <c r="BF216" s="479" t="e">
        <f aca="false">AT216*(F216-N216)</f>
        <v>#N/A</v>
      </c>
      <c r="BG216" s="327" t="s">
        <v>262</v>
      </c>
      <c r="BH216" s="479" t="e">
        <f aca="false">IF(B215=0,0,SUM(BB216:BF216))</f>
        <v>#N/A</v>
      </c>
      <c r="BI216" s="327" t="s">
        <v>252</v>
      </c>
      <c r="BJ216" s="486" t="e">
        <f aca="false">BH216/B216</f>
        <v>#N/A</v>
      </c>
      <c r="BK216" s="327" t="s">
        <v>208</v>
      </c>
      <c r="BL216" s="478" t="e">
        <f aca="false">(AC216*BJ216)/(1+AC216*(1-AB216)*BJ216)</f>
        <v>#N/A</v>
      </c>
      <c r="BM216" s="478" t="e">
        <f aca="false">1-BL216</f>
        <v>#N/A</v>
      </c>
      <c r="BN216" s="479" t="e">
        <f aca="false">BN215*BM215</f>
        <v>#N/A</v>
      </c>
      <c r="BO216" s="479" t="e">
        <f aca="false">BN216-BN217</f>
        <v>#N/A</v>
      </c>
      <c r="BP216" s="479" t="e">
        <f aca="false">AC216*(BN217+(AB216*BO216))</f>
        <v>#N/A</v>
      </c>
      <c r="BQ216" s="479" t="e">
        <f aca="false">SUM(BP216:$BP$217)</f>
        <v>#N/A</v>
      </c>
      <c r="BR216" s="411" t="e">
        <f aca="false">BQ216/BN216</f>
        <v>#N/A</v>
      </c>
      <c r="BS216" s="536" t="e">
        <f aca="false">D216-BH216</f>
        <v>#N/A</v>
      </c>
      <c r="BT216" s="337" t="s">
        <v>169</v>
      </c>
      <c r="BU216" s="290"/>
      <c r="BV216" s="322" t="s">
        <v>169</v>
      </c>
      <c r="BW216" s="290"/>
      <c r="BX216" s="542" t="n">
        <f aca="false">BT60*BV$21</f>
        <v>3.45127610208817</v>
      </c>
      <c r="BY216" s="290" t="s">
        <v>254</v>
      </c>
      <c r="BZ216" s="543" t="e">
        <f aca="false">BX216*F216</f>
        <v>#N/A</v>
      </c>
      <c r="CA216" s="290" t="s">
        <v>266</v>
      </c>
      <c r="CB216" s="513" t="s">
        <v>169</v>
      </c>
      <c r="CC216" s="325"/>
      <c r="CD216" s="513" t="s">
        <v>169</v>
      </c>
      <c r="CE216" s="290"/>
      <c r="CF216" s="315" t="s">
        <v>169</v>
      </c>
      <c r="CG216" s="290"/>
      <c r="CH216" s="479" t="e">
        <f aca="false">CJ216*B216</f>
        <v>#N/A</v>
      </c>
      <c r="CI216" s="290" t="s">
        <v>267</v>
      </c>
      <c r="CJ216" s="544" t="n">
        <v>0.00189798200281613</v>
      </c>
      <c r="CK216" s="290" t="s">
        <v>268</v>
      </c>
      <c r="CL216" s="545" t="n">
        <v>2</v>
      </c>
      <c r="CM216" s="290" t="s">
        <v>288</v>
      </c>
      <c r="CN216" s="331" t="n">
        <f aca="false">(L216*(CL216-1))/(1+(L216*(CL216-1)))</f>
        <v>0.0900900900900901</v>
      </c>
      <c r="CO216" s="290" t="s">
        <v>270</v>
      </c>
      <c r="CP216" s="546" t="n">
        <f aca="false">CJ216-(CJ216*CN216)</f>
        <v>0.00172699263319306</v>
      </c>
      <c r="CQ216" s="290" t="s">
        <v>271</v>
      </c>
      <c r="CR216" s="546" t="n">
        <f aca="false">CP216*CL216</f>
        <v>0.00345398526638612</v>
      </c>
      <c r="CS216" s="290" t="s">
        <v>272</v>
      </c>
      <c r="CT216" s="541" t="n">
        <f aca="false">CP216*1.5</f>
        <v>0.00259048894978959</v>
      </c>
      <c r="CU216" s="325" t="s">
        <v>273</v>
      </c>
      <c r="CV216" s="479" t="e">
        <f aca="false">(F216-N216)*CP216</f>
        <v>#N/A</v>
      </c>
      <c r="CW216" s="290"/>
      <c r="CX216" s="479" t="e">
        <f aca="false">(N216-AZ216)*CR216</f>
        <v>#N/A</v>
      </c>
      <c r="CY216" s="290"/>
      <c r="CZ216" s="479" t="e">
        <f aca="false">AZ216*CT216</f>
        <v>#N/A</v>
      </c>
      <c r="DA216" s="290"/>
      <c r="DB216" s="479" t="e">
        <f aca="false">CV216+CX216+CZ216</f>
        <v>#N/A</v>
      </c>
      <c r="DC216" s="325"/>
      <c r="DD216" s="547" t="e">
        <f aca="false">CH216-DB216</f>
        <v>#N/A</v>
      </c>
    </row>
    <row r="217" customFormat="false" ht="13.5" hidden="false" customHeight="false" outlineLevel="0" collapsed="false">
      <c r="A217" s="468" t="s">
        <v>250</v>
      </c>
      <c r="B217" s="344" t="e">
        <f aca="false">HLOOKUP('HEALTH INEQUALITIES TOOL'!$C$5,LookUpData!$B$1:$CH$256,LookUpData!CN217,FALSE())</f>
        <v>#N/A</v>
      </c>
      <c r="C217" s="290" t="s">
        <v>166</v>
      </c>
      <c r="D217" s="469" t="e">
        <f aca="false">LookUpData!CI217*B217</f>
        <v>#N/A</v>
      </c>
      <c r="E217" s="290" t="s">
        <v>206</v>
      </c>
      <c r="F217" s="320" t="e">
        <f aca="false">B217</f>
        <v>#N/A</v>
      </c>
      <c r="G217" s="290"/>
      <c r="H217" s="322" t="s">
        <v>169</v>
      </c>
      <c r="I217" s="290"/>
      <c r="J217" s="322" t="s">
        <v>169</v>
      </c>
      <c r="K217" s="290"/>
      <c r="L217" s="401" t="n">
        <f aca="false">H61*J$21</f>
        <v>0.099009900990099</v>
      </c>
      <c r="M217" s="290" t="s">
        <v>254</v>
      </c>
      <c r="N217" s="187" t="e">
        <f aca="false">L217*F217</f>
        <v>#N/A</v>
      </c>
      <c r="O217" s="290"/>
      <c r="P217" s="183" t="n">
        <v>0.65</v>
      </c>
      <c r="Q217" s="324" t="s">
        <v>172</v>
      </c>
      <c r="R217" s="479" t="e">
        <f aca="false">N217*($R$3/$N$3)</f>
        <v>#N/A</v>
      </c>
      <c r="S217" s="290" t="s">
        <v>256</v>
      </c>
      <c r="T217" s="539" t="e">
        <f aca="false">R217*P217</f>
        <v>#N/A</v>
      </c>
      <c r="U217" s="290" t="s">
        <v>257</v>
      </c>
      <c r="V217" s="321" t="s">
        <v>169</v>
      </c>
      <c r="W217" s="325"/>
      <c r="X217" s="477" t="e">
        <f aca="false">AI217/AF217</f>
        <v>#N/A</v>
      </c>
      <c r="Y217" s="327" t="s">
        <v>192</v>
      </c>
      <c r="Z217" s="478" t="e">
        <f aca="false">D217/B217</f>
        <v>#N/A</v>
      </c>
      <c r="AA217" s="479" t="n">
        <v>85</v>
      </c>
      <c r="AB217" s="480" t="n">
        <v>0.5</v>
      </c>
      <c r="AC217" s="479" t="e">
        <f aca="false">2/Z217</f>
        <v>#N/A</v>
      </c>
      <c r="AD217" s="478" t="e">
        <f aca="false">(AC217*Z217)/(1+AC217*(1-AB217)*Z217)</f>
        <v>#N/A</v>
      </c>
      <c r="AE217" s="478" t="e">
        <f aca="false">1-AD217</f>
        <v>#N/A</v>
      </c>
      <c r="AF217" s="479" t="e">
        <f aca="false">AF216*AE216</f>
        <v>#N/A</v>
      </c>
      <c r="AG217" s="479" t="e">
        <f aca="false">AF217</f>
        <v>#N/A</v>
      </c>
      <c r="AH217" s="479" t="e">
        <f aca="false">AC217*(AB217*AG217)</f>
        <v>#N/A</v>
      </c>
      <c r="AI217" s="481" t="e">
        <f aca="false">SUM(AH217:AH$217)</f>
        <v>#N/A</v>
      </c>
      <c r="AJ217" s="187" t="e">
        <f aca="false">IF(N217=0,0,((N217-R217)*(AJ$7/(N$7-R$7))))</f>
        <v>#N/A</v>
      </c>
      <c r="AK217" s="327" t="s">
        <v>258</v>
      </c>
      <c r="AL217" s="321" t="s">
        <v>169</v>
      </c>
      <c r="AM217" s="327"/>
      <c r="AN217" s="187" t="e">
        <f aca="false">AJ217*P217</f>
        <v>#N/A</v>
      </c>
      <c r="AO217" s="324" t="s">
        <v>257</v>
      </c>
      <c r="AP217" s="330" t="n">
        <v>1.25</v>
      </c>
      <c r="AQ217" s="327" t="s">
        <v>178</v>
      </c>
      <c r="AR217" s="331" t="n">
        <f aca="false">(L217*(AP217-1))/(1+(L217*(AP217-1)))</f>
        <v>0.0241545893719807</v>
      </c>
      <c r="AS217" s="290" t="s">
        <v>259</v>
      </c>
      <c r="AT217" s="540" t="e">
        <f aca="false">Z217-(AR217*Z217)</f>
        <v>#N/A</v>
      </c>
      <c r="AU217" s="534" t="s">
        <v>260</v>
      </c>
      <c r="AV217" s="540" t="e">
        <f aca="false">AP217*AT217</f>
        <v>#N/A</v>
      </c>
      <c r="AW217" s="534" t="s">
        <v>260</v>
      </c>
      <c r="AX217" s="541" t="e">
        <f aca="false">AV217-(AV217*0.1)</f>
        <v>#N/A</v>
      </c>
      <c r="AY217" s="327" t="s">
        <v>261</v>
      </c>
      <c r="AZ217" s="511" t="e">
        <f aca="false">AN217-T217</f>
        <v>#N/A</v>
      </c>
      <c r="BA217" s="327" t="s">
        <v>262</v>
      </c>
      <c r="BB217" s="480" t="e">
        <f aca="false">AZ217*AX217</f>
        <v>#N/A</v>
      </c>
      <c r="BC217" s="327" t="s">
        <v>263</v>
      </c>
      <c r="BD217" s="480" t="e">
        <f aca="false">AV217*(N217-AZ217)</f>
        <v>#N/A</v>
      </c>
      <c r="BE217" s="327" t="s">
        <v>264</v>
      </c>
      <c r="BF217" s="479" t="e">
        <f aca="false">AT217*(F217-N217)</f>
        <v>#N/A</v>
      </c>
      <c r="BG217" s="327" t="s">
        <v>262</v>
      </c>
      <c r="BH217" s="479" t="e">
        <f aca="false">IF(B216=0,0,SUM(BB217:BF217))</f>
        <v>#N/A</v>
      </c>
      <c r="BI217" s="327" t="s">
        <v>252</v>
      </c>
      <c r="BJ217" s="486" t="e">
        <f aca="false">BH217/B217</f>
        <v>#N/A</v>
      </c>
      <c r="BK217" s="327" t="s">
        <v>208</v>
      </c>
      <c r="BL217" s="478" t="e">
        <f aca="false">(AC217*BJ217)/(1+AC217*(1-AB217)*BJ217)</f>
        <v>#N/A</v>
      </c>
      <c r="BM217" s="478" t="e">
        <f aca="false">1-BL217</f>
        <v>#N/A</v>
      </c>
      <c r="BN217" s="479" t="e">
        <f aca="false">BN216*BM216</f>
        <v>#N/A</v>
      </c>
      <c r="BO217" s="479" t="e">
        <f aca="false">BN217</f>
        <v>#N/A</v>
      </c>
      <c r="BP217" s="479" t="e">
        <f aca="false">AC217*(AB217*BO217)</f>
        <v>#N/A</v>
      </c>
      <c r="BQ217" s="479" t="e">
        <f aca="false">SUM(BP217:$BP$217)</f>
        <v>#N/A</v>
      </c>
      <c r="BR217" s="411" t="e">
        <f aca="false">BQ217/BN217</f>
        <v>#N/A</v>
      </c>
      <c r="BS217" s="536" t="e">
        <f aca="false">D217-BH217</f>
        <v>#N/A</v>
      </c>
      <c r="BT217" s="337" t="s">
        <v>169</v>
      </c>
      <c r="BU217" s="290"/>
      <c r="BV217" s="322" t="s">
        <v>169</v>
      </c>
      <c r="BW217" s="290"/>
      <c r="BX217" s="542" t="n">
        <f aca="false">BT61*BV$21</f>
        <v>3.45127610208817</v>
      </c>
      <c r="BY217" s="290" t="s">
        <v>254</v>
      </c>
      <c r="BZ217" s="543" t="e">
        <f aca="false">BX217*F217</f>
        <v>#N/A</v>
      </c>
      <c r="CA217" s="290" t="s">
        <v>266</v>
      </c>
      <c r="CB217" s="513" t="s">
        <v>169</v>
      </c>
      <c r="CC217" s="325"/>
      <c r="CD217" s="513" t="s">
        <v>169</v>
      </c>
      <c r="CE217" s="290"/>
      <c r="CF217" s="315" t="s">
        <v>169</v>
      </c>
      <c r="CG217" s="290"/>
      <c r="CH217" s="479" t="e">
        <f aca="false">CJ217*B217</f>
        <v>#N/A</v>
      </c>
      <c r="CI217" s="290" t="s">
        <v>267</v>
      </c>
      <c r="CJ217" s="544" t="n">
        <v>0.00128673820807754</v>
      </c>
      <c r="CK217" s="290" t="s">
        <v>268</v>
      </c>
      <c r="CL217" s="545" t="n">
        <v>2</v>
      </c>
      <c r="CM217" s="290" t="s">
        <v>289</v>
      </c>
      <c r="CN217" s="331" t="n">
        <f aca="false">(L217*(CL217-1))/(1+(L217*(CL217-1)))</f>
        <v>0.0900900900900901</v>
      </c>
      <c r="CO217" s="290" t="s">
        <v>270</v>
      </c>
      <c r="CP217" s="546" t="n">
        <f aca="false">CJ217-(CJ217*CN217)</f>
        <v>0.00117081584698948</v>
      </c>
      <c r="CQ217" s="290" t="s">
        <v>271</v>
      </c>
      <c r="CR217" s="546" t="n">
        <f aca="false">CP217*CL217</f>
        <v>0.00234163169397895</v>
      </c>
      <c r="CS217" s="290" t="s">
        <v>272</v>
      </c>
      <c r="CT217" s="541" t="n">
        <f aca="false">CP217*1.5</f>
        <v>0.00175622377048421</v>
      </c>
      <c r="CU217" s="325" t="s">
        <v>273</v>
      </c>
      <c r="CV217" s="479" t="e">
        <f aca="false">(F217-N217)*CP217</f>
        <v>#N/A</v>
      </c>
      <c r="CW217" s="290"/>
      <c r="CX217" s="479" t="e">
        <f aca="false">(N217-AZ217)*CR217</f>
        <v>#N/A</v>
      </c>
      <c r="CY217" s="290"/>
      <c r="CZ217" s="479" t="e">
        <f aca="false">AZ217*CT217</f>
        <v>#N/A</v>
      </c>
      <c r="DA217" s="290"/>
      <c r="DB217" s="479" t="e">
        <f aca="false">CV217+CX217+CZ217</f>
        <v>#N/A</v>
      </c>
      <c r="DC217" s="325"/>
      <c r="DD217" s="547" t="e">
        <f aca="false">CH217-DB217</f>
        <v>#N/A</v>
      </c>
    </row>
    <row r="218" customFormat="false" ht="13.5" hidden="false" customHeight="false" outlineLevel="0" collapsed="false">
      <c r="A218" s="434" t="s">
        <v>292</v>
      </c>
      <c r="B218" s="435"/>
      <c r="C218" s="438"/>
      <c r="D218" s="437" t="n">
        <f aca="false">LookUpData!CI218*B218</f>
        <v>0</v>
      </c>
      <c r="E218" s="438"/>
      <c r="F218" s="439"/>
      <c r="G218" s="438"/>
      <c r="H218" s="440"/>
      <c r="I218" s="438"/>
      <c r="J218" s="551"/>
      <c r="K218" s="438"/>
      <c r="L218" s="442"/>
      <c r="M218" s="438"/>
      <c r="N218" s="443"/>
      <c r="O218" s="438"/>
      <c r="P218" s="440"/>
      <c r="Q218" s="444"/>
      <c r="R218" s="438"/>
      <c r="S218" s="438"/>
      <c r="T218" s="445"/>
      <c r="U218" s="438"/>
      <c r="V218" s="527"/>
      <c r="W218" s="447"/>
      <c r="X218" s="448"/>
      <c r="Y218" s="449"/>
      <c r="Z218" s="450"/>
      <c r="AA218" s="450"/>
      <c r="AB218" s="450"/>
      <c r="AC218" s="450"/>
      <c r="AD218" s="450"/>
      <c r="AE218" s="450"/>
      <c r="AF218" s="450"/>
      <c r="AG218" s="450"/>
      <c r="AH218" s="450"/>
      <c r="AI218" s="451"/>
      <c r="AJ218" s="443"/>
      <c r="AK218" s="452"/>
      <c r="AL218" s="528"/>
      <c r="AM218" s="452"/>
      <c r="AN218" s="443"/>
      <c r="AO218" s="444"/>
      <c r="AP218" s="454"/>
      <c r="AQ218" s="452"/>
      <c r="AR218" s="455"/>
      <c r="AS218" s="452"/>
      <c r="AT218" s="552"/>
      <c r="AU218" s="553"/>
      <c r="AV218" s="552"/>
      <c r="AW218" s="553"/>
      <c r="AX218" s="554"/>
      <c r="AY218" s="452"/>
      <c r="AZ218" s="457"/>
      <c r="BA218" s="452"/>
      <c r="BB218" s="450"/>
      <c r="BC218" s="452"/>
      <c r="BD218" s="450"/>
      <c r="BE218" s="452"/>
      <c r="BF218" s="450"/>
      <c r="BG218" s="452"/>
      <c r="BH218" s="450"/>
      <c r="BI218" s="452"/>
      <c r="BJ218" s="458"/>
      <c r="BK218" s="452"/>
      <c r="BL218" s="450"/>
      <c r="BM218" s="450"/>
      <c r="BN218" s="450"/>
      <c r="BO218" s="450"/>
      <c r="BP218" s="450"/>
      <c r="BQ218" s="450"/>
      <c r="BR218" s="459"/>
      <c r="BS218" s="459"/>
      <c r="BT218" s="460"/>
      <c r="BU218" s="438"/>
      <c r="BV218" s="551"/>
      <c r="BW218" s="438"/>
      <c r="BX218" s="461"/>
      <c r="BY218" s="438"/>
      <c r="BZ218" s="462"/>
      <c r="CA218" s="438"/>
      <c r="CB218" s="463"/>
      <c r="CC218" s="447"/>
      <c r="CD218" s="463"/>
      <c r="CE218" s="438"/>
      <c r="CF218" s="555"/>
      <c r="CG218" s="438"/>
      <c r="CH218" s="443"/>
      <c r="CI218" s="438"/>
      <c r="CJ218" s="465"/>
      <c r="CK218" s="438"/>
      <c r="CL218" s="466"/>
      <c r="CM218" s="438"/>
      <c r="CN218" s="443"/>
      <c r="CO218" s="438"/>
      <c r="CP218" s="443"/>
      <c r="CQ218" s="438"/>
      <c r="CR218" s="443"/>
      <c r="CS218" s="438"/>
      <c r="CT218" s="443"/>
      <c r="CU218" s="447"/>
      <c r="CV218" s="443"/>
      <c r="CW218" s="438"/>
      <c r="CX218" s="443"/>
      <c r="CY218" s="438"/>
      <c r="CZ218" s="443"/>
      <c r="DA218" s="438"/>
      <c r="DB218" s="443"/>
      <c r="DC218" s="447"/>
      <c r="DD218" s="467"/>
    </row>
    <row r="219" customFormat="false" ht="12.75" hidden="false" customHeight="false" outlineLevel="0" collapsed="false">
      <c r="A219" s="468" t="s">
        <v>205</v>
      </c>
      <c r="B219" s="319" t="e">
        <f aca="false">HLOOKUP('HEALTH INEQUALITIES TOOL'!$C$5,LookUpData!$B$1:$CH$256,LookUpData!CN219,FALSE())</f>
        <v>#N/A</v>
      </c>
      <c r="C219" s="288" t="s">
        <v>166</v>
      </c>
      <c r="D219" s="469" t="e">
        <f aca="false">LookUpData!CI219*B219</f>
        <v>#N/A</v>
      </c>
      <c r="E219" s="290" t="s">
        <v>206</v>
      </c>
      <c r="F219" s="530"/>
      <c r="G219" s="290"/>
      <c r="H219" s="471"/>
      <c r="I219" s="290"/>
      <c r="J219" s="470"/>
      <c r="K219" s="290"/>
      <c r="L219" s="472"/>
      <c r="M219" s="290"/>
      <c r="N219" s="473"/>
      <c r="O219" s="290"/>
      <c r="P219" s="474"/>
      <c r="Q219" s="296"/>
      <c r="R219" s="475"/>
      <c r="S219" s="290"/>
      <c r="T219" s="475"/>
      <c r="U219" s="290"/>
      <c r="V219" s="476"/>
      <c r="W219" s="325"/>
      <c r="X219" s="477" t="e">
        <f aca="false">AI219/AF219</f>
        <v>#N/A</v>
      </c>
      <c r="Y219" s="327" t="s">
        <v>192</v>
      </c>
      <c r="Z219" s="478" t="e">
        <f aca="false">D219/B219</f>
        <v>#N/A</v>
      </c>
      <c r="AA219" s="479" t="n">
        <v>0</v>
      </c>
      <c r="AB219" s="480" t="n">
        <v>0.1</v>
      </c>
      <c r="AC219" s="479" t="n">
        <v>1</v>
      </c>
      <c r="AD219" s="478" t="e">
        <f aca="false">(AC219*Z219)/(1+AC219*(1-AB219)*Z219)</f>
        <v>#N/A</v>
      </c>
      <c r="AE219" s="478" t="e">
        <f aca="false">1-AD219</f>
        <v>#N/A</v>
      </c>
      <c r="AF219" s="479" t="n">
        <v>100000</v>
      </c>
      <c r="AG219" s="479" t="e">
        <f aca="false">AF219-AF220</f>
        <v>#N/A</v>
      </c>
      <c r="AH219" s="479" t="e">
        <f aca="false">AC219*(AF220+(AB219*AG219))</f>
        <v>#N/A</v>
      </c>
      <c r="AI219" s="481" t="e">
        <f aca="false">SUM(AH219:AH$237)</f>
        <v>#N/A</v>
      </c>
      <c r="AJ219" s="473"/>
      <c r="AK219" s="327"/>
      <c r="AL219" s="483"/>
      <c r="AM219" s="327"/>
      <c r="AN219" s="473"/>
      <c r="AO219" s="324"/>
      <c r="AP219" s="531"/>
      <c r="AQ219" s="327"/>
      <c r="AR219" s="532"/>
      <c r="AS219" s="327"/>
      <c r="AT219" s="533"/>
      <c r="AU219" s="534"/>
      <c r="AV219" s="533"/>
      <c r="AW219" s="534"/>
      <c r="AX219" s="535"/>
      <c r="AY219" s="327"/>
      <c r="AZ219" s="498"/>
      <c r="BA219" s="327"/>
      <c r="BB219" s="473"/>
      <c r="BC219" s="327"/>
      <c r="BD219" s="473"/>
      <c r="BE219" s="327"/>
      <c r="BF219" s="473"/>
      <c r="BG219" s="327"/>
      <c r="BH219" s="479" t="e">
        <f aca="false">D219</f>
        <v>#N/A</v>
      </c>
      <c r="BI219" s="327" t="s">
        <v>252</v>
      </c>
      <c r="BJ219" s="486" t="e">
        <f aca="false">BH219/B219</f>
        <v>#N/A</v>
      </c>
      <c r="BK219" s="327" t="s">
        <v>208</v>
      </c>
      <c r="BL219" s="478" t="e">
        <f aca="false">(AC219*BJ219)/(1+AC219*(1-AB219)*BJ219)</f>
        <v>#N/A</v>
      </c>
      <c r="BM219" s="478" t="e">
        <f aca="false">1-BL219</f>
        <v>#N/A</v>
      </c>
      <c r="BN219" s="479" t="n">
        <v>100000</v>
      </c>
      <c r="BO219" s="479" t="e">
        <f aca="false">BN219-BN220</f>
        <v>#N/A</v>
      </c>
      <c r="BP219" s="479" t="e">
        <f aca="false">AC219*(BN220+(AB219*BO219))</f>
        <v>#N/A</v>
      </c>
      <c r="BQ219" s="479" t="e">
        <f aca="false">SUM(BP219:$BP$237)</f>
        <v>#N/A</v>
      </c>
      <c r="BR219" s="411" t="e">
        <f aca="false">BQ219/BN219</f>
        <v>#N/A</v>
      </c>
      <c r="BS219" s="536" t="e">
        <f aca="false">D219-BH219</f>
        <v>#N/A</v>
      </c>
      <c r="BT219" s="488"/>
      <c r="BU219" s="290"/>
      <c r="BV219" s="470"/>
      <c r="BW219" s="290"/>
      <c r="BX219" s="489"/>
      <c r="BY219" s="290"/>
      <c r="BZ219" s="490"/>
      <c r="CA219" s="290"/>
      <c r="CB219" s="501"/>
      <c r="CC219" s="325"/>
      <c r="CD219" s="501"/>
      <c r="CE219" s="290"/>
      <c r="CF219" s="490"/>
      <c r="CG219" s="290"/>
      <c r="CH219" s="473"/>
      <c r="CI219" s="290"/>
      <c r="CJ219" s="537"/>
      <c r="CK219" s="290"/>
      <c r="CL219" s="482"/>
      <c r="CM219" s="290"/>
      <c r="CN219" s="473"/>
      <c r="CO219" s="290"/>
      <c r="CP219" s="473"/>
      <c r="CQ219" s="290"/>
      <c r="CR219" s="473"/>
      <c r="CS219" s="290"/>
      <c r="CT219" s="473"/>
      <c r="CU219" s="325"/>
      <c r="CV219" s="473"/>
      <c r="CW219" s="290"/>
      <c r="CX219" s="473"/>
      <c r="CY219" s="290"/>
      <c r="CZ219" s="473"/>
      <c r="DA219" s="290"/>
      <c r="DB219" s="473"/>
      <c r="DC219" s="325"/>
      <c r="DD219" s="538"/>
    </row>
    <row r="220" customFormat="false" ht="12.75" hidden="false" customHeight="false" outlineLevel="0" collapsed="false">
      <c r="A220" s="468" t="s">
        <v>209</v>
      </c>
      <c r="B220" s="319" t="e">
        <f aca="false">HLOOKUP('HEALTH INEQUALITIES TOOL'!$C$5,LookUpData!$B$1:$CH$256,LookUpData!CN220,FALSE())</f>
        <v>#N/A</v>
      </c>
      <c r="C220" s="290" t="s">
        <v>166</v>
      </c>
      <c r="D220" s="469" t="e">
        <f aca="false">LookUpData!CI220*B220</f>
        <v>#N/A</v>
      </c>
      <c r="E220" s="290" t="s">
        <v>206</v>
      </c>
      <c r="F220" s="530"/>
      <c r="G220" s="290"/>
      <c r="H220" s="471"/>
      <c r="I220" s="290"/>
      <c r="J220" s="470"/>
      <c r="K220" s="290"/>
      <c r="L220" s="472"/>
      <c r="M220" s="290"/>
      <c r="N220" s="473"/>
      <c r="O220" s="290"/>
      <c r="P220" s="474"/>
      <c r="Q220" s="324"/>
      <c r="R220" s="475"/>
      <c r="S220" s="290"/>
      <c r="T220" s="475"/>
      <c r="U220" s="290"/>
      <c r="V220" s="476"/>
      <c r="W220" s="325"/>
      <c r="X220" s="477" t="e">
        <f aca="false">AI220/AF220</f>
        <v>#N/A</v>
      </c>
      <c r="Y220" s="327" t="s">
        <v>192</v>
      </c>
      <c r="Z220" s="478" t="e">
        <f aca="false">D220/B220</f>
        <v>#N/A</v>
      </c>
      <c r="AA220" s="479" t="n">
        <v>1</v>
      </c>
      <c r="AB220" s="480" t="n">
        <v>0.5</v>
      </c>
      <c r="AC220" s="479" t="n">
        <v>4</v>
      </c>
      <c r="AD220" s="478" t="e">
        <f aca="false">(AC220*Z220)/(1+AC220*(1-AB220)*Z220)</f>
        <v>#N/A</v>
      </c>
      <c r="AE220" s="478" t="e">
        <f aca="false">1-AD220</f>
        <v>#N/A</v>
      </c>
      <c r="AF220" s="479" t="e">
        <f aca="false">AF219*AE219</f>
        <v>#N/A</v>
      </c>
      <c r="AG220" s="479" t="e">
        <f aca="false">AF220-AF221</f>
        <v>#N/A</v>
      </c>
      <c r="AH220" s="479" t="e">
        <f aca="false">AC220*(AF221+(AB220*AG220))</f>
        <v>#N/A</v>
      </c>
      <c r="AI220" s="481" t="e">
        <f aca="false">SUM(AH220:AH$237)</f>
        <v>#N/A</v>
      </c>
      <c r="AJ220" s="473"/>
      <c r="AK220" s="327"/>
      <c r="AL220" s="483"/>
      <c r="AM220" s="327"/>
      <c r="AN220" s="473"/>
      <c r="AO220" s="324"/>
      <c r="AP220" s="531"/>
      <c r="AQ220" s="327"/>
      <c r="AR220" s="532"/>
      <c r="AS220" s="327"/>
      <c r="AT220" s="533"/>
      <c r="AU220" s="534"/>
      <c r="AV220" s="533"/>
      <c r="AW220" s="534"/>
      <c r="AX220" s="535"/>
      <c r="AY220" s="327"/>
      <c r="AZ220" s="498"/>
      <c r="BA220" s="327"/>
      <c r="BB220" s="473"/>
      <c r="BC220" s="327"/>
      <c r="BD220" s="473"/>
      <c r="BE220" s="327"/>
      <c r="BF220" s="473"/>
      <c r="BG220" s="327"/>
      <c r="BH220" s="479" t="e">
        <f aca="false">D220</f>
        <v>#N/A</v>
      </c>
      <c r="BI220" s="327" t="s">
        <v>252</v>
      </c>
      <c r="BJ220" s="486" t="e">
        <f aca="false">BH220/B220</f>
        <v>#N/A</v>
      </c>
      <c r="BK220" s="327" t="s">
        <v>208</v>
      </c>
      <c r="BL220" s="478" t="e">
        <f aca="false">(AC220*BJ220)/(1+AC220*(1-AB220)*BJ220)</f>
        <v>#N/A</v>
      </c>
      <c r="BM220" s="478" t="e">
        <f aca="false">1-BL220</f>
        <v>#N/A</v>
      </c>
      <c r="BN220" s="479" t="e">
        <f aca="false">BN219*BM219</f>
        <v>#N/A</v>
      </c>
      <c r="BO220" s="479" t="e">
        <f aca="false">BN220-BN221</f>
        <v>#N/A</v>
      </c>
      <c r="BP220" s="479" t="e">
        <f aca="false">AC220*(BN221+(AB220*BO220))</f>
        <v>#N/A</v>
      </c>
      <c r="BQ220" s="479" t="e">
        <f aca="false">SUM(BP220:$BP$237)</f>
        <v>#N/A</v>
      </c>
      <c r="BR220" s="411" t="e">
        <f aca="false">BQ220/BN220</f>
        <v>#N/A</v>
      </c>
      <c r="BS220" s="536" t="e">
        <f aca="false">D220-BH220</f>
        <v>#N/A</v>
      </c>
      <c r="BT220" s="488"/>
      <c r="BU220" s="290"/>
      <c r="BV220" s="470"/>
      <c r="BW220" s="290"/>
      <c r="BX220" s="489"/>
      <c r="BY220" s="290"/>
      <c r="BZ220" s="490"/>
      <c r="CA220" s="290"/>
      <c r="CB220" s="501"/>
      <c r="CC220" s="325"/>
      <c r="CD220" s="501"/>
      <c r="CE220" s="290"/>
      <c r="CF220" s="490"/>
      <c r="CG220" s="290"/>
      <c r="CH220" s="473"/>
      <c r="CI220" s="290"/>
      <c r="CJ220" s="537"/>
      <c r="CK220" s="290"/>
      <c r="CL220" s="482"/>
      <c r="CM220" s="290"/>
      <c r="CN220" s="473"/>
      <c r="CO220" s="290"/>
      <c r="CP220" s="473"/>
      <c r="CQ220" s="290"/>
      <c r="CR220" s="473"/>
      <c r="CS220" s="290"/>
      <c r="CT220" s="473"/>
      <c r="CU220" s="325"/>
      <c r="CV220" s="473"/>
      <c r="CW220" s="290"/>
      <c r="CX220" s="473"/>
      <c r="CY220" s="290"/>
      <c r="CZ220" s="473"/>
      <c r="DA220" s="290"/>
      <c r="DB220" s="473"/>
      <c r="DC220" s="325"/>
      <c r="DD220" s="538"/>
    </row>
    <row r="221" customFormat="false" ht="12.75" hidden="false" customHeight="false" outlineLevel="0" collapsed="false">
      <c r="A221" s="468" t="s">
        <v>210</v>
      </c>
      <c r="B221" s="319" t="e">
        <f aca="false">HLOOKUP('HEALTH INEQUALITIES TOOL'!$C$5,LookUpData!$B$1:$CH$256,LookUpData!CN221,FALSE())</f>
        <v>#N/A</v>
      </c>
      <c r="C221" s="290" t="s">
        <v>166</v>
      </c>
      <c r="D221" s="469" t="e">
        <f aca="false">LookUpData!CI221*B221</f>
        <v>#N/A</v>
      </c>
      <c r="E221" s="290" t="s">
        <v>206</v>
      </c>
      <c r="F221" s="530"/>
      <c r="G221" s="290"/>
      <c r="H221" s="471"/>
      <c r="I221" s="290"/>
      <c r="J221" s="470"/>
      <c r="K221" s="290"/>
      <c r="L221" s="472"/>
      <c r="M221" s="290"/>
      <c r="N221" s="473"/>
      <c r="O221" s="290"/>
      <c r="P221" s="474"/>
      <c r="Q221" s="324"/>
      <c r="R221" s="475"/>
      <c r="S221" s="290"/>
      <c r="T221" s="475"/>
      <c r="U221" s="290"/>
      <c r="V221" s="476"/>
      <c r="W221" s="325"/>
      <c r="X221" s="477" t="e">
        <f aca="false">AI221/AF221</f>
        <v>#N/A</v>
      </c>
      <c r="Y221" s="327" t="s">
        <v>192</v>
      </c>
      <c r="Z221" s="478" t="e">
        <f aca="false">D221/B221</f>
        <v>#N/A</v>
      </c>
      <c r="AA221" s="479" t="n">
        <v>5</v>
      </c>
      <c r="AB221" s="480" t="n">
        <v>0.5</v>
      </c>
      <c r="AC221" s="479" t="n">
        <v>5</v>
      </c>
      <c r="AD221" s="478" t="e">
        <f aca="false">(AC221*Z221)/(1+AC221*(1-AB221)*Z221)</f>
        <v>#N/A</v>
      </c>
      <c r="AE221" s="478" t="e">
        <f aca="false">1-AD221</f>
        <v>#N/A</v>
      </c>
      <c r="AF221" s="479" t="e">
        <f aca="false">AF220*AE220</f>
        <v>#N/A</v>
      </c>
      <c r="AG221" s="479" t="e">
        <f aca="false">AF221-AF222</f>
        <v>#N/A</v>
      </c>
      <c r="AH221" s="479" t="e">
        <f aca="false">AC221*(AF222+(AB221*AG221))</f>
        <v>#N/A</v>
      </c>
      <c r="AI221" s="481" t="e">
        <f aca="false">SUM(AH221:AH$237)</f>
        <v>#N/A</v>
      </c>
      <c r="AJ221" s="473"/>
      <c r="AK221" s="327"/>
      <c r="AL221" s="483"/>
      <c r="AM221" s="327"/>
      <c r="AN221" s="473"/>
      <c r="AO221" s="324"/>
      <c r="AP221" s="531"/>
      <c r="AQ221" s="327"/>
      <c r="AR221" s="532"/>
      <c r="AS221" s="327"/>
      <c r="AT221" s="533"/>
      <c r="AU221" s="534"/>
      <c r="AV221" s="533"/>
      <c r="AW221" s="534"/>
      <c r="AX221" s="535"/>
      <c r="AY221" s="327"/>
      <c r="AZ221" s="498"/>
      <c r="BA221" s="327"/>
      <c r="BB221" s="473"/>
      <c r="BC221" s="327"/>
      <c r="BD221" s="473"/>
      <c r="BE221" s="327"/>
      <c r="BF221" s="473"/>
      <c r="BG221" s="327"/>
      <c r="BH221" s="479" t="e">
        <f aca="false">D221</f>
        <v>#N/A</v>
      </c>
      <c r="BI221" s="327" t="s">
        <v>252</v>
      </c>
      <c r="BJ221" s="486" t="e">
        <f aca="false">BH221/B221</f>
        <v>#N/A</v>
      </c>
      <c r="BK221" s="327" t="s">
        <v>208</v>
      </c>
      <c r="BL221" s="478" t="e">
        <f aca="false">(AC221*BJ221)/(1+AC221*(1-AB221)*BJ221)</f>
        <v>#N/A</v>
      </c>
      <c r="BM221" s="478" t="e">
        <f aca="false">1-BL221</f>
        <v>#N/A</v>
      </c>
      <c r="BN221" s="479" t="e">
        <f aca="false">BN220*BM220</f>
        <v>#N/A</v>
      </c>
      <c r="BO221" s="479" t="e">
        <f aca="false">BN221-BN222</f>
        <v>#N/A</v>
      </c>
      <c r="BP221" s="479" t="e">
        <f aca="false">AC221*(BN222+(AB221*BO221))</f>
        <v>#N/A</v>
      </c>
      <c r="BQ221" s="479" t="e">
        <f aca="false">SUM(BP221:$BP$237)</f>
        <v>#N/A</v>
      </c>
      <c r="BR221" s="411" t="e">
        <f aca="false">BQ221/BN221</f>
        <v>#N/A</v>
      </c>
      <c r="BS221" s="536" t="e">
        <f aca="false">D221-BH221</f>
        <v>#N/A</v>
      </c>
      <c r="BT221" s="488"/>
      <c r="BU221" s="290"/>
      <c r="BV221" s="470"/>
      <c r="BW221" s="290"/>
      <c r="BX221" s="489"/>
      <c r="BY221" s="290"/>
      <c r="BZ221" s="490"/>
      <c r="CA221" s="290"/>
      <c r="CB221" s="501"/>
      <c r="CC221" s="325"/>
      <c r="CD221" s="501"/>
      <c r="CE221" s="290"/>
      <c r="CF221" s="490"/>
      <c r="CG221" s="290"/>
      <c r="CH221" s="473"/>
      <c r="CI221" s="290"/>
      <c r="CJ221" s="537"/>
      <c r="CK221" s="290"/>
      <c r="CL221" s="482"/>
      <c r="CM221" s="290"/>
      <c r="CN221" s="473"/>
      <c r="CO221" s="290"/>
      <c r="CP221" s="473"/>
      <c r="CQ221" s="290"/>
      <c r="CR221" s="473"/>
      <c r="CS221" s="290"/>
      <c r="CT221" s="473"/>
      <c r="CU221" s="325"/>
      <c r="CV221" s="473"/>
      <c r="CW221" s="290"/>
      <c r="CX221" s="473"/>
      <c r="CY221" s="290"/>
      <c r="CZ221" s="473"/>
      <c r="DA221" s="290"/>
      <c r="DB221" s="473"/>
      <c r="DC221" s="325"/>
      <c r="DD221" s="538"/>
    </row>
    <row r="222" customFormat="false" ht="12.75" hidden="false" customHeight="false" outlineLevel="0" collapsed="false">
      <c r="A222" s="468" t="s">
        <v>211</v>
      </c>
      <c r="B222" s="319" t="e">
        <f aca="false">HLOOKUP('HEALTH INEQUALITIES TOOL'!$C$5,LookUpData!$B$1:$CH$256,LookUpData!CN222,FALSE())</f>
        <v>#N/A</v>
      </c>
      <c r="C222" s="290" t="s">
        <v>166</v>
      </c>
      <c r="D222" s="469" t="e">
        <f aca="false">LookUpData!CI222*B222</f>
        <v>#N/A</v>
      </c>
      <c r="E222" s="290" t="s">
        <v>206</v>
      </c>
      <c r="F222" s="530"/>
      <c r="G222" s="290"/>
      <c r="H222" s="471"/>
      <c r="I222" s="290"/>
      <c r="J222" s="470"/>
      <c r="K222" s="290"/>
      <c r="L222" s="472"/>
      <c r="M222" s="290"/>
      <c r="N222" s="473"/>
      <c r="O222" s="290"/>
      <c r="P222" s="474"/>
      <c r="Q222" s="324"/>
      <c r="R222" s="475"/>
      <c r="S222" s="290"/>
      <c r="T222" s="475"/>
      <c r="U222" s="290"/>
      <c r="V222" s="476"/>
      <c r="W222" s="325"/>
      <c r="X222" s="477" t="e">
        <f aca="false">AI222/AF222</f>
        <v>#N/A</v>
      </c>
      <c r="Y222" s="327" t="s">
        <v>192</v>
      </c>
      <c r="Z222" s="478" t="e">
        <f aca="false">D222/B222</f>
        <v>#N/A</v>
      </c>
      <c r="AA222" s="479" t="n">
        <v>10</v>
      </c>
      <c r="AB222" s="480" t="n">
        <v>0.5</v>
      </c>
      <c r="AC222" s="479" t="n">
        <v>5</v>
      </c>
      <c r="AD222" s="478" t="e">
        <f aca="false">(AC222*Z222)/(1+AC222*(1-AB222)*Z222)</f>
        <v>#N/A</v>
      </c>
      <c r="AE222" s="478" t="e">
        <f aca="false">1-AD222</f>
        <v>#N/A</v>
      </c>
      <c r="AF222" s="479" t="e">
        <f aca="false">AF221*AE221</f>
        <v>#N/A</v>
      </c>
      <c r="AG222" s="479" t="e">
        <f aca="false">AF222-AF223</f>
        <v>#N/A</v>
      </c>
      <c r="AH222" s="479" t="e">
        <f aca="false">AC222*(AF223+(AB222*AG222))</f>
        <v>#N/A</v>
      </c>
      <c r="AI222" s="481" t="e">
        <f aca="false">SUM(AH222:AH$237)</f>
        <v>#N/A</v>
      </c>
      <c r="AJ222" s="473"/>
      <c r="AK222" s="327"/>
      <c r="AL222" s="483"/>
      <c r="AM222" s="327"/>
      <c r="AN222" s="473"/>
      <c r="AO222" s="324"/>
      <c r="AP222" s="531"/>
      <c r="AQ222" s="327"/>
      <c r="AR222" s="532"/>
      <c r="AS222" s="327"/>
      <c r="AT222" s="533"/>
      <c r="AU222" s="534"/>
      <c r="AV222" s="533"/>
      <c r="AW222" s="534"/>
      <c r="AX222" s="535"/>
      <c r="AY222" s="327"/>
      <c r="AZ222" s="498"/>
      <c r="BA222" s="327"/>
      <c r="BB222" s="473"/>
      <c r="BC222" s="327"/>
      <c r="BD222" s="473"/>
      <c r="BE222" s="327"/>
      <c r="BF222" s="473"/>
      <c r="BG222" s="327"/>
      <c r="BH222" s="479" t="e">
        <f aca="false">D222</f>
        <v>#N/A</v>
      </c>
      <c r="BI222" s="327" t="s">
        <v>252</v>
      </c>
      <c r="BJ222" s="486" t="e">
        <f aca="false">BH222/B222</f>
        <v>#N/A</v>
      </c>
      <c r="BK222" s="327" t="s">
        <v>208</v>
      </c>
      <c r="BL222" s="478" t="e">
        <f aca="false">(AC222*BJ222)/(1+AC222*(1-AB222)*BJ222)</f>
        <v>#N/A</v>
      </c>
      <c r="BM222" s="478" t="e">
        <f aca="false">1-BL222</f>
        <v>#N/A</v>
      </c>
      <c r="BN222" s="479" t="e">
        <f aca="false">BN221*BM221</f>
        <v>#N/A</v>
      </c>
      <c r="BO222" s="479" t="e">
        <f aca="false">BN222-BN223</f>
        <v>#N/A</v>
      </c>
      <c r="BP222" s="479" t="e">
        <f aca="false">AC222*(BN223+(AB222*BO222))</f>
        <v>#N/A</v>
      </c>
      <c r="BQ222" s="479" t="e">
        <f aca="false">SUM(BP222:$BP$237)</f>
        <v>#N/A</v>
      </c>
      <c r="BR222" s="411" t="e">
        <f aca="false">BQ222/BN222</f>
        <v>#N/A</v>
      </c>
      <c r="BS222" s="536" t="e">
        <f aca="false">D222-BH222</f>
        <v>#N/A</v>
      </c>
      <c r="BT222" s="488"/>
      <c r="BU222" s="290"/>
      <c r="BV222" s="470"/>
      <c r="BW222" s="290"/>
      <c r="BX222" s="489"/>
      <c r="BY222" s="290"/>
      <c r="BZ222" s="490"/>
      <c r="CA222" s="290"/>
      <c r="CB222" s="501"/>
      <c r="CC222" s="325"/>
      <c r="CD222" s="501"/>
      <c r="CE222" s="290"/>
      <c r="CF222" s="490"/>
      <c r="CG222" s="290"/>
      <c r="CH222" s="473"/>
      <c r="CI222" s="290"/>
      <c r="CJ222" s="537"/>
      <c r="CK222" s="290"/>
      <c r="CL222" s="482"/>
      <c r="CM222" s="290"/>
      <c r="CN222" s="473"/>
      <c r="CO222" s="290"/>
      <c r="CP222" s="473"/>
      <c r="CQ222" s="290"/>
      <c r="CR222" s="473"/>
      <c r="CS222" s="290"/>
      <c r="CT222" s="473"/>
      <c r="CU222" s="325"/>
      <c r="CV222" s="473"/>
      <c r="CW222" s="290"/>
      <c r="CX222" s="473"/>
      <c r="CY222" s="290"/>
      <c r="CZ222" s="473"/>
      <c r="DA222" s="290"/>
      <c r="DB222" s="473"/>
      <c r="DC222" s="325"/>
      <c r="DD222" s="538"/>
    </row>
    <row r="223" customFormat="false" ht="12.75" hidden="false" customHeight="false" outlineLevel="0" collapsed="false">
      <c r="A223" s="468" t="s">
        <v>212</v>
      </c>
      <c r="B223" s="319" t="e">
        <f aca="false">HLOOKUP('HEALTH INEQUALITIES TOOL'!$C$5,LookUpData!$B$1:$CH$256,LookUpData!CN223,FALSE())</f>
        <v>#N/A</v>
      </c>
      <c r="C223" s="290" t="s">
        <v>166</v>
      </c>
      <c r="D223" s="469" t="e">
        <f aca="false">LookUpData!CI223*B223</f>
        <v>#N/A</v>
      </c>
      <c r="E223" s="290" t="s">
        <v>206</v>
      </c>
      <c r="F223" s="320" t="e">
        <f aca="false">B223*0.8</f>
        <v>#N/A</v>
      </c>
      <c r="G223" s="290"/>
      <c r="H223" s="322" t="s">
        <v>169</v>
      </c>
      <c r="I223" s="290"/>
      <c r="J223" s="322" t="s">
        <v>169</v>
      </c>
      <c r="K223" s="290"/>
      <c r="L223" s="401" t="n">
        <f aca="false">H28*J$15</f>
        <v>0.277152317880795</v>
      </c>
      <c r="M223" s="290" t="s">
        <v>254</v>
      </c>
      <c r="N223" s="187" t="e">
        <f aca="false">L223*F223</f>
        <v>#N/A</v>
      </c>
      <c r="O223" s="290"/>
      <c r="P223" s="183" t="n">
        <v>0.65</v>
      </c>
      <c r="Q223" s="324" t="s">
        <v>172</v>
      </c>
      <c r="R223" s="479" t="e">
        <f aca="false">N223*($R$3/$N$3)</f>
        <v>#N/A</v>
      </c>
      <c r="S223" s="290" t="s">
        <v>256</v>
      </c>
      <c r="T223" s="539" t="e">
        <f aca="false">R223*P223</f>
        <v>#N/A</v>
      </c>
      <c r="U223" s="290" t="s">
        <v>257</v>
      </c>
      <c r="V223" s="321" t="s">
        <v>169</v>
      </c>
      <c r="W223" s="325"/>
      <c r="X223" s="477" t="e">
        <f aca="false">AI223/AF223</f>
        <v>#N/A</v>
      </c>
      <c r="Y223" s="327" t="s">
        <v>192</v>
      </c>
      <c r="Z223" s="478" t="e">
        <f aca="false">D223/B223</f>
        <v>#N/A</v>
      </c>
      <c r="AA223" s="479" t="n">
        <v>15</v>
      </c>
      <c r="AB223" s="480" t="n">
        <v>0.5</v>
      </c>
      <c r="AC223" s="479" t="n">
        <v>5</v>
      </c>
      <c r="AD223" s="478" t="e">
        <f aca="false">(AC223*Z223)/(1+AC223*(1-AB223)*Z223)</f>
        <v>#N/A</v>
      </c>
      <c r="AE223" s="478" t="e">
        <f aca="false">1-AD223</f>
        <v>#N/A</v>
      </c>
      <c r="AF223" s="479" t="e">
        <f aca="false">AF222*AE222</f>
        <v>#N/A</v>
      </c>
      <c r="AG223" s="479" t="e">
        <f aca="false">AF223-AF224</f>
        <v>#N/A</v>
      </c>
      <c r="AH223" s="479" t="e">
        <f aca="false">AC223*(AF224+(AB223*AG223))</f>
        <v>#N/A</v>
      </c>
      <c r="AI223" s="481" t="e">
        <f aca="false">SUM(AH223:AH$237)</f>
        <v>#N/A</v>
      </c>
      <c r="AJ223" s="187" t="e">
        <f aca="false">IF(N223=0,0,((N223-R223)*(AJ$8/(N$8-R$8))))</f>
        <v>#N/A</v>
      </c>
      <c r="AK223" s="327" t="s">
        <v>258</v>
      </c>
      <c r="AL223" s="321" t="s">
        <v>169</v>
      </c>
      <c r="AM223" s="327"/>
      <c r="AN223" s="187" t="e">
        <f aca="false">AJ223*P223</f>
        <v>#N/A</v>
      </c>
      <c r="AO223" s="324" t="s">
        <v>257</v>
      </c>
      <c r="AP223" s="330" t="n">
        <v>1.25</v>
      </c>
      <c r="AQ223" s="327" t="s">
        <v>178</v>
      </c>
      <c r="AR223" s="331" t="n">
        <f aca="false">(L223*(AP223-1))/(1+(L223*(AP223-1)))</f>
        <v>0.0647983277850894</v>
      </c>
      <c r="AS223" s="290" t="s">
        <v>259</v>
      </c>
      <c r="AT223" s="540" t="e">
        <f aca="false">Z223-(AR223*Z223)</f>
        <v>#N/A</v>
      </c>
      <c r="AU223" s="534" t="s">
        <v>260</v>
      </c>
      <c r="AV223" s="540" t="e">
        <f aca="false">AP223*AT223</f>
        <v>#N/A</v>
      </c>
      <c r="AW223" s="534" t="s">
        <v>260</v>
      </c>
      <c r="AX223" s="541" t="e">
        <f aca="false">AV223/1.1</f>
        <v>#N/A</v>
      </c>
      <c r="AY223" s="327" t="s">
        <v>261</v>
      </c>
      <c r="AZ223" s="511" t="e">
        <f aca="false">AN223-T223</f>
        <v>#N/A</v>
      </c>
      <c r="BA223" s="327" t="s">
        <v>262</v>
      </c>
      <c r="BB223" s="480" t="e">
        <f aca="false">AZ223*AX223</f>
        <v>#N/A</v>
      </c>
      <c r="BC223" s="327" t="s">
        <v>263</v>
      </c>
      <c r="BD223" s="480" t="e">
        <f aca="false">AV223*(N223-AZ223)</f>
        <v>#N/A</v>
      </c>
      <c r="BE223" s="327" t="s">
        <v>264</v>
      </c>
      <c r="BF223" s="479" t="e">
        <f aca="false">AT223*(F223-N223)</f>
        <v>#N/A</v>
      </c>
      <c r="BG223" s="327" t="s">
        <v>262</v>
      </c>
      <c r="BH223" s="479" t="e">
        <f aca="false">IF(B223=0,0,SUM(BB223:BF223)+(D223*0.2))</f>
        <v>#N/A</v>
      </c>
      <c r="BI223" s="327" t="s">
        <v>252</v>
      </c>
      <c r="BJ223" s="486" t="e">
        <f aca="false">BH223/B223</f>
        <v>#N/A</v>
      </c>
      <c r="BK223" s="327" t="s">
        <v>208</v>
      </c>
      <c r="BL223" s="478" t="e">
        <f aca="false">(AC223*BJ223)/(1+AC223*(1-AB223)*BJ223)</f>
        <v>#N/A</v>
      </c>
      <c r="BM223" s="478" t="e">
        <f aca="false">1-BL223</f>
        <v>#N/A</v>
      </c>
      <c r="BN223" s="479" t="e">
        <f aca="false">BN222*BM222</f>
        <v>#N/A</v>
      </c>
      <c r="BO223" s="479" t="e">
        <f aca="false">BN223-BN224</f>
        <v>#N/A</v>
      </c>
      <c r="BP223" s="479" t="e">
        <f aca="false">AC223*(BN224+(AB223*BO223))</f>
        <v>#N/A</v>
      </c>
      <c r="BQ223" s="479" t="e">
        <f aca="false">SUM(BP223:$BP$237)</f>
        <v>#N/A</v>
      </c>
      <c r="BR223" s="411" t="e">
        <f aca="false">BQ223/BN223</f>
        <v>#N/A</v>
      </c>
      <c r="BS223" s="536" t="e">
        <f aca="false">D223-BH223</f>
        <v>#N/A</v>
      </c>
      <c r="BT223" s="337" t="s">
        <v>169</v>
      </c>
      <c r="BU223" s="290"/>
      <c r="BV223" s="322" t="s">
        <v>169</v>
      </c>
      <c r="BW223" s="290"/>
      <c r="BX223" s="542" t="n">
        <f aca="false">BT28*BV$15</f>
        <v>14.2815642458101</v>
      </c>
      <c r="BY223" s="290" t="s">
        <v>254</v>
      </c>
      <c r="BZ223" s="543" t="e">
        <f aca="false">BX223*F223</f>
        <v>#N/A</v>
      </c>
      <c r="CA223" s="290" t="s">
        <v>266</v>
      </c>
      <c r="CB223" s="513" t="s">
        <v>169</v>
      </c>
      <c r="CC223" s="325"/>
      <c r="CD223" s="513" t="s">
        <v>169</v>
      </c>
      <c r="CE223" s="290"/>
      <c r="CF223" s="315" t="s">
        <v>169</v>
      </c>
      <c r="CG223" s="290"/>
      <c r="CH223" s="479" t="e">
        <f aca="false">CJ223*B223</f>
        <v>#N/A</v>
      </c>
      <c r="CI223" s="290" t="s">
        <v>267</v>
      </c>
      <c r="CJ223" s="544" t="n">
        <v>0.00172141084509614</v>
      </c>
      <c r="CK223" s="290" t="s">
        <v>268</v>
      </c>
      <c r="CL223" s="545" t="n">
        <v>2</v>
      </c>
      <c r="CM223" s="290" t="s">
        <v>269</v>
      </c>
      <c r="CN223" s="331" t="n">
        <f aca="false">(L223*(CL223-1))/(1+(L223*(CL223-1)))</f>
        <v>0.217008037334716</v>
      </c>
      <c r="CO223" s="290" t="s">
        <v>270</v>
      </c>
      <c r="CP223" s="546" t="n">
        <f aca="false">CJ223-(CJ223*CN223)</f>
        <v>0.00134785085615513</v>
      </c>
      <c r="CQ223" s="290" t="s">
        <v>271</v>
      </c>
      <c r="CR223" s="546" t="n">
        <f aca="false">CP223*CL223</f>
        <v>0.00269570171231026</v>
      </c>
      <c r="CS223" s="290" t="s">
        <v>272</v>
      </c>
      <c r="CT223" s="541" t="n">
        <f aca="false">CP223*1.5</f>
        <v>0.0020217762842327</v>
      </c>
      <c r="CU223" s="325" t="s">
        <v>273</v>
      </c>
      <c r="CV223" s="479" t="e">
        <f aca="false">(F223-N223)*CP223</f>
        <v>#N/A</v>
      </c>
      <c r="CW223" s="290"/>
      <c r="CX223" s="479" t="e">
        <f aca="false">(N223-AZ223)*CR223</f>
        <v>#N/A</v>
      </c>
      <c r="CY223" s="290"/>
      <c r="CZ223" s="479" t="e">
        <f aca="false">AZ223*CT223</f>
        <v>#N/A</v>
      </c>
      <c r="DA223" s="290"/>
      <c r="DB223" s="479" t="e">
        <f aca="false">CV223+CX223+CZ223+(CH223*0.2)</f>
        <v>#N/A</v>
      </c>
      <c r="DC223" s="325"/>
      <c r="DD223" s="547" t="e">
        <f aca="false">CH223-DB223</f>
        <v>#N/A</v>
      </c>
    </row>
    <row r="224" customFormat="false" ht="12.75" hidden="false" customHeight="false" outlineLevel="0" collapsed="false">
      <c r="A224" s="468" t="s">
        <v>215</v>
      </c>
      <c r="B224" s="319" t="e">
        <f aca="false">HLOOKUP('HEALTH INEQUALITIES TOOL'!$C$5,LookUpData!$B$1:$CH$256,LookUpData!CN224,FALSE())</f>
        <v>#N/A</v>
      </c>
      <c r="C224" s="290" t="s">
        <v>166</v>
      </c>
      <c r="D224" s="469" t="e">
        <f aca="false">LookUpData!CI224*B224</f>
        <v>#N/A</v>
      </c>
      <c r="E224" s="290" t="s">
        <v>206</v>
      </c>
      <c r="F224" s="320" t="e">
        <f aca="false">B224</f>
        <v>#N/A</v>
      </c>
      <c r="G224" s="290"/>
      <c r="H224" s="322" t="s">
        <v>169</v>
      </c>
      <c r="I224" s="290"/>
      <c r="J224" s="322" t="s">
        <v>169</v>
      </c>
      <c r="K224" s="290"/>
      <c r="L224" s="401" t="n">
        <f aca="false">H29*J$15</f>
        <v>0.277152317880795</v>
      </c>
      <c r="M224" s="290" t="s">
        <v>254</v>
      </c>
      <c r="N224" s="187" t="e">
        <f aca="false">L224*F224</f>
        <v>#N/A</v>
      </c>
      <c r="O224" s="290" t="s">
        <v>255</v>
      </c>
      <c r="P224" s="183" t="n">
        <v>0.65</v>
      </c>
      <c r="Q224" s="324" t="s">
        <v>172</v>
      </c>
      <c r="R224" s="479" t="e">
        <f aca="false">N224*($R$3/$N$3)</f>
        <v>#N/A</v>
      </c>
      <c r="S224" s="290" t="s">
        <v>256</v>
      </c>
      <c r="T224" s="539" t="e">
        <f aca="false">R224*P224</f>
        <v>#N/A</v>
      </c>
      <c r="U224" s="290" t="s">
        <v>257</v>
      </c>
      <c r="V224" s="321" t="s">
        <v>169</v>
      </c>
      <c r="W224" s="325"/>
      <c r="X224" s="477" t="e">
        <f aca="false">AI224/AF224</f>
        <v>#N/A</v>
      </c>
      <c r="Y224" s="327" t="s">
        <v>192</v>
      </c>
      <c r="Z224" s="478" t="e">
        <f aca="false">D224/B224</f>
        <v>#N/A</v>
      </c>
      <c r="AA224" s="479" t="n">
        <v>20</v>
      </c>
      <c r="AB224" s="480" t="n">
        <v>0.5</v>
      </c>
      <c r="AC224" s="479" t="n">
        <v>5</v>
      </c>
      <c r="AD224" s="478" t="e">
        <f aca="false">(AC224*Z224)/(1+AC224*(1-AB224)*Z224)</f>
        <v>#N/A</v>
      </c>
      <c r="AE224" s="478" t="e">
        <f aca="false">1-AD224</f>
        <v>#N/A</v>
      </c>
      <c r="AF224" s="479" t="e">
        <f aca="false">AF223*AE223</f>
        <v>#N/A</v>
      </c>
      <c r="AG224" s="479" t="e">
        <f aca="false">AF224-AF225</f>
        <v>#N/A</v>
      </c>
      <c r="AH224" s="479" t="e">
        <f aca="false">AC224*(AF225+(AB224*AG224))</f>
        <v>#N/A</v>
      </c>
      <c r="AI224" s="481" t="e">
        <f aca="false">SUM(AH224:AH$237)</f>
        <v>#N/A</v>
      </c>
      <c r="AJ224" s="187" t="e">
        <f aca="false">IF(N224=0,0,((N224-R224)*(AJ$8/(N$8-R$8))))</f>
        <v>#N/A</v>
      </c>
      <c r="AK224" s="327" t="s">
        <v>258</v>
      </c>
      <c r="AL224" s="321" t="s">
        <v>169</v>
      </c>
      <c r="AM224" s="327"/>
      <c r="AN224" s="187" t="e">
        <f aca="false">AJ224*P224</f>
        <v>#N/A</v>
      </c>
      <c r="AO224" s="324" t="s">
        <v>257</v>
      </c>
      <c r="AP224" s="330" t="n">
        <v>1.25</v>
      </c>
      <c r="AQ224" s="327" t="s">
        <v>178</v>
      </c>
      <c r="AR224" s="331" t="n">
        <f aca="false">(L224*(AP224-1))/(1+(L224*(AP224-1)))</f>
        <v>0.0647983277850894</v>
      </c>
      <c r="AS224" s="290" t="s">
        <v>259</v>
      </c>
      <c r="AT224" s="540" t="e">
        <f aca="false">Z224-(AR224*Z224)</f>
        <v>#N/A</v>
      </c>
      <c r="AU224" s="534" t="s">
        <v>260</v>
      </c>
      <c r="AV224" s="540" t="e">
        <f aca="false">AP224*AT224</f>
        <v>#N/A</v>
      </c>
      <c r="AW224" s="534" t="s">
        <v>260</v>
      </c>
      <c r="AX224" s="541" t="e">
        <f aca="false">AV224-(AV224*0.1)</f>
        <v>#N/A</v>
      </c>
      <c r="AY224" s="327" t="s">
        <v>261</v>
      </c>
      <c r="AZ224" s="511" t="e">
        <f aca="false">AN224-T224</f>
        <v>#N/A</v>
      </c>
      <c r="BA224" s="327" t="s">
        <v>262</v>
      </c>
      <c r="BB224" s="480" t="e">
        <f aca="false">AZ224*AX224</f>
        <v>#N/A</v>
      </c>
      <c r="BC224" s="327" t="s">
        <v>263</v>
      </c>
      <c r="BD224" s="480" t="e">
        <f aca="false">AV224*(N224-AZ224)</f>
        <v>#N/A</v>
      </c>
      <c r="BE224" s="327" t="s">
        <v>264</v>
      </c>
      <c r="BF224" s="479" t="e">
        <f aca="false">AT224*(F224-N224)</f>
        <v>#N/A</v>
      </c>
      <c r="BG224" s="327" t="s">
        <v>262</v>
      </c>
      <c r="BH224" s="479" t="e">
        <f aca="false">IF(B223=0,0,SUM(BB224:BF224))</f>
        <v>#N/A</v>
      </c>
      <c r="BI224" s="327" t="s">
        <v>274</v>
      </c>
      <c r="BJ224" s="486" t="e">
        <f aca="false">BH224/B224</f>
        <v>#N/A</v>
      </c>
      <c r="BK224" s="327" t="s">
        <v>208</v>
      </c>
      <c r="BL224" s="478" t="e">
        <f aca="false">(AC224*BJ224)/(1+AC224*(1-AB224)*BJ224)</f>
        <v>#N/A</v>
      </c>
      <c r="BM224" s="478" t="e">
        <f aca="false">1-BL224</f>
        <v>#N/A</v>
      </c>
      <c r="BN224" s="479" t="e">
        <f aca="false">BN223*BM223</f>
        <v>#N/A</v>
      </c>
      <c r="BO224" s="479" t="e">
        <f aca="false">BN224-BN225</f>
        <v>#N/A</v>
      </c>
      <c r="BP224" s="479" t="e">
        <f aca="false">AC224*(BN225+(AB224*BO224))</f>
        <v>#N/A</v>
      </c>
      <c r="BQ224" s="479" t="e">
        <f aca="false">SUM(BP224:$BP$237)</f>
        <v>#N/A</v>
      </c>
      <c r="BR224" s="411" t="e">
        <f aca="false">BQ224/BN224</f>
        <v>#N/A</v>
      </c>
      <c r="BS224" s="536" t="e">
        <f aca="false">D224-BH224</f>
        <v>#N/A</v>
      </c>
      <c r="BT224" s="337" t="s">
        <v>169</v>
      </c>
      <c r="BU224" s="290"/>
      <c r="BV224" s="322" t="s">
        <v>169</v>
      </c>
      <c r="BW224" s="290"/>
      <c r="BX224" s="542" t="n">
        <f aca="false">BT29*BV$15</f>
        <v>14.2815642458101</v>
      </c>
      <c r="BY224" s="290" t="s">
        <v>254</v>
      </c>
      <c r="BZ224" s="543" t="e">
        <f aca="false">BX224*F224</f>
        <v>#N/A</v>
      </c>
      <c r="CA224" s="290" t="s">
        <v>266</v>
      </c>
      <c r="CB224" s="513" t="s">
        <v>169</v>
      </c>
      <c r="CC224" s="325"/>
      <c r="CD224" s="513" t="s">
        <v>169</v>
      </c>
      <c r="CE224" s="290"/>
      <c r="CF224" s="315" t="s">
        <v>169</v>
      </c>
      <c r="CG224" s="290"/>
      <c r="CH224" s="479" t="e">
        <f aca="false">CJ224*B224</f>
        <v>#N/A</v>
      </c>
      <c r="CI224" s="290" t="s">
        <v>267</v>
      </c>
      <c r="CJ224" s="544" t="n">
        <v>0.00232403223604847</v>
      </c>
      <c r="CK224" s="290" t="s">
        <v>268</v>
      </c>
      <c r="CL224" s="545" t="n">
        <v>2</v>
      </c>
      <c r="CM224" s="290" t="s">
        <v>276</v>
      </c>
      <c r="CN224" s="331" t="n">
        <f aca="false">(L224*(CL224-1))/(1+(L224*(CL224-1)))</f>
        <v>0.217008037334716</v>
      </c>
      <c r="CO224" s="290" t="s">
        <v>270</v>
      </c>
      <c r="CP224" s="546" t="n">
        <f aca="false">CJ224-(CJ224*CN224)</f>
        <v>0.00181969856180098</v>
      </c>
      <c r="CQ224" s="290" t="s">
        <v>271</v>
      </c>
      <c r="CR224" s="546" t="n">
        <f aca="false">CP224*CL224</f>
        <v>0.00363939712360196</v>
      </c>
      <c r="CS224" s="290" t="s">
        <v>272</v>
      </c>
      <c r="CT224" s="541" t="n">
        <f aca="false">CP224*1.5</f>
        <v>0.00272954784270147</v>
      </c>
      <c r="CU224" s="325" t="s">
        <v>273</v>
      </c>
      <c r="CV224" s="479" t="e">
        <f aca="false">(F224-N224)*CP224</f>
        <v>#N/A</v>
      </c>
      <c r="CW224" s="290"/>
      <c r="CX224" s="479" t="e">
        <f aca="false">(N224-AZ224)*CR224</f>
        <v>#N/A</v>
      </c>
      <c r="CY224" s="290"/>
      <c r="CZ224" s="479" t="e">
        <f aca="false">AZ224*CT224</f>
        <v>#N/A</v>
      </c>
      <c r="DA224" s="290"/>
      <c r="DB224" s="479" t="e">
        <f aca="false">CV224+CX224+CZ224</f>
        <v>#N/A</v>
      </c>
      <c r="DC224" s="325"/>
      <c r="DD224" s="547" t="e">
        <f aca="false">CH224-DB224</f>
        <v>#N/A</v>
      </c>
    </row>
    <row r="225" customFormat="false" ht="12.75" hidden="false" customHeight="false" outlineLevel="0" collapsed="false">
      <c r="A225" s="468" t="s">
        <v>217</v>
      </c>
      <c r="B225" s="319" t="e">
        <f aca="false">HLOOKUP('HEALTH INEQUALITIES TOOL'!$C$5,LookUpData!$B$1:$CH$256,LookUpData!CN225,FALSE())</f>
        <v>#N/A</v>
      </c>
      <c r="C225" s="290" t="s">
        <v>166</v>
      </c>
      <c r="D225" s="469" t="e">
        <f aca="false">LookUpData!CI225*B225</f>
        <v>#N/A</v>
      </c>
      <c r="E225" s="290" t="s">
        <v>206</v>
      </c>
      <c r="F225" s="320" t="e">
        <f aca="false">B225</f>
        <v>#N/A</v>
      </c>
      <c r="G225" s="290"/>
      <c r="H225" s="322" t="s">
        <v>169</v>
      </c>
      <c r="I225" s="290"/>
      <c r="J225" s="322" t="s">
        <v>169</v>
      </c>
      <c r="K225" s="290"/>
      <c r="L225" s="401" t="n">
        <f aca="false">H30*J$15</f>
        <v>0.297682119205298</v>
      </c>
      <c r="M225" s="290" t="s">
        <v>254</v>
      </c>
      <c r="N225" s="187" t="e">
        <f aca="false">L225*F225</f>
        <v>#N/A</v>
      </c>
      <c r="O225" s="290" t="s">
        <v>255</v>
      </c>
      <c r="P225" s="183" t="n">
        <v>0.65</v>
      </c>
      <c r="Q225" s="324" t="s">
        <v>172</v>
      </c>
      <c r="R225" s="479" t="e">
        <f aca="false">N225*($R$3/$N$3)</f>
        <v>#N/A</v>
      </c>
      <c r="S225" s="290" t="s">
        <v>256</v>
      </c>
      <c r="T225" s="539" t="e">
        <f aca="false">R225*P225</f>
        <v>#N/A</v>
      </c>
      <c r="U225" s="290" t="s">
        <v>257</v>
      </c>
      <c r="V225" s="321" t="s">
        <v>169</v>
      </c>
      <c r="W225" s="325"/>
      <c r="X225" s="477" t="e">
        <f aca="false">AI225/AF225</f>
        <v>#N/A</v>
      </c>
      <c r="Y225" s="327" t="s">
        <v>192</v>
      </c>
      <c r="Z225" s="478" t="e">
        <f aca="false">D225/B225</f>
        <v>#N/A</v>
      </c>
      <c r="AA225" s="479" t="n">
        <v>25</v>
      </c>
      <c r="AB225" s="480" t="n">
        <v>0.5</v>
      </c>
      <c r="AC225" s="479" t="n">
        <v>5</v>
      </c>
      <c r="AD225" s="478" t="e">
        <f aca="false">(AC225*Z225)/(1+AC225*(1-AB225)*Z225)</f>
        <v>#N/A</v>
      </c>
      <c r="AE225" s="478" t="e">
        <f aca="false">1-AD225</f>
        <v>#N/A</v>
      </c>
      <c r="AF225" s="479" t="e">
        <f aca="false">AF224*AE224</f>
        <v>#N/A</v>
      </c>
      <c r="AG225" s="479" t="e">
        <f aca="false">AF225-AF226</f>
        <v>#N/A</v>
      </c>
      <c r="AH225" s="479" t="e">
        <f aca="false">AC225*(AF226+(AB225*AG225))</f>
        <v>#N/A</v>
      </c>
      <c r="AI225" s="481" t="e">
        <f aca="false">SUM(AH225:AH$237)</f>
        <v>#N/A</v>
      </c>
      <c r="AJ225" s="187" t="e">
        <f aca="false">IF(N225=0,0,((N225-R225)*(AJ$8/(N$8-R$8))))</f>
        <v>#N/A</v>
      </c>
      <c r="AK225" s="327" t="s">
        <v>258</v>
      </c>
      <c r="AL225" s="321" t="s">
        <v>169</v>
      </c>
      <c r="AM225" s="327"/>
      <c r="AN225" s="187" t="e">
        <f aca="false">AJ225*P225</f>
        <v>#N/A</v>
      </c>
      <c r="AO225" s="324" t="s">
        <v>257</v>
      </c>
      <c r="AP225" s="330" t="n">
        <v>1.25</v>
      </c>
      <c r="AQ225" s="327" t="s">
        <v>178</v>
      </c>
      <c r="AR225" s="331" t="n">
        <f aca="false">(L225*(AP225-1))/(1+(L225*(AP225-1)))</f>
        <v>0.0692657369597041</v>
      </c>
      <c r="AS225" s="290" t="s">
        <v>259</v>
      </c>
      <c r="AT225" s="540" t="e">
        <f aca="false">Z225-(AR225*Z225)</f>
        <v>#N/A</v>
      </c>
      <c r="AU225" s="534" t="s">
        <v>260</v>
      </c>
      <c r="AV225" s="540" t="e">
        <f aca="false">AP225*AT225</f>
        <v>#N/A</v>
      </c>
      <c r="AW225" s="534" t="s">
        <v>260</v>
      </c>
      <c r="AX225" s="541" t="e">
        <f aca="false">AV225-(AV225*0.1)</f>
        <v>#N/A</v>
      </c>
      <c r="AY225" s="327" t="s">
        <v>261</v>
      </c>
      <c r="AZ225" s="511" t="e">
        <f aca="false">AN225-T225</f>
        <v>#N/A</v>
      </c>
      <c r="BA225" s="327" t="s">
        <v>262</v>
      </c>
      <c r="BB225" s="480" t="e">
        <f aca="false">AZ225*AX225</f>
        <v>#N/A</v>
      </c>
      <c r="BC225" s="327" t="s">
        <v>263</v>
      </c>
      <c r="BD225" s="480" t="e">
        <f aca="false">AV225*(N225-AZ225)</f>
        <v>#N/A</v>
      </c>
      <c r="BE225" s="327" t="s">
        <v>264</v>
      </c>
      <c r="BF225" s="479" t="e">
        <f aca="false">AT225*(F225-N225)</f>
        <v>#N/A</v>
      </c>
      <c r="BG225" s="327" t="s">
        <v>262</v>
      </c>
      <c r="BH225" s="479" t="e">
        <f aca="false">IF(B224=0,0,SUM(BB225:BF225))</f>
        <v>#N/A</v>
      </c>
      <c r="BI225" s="327" t="s">
        <v>274</v>
      </c>
      <c r="BJ225" s="486" t="e">
        <f aca="false">BH225/B225</f>
        <v>#N/A</v>
      </c>
      <c r="BK225" s="327" t="s">
        <v>208</v>
      </c>
      <c r="BL225" s="478" t="e">
        <f aca="false">(AC225*BJ225)/(1+AC225*(1-AB225)*BJ225)</f>
        <v>#N/A</v>
      </c>
      <c r="BM225" s="478" t="e">
        <f aca="false">1-BL225</f>
        <v>#N/A</v>
      </c>
      <c r="BN225" s="479" t="e">
        <f aca="false">BN224*BM224</f>
        <v>#N/A</v>
      </c>
      <c r="BO225" s="479" t="e">
        <f aca="false">BN225-BN226</f>
        <v>#N/A</v>
      </c>
      <c r="BP225" s="479" t="e">
        <f aca="false">AC225*(BN226+(AB225*BO225))</f>
        <v>#N/A</v>
      </c>
      <c r="BQ225" s="479" t="e">
        <f aca="false">SUM(BP225:$BP$237)</f>
        <v>#N/A</v>
      </c>
      <c r="BR225" s="411" t="e">
        <f aca="false">BQ225/BN225</f>
        <v>#N/A</v>
      </c>
      <c r="BS225" s="536" t="e">
        <f aca="false">D225-BH225</f>
        <v>#N/A</v>
      </c>
      <c r="BT225" s="337" t="s">
        <v>169</v>
      </c>
      <c r="BU225" s="290"/>
      <c r="BV225" s="322" t="s">
        <v>169</v>
      </c>
      <c r="BW225" s="290"/>
      <c r="BX225" s="542" t="n">
        <f aca="false">BT30*BV$15</f>
        <v>15.4871508379888</v>
      </c>
      <c r="BY225" s="290" t="s">
        <v>254</v>
      </c>
      <c r="BZ225" s="543" t="e">
        <f aca="false">BX225*F225</f>
        <v>#N/A</v>
      </c>
      <c r="CA225" s="290" t="s">
        <v>266</v>
      </c>
      <c r="CB225" s="513" t="s">
        <v>169</v>
      </c>
      <c r="CC225" s="325"/>
      <c r="CD225" s="513" t="s">
        <v>169</v>
      </c>
      <c r="CE225" s="290"/>
      <c r="CF225" s="315" t="s">
        <v>169</v>
      </c>
      <c r="CG225" s="290"/>
      <c r="CH225" s="479" t="e">
        <f aca="false">CJ225*B225</f>
        <v>#N/A</v>
      </c>
      <c r="CI225" s="290" t="s">
        <v>267</v>
      </c>
      <c r="CJ225" s="544" t="n">
        <v>0.00292308850780953</v>
      </c>
      <c r="CK225" s="290" t="s">
        <v>268</v>
      </c>
      <c r="CL225" s="545" t="n">
        <v>2</v>
      </c>
      <c r="CM225" s="290" t="s">
        <v>277</v>
      </c>
      <c r="CN225" s="331" t="n">
        <f aca="false">(L225*(CL225-1))/(1+(L225*(CL225-1)))</f>
        <v>0.229395253891299</v>
      </c>
      <c r="CO225" s="290" t="s">
        <v>270</v>
      </c>
      <c r="CP225" s="546" t="n">
        <f aca="false">CJ225-(CJ225*CN225)</f>
        <v>0.00225254587741383</v>
      </c>
      <c r="CQ225" s="290" t="s">
        <v>271</v>
      </c>
      <c r="CR225" s="546" t="n">
        <f aca="false">CP225*CL225</f>
        <v>0.00450509175482765</v>
      </c>
      <c r="CS225" s="290" t="s">
        <v>272</v>
      </c>
      <c r="CT225" s="541" t="n">
        <f aca="false">CP225*1.5</f>
        <v>0.00337881881612074</v>
      </c>
      <c r="CU225" s="325" t="s">
        <v>273</v>
      </c>
      <c r="CV225" s="479" t="e">
        <f aca="false">(F225-N225)*CP225</f>
        <v>#N/A</v>
      </c>
      <c r="CW225" s="290"/>
      <c r="CX225" s="479" t="e">
        <f aca="false">(N225-AZ225)*CR225</f>
        <v>#N/A</v>
      </c>
      <c r="CY225" s="290"/>
      <c r="CZ225" s="479" t="e">
        <f aca="false">AZ225*CT225</f>
        <v>#N/A</v>
      </c>
      <c r="DA225" s="290"/>
      <c r="DB225" s="479" t="e">
        <f aca="false">CV225+CX225+CZ225</f>
        <v>#N/A</v>
      </c>
      <c r="DC225" s="325"/>
      <c r="DD225" s="547" t="e">
        <f aca="false">CH225-DB225</f>
        <v>#N/A</v>
      </c>
    </row>
    <row r="226" customFormat="false" ht="12.75" hidden="false" customHeight="false" outlineLevel="0" collapsed="false">
      <c r="A226" s="468" t="s">
        <v>218</v>
      </c>
      <c r="B226" s="319" t="e">
        <f aca="false">HLOOKUP('HEALTH INEQUALITIES TOOL'!$C$5,LookUpData!$B$1:$CH$256,LookUpData!CN226,FALSE())</f>
        <v>#N/A</v>
      </c>
      <c r="C226" s="290" t="s">
        <v>166</v>
      </c>
      <c r="D226" s="469" t="e">
        <f aca="false">LookUpData!CI226*B226</f>
        <v>#N/A</v>
      </c>
      <c r="E226" s="290" t="s">
        <v>206</v>
      </c>
      <c r="F226" s="320" t="e">
        <f aca="false">B226</f>
        <v>#N/A</v>
      </c>
      <c r="G226" s="290"/>
      <c r="H226" s="322" t="s">
        <v>169</v>
      </c>
      <c r="I226" s="290"/>
      <c r="J226" s="322" t="s">
        <v>169</v>
      </c>
      <c r="K226" s="290"/>
      <c r="L226" s="401" t="n">
        <f aca="false">H31*J$15</f>
        <v>0.297682119205298</v>
      </c>
      <c r="M226" s="290" t="s">
        <v>254</v>
      </c>
      <c r="N226" s="187" t="e">
        <f aca="false">L226*F226</f>
        <v>#N/A</v>
      </c>
      <c r="O226" s="290" t="s">
        <v>255</v>
      </c>
      <c r="P226" s="183" t="n">
        <v>0.65</v>
      </c>
      <c r="Q226" s="324" t="s">
        <v>172</v>
      </c>
      <c r="R226" s="479" t="e">
        <f aca="false">N226*($R$3/$N$3)</f>
        <v>#N/A</v>
      </c>
      <c r="S226" s="290" t="s">
        <v>256</v>
      </c>
      <c r="T226" s="539" t="e">
        <f aca="false">R226*P226</f>
        <v>#N/A</v>
      </c>
      <c r="U226" s="290" t="s">
        <v>257</v>
      </c>
      <c r="V226" s="321" t="s">
        <v>169</v>
      </c>
      <c r="W226" s="325"/>
      <c r="X226" s="477" t="e">
        <f aca="false">AI226/AF226</f>
        <v>#N/A</v>
      </c>
      <c r="Y226" s="327" t="s">
        <v>192</v>
      </c>
      <c r="Z226" s="478" t="e">
        <f aca="false">D226/B226</f>
        <v>#N/A</v>
      </c>
      <c r="AA226" s="479" t="n">
        <v>30</v>
      </c>
      <c r="AB226" s="480" t="n">
        <v>0.5</v>
      </c>
      <c r="AC226" s="479" t="n">
        <v>5</v>
      </c>
      <c r="AD226" s="478" t="e">
        <f aca="false">(AC226*Z226)/(1+AC226*(1-AB226)*Z226)</f>
        <v>#N/A</v>
      </c>
      <c r="AE226" s="478" t="e">
        <f aca="false">1-AD226</f>
        <v>#N/A</v>
      </c>
      <c r="AF226" s="479" t="e">
        <f aca="false">AF225*AE225</f>
        <v>#N/A</v>
      </c>
      <c r="AG226" s="479" t="e">
        <f aca="false">AF226-AF227</f>
        <v>#N/A</v>
      </c>
      <c r="AH226" s="479" t="e">
        <f aca="false">AC226*(AF227+(AB226*AG226))</f>
        <v>#N/A</v>
      </c>
      <c r="AI226" s="481" t="e">
        <f aca="false">SUM(AH226:AH$237)</f>
        <v>#N/A</v>
      </c>
      <c r="AJ226" s="187" t="e">
        <f aca="false">IF(N226=0,0,((N226-R226)*(AJ$8/(N$8-R$8))))</f>
        <v>#N/A</v>
      </c>
      <c r="AK226" s="327" t="s">
        <v>258</v>
      </c>
      <c r="AL226" s="321" t="s">
        <v>169</v>
      </c>
      <c r="AM226" s="327"/>
      <c r="AN226" s="187" t="e">
        <f aca="false">AJ226*P226</f>
        <v>#N/A</v>
      </c>
      <c r="AO226" s="324" t="s">
        <v>257</v>
      </c>
      <c r="AP226" s="330" t="n">
        <v>1.25</v>
      </c>
      <c r="AQ226" s="327" t="s">
        <v>178</v>
      </c>
      <c r="AR226" s="331" t="n">
        <f aca="false">(L226*(AP226-1))/(1+(L226*(AP226-1)))</f>
        <v>0.0692657369597041</v>
      </c>
      <c r="AS226" s="290" t="s">
        <v>259</v>
      </c>
      <c r="AT226" s="540" t="e">
        <f aca="false">Z226-(AR226*Z226)</f>
        <v>#N/A</v>
      </c>
      <c r="AU226" s="534" t="s">
        <v>260</v>
      </c>
      <c r="AV226" s="540" t="e">
        <f aca="false">AP226*AT226</f>
        <v>#N/A</v>
      </c>
      <c r="AW226" s="534" t="s">
        <v>260</v>
      </c>
      <c r="AX226" s="541" t="e">
        <f aca="false">AV226-(AV226*0.1)</f>
        <v>#N/A</v>
      </c>
      <c r="AY226" s="327" t="s">
        <v>261</v>
      </c>
      <c r="AZ226" s="511" t="e">
        <f aca="false">AN226-T226</f>
        <v>#N/A</v>
      </c>
      <c r="BA226" s="327" t="s">
        <v>262</v>
      </c>
      <c r="BB226" s="480" t="e">
        <f aca="false">AZ226*AX226</f>
        <v>#N/A</v>
      </c>
      <c r="BC226" s="327" t="s">
        <v>263</v>
      </c>
      <c r="BD226" s="480" t="e">
        <f aca="false">AV226*(N226-AZ226)</f>
        <v>#N/A</v>
      </c>
      <c r="BE226" s="327" t="s">
        <v>264</v>
      </c>
      <c r="BF226" s="479" t="e">
        <f aca="false">AT226*(F226-N226)</f>
        <v>#N/A</v>
      </c>
      <c r="BG226" s="327" t="s">
        <v>262</v>
      </c>
      <c r="BH226" s="479" t="e">
        <f aca="false">IF(B225=0,0,SUM(BB226:BF226))</f>
        <v>#N/A</v>
      </c>
      <c r="BI226" s="327" t="s">
        <v>274</v>
      </c>
      <c r="BJ226" s="486" t="e">
        <f aca="false">BH226/B226</f>
        <v>#N/A</v>
      </c>
      <c r="BK226" s="327" t="s">
        <v>208</v>
      </c>
      <c r="BL226" s="478" t="e">
        <f aca="false">(AC226*BJ226)/(1+AC226*(1-AB226)*BJ226)</f>
        <v>#N/A</v>
      </c>
      <c r="BM226" s="478" t="e">
        <f aca="false">1-BL226</f>
        <v>#N/A</v>
      </c>
      <c r="BN226" s="479" t="e">
        <f aca="false">BN225*BM225</f>
        <v>#N/A</v>
      </c>
      <c r="BO226" s="479" t="e">
        <f aca="false">BN226-BN227</f>
        <v>#N/A</v>
      </c>
      <c r="BP226" s="479" t="e">
        <f aca="false">AC226*(BN227+(AB226*BO226))</f>
        <v>#N/A</v>
      </c>
      <c r="BQ226" s="479" t="e">
        <f aca="false">SUM(BP226:$BP$237)</f>
        <v>#N/A</v>
      </c>
      <c r="BR226" s="411" t="e">
        <f aca="false">BQ226/BN226</f>
        <v>#N/A</v>
      </c>
      <c r="BS226" s="536" t="e">
        <f aca="false">D226-BH226</f>
        <v>#N/A</v>
      </c>
      <c r="BT226" s="337" t="s">
        <v>169</v>
      </c>
      <c r="BU226" s="290"/>
      <c r="BV226" s="322" t="s">
        <v>169</v>
      </c>
      <c r="BW226" s="290"/>
      <c r="BX226" s="542" t="n">
        <f aca="false">BT31*BV$15</f>
        <v>15.4871508379888</v>
      </c>
      <c r="BY226" s="290" t="s">
        <v>254</v>
      </c>
      <c r="BZ226" s="543" t="e">
        <f aca="false">BX226*F226</f>
        <v>#N/A</v>
      </c>
      <c r="CA226" s="290" t="s">
        <v>266</v>
      </c>
      <c r="CB226" s="513" t="s">
        <v>169</v>
      </c>
      <c r="CC226" s="325"/>
      <c r="CD226" s="513" t="s">
        <v>169</v>
      </c>
      <c r="CE226" s="290"/>
      <c r="CF226" s="315" t="s">
        <v>169</v>
      </c>
      <c r="CG226" s="290"/>
      <c r="CH226" s="479" t="e">
        <f aca="false">CJ226*B226</f>
        <v>#N/A</v>
      </c>
      <c r="CI226" s="290" t="s">
        <v>267</v>
      </c>
      <c r="CJ226" s="544" t="n">
        <v>0.00375604717796853</v>
      </c>
      <c r="CK226" s="290" t="s">
        <v>268</v>
      </c>
      <c r="CL226" s="545" t="n">
        <v>2</v>
      </c>
      <c r="CM226" s="290" t="s">
        <v>278</v>
      </c>
      <c r="CN226" s="331" t="n">
        <f aca="false">(L226*(CL226-1))/(1+(L226*(CL226-1)))</f>
        <v>0.229395253891299</v>
      </c>
      <c r="CO226" s="290" t="s">
        <v>270</v>
      </c>
      <c r="CP226" s="546" t="n">
        <f aca="false">CJ226-(CJ226*CN226)</f>
        <v>0.00289442778195075</v>
      </c>
      <c r="CQ226" s="290" t="s">
        <v>271</v>
      </c>
      <c r="CR226" s="546" t="n">
        <f aca="false">CP226*CL226</f>
        <v>0.00578885556390149</v>
      </c>
      <c r="CS226" s="290" t="s">
        <v>272</v>
      </c>
      <c r="CT226" s="541" t="n">
        <f aca="false">CP226*1.5</f>
        <v>0.00434164167292612</v>
      </c>
      <c r="CU226" s="325" t="s">
        <v>273</v>
      </c>
      <c r="CV226" s="479" t="e">
        <f aca="false">(F226-N226)*CP226</f>
        <v>#N/A</v>
      </c>
      <c r="CW226" s="290"/>
      <c r="CX226" s="479" t="e">
        <f aca="false">(N226-AZ226)*CR226</f>
        <v>#N/A</v>
      </c>
      <c r="CY226" s="290"/>
      <c r="CZ226" s="479" t="e">
        <f aca="false">AZ226*CT226</f>
        <v>#N/A</v>
      </c>
      <c r="DA226" s="290"/>
      <c r="DB226" s="479" t="e">
        <f aca="false">CV226+CX226+CZ226</f>
        <v>#N/A</v>
      </c>
      <c r="DC226" s="325"/>
      <c r="DD226" s="547" t="e">
        <f aca="false">CH226-DB226</f>
        <v>#N/A</v>
      </c>
    </row>
    <row r="227" customFormat="false" ht="12.75" hidden="false" customHeight="false" outlineLevel="0" collapsed="false">
      <c r="A227" s="468" t="s">
        <v>219</v>
      </c>
      <c r="B227" s="319" t="e">
        <f aca="false">HLOOKUP('HEALTH INEQUALITIES TOOL'!$C$5,LookUpData!$B$1:$CH$256,LookUpData!CN227,FALSE())</f>
        <v>#N/A</v>
      </c>
      <c r="C227" s="290" t="s">
        <v>166</v>
      </c>
      <c r="D227" s="469" t="e">
        <f aca="false">LookUpData!CI227*B227</f>
        <v>#N/A</v>
      </c>
      <c r="E227" s="290" t="s">
        <v>206</v>
      </c>
      <c r="F227" s="320" t="e">
        <f aca="false">B227</f>
        <v>#N/A</v>
      </c>
      <c r="G227" s="290"/>
      <c r="H227" s="322" t="s">
        <v>169</v>
      </c>
      <c r="I227" s="290"/>
      <c r="J227" s="322" t="s">
        <v>169</v>
      </c>
      <c r="K227" s="290"/>
      <c r="L227" s="401" t="n">
        <f aca="false">H32*J$15</f>
        <v>0.277152317880795</v>
      </c>
      <c r="M227" s="290" t="s">
        <v>254</v>
      </c>
      <c r="N227" s="187" t="e">
        <f aca="false">L227*F227</f>
        <v>#N/A</v>
      </c>
      <c r="O227" s="290" t="s">
        <v>255</v>
      </c>
      <c r="P227" s="183" t="n">
        <v>0.65</v>
      </c>
      <c r="Q227" s="324" t="s">
        <v>172</v>
      </c>
      <c r="R227" s="479" t="e">
        <f aca="false">N227*($R$3/$N$3)</f>
        <v>#N/A</v>
      </c>
      <c r="S227" s="290" t="s">
        <v>256</v>
      </c>
      <c r="T227" s="539" t="e">
        <f aca="false">R227*P227</f>
        <v>#N/A</v>
      </c>
      <c r="U227" s="290" t="s">
        <v>257</v>
      </c>
      <c r="V227" s="321" t="s">
        <v>169</v>
      </c>
      <c r="W227" s="325"/>
      <c r="X227" s="477" t="e">
        <f aca="false">AI227/AF227</f>
        <v>#N/A</v>
      </c>
      <c r="Y227" s="327" t="s">
        <v>192</v>
      </c>
      <c r="Z227" s="478" t="e">
        <f aca="false">D227/B227</f>
        <v>#N/A</v>
      </c>
      <c r="AA227" s="479" t="n">
        <v>35</v>
      </c>
      <c r="AB227" s="480" t="n">
        <v>0.5</v>
      </c>
      <c r="AC227" s="479" t="n">
        <v>5</v>
      </c>
      <c r="AD227" s="478" t="e">
        <f aca="false">(AC227*Z227)/(1+AC227*(1-AB227)*Z227)</f>
        <v>#N/A</v>
      </c>
      <c r="AE227" s="478" t="e">
        <f aca="false">1-AD227</f>
        <v>#N/A</v>
      </c>
      <c r="AF227" s="479" t="e">
        <f aca="false">AF226*AE226</f>
        <v>#N/A</v>
      </c>
      <c r="AG227" s="479" t="e">
        <f aca="false">AF227-AF228</f>
        <v>#N/A</v>
      </c>
      <c r="AH227" s="479" t="e">
        <f aca="false">AC227*(AF228+(AB227*AG227))</f>
        <v>#N/A</v>
      </c>
      <c r="AI227" s="481" t="e">
        <f aca="false">SUM(AH227:AH$237)</f>
        <v>#N/A</v>
      </c>
      <c r="AJ227" s="187" t="e">
        <f aca="false">IF(N227=0,0,((N227-R227)*(AJ$8/(N$8-R$8))))</f>
        <v>#N/A</v>
      </c>
      <c r="AK227" s="327" t="s">
        <v>258</v>
      </c>
      <c r="AL227" s="321" t="s">
        <v>169</v>
      </c>
      <c r="AM227" s="327"/>
      <c r="AN227" s="187" t="e">
        <f aca="false">AJ227*P227</f>
        <v>#N/A</v>
      </c>
      <c r="AO227" s="324" t="s">
        <v>257</v>
      </c>
      <c r="AP227" s="330" t="n">
        <v>1.25</v>
      </c>
      <c r="AQ227" s="327" t="s">
        <v>178</v>
      </c>
      <c r="AR227" s="331" t="n">
        <f aca="false">(L227*(AP227-1))/(1+(L227*(AP227-1)))</f>
        <v>0.0647983277850894</v>
      </c>
      <c r="AS227" s="290" t="s">
        <v>259</v>
      </c>
      <c r="AT227" s="540" t="e">
        <f aca="false">Z227-(AR227*Z227)</f>
        <v>#N/A</v>
      </c>
      <c r="AU227" s="534" t="s">
        <v>260</v>
      </c>
      <c r="AV227" s="540" t="e">
        <f aca="false">AP227*AT227</f>
        <v>#N/A</v>
      </c>
      <c r="AW227" s="534" t="s">
        <v>260</v>
      </c>
      <c r="AX227" s="541" t="e">
        <f aca="false">AV227-(AV227*0.1)</f>
        <v>#N/A</v>
      </c>
      <c r="AY227" s="327" t="s">
        <v>261</v>
      </c>
      <c r="AZ227" s="511" t="e">
        <f aca="false">AN227-T227</f>
        <v>#N/A</v>
      </c>
      <c r="BA227" s="327" t="s">
        <v>262</v>
      </c>
      <c r="BB227" s="480" t="e">
        <f aca="false">AZ227*AX227</f>
        <v>#N/A</v>
      </c>
      <c r="BC227" s="327" t="s">
        <v>263</v>
      </c>
      <c r="BD227" s="480" t="e">
        <f aca="false">AV227*(N227-AZ227)</f>
        <v>#N/A</v>
      </c>
      <c r="BE227" s="327" t="s">
        <v>264</v>
      </c>
      <c r="BF227" s="479" t="e">
        <f aca="false">AT227*(F227-N227)</f>
        <v>#N/A</v>
      </c>
      <c r="BG227" s="327" t="s">
        <v>262</v>
      </c>
      <c r="BH227" s="479" t="e">
        <f aca="false">IF(B226=0,0,SUM(BB227:BF227))</f>
        <v>#N/A</v>
      </c>
      <c r="BI227" s="327" t="s">
        <v>274</v>
      </c>
      <c r="BJ227" s="486" t="e">
        <f aca="false">BH227/B227</f>
        <v>#N/A</v>
      </c>
      <c r="BK227" s="327" t="s">
        <v>208</v>
      </c>
      <c r="BL227" s="478" t="e">
        <f aca="false">(AC227*BJ227)/(1+AC227*(1-AB227)*BJ227)</f>
        <v>#N/A</v>
      </c>
      <c r="BM227" s="478" t="e">
        <f aca="false">1-BL227</f>
        <v>#N/A</v>
      </c>
      <c r="BN227" s="479" t="e">
        <f aca="false">BN226*BM226</f>
        <v>#N/A</v>
      </c>
      <c r="BO227" s="479" t="e">
        <f aca="false">BN227-BN228</f>
        <v>#N/A</v>
      </c>
      <c r="BP227" s="479" t="e">
        <f aca="false">AC227*(BN228+(AB227*BO227))</f>
        <v>#N/A</v>
      </c>
      <c r="BQ227" s="479" t="e">
        <f aca="false">SUM(BP227:$BP$237)</f>
        <v>#N/A</v>
      </c>
      <c r="BR227" s="411" t="e">
        <f aca="false">BQ227/BN227</f>
        <v>#N/A</v>
      </c>
      <c r="BS227" s="536" t="e">
        <f aca="false">D227-BH227</f>
        <v>#N/A</v>
      </c>
      <c r="BT227" s="337" t="s">
        <v>169</v>
      </c>
      <c r="BU227" s="290"/>
      <c r="BV227" s="322" t="s">
        <v>169</v>
      </c>
      <c r="BW227" s="290"/>
      <c r="BX227" s="542" t="n">
        <f aca="false">BT32*BV$15</f>
        <v>16.5072625698324</v>
      </c>
      <c r="BY227" s="290" t="s">
        <v>254</v>
      </c>
      <c r="BZ227" s="543" t="e">
        <f aca="false">BX227*F227</f>
        <v>#N/A</v>
      </c>
      <c r="CA227" s="290" t="s">
        <v>266</v>
      </c>
      <c r="CB227" s="513" t="s">
        <v>169</v>
      </c>
      <c r="CC227" s="325"/>
      <c r="CD227" s="513" t="s">
        <v>169</v>
      </c>
      <c r="CE227" s="290"/>
      <c r="CF227" s="315" t="s">
        <v>169</v>
      </c>
      <c r="CG227" s="290"/>
      <c r="CH227" s="479" t="e">
        <f aca="false">CJ227*B227</f>
        <v>#N/A</v>
      </c>
      <c r="CI227" s="290" t="s">
        <v>267</v>
      </c>
      <c r="CJ227" s="544" t="n">
        <v>0.00447102970543585</v>
      </c>
      <c r="CK227" s="290" t="s">
        <v>268</v>
      </c>
      <c r="CL227" s="545" t="n">
        <v>2</v>
      </c>
      <c r="CM227" s="290" t="s">
        <v>279</v>
      </c>
      <c r="CN227" s="331" t="n">
        <f aca="false">(L227*(CL227-1))/(1+(L227*(CL227-1)))</f>
        <v>0.217008037334716</v>
      </c>
      <c r="CO227" s="290" t="s">
        <v>270</v>
      </c>
      <c r="CP227" s="546" t="n">
        <f aca="false">CJ227-(CJ227*CN227)</f>
        <v>0.003500780324194</v>
      </c>
      <c r="CQ227" s="290" t="s">
        <v>271</v>
      </c>
      <c r="CR227" s="546" t="n">
        <f aca="false">CP227*CL227</f>
        <v>0.007001560648388</v>
      </c>
      <c r="CS227" s="290" t="s">
        <v>272</v>
      </c>
      <c r="CT227" s="541" t="n">
        <f aca="false">CP227*1.5</f>
        <v>0.005251170486291</v>
      </c>
      <c r="CU227" s="325" t="s">
        <v>273</v>
      </c>
      <c r="CV227" s="479" t="e">
        <f aca="false">(F227-N227)*CP227</f>
        <v>#N/A</v>
      </c>
      <c r="CW227" s="290"/>
      <c r="CX227" s="479" t="e">
        <f aca="false">(N227-AZ227)*CR227</f>
        <v>#N/A</v>
      </c>
      <c r="CY227" s="290"/>
      <c r="CZ227" s="479" t="e">
        <f aca="false">AZ227*CT227</f>
        <v>#N/A</v>
      </c>
      <c r="DA227" s="290"/>
      <c r="DB227" s="479" t="e">
        <f aca="false">CV227+CX227+CZ227</f>
        <v>#N/A</v>
      </c>
      <c r="DC227" s="325"/>
      <c r="DD227" s="547" t="e">
        <f aca="false">CH227-DB227</f>
        <v>#N/A</v>
      </c>
    </row>
    <row r="228" customFormat="false" ht="12.75" hidden="false" customHeight="false" outlineLevel="0" collapsed="false">
      <c r="A228" s="468" t="s">
        <v>220</v>
      </c>
      <c r="B228" s="319" t="e">
        <f aca="false">HLOOKUP('HEALTH INEQUALITIES TOOL'!$C$5,LookUpData!$B$1:$CH$256,LookUpData!CN228,FALSE())</f>
        <v>#N/A</v>
      </c>
      <c r="C228" s="290" t="s">
        <v>166</v>
      </c>
      <c r="D228" s="469" t="e">
        <f aca="false">LookUpData!CI228*B228</f>
        <v>#N/A</v>
      </c>
      <c r="E228" s="290" t="s">
        <v>206</v>
      </c>
      <c r="F228" s="320" t="e">
        <f aca="false">B228</f>
        <v>#N/A</v>
      </c>
      <c r="G228" s="290"/>
      <c r="H228" s="322" t="s">
        <v>169</v>
      </c>
      <c r="I228" s="290"/>
      <c r="J228" s="322" t="s">
        <v>169</v>
      </c>
      <c r="K228" s="290"/>
      <c r="L228" s="401" t="n">
        <f aca="false">H33*J$15</f>
        <v>0.277152317880795</v>
      </c>
      <c r="M228" s="290" t="s">
        <v>254</v>
      </c>
      <c r="N228" s="187" t="e">
        <f aca="false">L228*F228</f>
        <v>#N/A</v>
      </c>
      <c r="O228" s="290" t="s">
        <v>255</v>
      </c>
      <c r="P228" s="183" t="n">
        <v>0.65</v>
      </c>
      <c r="Q228" s="324" t="s">
        <v>172</v>
      </c>
      <c r="R228" s="479" t="e">
        <f aca="false">N228*($R$3/$N$3)</f>
        <v>#N/A</v>
      </c>
      <c r="S228" s="290" t="s">
        <v>256</v>
      </c>
      <c r="T228" s="539" t="e">
        <f aca="false">R228*P228</f>
        <v>#N/A</v>
      </c>
      <c r="U228" s="290" t="s">
        <v>257</v>
      </c>
      <c r="V228" s="321" t="s">
        <v>169</v>
      </c>
      <c r="W228" s="325"/>
      <c r="X228" s="477" t="e">
        <f aca="false">AI228/AF228</f>
        <v>#N/A</v>
      </c>
      <c r="Y228" s="327" t="s">
        <v>192</v>
      </c>
      <c r="Z228" s="478" t="e">
        <f aca="false">D228/B228</f>
        <v>#N/A</v>
      </c>
      <c r="AA228" s="479" t="n">
        <v>40</v>
      </c>
      <c r="AB228" s="480" t="n">
        <v>0.5</v>
      </c>
      <c r="AC228" s="479" t="n">
        <v>5</v>
      </c>
      <c r="AD228" s="478" t="e">
        <f aca="false">(AC228*Z228)/(1+AC228*(1-AB228)*Z228)</f>
        <v>#N/A</v>
      </c>
      <c r="AE228" s="478" t="e">
        <f aca="false">1-AD228</f>
        <v>#N/A</v>
      </c>
      <c r="AF228" s="479" t="e">
        <f aca="false">AF227*AE227</f>
        <v>#N/A</v>
      </c>
      <c r="AG228" s="479" t="e">
        <f aca="false">AF228-AF229</f>
        <v>#N/A</v>
      </c>
      <c r="AH228" s="479" t="e">
        <f aca="false">AC228*(AF229+(AB228*AG228))</f>
        <v>#N/A</v>
      </c>
      <c r="AI228" s="481" t="e">
        <f aca="false">SUM(AH228:AH$237)</f>
        <v>#N/A</v>
      </c>
      <c r="AJ228" s="187" t="e">
        <f aca="false">IF(N228=0,0,((N228-R228)*(AJ$8/(N$8-R$8))))</f>
        <v>#N/A</v>
      </c>
      <c r="AK228" s="327" t="s">
        <v>258</v>
      </c>
      <c r="AL228" s="321" t="s">
        <v>169</v>
      </c>
      <c r="AM228" s="327"/>
      <c r="AN228" s="187" t="e">
        <f aca="false">AJ228*P228</f>
        <v>#N/A</v>
      </c>
      <c r="AO228" s="324" t="s">
        <v>257</v>
      </c>
      <c r="AP228" s="330" t="n">
        <v>1.25</v>
      </c>
      <c r="AQ228" s="327" t="s">
        <v>178</v>
      </c>
      <c r="AR228" s="331" t="n">
        <f aca="false">(L228*(AP228-1))/(1+(L228*(AP228-1)))</f>
        <v>0.0647983277850894</v>
      </c>
      <c r="AS228" s="290" t="s">
        <v>259</v>
      </c>
      <c r="AT228" s="540" t="e">
        <f aca="false">Z228-(AR228*Z228)</f>
        <v>#N/A</v>
      </c>
      <c r="AU228" s="534" t="s">
        <v>260</v>
      </c>
      <c r="AV228" s="540" t="e">
        <f aca="false">AP228*AT228</f>
        <v>#N/A</v>
      </c>
      <c r="AW228" s="534" t="s">
        <v>260</v>
      </c>
      <c r="AX228" s="541" t="e">
        <f aca="false">AV228-(AV228*0.1)</f>
        <v>#N/A</v>
      </c>
      <c r="AY228" s="327" t="s">
        <v>261</v>
      </c>
      <c r="AZ228" s="511" t="e">
        <f aca="false">AN228-T228</f>
        <v>#N/A</v>
      </c>
      <c r="BA228" s="327" t="s">
        <v>262</v>
      </c>
      <c r="BB228" s="480" t="e">
        <f aca="false">AZ228*AX228</f>
        <v>#N/A</v>
      </c>
      <c r="BC228" s="327" t="s">
        <v>263</v>
      </c>
      <c r="BD228" s="480" t="e">
        <f aca="false">AV228*(N228-AZ228)</f>
        <v>#N/A</v>
      </c>
      <c r="BE228" s="327" t="s">
        <v>264</v>
      </c>
      <c r="BF228" s="479" t="e">
        <f aca="false">AT228*(F228-N228)</f>
        <v>#N/A</v>
      </c>
      <c r="BG228" s="327" t="s">
        <v>262</v>
      </c>
      <c r="BH228" s="479" t="e">
        <f aca="false">IF(B227=0,0,SUM(BB228:BF228))</f>
        <v>#N/A</v>
      </c>
      <c r="BI228" s="327" t="s">
        <v>274</v>
      </c>
      <c r="BJ228" s="486" t="e">
        <f aca="false">BH228/B228</f>
        <v>#N/A</v>
      </c>
      <c r="BK228" s="327" t="s">
        <v>208</v>
      </c>
      <c r="BL228" s="478" t="e">
        <f aca="false">(AC228*BJ228)/(1+AC228*(1-AB228)*BJ228)</f>
        <v>#N/A</v>
      </c>
      <c r="BM228" s="478" t="e">
        <f aca="false">1-BL228</f>
        <v>#N/A</v>
      </c>
      <c r="BN228" s="479" t="e">
        <f aca="false">BN227*BM227</f>
        <v>#N/A</v>
      </c>
      <c r="BO228" s="479" t="e">
        <f aca="false">BN228-BN229</f>
        <v>#N/A</v>
      </c>
      <c r="BP228" s="479" t="e">
        <f aca="false">AC228*(BN229+(AB228*BO228))</f>
        <v>#N/A</v>
      </c>
      <c r="BQ228" s="479" t="e">
        <f aca="false">SUM(BP228:$BP$237)</f>
        <v>#N/A</v>
      </c>
      <c r="BR228" s="411" t="e">
        <f aca="false">BQ228/BN228</f>
        <v>#N/A</v>
      </c>
      <c r="BS228" s="536" t="e">
        <f aca="false">D228-BH228</f>
        <v>#N/A</v>
      </c>
      <c r="BT228" s="337" t="s">
        <v>169</v>
      </c>
      <c r="BU228" s="290"/>
      <c r="BV228" s="322" t="s">
        <v>169</v>
      </c>
      <c r="BW228" s="290"/>
      <c r="BX228" s="542" t="n">
        <f aca="false">BT33*BV$15</f>
        <v>16.5072625698324</v>
      </c>
      <c r="BY228" s="290" t="s">
        <v>254</v>
      </c>
      <c r="BZ228" s="543" t="e">
        <f aca="false">BX228*F228</f>
        <v>#N/A</v>
      </c>
      <c r="CA228" s="290" t="s">
        <v>266</v>
      </c>
      <c r="CB228" s="513" t="s">
        <v>169</v>
      </c>
      <c r="CC228" s="325"/>
      <c r="CD228" s="513" t="s">
        <v>169</v>
      </c>
      <c r="CE228" s="290"/>
      <c r="CF228" s="315" t="s">
        <v>169</v>
      </c>
      <c r="CG228" s="290"/>
      <c r="CH228" s="479" t="e">
        <f aca="false">CJ228*B228</f>
        <v>#N/A</v>
      </c>
      <c r="CI228" s="290" t="s">
        <v>267</v>
      </c>
      <c r="CJ228" s="544" t="n">
        <v>0.0048753864540032</v>
      </c>
      <c r="CK228" s="290" t="s">
        <v>268</v>
      </c>
      <c r="CL228" s="545" t="n">
        <v>2</v>
      </c>
      <c r="CM228" s="290" t="s">
        <v>280</v>
      </c>
      <c r="CN228" s="331" t="n">
        <f aca="false">(L228*(CL228-1))/(1+(L228*(CL228-1)))</f>
        <v>0.217008037334716</v>
      </c>
      <c r="CO228" s="290" t="s">
        <v>270</v>
      </c>
      <c r="CP228" s="546" t="n">
        <f aca="false">CJ228-(CJ228*CN228)</f>
        <v>0.00381738840837171</v>
      </c>
      <c r="CQ228" s="290" t="s">
        <v>271</v>
      </c>
      <c r="CR228" s="546" t="n">
        <f aca="false">CP228*CL228</f>
        <v>0.00763477681674341</v>
      </c>
      <c r="CS228" s="290" t="s">
        <v>272</v>
      </c>
      <c r="CT228" s="541" t="n">
        <f aca="false">CP228*1.5</f>
        <v>0.00572608261255756</v>
      </c>
      <c r="CU228" s="325" t="s">
        <v>273</v>
      </c>
      <c r="CV228" s="479" t="e">
        <f aca="false">(F228-N228)*CP228</f>
        <v>#N/A</v>
      </c>
      <c r="CW228" s="290"/>
      <c r="CX228" s="479" t="e">
        <f aca="false">(N228-AZ228)*CR228</f>
        <v>#N/A</v>
      </c>
      <c r="CY228" s="290"/>
      <c r="CZ228" s="479" t="e">
        <f aca="false">AZ228*CT228</f>
        <v>#N/A</v>
      </c>
      <c r="DA228" s="290"/>
      <c r="DB228" s="479" t="e">
        <f aca="false">CV228+CX228+CZ228</f>
        <v>#N/A</v>
      </c>
      <c r="DC228" s="325"/>
      <c r="DD228" s="547" t="e">
        <f aca="false">CH228-DB228</f>
        <v>#N/A</v>
      </c>
    </row>
    <row r="229" customFormat="false" ht="12.75" hidden="false" customHeight="false" outlineLevel="0" collapsed="false">
      <c r="A229" s="468" t="s">
        <v>221</v>
      </c>
      <c r="B229" s="319" t="e">
        <f aca="false">HLOOKUP('HEALTH INEQUALITIES TOOL'!$C$5,LookUpData!$B$1:$CH$256,LookUpData!CN229,FALSE())</f>
        <v>#N/A</v>
      </c>
      <c r="C229" s="290" t="s">
        <v>166</v>
      </c>
      <c r="D229" s="469" t="e">
        <f aca="false">LookUpData!CI229*B229</f>
        <v>#N/A</v>
      </c>
      <c r="E229" s="290" t="s">
        <v>206</v>
      </c>
      <c r="F229" s="320" t="e">
        <f aca="false">B229</f>
        <v>#N/A</v>
      </c>
      <c r="G229" s="290"/>
      <c r="H229" s="322" t="s">
        <v>169</v>
      </c>
      <c r="I229" s="290"/>
      <c r="J229" s="322" t="s">
        <v>169</v>
      </c>
      <c r="K229" s="290"/>
      <c r="L229" s="401" t="n">
        <f aca="false">H34*J$15</f>
        <v>0.266887417218543</v>
      </c>
      <c r="M229" s="290" t="s">
        <v>254</v>
      </c>
      <c r="N229" s="187" t="e">
        <f aca="false">L229*F229</f>
        <v>#N/A</v>
      </c>
      <c r="O229" s="290" t="s">
        <v>255</v>
      </c>
      <c r="P229" s="183" t="n">
        <v>0.65</v>
      </c>
      <c r="Q229" s="324" t="s">
        <v>172</v>
      </c>
      <c r="R229" s="479" t="e">
        <f aca="false">N229*($R$3/$N$3)</f>
        <v>#N/A</v>
      </c>
      <c r="S229" s="290" t="s">
        <v>256</v>
      </c>
      <c r="T229" s="539" t="e">
        <f aca="false">R229*P229</f>
        <v>#N/A</v>
      </c>
      <c r="U229" s="290" t="s">
        <v>257</v>
      </c>
      <c r="V229" s="321" t="s">
        <v>169</v>
      </c>
      <c r="W229" s="325"/>
      <c r="X229" s="477" t="e">
        <f aca="false">AI229/AF229</f>
        <v>#N/A</v>
      </c>
      <c r="Y229" s="327" t="s">
        <v>192</v>
      </c>
      <c r="Z229" s="478" t="e">
        <f aca="false">D229/B229</f>
        <v>#N/A</v>
      </c>
      <c r="AA229" s="479" t="n">
        <v>45</v>
      </c>
      <c r="AB229" s="480" t="n">
        <v>0.5</v>
      </c>
      <c r="AC229" s="479" t="n">
        <v>5</v>
      </c>
      <c r="AD229" s="478" t="e">
        <f aca="false">(AC229*Z229)/(1+AC229*(1-AB229)*Z229)</f>
        <v>#N/A</v>
      </c>
      <c r="AE229" s="478" t="e">
        <f aca="false">1-AD229</f>
        <v>#N/A</v>
      </c>
      <c r="AF229" s="479" t="e">
        <f aca="false">AF228*AE228</f>
        <v>#N/A</v>
      </c>
      <c r="AG229" s="479" t="e">
        <f aca="false">AF229-AF230</f>
        <v>#N/A</v>
      </c>
      <c r="AH229" s="479" t="e">
        <f aca="false">AC229*(AF230+(AB229*AG229))</f>
        <v>#N/A</v>
      </c>
      <c r="AI229" s="481" t="e">
        <f aca="false">SUM(AH229:AH$237)</f>
        <v>#N/A</v>
      </c>
      <c r="AJ229" s="187" t="e">
        <f aca="false">IF(N229=0,0,((N229-R229)*(AJ$8/(N$8-R$8))))</f>
        <v>#N/A</v>
      </c>
      <c r="AK229" s="327" t="s">
        <v>258</v>
      </c>
      <c r="AL229" s="321" t="s">
        <v>169</v>
      </c>
      <c r="AM229" s="327"/>
      <c r="AN229" s="187" t="e">
        <f aca="false">AJ229*P229</f>
        <v>#N/A</v>
      </c>
      <c r="AO229" s="324" t="s">
        <v>257</v>
      </c>
      <c r="AP229" s="330" t="n">
        <v>1.25</v>
      </c>
      <c r="AQ229" s="327" t="s">
        <v>178</v>
      </c>
      <c r="AR229" s="331" t="n">
        <f aca="false">(L229*(AP229-1))/(1+(L229*(AP229-1)))</f>
        <v>0.0625485022505044</v>
      </c>
      <c r="AS229" s="290" t="s">
        <v>259</v>
      </c>
      <c r="AT229" s="540" t="e">
        <f aca="false">Z229-(AR229*Z229)</f>
        <v>#N/A</v>
      </c>
      <c r="AU229" s="534" t="s">
        <v>260</v>
      </c>
      <c r="AV229" s="540" t="e">
        <f aca="false">AP229*AT229</f>
        <v>#N/A</v>
      </c>
      <c r="AW229" s="534" t="s">
        <v>260</v>
      </c>
      <c r="AX229" s="541" t="e">
        <f aca="false">AV229-(AV229*0.1)</f>
        <v>#N/A</v>
      </c>
      <c r="AY229" s="327" t="s">
        <v>261</v>
      </c>
      <c r="AZ229" s="511" t="e">
        <f aca="false">AN229-T229</f>
        <v>#N/A</v>
      </c>
      <c r="BA229" s="327" t="s">
        <v>262</v>
      </c>
      <c r="BB229" s="480" t="e">
        <f aca="false">AZ229*AX229</f>
        <v>#N/A</v>
      </c>
      <c r="BC229" s="327" t="s">
        <v>263</v>
      </c>
      <c r="BD229" s="480" t="e">
        <f aca="false">AV229*(N229-AZ229)</f>
        <v>#N/A</v>
      </c>
      <c r="BE229" s="327" t="s">
        <v>264</v>
      </c>
      <c r="BF229" s="479" t="e">
        <f aca="false">AT229*(F229-N229)</f>
        <v>#N/A</v>
      </c>
      <c r="BG229" s="327" t="s">
        <v>262</v>
      </c>
      <c r="BH229" s="479" t="e">
        <f aca="false">IF(B228=0,0,SUM(BB229:BF229))</f>
        <v>#N/A</v>
      </c>
      <c r="BI229" s="327" t="s">
        <v>274</v>
      </c>
      <c r="BJ229" s="486" t="e">
        <f aca="false">BH229/B229</f>
        <v>#N/A</v>
      </c>
      <c r="BK229" s="327" t="s">
        <v>208</v>
      </c>
      <c r="BL229" s="478" t="e">
        <f aca="false">(AC229*BJ229)/(1+AC229*(1-AB229)*BJ229)</f>
        <v>#N/A</v>
      </c>
      <c r="BM229" s="478" t="e">
        <f aca="false">1-BL229</f>
        <v>#N/A</v>
      </c>
      <c r="BN229" s="479" t="e">
        <f aca="false">BN228*BM228</f>
        <v>#N/A</v>
      </c>
      <c r="BO229" s="479" t="e">
        <f aca="false">BN229-BN230</f>
        <v>#N/A</v>
      </c>
      <c r="BP229" s="479" t="e">
        <f aca="false">AC229*(BN230+(AB229*BO229))</f>
        <v>#N/A</v>
      </c>
      <c r="BQ229" s="479" t="e">
        <f aca="false">SUM(BP229:$BP$237)</f>
        <v>#N/A</v>
      </c>
      <c r="BR229" s="411" t="e">
        <f aca="false">BQ229/BN229</f>
        <v>#N/A</v>
      </c>
      <c r="BS229" s="536" t="e">
        <f aca="false">D229-BH229</f>
        <v>#N/A</v>
      </c>
      <c r="BT229" s="337" t="s">
        <v>169</v>
      </c>
      <c r="BU229" s="290"/>
      <c r="BV229" s="322" t="s">
        <v>169</v>
      </c>
      <c r="BW229" s="290"/>
      <c r="BX229" s="542" t="n">
        <f aca="false">BT34*BV$15</f>
        <v>14.745251396648</v>
      </c>
      <c r="BY229" s="290" t="s">
        <v>254</v>
      </c>
      <c r="BZ229" s="543" t="e">
        <f aca="false">BX229*F229</f>
        <v>#N/A</v>
      </c>
      <c r="CA229" s="290" t="s">
        <v>266</v>
      </c>
      <c r="CB229" s="513" t="s">
        <v>169</v>
      </c>
      <c r="CC229" s="325"/>
      <c r="CD229" s="513" t="s">
        <v>169</v>
      </c>
      <c r="CE229" s="290"/>
      <c r="CF229" s="315" t="s">
        <v>169</v>
      </c>
      <c r="CG229" s="290"/>
      <c r="CH229" s="479" t="e">
        <f aca="false">CJ229*B229</f>
        <v>#N/A</v>
      </c>
      <c r="CI229" s="290" t="s">
        <v>267</v>
      </c>
      <c r="CJ229" s="544" t="n">
        <v>0.0049418843310737</v>
      </c>
      <c r="CK229" s="290" t="s">
        <v>268</v>
      </c>
      <c r="CL229" s="545" t="n">
        <v>2</v>
      </c>
      <c r="CM229" s="290" t="s">
        <v>281</v>
      </c>
      <c r="CN229" s="331" t="n">
        <f aca="false">(L229*(CL229-1))/(1+(L229*(CL229-1)))</f>
        <v>0.210663878724516</v>
      </c>
      <c r="CO229" s="290" t="s">
        <v>270</v>
      </c>
      <c r="CP229" s="546" t="n">
        <f aca="false">CJ229-(CJ229*CN229)</f>
        <v>0.0039008078096818</v>
      </c>
      <c r="CQ229" s="290" t="s">
        <v>271</v>
      </c>
      <c r="CR229" s="546" t="n">
        <f aca="false">CP229*CL229</f>
        <v>0.00780161561936361</v>
      </c>
      <c r="CS229" s="290" t="s">
        <v>272</v>
      </c>
      <c r="CT229" s="541" t="n">
        <f aca="false">CP229*1.5</f>
        <v>0.00585121171452271</v>
      </c>
      <c r="CU229" s="325" t="s">
        <v>273</v>
      </c>
      <c r="CV229" s="479" t="e">
        <f aca="false">(F229-N229)*CP229</f>
        <v>#N/A</v>
      </c>
      <c r="CW229" s="290"/>
      <c r="CX229" s="479" t="e">
        <f aca="false">(N229-AZ229)*CR229</f>
        <v>#N/A</v>
      </c>
      <c r="CY229" s="290"/>
      <c r="CZ229" s="479" t="e">
        <f aca="false">AZ229*CT229</f>
        <v>#N/A</v>
      </c>
      <c r="DA229" s="290"/>
      <c r="DB229" s="479" t="e">
        <f aca="false">CV229+CX229+CZ229</f>
        <v>#N/A</v>
      </c>
      <c r="DC229" s="325"/>
      <c r="DD229" s="547" t="e">
        <f aca="false">CH229-DB229</f>
        <v>#N/A</v>
      </c>
    </row>
    <row r="230" customFormat="false" ht="12.75" hidden="false" customHeight="false" outlineLevel="0" collapsed="false">
      <c r="A230" s="468" t="s">
        <v>222</v>
      </c>
      <c r="B230" s="319" t="e">
        <f aca="false">HLOOKUP('HEALTH INEQUALITIES TOOL'!$C$5,LookUpData!$B$1:$CH$256,LookUpData!CN230,FALSE())</f>
        <v>#N/A</v>
      </c>
      <c r="C230" s="290" t="s">
        <v>166</v>
      </c>
      <c r="D230" s="469" t="e">
        <f aca="false">LookUpData!CI230*B230</f>
        <v>#N/A</v>
      </c>
      <c r="E230" s="290" t="s">
        <v>206</v>
      </c>
      <c r="F230" s="320" t="e">
        <f aca="false">B230</f>
        <v>#N/A</v>
      </c>
      <c r="G230" s="290"/>
      <c r="H230" s="322" t="s">
        <v>169</v>
      </c>
      <c r="I230" s="290"/>
      <c r="J230" s="322" t="s">
        <v>169</v>
      </c>
      <c r="K230" s="290"/>
      <c r="L230" s="401" t="n">
        <f aca="false">H35*J$15</f>
        <v>0.266887417218543</v>
      </c>
      <c r="M230" s="290" t="s">
        <v>254</v>
      </c>
      <c r="N230" s="187" t="e">
        <f aca="false">L230*F230</f>
        <v>#N/A</v>
      </c>
      <c r="O230" s="290" t="s">
        <v>255</v>
      </c>
      <c r="P230" s="183" t="n">
        <v>0.65</v>
      </c>
      <c r="Q230" s="324" t="s">
        <v>172</v>
      </c>
      <c r="R230" s="479" t="e">
        <f aca="false">N230*($R$3/$N$3)</f>
        <v>#N/A</v>
      </c>
      <c r="S230" s="290" t="s">
        <v>256</v>
      </c>
      <c r="T230" s="539" t="e">
        <f aca="false">R230*P230</f>
        <v>#N/A</v>
      </c>
      <c r="U230" s="290" t="s">
        <v>257</v>
      </c>
      <c r="V230" s="321" t="s">
        <v>169</v>
      </c>
      <c r="W230" s="325"/>
      <c r="X230" s="477" t="e">
        <f aca="false">AI230/AF230</f>
        <v>#N/A</v>
      </c>
      <c r="Y230" s="327" t="s">
        <v>192</v>
      </c>
      <c r="Z230" s="478" t="e">
        <f aca="false">D230/B230</f>
        <v>#N/A</v>
      </c>
      <c r="AA230" s="479" t="n">
        <v>50</v>
      </c>
      <c r="AB230" s="480" t="n">
        <v>0.5</v>
      </c>
      <c r="AC230" s="479" t="n">
        <v>5</v>
      </c>
      <c r="AD230" s="478" t="e">
        <f aca="false">(AC230*Z230)/(1+AC230*(1-AB230)*Z230)</f>
        <v>#N/A</v>
      </c>
      <c r="AE230" s="478" t="e">
        <f aca="false">1-AD230</f>
        <v>#N/A</v>
      </c>
      <c r="AF230" s="479" t="e">
        <f aca="false">AF229*AE229</f>
        <v>#N/A</v>
      </c>
      <c r="AG230" s="479" t="e">
        <f aca="false">AF230-AF231</f>
        <v>#N/A</v>
      </c>
      <c r="AH230" s="479" t="e">
        <f aca="false">AC230*(AF231+(AB230*AG230))</f>
        <v>#N/A</v>
      </c>
      <c r="AI230" s="481" t="e">
        <f aca="false">SUM(AH230:AH$237)</f>
        <v>#N/A</v>
      </c>
      <c r="AJ230" s="187" t="e">
        <f aca="false">IF(N230=0,0,((N230-R230)*(AJ$8/(N$8-R$8))))</f>
        <v>#N/A</v>
      </c>
      <c r="AK230" s="327" t="s">
        <v>258</v>
      </c>
      <c r="AL230" s="321" t="s">
        <v>169</v>
      </c>
      <c r="AM230" s="327"/>
      <c r="AN230" s="187" t="e">
        <f aca="false">AJ230*P230</f>
        <v>#N/A</v>
      </c>
      <c r="AO230" s="324" t="s">
        <v>257</v>
      </c>
      <c r="AP230" s="330" t="n">
        <v>1.25</v>
      </c>
      <c r="AQ230" s="327" t="s">
        <v>178</v>
      </c>
      <c r="AR230" s="331" t="n">
        <f aca="false">(L230*(AP230-1))/(1+(L230*(AP230-1)))</f>
        <v>0.0625485022505044</v>
      </c>
      <c r="AS230" s="290" t="s">
        <v>259</v>
      </c>
      <c r="AT230" s="540" t="e">
        <f aca="false">Z230-(AR230*Z230)</f>
        <v>#N/A</v>
      </c>
      <c r="AU230" s="534" t="s">
        <v>260</v>
      </c>
      <c r="AV230" s="540" t="e">
        <f aca="false">AP230*AT230</f>
        <v>#N/A</v>
      </c>
      <c r="AW230" s="534" t="s">
        <v>260</v>
      </c>
      <c r="AX230" s="541" t="e">
        <f aca="false">AV230-(AV230*0.1)</f>
        <v>#N/A</v>
      </c>
      <c r="AY230" s="327" t="s">
        <v>261</v>
      </c>
      <c r="AZ230" s="511" t="e">
        <f aca="false">AN230-T230</f>
        <v>#N/A</v>
      </c>
      <c r="BA230" s="327" t="s">
        <v>262</v>
      </c>
      <c r="BB230" s="480" t="e">
        <f aca="false">AZ230*AX230</f>
        <v>#N/A</v>
      </c>
      <c r="BC230" s="327" t="s">
        <v>263</v>
      </c>
      <c r="BD230" s="480" t="e">
        <f aca="false">AV230*(N230-AZ230)</f>
        <v>#N/A</v>
      </c>
      <c r="BE230" s="327" t="s">
        <v>264</v>
      </c>
      <c r="BF230" s="479" t="e">
        <f aca="false">AT230*(F230-N230)</f>
        <v>#N/A</v>
      </c>
      <c r="BG230" s="327" t="s">
        <v>262</v>
      </c>
      <c r="BH230" s="479" t="e">
        <f aca="false">IF(B229=0,0,SUM(BB230:BF230))</f>
        <v>#N/A</v>
      </c>
      <c r="BI230" s="327" t="s">
        <v>274</v>
      </c>
      <c r="BJ230" s="486" t="e">
        <f aca="false">BH230/B230</f>
        <v>#N/A</v>
      </c>
      <c r="BK230" s="327" t="s">
        <v>208</v>
      </c>
      <c r="BL230" s="478" t="e">
        <f aca="false">(AC230*BJ230)/(1+AC230*(1-AB230)*BJ230)</f>
        <v>#N/A</v>
      </c>
      <c r="BM230" s="478" t="e">
        <f aca="false">1-BL230</f>
        <v>#N/A</v>
      </c>
      <c r="BN230" s="479" t="e">
        <f aca="false">BN229*BM229</f>
        <v>#N/A</v>
      </c>
      <c r="BO230" s="479" t="e">
        <f aca="false">BN230-BN231</f>
        <v>#N/A</v>
      </c>
      <c r="BP230" s="479" t="e">
        <f aca="false">AC230*(BN231+(AB230*BO230))</f>
        <v>#N/A</v>
      </c>
      <c r="BQ230" s="479" t="e">
        <f aca="false">SUM(BP230:$BP$237)</f>
        <v>#N/A</v>
      </c>
      <c r="BR230" s="411" t="e">
        <f aca="false">BQ230/BN230</f>
        <v>#N/A</v>
      </c>
      <c r="BS230" s="536" t="e">
        <f aca="false">D230-BH230</f>
        <v>#N/A</v>
      </c>
      <c r="BT230" s="337" t="s">
        <v>169</v>
      </c>
      <c r="BU230" s="290"/>
      <c r="BV230" s="322" t="s">
        <v>169</v>
      </c>
      <c r="BW230" s="290"/>
      <c r="BX230" s="542" t="n">
        <f aca="false">BT35*BV$15</f>
        <v>14.745251396648</v>
      </c>
      <c r="BY230" s="290" t="s">
        <v>254</v>
      </c>
      <c r="BZ230" s="543" t="e">
        <f aca="false">BX230*F230</f>
        <v>#N/A</v>
      </c>
      <c r="CA230" s="290" t="s">
        <v>266</v>
      </c>
      <c r="CB230" s="513" t="s">
        <v>169</v>
      </c>
      <c r="CC230" s="325"/>
      <c r="CD230" s="513" t="s">
        <v>169</v>
      </c>
      <c r="CE230" s="290"/>
      <c r="CF230" s="315" t="s">
        <v>169</v>
      </c>
      <c r="CG230" s="290"/>
      <c r="CH230" s="479" t="e">
        <f aca="false">CJ230*B230</f>
        <v>#N/A</v>
      </c>
      <c r="CI230" s="290" t="s">
        <v>267</v>
      </c>
      <c r="CJ230" s="544" t="n">
        <v>0.00528987597703683</v>
      </c>
      <c r="CK230" s="290" t="s">
        <v>268</v>
      </c>
      <c r="CL230" s="545" t="n">
        <v>2</v>
      </c>
      <c r="CM230" s="290" t="s">
        <v>282</v>
      </c>
      <c r="CN230" s="331" t="n">
        <f aca="false">(L230*(CL230-1))/(1+(L230*(CL230-1)))</f>
        <v>0.210663878724516</v>
      </c>
      <c r="CO230" s="290" t="s">
        <v>270</v>
      </c>
      <c r="CP230" s="546" t="n">
        <f aca="false">CJ230-(CJ230*CN230)</f>
        <v>0.00417549018574261</v>
      </c>
      <c r="CQ230" s="290" t="s">
        <v>271</v>
      </c>
      <c r="CR230" s="546" t="n">
        <f aca="false">CP230*CL230</f>
        <v>0.00835098037148522</v>
      </c>
      <c r="CS230" s="290" t="s">
        <v>272</v>
      </c>
      <c r="CT230" s="541" t="n">
        <f aca="false">CP230*1.5</f>
        <v>0.00626323527861392</v>
      </c>
      <c r="CU230" s="325" t="s">
        <v>273</v>
      </c>
      <c r="CV230" s="479" t="e">
        <f aca="false">(F230-N230)*CP230</f>
        <v>#N/A</v>
      </c>
      <c r="CW230" s="290"/>
      <c r="CX230" s="479" t="e">
        <f aca="false">(N230-AZ230)*CR230</f>
        <v>#N/A</v>
      </c>
      <c r="CY230" s="290"/>
      <c r="CZ230" s="479" t="e">
        <f aca="false">AZ230*CT230</f>
        <v>#N/A</v>
      </c>
      <c r="DA230" s="290"/>
      <c r="DB230" s="479" t="e">
        <f aca="false">CV230+CX230+CZ230</f>
        <v>#N/A</v>
      </c>
      <c r="DC230" s="325"/>
      <c r="DD230" s="547" t="e">
        <f aca="false">CH230-DB230</f>
        <v>#N/A</v>
      </c>
    </row>
    <row r="231" customFormat="false" ht="12.75" hidden="false" customHeight="false" outlineLevel="0" collapsed="false">
      <c r="A231" s="468" t="s">
        <v>223</v>
      </c>
      <c r="B231" s="319" t="e">
        <f aca="false">HLOOKUP('HEALTH INEQUALITIES TOOL'!$C$5,LookUpData!$B$1:$CH$256,LookUpData!CN231,FALSE())</f>
        <v>#N/A</v>
      </c>
      <c r="C231" s="290" t="s">
        <v>166</v>
      </c>
      <c r="D231" s="469" t="e">
        <f aca="false">LookUpData!CI231*B231</f>
        <v>#N/A</v>
      </c>
      <c r="E231" s="290" t="s">
        <v>206</v>
      </c>
      <c r="F231" s="320" t="e">
        <f aca="false">B231</f>
        <v>#N/A</v>
      </c>
      <c r="G231" s="290"/>
      <c r="H231" s="322" t="s">
        <v>169</v>
      </c>
      <c r="I231" s="290"/>
      <c r="J231" s="322" t="s">
        <v>169</v>
      </c>
      <c r="K231" s="290"/>
      <c r="L231" s="401" t="n">
        <f aca="false">H36*J$15</f>
        <v>0.30794701986755</v>
      </c>
      <c r="M231" s="290" t="s">
        <v>254</v>
      </c>
      <c r="N231" s="187" t="e">
        <f aca="false">L231*F231</f>
        <v>#N/A</v>
      </c>
      <c r="O231" s="290" t="s">
        <v>255</v>
      </c>
      <c r="P231" s="183" t="n">
        <v>0.65</v>
      </c>
      <c r="Q231" s="324" t="s">
        <v>172</v>
      </c>
      <c r="R231" s="479" t="e">
        <f aca="false">N231*($R$3/$N$3)</f>
        <v>#N/A</v>
      </c>
      <c r="S231" s="290" t="s">
        <v>256</v>
      </c>
      <c r="T231" s="539" t="e">
        <f aca="false">R231*P231</f>
        <v>#N/A</v>
      </c>
      <c r="U231" s="290" t="s">
        <v>257</v>
      </c>
      <c r="V231" s="321" t="s">
        <v>169</v>
      </c>
      <c r="W231" s="325"/>
      <c r="X231" s="477" t="e">
        <f aca="false">AI231/AF231</f>
        <v>#N/A</v>
      </c>
      <c r="Y231" s="327" t="s">
        <v>192</v>
      </c>
      <c r="Z231" s="478" t="e">
        <f aca="false">D231/B231</f>
        <v>#N/A</v>
      </c>
      <c r="AA231" s="479" t="n">
        <v>55</v>
      </c>
      <c r="AB231" s="480" t="n">
        <v>0.5</v>
      </c>
      <c r="AC231" s="479" t="n">
        <v>5</v>
      </c>
      <c r="AD231" s="478" t="e">
        <f aca="false">(AC231*Z231)/(1+AC231*(1-AB231)*Z231)</f>
        <v>#N/A</v>
      </c>
      <c r="AE231" s="478" t="e">
        <f aca="false">1-AD231</f>
        <v>#N/A</v>
      </c>
      <c r="AF231" s="479" t="e">
        <f aca="false">AF230*AE230</f>
        <v>#N/A</v>
      </c>
      <c r="AG231" s="479" t="e">
        <f aca="false">AF231-AF232</f>
        <v>#N/A</v>
      </c>
      <c r="AH231" s="479" t="e">
        <f aca="false">AC231*(AF232+(AB231*AG231))</f>
        <v>#N/A</v>
      </c>
      <c r="AI231" s="481" t="e">
        <f aca="false">SUM(AH231:AH$237)</f>
        <v>#N/A</v>
      </c>
      <c r="AJ231" s="187" t="e">
        <f aca="false">IF(N231=0,0,((N231-R231)*(AJ$8/(N$8-R$8))))</f>
        <v>#N/A</v>
      </c>
      <c r="AK231" s="327" t="s">
        <v>258</v>
      </c>
      <c r="AL231" s="321" t="s">
        <v>169</v>
      </c>
      <c r="AM231" s="327"/>
      <c r="AN231" s="187" t="e">
        <f aca="false">AJ231*P231</f>
        <v>#N/A</v>
      </c>
      <c r="AO231" s="324" t="s">
        <v>257</v>
      </c>
      <c r="AP231" s="330" t="n">
        <v>1.25</v>
      </c>
      <c r="AQ231" s="327" t="s">
        <v>178</v>
      </c>
      <c r="AR231" s="331" t="n">
        <f aca="false">(L231*(AP231-1))/(1+(L231*(AP231-1)))</f>
        <v>0.0714834742505765</v>
      </c>
      <c r="AS231" s="290" t="s">
        <v>259</v>
      </c>
      <c r="AT231" s="540" t="e">
        <f aca="false">Z231-(AR231*Z231)</f>
        <v>#N/A</v>
      </c>
      <c r="AU231" s="534" t="s">
        <v>260</v>
      </c>
      <c r="AV231" s="540" t="e">
        <f aca="false">AP231*AT231</f>
        <v>#N/A</v>
      </c>
      <c r="AW231" s="534" t="s">
        <v>260</v>
      </c>
      <c r="AX231" s="541" t="e">
        <f aca="false">AV231-(AV231*0.1)</f>
        <v>#N/A</v>
      </c>
      <c r="AY231" s="327" t="s">
        <v>261</v>
      </c>
      <c r="AZ231" s="511" t="e">
        <f aca="false">AN231-T231</f>
        <v>#N/A</v>
      </c>
      <c r="BA231" s="327" t="s">
        <v>262</v>
      </c>
      <c r="BB231" s="480" t="e">
        <f aca="false">AZ231*AX231</f>
        <v>#N/A</v>
      </c>
      <c r="BC231" s="327" t="s">
        <v>263</v>
      </c>
      <c r="BD231" s="480" t="e">
        <f aca="false">AV231*(N231-AZ231)</f>
        <v>#N/A</v>
      </c>
      <c r="BE231" s="327" t="s">
        <v>264</v>
      </c>
      <c r="BF231" s="479" t="e">
        <f aca="false">AT231*(F231-N231)</f>
        <v>#N/A</v>
      </c>
      <c r="BG231" s="327" t="s">
        <v>262</v>
      </c>
      <c r="BH231" s="479" t="e">
        <f aca="false">IF(B230=0,0,SUM(BB231:BF231))</f>
        <v>#N/A</v>
      </c>
      <c r="BI231" s="327" t="s">
        <v>274</v>
      </c>
      <c r="BJ231" s="486" t="e">
        <f aca="false">BH231/B231</f>
        <v>#N/A</v>
      </c>
      <c r="BK231" s="327" t="s">
        <v>208</v>
      </c>
      <c r="BL231" s="478" t="e">
        <f aca="false">(AC231*BJ231)/(1+AC231*(1-AB231)*BJ231)</f>
        <v>#N/A</v>
      </c>
      <c r="BM231" s="478" t="e">
        <f aca="false">1-BL231</f>
        <v>#N/A</v>
      </c>
      <c r="BN231" s="479" t="e">
        <f aca="false">BN230*BM230</f>
        <v>#N/A</v>
      </c>
      <c r="BO231" s="479" t="e">
        <f aca="false">BN231-BN232</f>
        <v>#N/A</v>
      </c>
      <c r="BP231" s="479" t="e">
        <f aca="false">AC231*(BN232+(AB231*BO231))</f>
        <v>#N/A</v>
      </c>
      <c r="BQ231" s="479" t="e">
        <f aca="false">SUM(BP231:$BP$237)</f>
        <v>#N/A</v>
      </c>
      <c r="BR231" s="411" t="e">
        <f aca="false">BQ231/BN231</f>
        <v>#N/A</v>
      </c>
      <c r="BS231" s="536" t="e">
        <f aca="false">D231-BH231</f>
        <v>#N/A</v>
      </c>
      <c r="BT231" s="337" t="s">
        <v>169</v>
      </c>
      <c r="BU231" s="290"/>
      <c r="BV231" s="322" t="s">
        <v>169</v>
      </c>
      <c r="BW231" s="290"/>
      <c r="BX231" s="542" t="n">
        <f aca="false">BT36*BV$15</f>
        <v>15.7653631284916</v>
      </c>
      <c r="BY231" s="290" t="s">
        <v>254</v>
      </c>
      <c r="BZ231" s="543" t="e">
        <f aca="false">BX231*F231</f>
        <v>#N/A</v>
      </c>
      <c r="CA231" s="290" t="s">
        <v>266</v>
      </c>
      <c r="CB231" s="513" t="s">
        <v>169</v>
      </c>
      <c r="CC231" s="325"/>
      <c r="CD231" s="513" t="s">
        <v>169</v>
      </c>
      <c r="CE231" s="290"/>
      <c r="CF231" s="315" t="s">
        <v>169</v>
      </c>
      <c r="CG231" s="290"/>
      <c r="CH231" s="479" t="e">
        <f aca="false">CJ231*B231</f>
        <v>#N/A</v>
      </c>
      <c r="CI231" s="290" t="s">
        <v>267</v>
      </c>
      <c r="CJ231" s="544" t="n">
        <v>0.0049084615533186</v>
      </c>
      <c r="CK231" s="290" t="s">
        <v>268</v>
      </c>
      <c r="CL231" s="545" t="n">
        <v>2</v>
      </c>
      <c r="CM231" s="290" t="s">
        <v>283</v>
      </c>
      <c r="CN231" s="331" t="n">
        <f aca="false">(L231*(CL231-1))/(1+(L231*(CL231-1)))</f>
        <v>0.235443037974684</v>
      </c>
      <c r="CO231" s="290" t="s">
        <v>270</v>
      </c>
      <c r="CP231" s="546" t="n">
        <f aca="false">CJ231-(CJ231*CN231)</f>
        <v>0.00375279845342334</v>
      </c>
      <c r="CQ231" s="290" t="s">
        <v>271</v>
      </c>
      <c r="CR231" s="546" t="n">
        <f aca="false">CP231*CL231</f>
        <v>0.00750559690684667</v>
      </c>
      <c r="CS231" s="290" t="s">
        <v>272</v>
      </c>
      <c r="CT231" s="541" t="n">
        <f aca="false">CP231*1.5</f>
        <v>0.005629197680135</v>
      </c>
      <c r="CU231" s="325" t="s">
        <v>273</v>
      </c>
      <c r="CV231" s="479" t="e">
        <f aca="false">(F231-N231)*CP231</f>
        <v>#N/A</v>
      </c>
      <c r="CW231" s="290"/>
      <c r="CX231" s="479" t="e">
        <f aca="false">(N231-AZ231)*CR231</f>
        <v>#N/A</v>
      </c>
      <c r="CY231" s="290"/>
      <c r="CZ231" s="479" t="e">
        <f aca="false">AZ231*CT231</f>
        <v>#N/A</v>
      </c>
      <c r="DA231" s="290"/>
      <c r="DB231" s="479" t="e">
        <f aca="false">CV231+CX231+CZ231</f>
        <v>#N/A</v>
      </c>
      <c r="DC231" s="325"/>
      <c r="DD231" s="547" t="e">
        <f aca="false">CH231-DB231</f>
        <v>#N/A</v>
      </c>
    </row>
    <row r="232" customFormat="false" ht="12.75" hidden="false" customHeight="false" outlineLevel="0" collapsed="false">
      <c r="A232" s="468" t="s">
        <v>224</v>
      </c>
      <c r="B232" s="319" t="e">
        <f aca="false">HLOOKUP('HEALTH INEQUALITIES TOOL'!$C$5,LookUpData!$B$1:$CH$256,LookUpData!CN232,FALSE())</f>
        <v>#N/A</v>
      </c>
      <c r="C232" s="290" t="s">
        <v>166</v>
      </c>
      <c r="D232" s="469" t="e">
        <f aca="false">LookUpData!CI232*B232</f>
        <v>#N/A</v>
      </c>
      <c r="E232" s="290" t="s">
        <v>206</v>
      </c>
      <c r="F232" s="320" t="e">
        <f aca="false">B232</f>
        <v>#N/A</v>
      </c>
      <c r="G232" s="290"/>
      <c r="H232" s="322" t="s">
        <v>169</v>
      </c>
      <c r="I232" s="290"/>
      <c r="J232" s="322" t="s">
        <v>169</v>
      </c>
      <c r="K232" s="290"/>
      <c r="L232" s="401" t="n">
        <f aca="false">H37*J$15</f>
        <v>0.30794701986755</v>
      </c>
      <c r="M232" s="290" t="s">
        <v>254</v>
      </c>
      <c r="N232" s="187" t="e">
        <f aca="false">L232*F232</f>
        <v>#N/A</v>
      </c>
      <c r="O232" s="290" t="s">
        <v>255</v>
      </c>
      <c r="P232" s="183" t="n">
        <v>0.65</v>
      </c>
      <c r="Q232" s="324" t="s">
        <v>172</v>
      </c>
      <c r="R232" s="479" t="e">
        <f aca="false">N232*($R$3/$N$3)</f>
        <v>#N/A</v>
      </c>
      <c r="S232" s="290" t="s">
        <v>256</v>
      </c>
      <c r="T232" s="539" t="e">
        <f aca="false">R232*P232</f>
        <v>#N/A</v>
      </c>
      <c r="U232" s="290" t="s">
        <v>257</v>
      </c>
      <c r="V232" s="321" t="s">
        <v>169</v>
      </c>
      <c r="W232" s="325"/>
      <c r="X232" s="477" t="e">
        <f aca="false">AI232/AF232</f>
        <v>#N/A</v>
      </c>
      <c r="Y232" s="327" t="s">
        <v>192</v>
      </c>
      <c r="Z232" s="478" t="e">
        <f aca="false">D232/B232</f>
        <v>#N/A</v>
      </c>
      <c r="AA232" s="479" t="n">
        <v>60</v>
      </c>
      <c r="AB232" s="480" t="n">
        <v>0.5</v>
      </c>
      <c r="AC232" s="479" t="n">
        <v>5</v>
      </c>
      <c r="AD232" s="478" t="e">
        <f aca="false">(AC232*Z232)/(1+AC232*(1-AB232)*Z232)</f>
        <v>#N/A</v>
      </c>
      <c r="AE232" s="478" t="e">
        <f aca="false">1-AD232</f>
        <v>#N/A</v>
      </c>
      <c r="AF232" s="479" t="e">
        <f aca="false">AF231*AE231</f>
        <v>#N/A</v>
      </c>
      <c r="AG232" s="479" t="e">
        <f aca="false">AF232-AF233</f>
        <v>#N/A</v>
      </c>
      <c r="AH232" s="479" t="e">
        <f aca="false">AC232*(AF233+(AB232*AG232))</f>
        <v>#N/A</v>
      </c>
      <c r="AI232" s="481" t="e">
        <f aca="false">SUM(AH232:AH$237)</f>
        <v>#N/A</v>
      </c>
      <c r="AJ232" s="187" t="e">
        <f aca="false">IF(N232=0,0,((N232-R232)*(AJ$8/(N$8-R$8))))</f>
        <v>#N/A</v>
      </c>
      <c r="AK232" s="327" t="s">
        <v>258</v>
      </c>
      <c r="AL232" s="321" t="s">
        <v>169</v>
      </c>
      <c r="AM232" s="327"/>
      <c r="AN232" s="187" t="e">
        <f aca="false">AJ232*P232</f>
        <v>#N/A</v>
      </c>
      <c r="AO232" s="324" t="s">
        <v>257</v>
      </c>
      <c r="AP232" s="330" t="n">
        <v>1.25</v>
      </c>
      <c r="AQ232" s="327" t="s">
        <v>178</v>
      </c>
      <c r="AR232" s="331" t="n">
        <f aca="false">(L232*(AP232-1))/(1+(L232*(AP232-1)))</f>
        <v>0.0714834742505765</v>
      </c>
      <c r="AS232" s="290" t="s">
        <v>259</v>
      </c>
      <c r="AT232" s="540" t="e">
        <f aca="false">Z232-(AR232*Z232)</f>
        <v>#N/A</v>
      </c>
      <c r="AU232" s="534" t="s">
        <v>260</v>
      </c>
      <c r="AV232" s="540" t="e">
        <f aca="false">AP232*AT232</f>
        <v>#N/A</v>
      </c>
      <c r="AW232" s="534" t="s">
        <v>260</v>
      </c>
      <c r="AX232" s="541" t="e">
        <f aca="false">AV232-(AV232*0.1)</f>
        <v>#N/A</v>
      </c>
      <c r="AY232" s="327" t="s">
        <v>261</v>
      </c>
      <c r="AZ232" s="511" t="e">
        <f aca="false">AN232-T232</f>
        <v>#N/A</v>
      </c>
      <c r="BA232" s="327" t="s">
        <v>262</v>
      </c>
      <c r="BB232" s="480" t="e">
        <f aca="false">AZ232*AX232</f>
        <v>#N/A</v>
      </c>
      <c r="BC232" s="327" t="s">
        <v>263</v>
      </c>
      <c r="BD232" s="480" t="e">
        <f aca="false">AV232*(N232-AZ232)</f>
        <v>#N/A</v>
      </c>
      <c r="BE232" s="327" t="s">
        <v>264</v>
      </c>
      <c r="BF232" s="479" t="e">
        <f aca="false">AT232*(F232-N232)</f>
        <v>#N/A</v>
      </c>
      <c r="BG232" s="327" t="s">
        <v>262</v>
      </c>
      <c r="BH232" s="479" t="e">
        <f aca="false">IF(B231=0,0,SUM(BB232:BF232))</f>
        <v>#N/A</v>
      </c>
      <c r="BI232" s="327" t="s">
        <v>274</v>
      </c>
      <c r="BJ232" s="486" t="e">
        <f aca="false">BH232/B232</f>
        <v>#N/A</v>
      </c>
      <c r="BK232" s="327" t="s">
        <v>208</v>
      </c>
      <c r="BL232" s="478" t="e">
        <f aca="false">(AC232*BJ232)/(1+AC232*(1-AB232)*BJ232)</f>
        <v>#N/A</v>
      </c>
      <c r="BM232" s="478" t="e">
        <f aca="false">1-BL232</f>
        <v>#N/A</v>
      </c>
      <c r="BN232" s="479" t="e">
        <f aca="false">BN231*BM231</f>
        <v>#N/A</v>
      </c>
      <c r="BO232" s="479" t="e">
        <f aca="false">BN232-BN233</f>
        <v>#N/A</v>
      </c>
      <c r="BP232" s="479" t="e">
        <f aca="false">AC232*(BN233+(AB232*BO232))</f>
        <v>#N/A</v>
      </c>
      <c r="BQ232" s="479" t="e">
        <f aca="false">SUM(BP232:$BP$237)</f>
        <v>#N/A</v>
      </c>
      <c r="BR232" s="411" t="e">
        <f aca="false">BQ232/BN232</f>
        <v>#N/A</v>
      </c>
      <c r="BS232" s="536" t="e">
        <f aca="false">D232-BH232</f>
        <v>#N/A</v>
      </c>
      <c r="BT232" s="337" t="s">
        <v>169</v>
      </c>
      <c r="BU232" s="290"/>
      <c r="BV232" s="322" t="s">
        <v>169</v>
      </c>
      <c r="BW232" s="290"/>
      <c r="BX232" s="542" t="n">
        <f aca="false">BT37*BV$15</f>
        <v>15.7653631284916</v>
      </c>
      <c r="BY232" s="290" t="s">
        <v>254</v>
      </c>
      <c r="BZ232" s="543" t="e">
        <f aca="false">BX232*F232</f>
        <v>#N/A</v>
      </c>
      <c r="CA232" s="290" t="s">
        <v>266</v>
      </c>
      <c r="CB232" s="513" t="s">
        <v>169</v>
      </c>
      <c r="CC232" s="325"/>
      <c r="CD232" s="513" t="s">
        <v>169</v>
      </c>
      <c r="CE232" s="290"/>
      <c r="CF232" s="315" t="s">
        <v>169</v>
      </c>
      <c r="CG232" s="290"/>
      <c r="CH232" s="479" t="e">
        <f aca="false">CJ232*B232</f>
        <v>#N/A</v>
      </c>
      <c r="CI232" s="290" t="s">
        <v>267</v>
      </c>
      <c r="CJ232" s="544" t="n">
        <v>0.00401045325284081</v>
      </c>
      <c r="CK232" s="290" t="s">
        <v>268</v>
      </c>
      <c r="CL232" s="545" t="n">
        <v>2</v>
      </c>
      <c r="CM232" s="290" t="s">
        <v>284</v>
      </c>
      <c r="CN232" s="331" t="n">
        <f aca="false">(L232*(CL232-1))/(1+(L232*(CL232-1)))</f>
        <v>0.235443037974684</v>
      </c>
      <c r="CO232" s="290" t="s">
        <v>270</v>
      </c>
      <c r="CP232" s="546" t="n">
        <f aca="false">CJ232-(CJ232*CN232)</f>
        <v>0.00306621995533652</v>
      </c>
      <c r="CQ232" s="290" t="s">
        <v>271</v>
      </c>
      <c r="CR232" s="546" t="n">
        <f aca="false">CP232*CL232</f>
        <v>0.00613243991067303</v>
      </c>
      <c r="CS232" s="290" t="s">
        <v>272</v>
      </c>
      <c r="CT232" s="541" t="n">
        <f aca="false">CP232*1.5</f>
        <v>0.00459932993300478</v>
      </c>
      <c r="CU232" s="325" t="s">
        <v>273</v>
      </c>
      <c r="CV232" s="479" t="e">
        <f aca="false">(F232-N232)*CP232</f>
        <v>#N/A</v>
      </c>
      <c r="CW232" s="290"/>
      <c r="CX232" s="479" t="e">
        <f aca="false">(N232-AZ232)*CR232</f>
        <v>#N/A</v>
      </c>
      <c r="CY232" s="290"/>
      <c r="CZ232" s="479" t="e">
        <f aca="false">AZ232*CT232</f>
        <v>#N/A</v>
      </c>
      <c r="DA232" s="290"/>
      <c r="DB232" s="479" t="e">
        <f aca="false">CV232+CX232+CZ232</f>
        <v>#N/A</v>
      </c>
      <c r="DC232" s="325"/>
      <c r="DD232" s="547" t="e">
        <f aca="false">CH232-DB232</f>
        <v>#N/A</v>
      </c>
    </row>
    <row r="233" customFormat="false" ht="12.75" hidden="false" customHeight="false" outlineLevel="0" collapsed="false">
      <c r="A233" s="468" t="s">
        <v>226</v>
      </c>
      <c r="B233" s="319" t="e">
        <f aca="false">HLOOKUP('HEALTH INEQUALITIES TOOL'!$C$5,LookUpData!$B$1:$CH$256,LookUpData!CN233,FALSE())</f>
        <v>#N/A</v>
      </c>
      <c r="C233" s="290" t="s">
        <v>166</v>
      </c>
      <c r="D233" s="469" t="e">
        <f aca="false">LookUpData!CI233*B233</f>
        <v>#N/A</v>
      </c>
      <c r="E233" s="290" t="s">
        <v>206</v>
      </c>
      <c r="F233" s="320" t="e">
        <f aca="false">B233</f>
        <v>#N/A</v>
      </c>
      <c r="G233" s="290"/>
      <c r="H233" s="322" t="s">
        <v>169</v>
      </c>
      <c r="I233" s="290"/>
      <c r="J233" s="322" t="s">
        <v>169</v>
      </c>
      <c r="K233" s="290"/>
      <c r="L233" s="401" t="n">
        <f aca="false">H38*J$15</f>
        <v>0.277152317880795</v>
      </c>
      <c r="M233" s="290" t="s">
        <v>254</v>
      </c>
      <c r="N233" s="187" t="e">
        <f aca="false">L233*F233</f>
        <v>#N/A</v>
      </c>
      <c r="O233" s="290" t="s">
        <v>255</v>
      </c>
      <c r="P233" s="183" t="n">
        <v>0.65</v>
      </c>
      <c r="Q233" s="324" t="s">
        <v>172</v>
      </c>
      <c r="R233" s="479" t="e">
        <f aca="false">N233*($R$3/$N$3)</f>
        <v>#N/A</v>
      </c>
      <c r="S233" s="290" t="s">
        <v>256</v>
      </c>
      <c r="T233" s="539" t="e">
        <f aca="false">R233*P233</f>
        <v>#N/A</v>
      </c>
      <c r="U233" s="290" t="s">
        <v>257</v>
      </c>
      <c r="V233" s="321" t="s">
        <v>169</v>
      </c>
      <c r="W233" s="325"/>
      <c r="X233" s="477" t="e">
        <f aca="false">AI233/AF233</f>
        <v>#N/A</v>
      </c>
      <c r="Y233" s="327" t="s">
        <v>192</v>
      </c>
      <c r="Z233" s="478" t="e">
        <f aca="false">D233/B233</f>
        <v>#N/A</v>
      </c>
      <c r="AA233" s="479" t="n">
        <v>65</v>
      </c>
      <c r="AB233" s="480" t="n">
        <v>0.5</v>
      </c>
      <c r="AC233" s="479" t="n">
        <v>5</v>
      </c>
      <c r="AD233" s="478" t="e">
        <f aca="false">(AC233*Z233)/(1+AC233*(1-AB233)*Z233)</f>
        <v>#N/A</v>
      </c>
      <c r="AE233" s="478" t="e">
        <f aca="false">1-AD233</f>
        <v>#N/A</v>
      </c>
      <c r="AF233" s="479" t="e">
        <f aca="false">AF232*AE232</f>
        <v>#N/A</v>
      </c>
      <c r="AG233" s="479" t="e">
        <f aca="false">AF233-AF234</f>
        <v>#N/A</v>
      </c>
      <c r="AH233" s="479" t="e">
        <f aca="false">AC233*(AF234+(AB233*AG233))</f>
        <v>#N/A</v>
      </c>
      <c r="AI233" s="481" t="e">
        <f aca="false">SUM(AH233:AH$237)</f>
        <v>#N/A</v>
      </c>
      <c r="AJ233" s="187" t="e">
        <f aca="false">IF(N233=0,0,((N233-R233)*(AJ$8/(N$8-R$8))))</f>
        <v>#N/A</v>
      </c>
      <c r="AK233" s="327" t="s">
        <v>258</v>
      </c>
      <c r="AL233" s="321" t="s">
        <v>169</v>
      </c>
      <c r="AM233" s="327"/>
      <c r="AN233" s="187" t="e">
        <f aca="false">AJ233*P233</f>
        <v>#N/A</v>
      </c>
      <c r="AO233" s="324" t="s">
        <v>257</v>
      </c>
      <c r="AP233" s="330" t="n">
        <v>1.25</v>
      </c>
      <c r="AQ233" s="327" t="s">
        <v>178</v>
      </c>
      <c r="AR233" s="331" t="n">
        <f aca="false">(L233*(AP233-1))/(1+(L233*(AP233-1)))</f>
        <v>0.0647983277850894</v>
      </c>
      <c r="AS233" s="290" t="s">
        <v>259</v>
      </c>
      <c r="AT233" s="540" t="e">
        <f aca="false">Z233-(AR233*Z233)</f>
        <v>#N/A</v>
      </c>
      <c r="AU233" s="534" t="s">
        <v>260</v>
      </c>
      <c r="AV233" s="540" t="e">
        <f aca="false">AP233*AT233</f>
        <v>#N/A</v>
      </c>
      <c r="AW233" s="534" t="s">
        <v>260</v>
      </c>
      <c r="AX233" s="541" t="e">
        <f aca="false">AV233-(AV233*0.1)</f>
        <v>#N/A</v>
      </c>
      <c r="AY233" s="327" t="s">
        <v>261</v>
      </c>
      <c r="AZ233" s="511" t="e">
        <f aca="false">AN233-T233</f>
        <v>#N/A</v>
      </c>
      <c r="BA233" s="327" t="s">
        <v>262</v>
      </c>
      <c r="BB233" s="480" t="e">
        <f aca="false">AZ233*AX233</f>
        <v>#N/A</v>
      </c>
      <c r="BC233" s="327" t="s">
        <v>263</v>
      </c>
      <c r="BD233" s="480" t="e">
        <f aca="false">AV233*(N233-AZ233)</f>
        <v>#N/A</v>
      </c>
      <c r="BE233" s="327" t="s">
        <v>264</v>
      </c>
      <c r="BF233" s="479" t="e">
        <f aca="false">AT233*(F233-N233)</f>
        <v>#N/A</v>
      </c>
      <c r="BG233" s="327" t="s">
        <v>262</v>
      </c>
      <c r="BH233" s="479" t="e">
        <f aca="false">IF(B232=0,0,SUM(BB233:BF233))</f>
        <v>#N/A</v>
      </c>
      <c r="BI233" s="327" t="s">
        <v>274</v>
      </c>
      <c r="BJ233" s="486" t="e">
        <f aca="false">BH233/B233</f>
        <v>#N/A</v>
      </c>
      <c r="BK233" s="327" t="s">
        <v>208</v>
      </c>
      <c r="BL233" s="478" t="e">
        <f aca="false">(AC233*BJ233)/(1+AC233*(1-AB233)*BJ233)</f>
        <v>#N/A</v>
      </c>
      <c r="BM233" s="478" t="e">
        <f aca="false">1-BL233</f>
        <v>#N/A</v>
      </c>
      <c r="BN233" s="479" t="e">
        <f aca="false">BN232*BM232</f>
        <v>#N/A</v>
      </c>
      <c r="BO233" s="479" t="e">
        <f aca="false">BN233-BN234</f>
        <v>#N/A</v>
      </c>
      <c r="BP233" s="479" t="e">
        <f aca="false">AC233*(BN234+(AB233*BO233))</f>
        <v>#N/A</v>
      </c>
      <c r="BQ233" s="479" t="e">
        <f aca="false">SUM(BP233:$BP$237)</f>
        <v>#N/A</v>
      </c>
      <c r="BR233" s="411" t="e">
        <f aca="false">BQ233/BN233</f>
        <v>#N/A</v>
      </c>
      <c r="BS233" s="536" t="e">
        <f aca="false">D233-BH233</f>
        <v>#N/A</v>
      </c>
      <c r="BT233" s="337" t="s">
        <v>169</v>
      </c>
      <c r="BU233" s="290"/>
      <c r="BV233" s="322" t="s">
        <v>169</v>
      </c>
      <c r="BW233" s="290"/>
      <c r="BX233" s="542" t="n">
        <f aca="false">BT38*BV$15</f>
        <v>13.7251396648045</v>
      </c>
      <c r="BY233" s="290" t="s">
        <v>254</v>
      </c>
      <c r="BZ233" s="543" t="e">
        <f aca="false">BX233*F233</f>
        <v>#N/A</v>
      </c>
      <c r="CA233" s="290" t="s">
        <v>266</v>
      </c>
      <c r="CB233" s="513" t="s">
        <v>169</v>
      </c>
      <c r="CC233" s="325"/>
      <c r="CD233" s="513" t="s">
        <v>169</v>
      </c>
      <c r="CE233" s="290"/>
      <c r="CF233" s="315" t="s">
        <v>169</v>
      </c>
      <c r="CG233" s="290"/>
      <c r="CH233" s="479" t="e">
        <f aca="false">CJ233*B233</f>
        <v>#N/A</v>
      </c>
      <c r="CI233" s="290" t="s">
        <v>267</v>
      </c>
      <c r="CJ233" s="544" t="n">
        <v>0.00426952607281819</v>
      </c>
      <c r="CK233" s="290" t="s">
        <v>268</v>
      </c>
      <c r="CL233" s="545" t="n">
        <v>2</v>
      </c>
      <c r="CM233" s="290" t="s">
        <v>285</v>
      </c>
      <c r="CN233" s="331" t="n">
        <f aca="false">(L233*(CL233-1))/(1+(L233*(CL233-1)))</f>
        <v>0.217008037334716</v>
      </c>
      <c r="CO233" s="290" t="s">
        <v>270</v>
      </c>
      <c r="CP233" s="546" t="n">
        <f aca="false">CJ233-(CJ233*CN233)</f>
        <v>0.00334300459940652</v>
      </c>
      <c r="CQ233" s="290" t="s">
        <v>271</v>
      </c>
      <c r="CR233" s="546" t="n">
        <f aca="false">CP233*CL233</f>
        <v>0.00668600919881304</v>
      </c>
      <c r="CS233" s="290" t="s">
        <v>272</v>
      </c>
      <c r="CT233" s="541" t="n">
        <f aca="false">CP233*1.5</f>
        <v>0.00501450689910978</v>
      </c>
      <c r="CU233" s="325" t="s">
        <v>273</v>
      </c>
      <c r="CV233" s="479" t="e">
        <f aca="false">(F233-N233)*CP233</f>
        <v>#N/A</v>
      </c>
      <c r="CW233" s="290"/>
      <c r="CX233" s="479" t="e">
        <f aca="false">(N233-AZ233)*CR233</f>
        <v>#N/A</v>
      </c>
      <c r="CY233" s="290"/>
      <c r="CZ233" s="479" t="e">
        <f aca="false">AZ233*CT233</f>
        <v>#N/A</v>
      </c>
      <c r="DA233" s="290"/>
      <c r="DB233" s="479" t="e">
        <f aca="false">CV233+CX233+CZ233</f>
        <v>#N/A</v>
      </c>
      <c r="DC233" s="325"/>
      <c r="DD233" s="547" t="e">
        <f aca="false">CH233-DB233</f>
        <v>#N/A</v>
      </c>
    </row>
    <row r="234" customFormat="false" ht="12.75" hidden="false" customHeight="false" outlineLevel="0" collapsed="false">
      <c r="A234" s="468" t="s">
        <v>227</v>
      </c>
      <c r="B234" s="319" t="e">
        <f aca="false">HLOOKUP('HEALTH INEQUALITIES TOOL'!$C$5,LookUpData!$B$1:$CH$256,LookUpData!CN234,FALSE())</f>
        <v>#N/A</v>
      </c>
      <c r="C234" s="290" t="s">
        <v>166</v>
      </c>
      <c r="D234" s="469" t="e">
        <f aca="false">LookUpData!CI234*B234</f>
        <v>#N/A</v>
      </c>
      <c r="E234" s="290" t="s">
        <v>206</v>
      </c>
      <c r="F234" s="320" t="e">
        <f aca="false">B234</f>
        <v>#N/A</v>
      </c>
      <c r="G234" s="290"/>
      <c r="H234" s="322" t="s">
        <v>169</v>
      </c>
      <c r="I234" s="290"/>
      <c r="J234" s="322" t="s">
        <v>169</v>
      </c>
      <c r="K234" s="290"/>
      <c r="L234" s="401" t="n">
        <f aca="false">H39*J$15</f>
        <v>0.277152317880795</v>
      </c>
      <c r="M234" s="290" t="s">
        <v>254</v>
      </c>
      <c r="N234" s="187" t="e">
        <f aca="false">L234*F234</f>
        <v>#N/A</v>
      </c>
      <c r="O234" s="290" t="s">
        <v>255</v>
      </c>
      <c r="P234" s="183" t="n">
        <v>0.65</v>
      </c>
      <c r="Q234" s="324" t="s">
        <v>172</v>
      </c>
      <c r="R234" s="479" t="e">
        <f aca="false">N234*($R$3/$N$3)</f>
        <v>#N/A</v>
      </c>
      <c r="S234" s="290" t="s">
        <v>256</v>
      </c>
      <c r="T234" s="539" t="e">
        <f aca="false">R234*P234</f>
        <v>#N/A</v>
      </c>
      <c r="U234" s="290" t="s">
        <v>257</v>
      </c>
      <c r="V234" s="321" t="s">
        <v>169</v>
      </c>
      <c r="W234" s="325"/>
      <c r="X234" s="477" t="e">
        <f aca="false">AI234/AF234</f>
        <v>#N/A</v>
      </c>
      <c r="Y234" s="327" t="s">
        <v>192</v>
      </c>
      <c r="Z234" s="478" t="e">
        <f aca="false">D234/B234</f>
        <v>#N/A</v>
      </c>
      <c r="AA234" s="479" t="n">
        <v>70</v>
      </c>
      <c r="AB234" s="480" t="n">
        <v>0.5</v>
      </c>
      <c r="AC234" s="479" t="n">
        <v>5</v>
      </c>
      <c r="AD234" s="478" t="e">
        <f aca="false">(AC234*Z234)/(1+AC234*(1-AB234)*Z234)</f>
        <v>#N/A</v>
      </c>
      <c r="AE234" s="478" t="e">
        <f aca="false">1-AD234</f>
        <v>#N/A</v>
      </c>
      <c r="AF234" s="479" t="e">
        <f aca="false">AF233*AE233</f>
        <v>#N/A</v>
      </c>
      <c r="AG234" s="479" t="e">
        <f aca="false">AF234-AF235</f>
        <v>#N/A</v>
      </c>
      <c r="AH234" s="479" t="e">
        <f aca="false">AC234*(AF235+(AB234*AG234))</f>
        <v>#N/A</v>
      </c>
      <c r="AI234" s="481" t="e">
        <f aca="false">SUM(AH234:AH$237)</f>
        <v>#N/A</v>
      </c>
      <c r="AJ234" s="187" t="e">
        <f aca="false">IF(N234=0,0,((N234-R234)*(AJ$8/(N$8-R$8))))</f>
        <v>#N/A</v>
      </c>
      <c r="AK234" s="327" t="s">
        <v>258</v>
      </c>
      <c r="AL234" s="321" t="s">
        <v>169</v>
      </c>
      <c r="AM234" s="327"/>
      <c r="AN234" s="187" t="e">
        <f aca="false">AJ234*P234</f>
        <v>#N/A</v>
      </c>
      <c r="AO234" s="324" t="s">
        <v>257</v>
      </c>
      <c r="AP234" s="330" t="n">
        <v>1.25</v>
      </c>
      <c r="AQ234" s="327" t="s">
        <v>178</v>
      </c>
      <c r="AR234" s="331" t="n">
        <f aca="false">(L234*(AP234-1))/(1+(L234*(AP234-1)))</f>
        <v>0.0647983277850894</v>
      </c>
      <c r="AS234" s="290" t="s">
        <v>259</v>
      </c>
      <c r="AT234" s="540" t="e">
        <f aca="false">Z234-(AR234*Z234)</f>
        <v>#N/A</v>
      </c>
      <c r="AU234" s="534" t="s">
        <v>260</v>
      </c>
      <c r="AV234" s="540" t="e">
        <f aca="false">AP234*AT234</f>
        <v>#N/A</v>
      </c>
      <c r="AW234" s="534" t="s">
        <v>260</v>
      </c>
      <c r="AX234" s="541" t="e">
        <f aca="false">AV234-(AV234*0.1)</f>
        <v>#N/A</v>
      </c>
      <c r="AY234" s="327" t="s">
        <v>261</v>
      </c>
      <c r="AZ234" s="511" t="e">
        <f aca="false">AN234-T234</f>
        <v>#N/A</v>
      </c>
      <c r="BA234" s="327" t="s">
        <v>262</v>
      </c>
      <c r="BB234" s="480" t="e">
        <f aca="false">AZ234*AX234</f>
        <v>#N/A</v>
      </c>
      <c r="BC234" s="327" t="s">
        <v>263</v>
      </c>
      <c r="BD234" s="480" t="e">
        <f aca="false">AV234*(N234-AZ234)</f>
        <v>#N/A</v>
      </c>
      <c r="BE234" s="327" t="s">
        <v>264</v>
      </c>
      <c r="BF234" s="479" t="e">
        <f aca="false">AT234*(F234-N234)</f>
        <v>#N/A</v>
      </c>
      <c r="BG234" s="327" t="s">
        <v>262</v>
      </c>
      <c r="BH234" s="479" t="e">
        <f aca="false">IF(B233=0,0,SUM(BB234:BF234))</f>
        <v>#N/A</v>
      </c>
      <c r="BI234" s="327" t="s">
        <v>274</v>
      </c>
      <c r="BJ234" s="486" t="e">
        <f aca="false">BH234/B234</f>
        <v>#N/A</v>
      </c>
      <c r="BK234" s="327" t="s">
        <v>208</v>
      </c>
      <c r="BL234" s="478" t="e">
        <f aca="false">(AC234*BJ234)/(1+AC234*(1-AB234)*BJ234)</f>
        <v>#N/A</v>
      </c>
      <c r="BM234" s="478" t="e">
        <f aca="false">1-BL234</f>
        <v>#N/A</v>
      </c>
      <c r="BN234" s="479" t="e">
        <f aca="false">BN233*BM233</f>
        <v>#N/A</v>
      </c>
      <c r="BO234" s="479" t="e">
        <f aca="false">BN234-BN235</f>
        <v>#N/A</v>
      </c>
      <c r="BP234" s="479" t="e">
        <f aca="false">AC234*(BN235+(AB234*BO234))</f>
        <v>#N/A</v>
      </c>
      <c r="BQ234" s="479" t="e">
        <f aca="false">SUM(BP234:$BP$237)</f>
        <v>#N/A</v>
      </c>
      <c r="BR234" s="411" t="e">
        <f aca="false">BQ234/BN234</f>
        <v>#N/A</v>
      </c>
      <c r="BS234" s="536" t="e">
        <f aca="false">D234-BH234</f>
        <v>#N/A</v>
      </c>
      <c r="BT234" s="337" t="s">
        <v>169</v>
      </c>
      <c r="BU234" s="290"/>
      <c r="BV234" s="322" t="s">
        <v>169</v>
      </c>
      <c r="BW234" s="290"/>
      <c r="BX234" s="542" t="n">
        <f aca="false">BT39*BV$15</f>
        <v>13.7251396648045</v>
      </c>
      <c r="BY234" s="290" t="s">
        <v>254</v>
      </c>
      <c r="BZ234" s="543" t="e">
        <f aca="false">BX234*F234</f>
        <v>#N/A</v>
      </c>
      <c r="CA234" s="290" t="s">
        <v>266</v>
      </c>
      <c r="CB234" s="513" t="s">
        <v>169</v>
      </c>
      <c r="CC234" s="325"/>
      <c r="CD234" s="513" t="s">
        <v>169</v>
      </c>
      <c r="CE234" s="290"/>
      <c r="CF234" s="315" t="s">
        <v>169</v>
      </c>
      <c r="CG234" s="290"/>
      <c r="CH234" s="479" t="e">
        <f aca="false">CJ234*B234</f>
        <v>#N/A</v>
      </c>
      <c r="CI234" s="290" t="s">
        <v>267</v>
      </c>
      <c r="CJ234" s="544" t="n">
        <v>0.00439319438551158</v>
      </c>
      <c r="CK234" s="290" t="s">
        <v>268</v>
      </c>
      <c r="CL234" s="545" t="n">
        <v>2</v>
      </c>
      <c r="CM234" s="290" t="s">
        <v>286</v>
      </c>
      <c r="CN234" s="331" t="n">
        <f aca="false">(L234*(CL234-1))/(1+(L234*(CL234-1)))</f>
        <v>0.217008037334716</v>
      </c>
      <c r="CO234" s="290" t="s">
        <v>270</v>
      </c>
      <c r="CP234" s="546" t="n">
        <f aca="false">CJ234-(CJ234*CN234)</f>
        <v>0.00343983589428181</v>
      </c>
      <c r="CQ234" s="290" t="s">
        <v>271</v>
      </c>
      <c r="CR234" s="546" t="n">
        <f aca="false">CP234*CL234</f>
        <v>0.00687967178856363</v>
      </c>
      <c r="CS234" s="290" t="s">
        <v>272</v>
      </c>
      <c r="CT234" s="541" t="n">
        <f aca="false">CP234*1.5</f>
        <v>0.00515975384142272</v>
      </c>
      <c r="CU234" s="325" t="s">
        <v>273</v>
      </c>
      <c r="CV234" s="479" t="e">
        <f aca="false">(F234-N234)*CP234</f>
        <v>#N/A</v>
      </c>
      <c r="CW234" s="290"/>
      <c r="CX234" s="479" t="e">
        <f aca="false">(N234-AZ234)*CR234</f>
        <v>#N/A</v>
      </c>
      <c r="CY234" s="290"/>
      <c r="CZ234" s="479" t="e">
        <f aca="false">AZ234*CT234</f>
        <v>#N/A</v>
      </c>
      <c r="DA234" s="290"/>
      <c r="DB234" s="479" t="e">
        <f aca="false">CV234+CX234+CZ234</f>
        <v>#N/A</v>
      </c>
      <c r="DC234" s="325"/>
      <c r="DD234" s="547" t="e">
        <f aca="false">CH234-DB234</f>
        <v>#N/A</v>
      </c>
    </row>
    <row r="235" customFormat="false" ht="12.75" hidden="false" customHeight="false" outlineLevel="0" collapsed="false">
      <c r="A235" s="468" t="s">
        <v>229</v>
      </c>
      <c r="B235" s="319" t="e">
        <f aca="false">HLOOKUP('HEALTH INEQUALITIES TOOL'!$C$5,LookUpData!$B$1:$CH$256,LookUpData!CN235,FALSE())</f>
        <v>#N/A</v>
      </c>
      <c r="C235" s="290" t="s">
        <v>166</v>
      </c>
      <c r="D235" s="469" t="e">
        <f aca="false">LookUpData!CI235*B235</f>
        <v>#N/A</v>
      </c>
      <c r="E235" s="290" t="s">
        <v>206</v>
      </c>
      <c r="F235" s="320" t="e">
        <f aca="false">B235</f>
        <v>#N/A</v>
      </c>
      <c r="G235" s="290"/>
      <c r="H235" s="322" t="s">
        <v>169</v>
      </c>
      <c r="I235" s="290"/>
      <c r="J235" s="322" t="s">
        <v>169</v>
      </c>
      <c r="K235" s="290"/>
      <c r="L235" s="401" t="n">
        <f aca="false">H40*J$15</f>
        <v>0.195033112582782</v>
      </c>
      <c r="M235" s="290" t="s">
        <v>254</v>
      </c>
      <c r="N235" s="187" t="e">
        <f aca="false">L235*F235</f>
        <v>#N/A</v>
      </c>
      <c r="O235" s="290"/>
      <c r="P235" s="183" t="n">
        <v>0.65</v>
      </c>
      <c r="Q235" s="324" t="s">
        <v>172</v>
      </c>
      <c r="R235" s="479" t="e">
        <f aca="false">N235*($R$3/$N$3)</f>
        <v>#N/A</v>
      </c>
      <c r="S235" s="290" t="s">
        <v>256</v>
      </c>
      <c r="T235" s="539" t="e">
        <f aca="false">R235*P235</f>
        <v>#N/A</v>
      </c>
      <c r="U235" s="290" t="s">
        <v>257</v>
      </c>
      <c r="V235" s="321" t="s">
        <v>169</v>
      </c>
      <c r="W235" s="325"/>
      <c r="X235" s="477" t="e">
        <f aca="false">AI235/AF235</f>
        <v>#N/A</v>
      </c>
      <c r="Y235" s="327" t="s">
        <v>192</v>
      </c>
      <c r="Z235" s="478" t="e">
        <f aca="false">D235/B235</f>
        <v>#N/A</v>
      </c>
      <c r="AA235" s="479" t="n">
        <v>75</v>
      </c>
      <c r="AB235" s="480" t="n">
        <v>0.5</v>
      </c>
      <c r="AC235" s="479" t="n">
        <v>5</v>
      </c>
      <c r="AD235" s="478" t="e">
        <f aca="false">(AC235*Z235)/(1+AC235*(1-AB235)*Z235)</f>
        <v>#N/A</v>
      </c>
      <c r="AE235" s="478" t="e">
        <f aca="false">1-AD235</f>
        <v>#N/A</v>
      </c>
      <c r="AF235" s="479" t="e">
        <f aca="false">AF234*AE234</f>
        <v>#N/A</v>
      </c>
      <c r="AG235" s="479" t="e">
        <f aca="false">AF235-AF236</f>
        <v>#N/A</v>
      </c>
      <c r="AH235" s="479" t="e">
        <f aca="false">AC235*(AF236+(AB235*AG235))</f>
        <v>#N/A</v>
      </c>
      <c r="AI235" s="481" t="e">
        <f aca="false">SUM(AH235:AH$237)</f>
        <v>#N/A</v>
      </c>
      <c r="AJ235" s="187" t="e">
        <f aca="false">IF(N235=0,0,((N235-R235)*(AJ$8/(N$8-R$8))))</f>
        <v>#N/A</v>
      </c>
      <c r="AK235" s="327" t="s">
        <v>258</v>
      </c>
      <c r="AL235" s="321" t="s">
        <v>169</v>
      </c>
      <c r="AM235" s="327"/>
      <c r="AN235" s="187" t="e">
        <f aca="false">AJ235*P235</f>
        <v>#N/A</v>
      </c>
      <c r="AO235" s="324" t="s">
        <v>257</v>
      </c>
      <c r="AP235" s="330" t="n">
        <v>1.25</v>
      </c>
      <c r="AQ235" s="327" t="s">
        <v>178</v>
      </c>
      <c r="AR235" s="331" t="n">
        <f aca="false">(L235*(AP235-1))/(1+(L235*(AP235-1)))</f>
        <v>0.0464914357881443</v>
      </c>
      <c r="AS235" s="290" t="s">
        <v>259</v>
      </c>
      <c r="AT235" s="540" t="e">
        <f aca="false">Z235-(AR235*Z235)</f>
        <v>#N/A</v>
      </c>
      <c r="AU235" s="534" t="s">
        <v>260</v>
      </c>
      <c r="AV235" s="540" t="e">
        <f aca="false">AP235*AT235</f>
        <v>#N/A</v>
      </c>
      <c r="AW235" s="534" t="s">
        <v>260</v>
      </c>
      <c r="AX235" s="541" t="e">
        <f aca="false">AV235-(AV235*0.1)</f>
        <v>#N/A</v>
      </c>
      <c r="AY235" s="327" t="s">
        <v>261</v>
      </c>
      <c r="AZ235" s="511" t="e">
        <f aca="false">AN235-T235</f>
        <v>#N/A</v>
      </c>
      <c r="BA235" s="327" t="s">
        <v>262</v>
      </c>
      <c r="BB235" s="480" t="e">
        <f aca="false">AZ235*AX235</f>
        <v>#N/A</v>
      </c>
      <c r="BC235" s="327" t="s">
        <v>263</v>
      </c>
      <c r="BD235" s="480" t="e">
        <f aca="false">AV235*(N235-AZ235)</f>
        <v>#N/A</v>
      </c>
      <c r="BE235" s="327" t="s">
        <v>264</v>
      </c>
      <c r="BF235" s="479" t="e">
        <f aca="false">AT235*(F235-N235)</f>
        <v>#N/A</v>
      </c>
      <c r="BG235" s="327" t="s">
        <v>262</v>
      </c>
      <c r="BH235" s="479" t="e">
        <f aca="false">IF(B234=0,0,SUM(BB235:BF235))</f>
        <v>#N/A</v>
      </c>
      <c r="BI235" s="327" t="s">
        <v>252</v>
      </c>
      <c r="BJ235" s="486" t="e">
        <f aca="false">BH235/B235</f>
        <v>#N/A</v>
      </c>
      <c r="BK235" s="327" t="s">
        <v>208</v>
      </c>
      <c r="BL235" s="478" t="e">
        <f aca="false">(AC235*BJ235)/(1+AC235*(1-AB235)*BJ235)</f>
        <v>#N/A</v>
      </c>
      <c r="BM235" s="478" t="e">
        <f aca="false">1-BL235</f>
        <v>#N/A</v>
      </c>
      <c r="BN235" s="479" t="e">
        <f aca="false">BN234*BM234</f>
        <v>#N/A</v>
      </c>
      <c r="BO235" s="479" t="e">
        <f aca="false">BN235-BN236</f>
        <v>#N/A</v>
      </c>
      <c r="BP235" s="479" t="e">
        <f aca="false">AC235*(BN236+(AB235*BO235))</f>
        <v>#N/A</v>
      </c>
      <c r="BQ235" s="479" t="e">
        <f aca="false">SUM(BP235:$BP$237)</f>
        <v>#N/A</v>
      </c>
      <c r="BR235" s="411" t="e">
        <f aca="false">BQ235/BN235</f>
        <v>#N/A</v>
      </c>
      <c r="BS235" s="536" t="e">
        <f aca="false">D235-BH235</f>
        <v>#N/A</v>
      </c>
      <c r="BT235" s="337" t="s">
        <v>169</v>
      </c>
      <c r="BU235" s="290"/>
      <c r="BV235" s="322" t="s">
        <v>169</v>
      </c>
      <c r="BW235" s="290"/>
      <c r="BX235" s="542" t="n">
        <f aca="false">BT40*BV$15</f>
        <v>10.1083798882682</v>
      </c>
      <c r="BY235" s="290" t="s">
        <v>254</v>
      </c>
      <c r="BZ235" s="543" t="e">
        <f aca="false">BX235*F235</f>
        <v>#N/A</v>
      </c>
      <c r="CA235" s="290" t="s">
        <v>266</v>
      </c>
      <c r="CB235" s="513" t="s">
        <v>169</v>
      </c>
      <c r="CC235" s="325"/>
      <c r="CD235" s="513" t="s">
        <v>169</v>
      </c>
      <c r="CE235" s="290"/>
      <c r="CF235" s="315" t="s">
        <v>169</v>
      </c>
      <c r="CG235" s="290"/>
      <c r="CH235" s="479" t="e">
        <f aca="false">CJ235*B235</f>
        <v>#N/A</v>
      </c>
      <c r="CI235" s="290" t="s">
        <v>267</v>
      </c>
      <c r="CJ235" s="544" t="n">
        <v>0.00428544335115099</v>
      </c>
      <c r="CK235" s="290" t="s">
        <v>268</v>
      </c>
      <c r="CL235" s="545" t="n">
        <v>2</v>
      </c>
      <c r="CM235" s="290" t="s">
        <v>287</v>
      </c>
      <c r="CN235" s="331" t="n">
        <f aca="false">(L235*(CL235-1))/(1+(L235*(CL235-1)))</f>
        <v>0.163203103352729</v>
      </c>
      <c r="CO235" s="290" t="s">
        <v>270</v>
      </c>
      <c r="CP235" s="546" t="n">
        <f aca="false">CJ235-(CJ235*CN235)</f>
        <v>0.00358604569700083</v>
      </c>
      <c r="CQ235" s="290" t="s">
        <v>271</v>
      </c>
      <c r="CR235" s="546" t="n">
        <f aca="false">CP235*CL235</f>
        <v>0.00717209139400166</v>
      </c>
      <c r="CS235" s="290" t="s">
        <v>272</v>
      </c>
      <c r="CT235" s="541" t="n">
        <f aca="false">CP235*1.5</f>
        <v>0.00537906854550125</v>
      </c>
      <c r="CU235" s="325" t="s">
        <v>273</v>
      </c>
      <c r="CV235" s="479" t="e">
        <f aca="false">(F235-N235)*CP235</f>
        <v>#N/A</v>
      </c>
      <c r="CW235" s="290"/>
      <c r="CX235" s="479" t="e">
        <f aca="false">(N235-AZ235)*CR235</f>
        <v>#N/A</v>
      </c>
      <c r="CY235" s="290"/>
      <c r="CZ235" s="479" t="e">
        <f aca="false">AZ235*CT235</f>
        <v>#N/A</v>
      </c>
      <c r="DA235" s="290"/>
      <c r="DB235" s="479" t="e">
        <f aca="false">CV235+CX235+CZ235</f>
        <v>#N/A</v>
      </c>
      <c r="DC235" s="325"/>
      <c r="DD235" s="547" t="e">
        <f aca="false">CH235-DB235</f>
        <v>#N/A</v>
      </c>
    </row>
    <row r="236" customFormat="false" ht="12.75" hidden="false" customHeight="false" outlineLevel="0" collapsed="false">
      <c r="A236" s="468" t="s">
        <v>230</v>
      </c>
      <c r="B236" s="319" t="e">
        <f aca="false">HLOOKUP('HEALTH INEQUALITIES TOOL'!$C$5,LookUpData!$B$1:$CH$256,LookUpData!CN236,FALSE())</f>
        <v>#N/A</v>
      </c>
      <c r="C236" s="290" t="s">
        <v>166</v>
      </c>
      <c r="D236" s="469" t="e">
        <f aca="false">LookUpData!CI236*B236</f>
        <v>#N/A</v>
      </c>
      <c r="E236" s="290" t="s">
        <v>206</v>
      </c>
      <c r="F236" s="320" t="e">
        <f aca="false">B236</f>
        <v>#N/A</v>
      </c>
      <c r="G236" s="290"/>
      <c r="H236" s="322" t="s">
        <v>169</v>
      </c>
      <c r="I236" s="290"/>
      <c r="J236" s="322" t="s">
        <v>169</v>
      </c>
      <c r="K236" s="290"/>
      <c r="L236" s="401" t="n">
        <f aca="false">H41*J$15</f>
        <v>0.195033112582782</v>
      </c>
      <c r="M236" s="290" t="s">
        <v>254</v>
      </c>
      <c r="N236" s="187" t="e">
        <f aca="false">L236*F236</f>
        <v>#N/A</v>
      </c>
      <c r="O236" s="290"/>
      <c r="P236" s="183" t="n">
        <v>0.65</v>
      </c>
      <c r="Q236" s="324" t="s">
        <v>172</v>
      </c>
      <c r="R236" s="479" t="e">
        <f aca="false">N236*($R$3/$N$3)</f>
        <v>#N/A</v>
      </c>
      <c r="S236" s="290" t="s">
        <v>256</v>
      </c>
      <c r="T236" s="539" t="e">
        <f aca="false">R236*P236</f>
        <v>#N/A</v>
      </c>
      <c r="U236" s="290" t="s">
        <v>257</v>
      </c>
      <c r="V236" s="321" t="s">
        <v>169</v>
      </c>
      <c r="W236" s="325"/>
      <c r="X236" s="477" t="e">
        <f aca="false">AI236/AF236</f>
        <v>#N/A</v>
      </c>
      <c r="Y236" s="327" t="s">
        <v>192</v>
      </c>
      <c r="Z236" s="478" t="e">
        <f aca="false">D236/B236</f>
        <v>#N/A</v>
      </c>
      <c r="AA236" s="479" t="n">
        <v>80</v>
      </c>
      <c r="AB236" s="480" t="n">
        <v>0.5</v>
      </c>
      <c r="AC236" s="479" t="n">
        <v>5</v>
      </c>
      <c r="AD236" s="478" t="e">
        <f aca="false">(AC236*Z236)/(1+AC236*(1-AB236)*Z236)</f>
        <v>#N/A</v>
      </c>
      <c r="AE236" s="478" t="e">
        <f aca="false">1-AD236</f>
        <v>#N/A</v>
      </c>
      <c r="AF236" s="479" t="e">
        <f aca="false">AF235*AE235</f>
        <v>#N/A</v>
      </c>
      <c r="AG236" s="479" t="e">
        <f aca="false">AF236-AF237</f>
        <v>#N/A</v>
      </c>
      <c r="AH236" s="479" t="e">
        <f aca="false">AC236*(AF237+(AB236*AG236))</f>
        <v>#N/A</v>
      </c>
      <c r="AI236" s="481" t="e">
        <f aca="false">SUM(AH236:AH$237)</f>
        <v>#N/A</v>
      </c>
      <c r="AJ236" s="187" t="e">
        <f aca="false">IF(N236=0,0,((N236-R236)*(AJ$8/(N$8-R$8))))</f>
        <v>#N/A</v>
      </c>
      <c r="AK236" s="327" t="s">
        <v>258</v>
      </c>
      <c r="AL236" s="321" t="s">
        <v>169</v>
      </c>
      <c r="AM236" s="327"/>
      <c r="AN236" s="187" t="e">
        <f aca="false">AJ236*P236</f>
        <v>#N/A</v>
      </c>
      <c r="AO236" s="324" t="s">
        <v>257</v>
      </c>
      <c r="AP236" s="330" t="n">
        <v>1.25</v>
      </c>
      <c r="AQ236" s="327" t="s">
        <v>178</v>
      </c>
      <c r="AR236" s="331" t="n">
        <f aca="false">(L236*(AP236-1))/(1+(L236*(AP236-1)))</f>
        <v>0.0464914357881443</v>
      </c>
      <c r="AS236" s="290" t="s">
        <v>259</v>
      </c>
      <c r="AT236" s="540" t="e">
        <f aca="false">Z236-(AR236*Z236)</f>
        <v>#N/A</v>
      </c>
      <c r="AU236" s="534" t="s">
        <v>260</v>
      </c>
      <c r="AV236" s="540" t="e">
        <f aca="false">AP236*AT236</f>
        <v>#N/A</v>
      </c>
      <c r="AW236" s="534" t="s">
        <v>260</v>
      </c>
      <c r="AX236" s="541" t="e">
        <f aca="false">AV236-(AV236*0.1)</f>
        <v>#N/A</v>
      </c>
      <c r="AY236" s="327" t="s">
        <v>261</v>
      </c>
      <c r="AZ236" s="511" t="e">
        <f aca="false">AN236-T236</f>
        <v>#N/A</v>
      </c>
      <c r="BA236" s="327" t="s">
        <v>262</v>
      </c>
      <c r="BB236" s="480" t="e">
        <f aca="false">AZ236*AX236</f>
        <v>#N/A</v>
      </c>
      <c r="BC236" s="327" t="s">
        <v>263</v>
      </c>
      <c r="BD236" s="480" t="e">
        <f aca="false">AV236*(N236-AZ236)</f>
        <v>#N/A</v>
      </c>
      <c r="BE236" s="327" t="s">
        <v>264</v>
      </c>
      <c r="BF236" s="479" t="e">
        <f aca="false">AT236*(F236-N236)</f>
        <v>#N/A</v>
      </c>
      <c r="BG236" s="327" t="s">
        <v>262</v>
      </c>
      <c r="BH236" s="479" t="e">
        <f aca="false">IF(B235=0,0,SUM(BB236:BF236))</f>
        <v>#N/A</v>
      </c>
      <c r="BI236" s="327" t="s">
        <v>252</v>
      </c>
      <c r="BJ236" s="486" t="e">
        <f aca="false">BH236/B236</f>
        <v>#N/A</v>
      </c>
      <c r="BK236" s="327" t="s">
        <v>208</v>
      </c>
      <c r="BL236" s="478" t="e">
        <f aca="false">(AC236*BJ236)/(1+AC236*(1-AB236)*BJ236)</f>
        <v>#N/A</v>
      </c>
      <c r="BM236" s="478" t="e">
        <f aca="false">1-BL236</f>
        <v>#N/A</v>
      </c>
      <c r="BN236" s="479" t="e">
        <f aca="false">BN235*BM235</f>
        <v>#N/A</v>
      </c>
      <c r="BO236" s="479" t="e">
        <f aca="false">BN236-BN237</f>
        <v>#N/A</v>
      </c>
      <c r="BP236" s="479" t="e">
        <f aca="false">AC236*(BN237+(AB236*BO236))</f>
        <v>#N/A</v>
      </c>
      <c r="BQ236" s="479" t="e">
        <f aca="false">SUM(BP236:$BP$237)</f>
        <v>#N/A</v>
      </c>
      <c r="BR236" s="411" t="e">
        <f aca="false">BQ236/BN236</f>
        <v>#N/A</v>
      </c>
      <c r="BS236" s="536" t="e">
        <f aca="false">D236-BH236</f>
        <v>#N/A</v>
      </c>
      <c r="BT236" s="337" t="s">
        <v>169</v>
      </c>
      <c r="BU236" s="290"/>
      <c r="BV236" s="322" t="s">
        <v>169</v>
      </c>
      <c r="BW236" s="290"/>
      <c r="BX236" s="542" t="n">
        <f aca="false">BT41*BV$15</f>
        <v>10.1083798882682</v>
      </c>
      <c r="BY236" s="290" t="s">
        <v>254</v>
      </c>
      <c r="BZ236" s="543" t="e">
        <f aca="false">BX236*F236</f>
        <v>#N/A</v>
      </c>
      <c r="CA236" s="290" t="s">
        <v>266</v>
      </c>
      <c r="CB236" s="513" t="s">
        <v>169</v>
      </c>
      <c r="CC236" s="325"/>
      <c r="CD236" s="513" t="s">
        <v>169</v>
      </c>
      <c r="CE236" s="290"/>
      <c r="CF236" s="315" t="s">
        <v>169</v>
      </c>
      <c r="CG236" s="290"/>
      <c r="CH236" s="479" t="e">
        <f aca="false">CJ236*B236</f>
        <v>#N/A</v>
      </c>
      <c r="CI236" s="290" t="s">
        <v>267</v>
      </c>
      <c r="CJ236" s="544" t="n">
        <v>0.00421798315057842</v>
      </c>
      <c r="CK236" s="290" t="s">
        <v>268</v>
      </c>
      <c r="CL236" s="545" t="n">
        <v>2</v>
      </c>
      <c r="CM236" s="290" t="s">
        <v>288</v>
      </c>
      <c r="CN236" s="331" t="n">
        <f aca="false">(L236*(CL236-1))/(1+(L236*(CL236-1)))</f>
        <v>0.163203103352729</v>
      </c>
      <c r="CO236" s="290" t="s">
        <v>270</v>
      </c>
      <c r="CP236" s="546" t="n">
        <f aca="false">CJ236-(CJ236*CN236)</f>
        <v>0.0035295952105145</v>
      </c>
      <c r="CQ236" s="290" t="s">
        <v>271</v>
      </c>
      <c r="CR236" s="546" t="n">
        <f aca="false">CP236*CL236</f>
        <v>0.007059190421029</v>
      </c>
      <c r="CS236" s="290" t="s">
        <v>272</v>
      </c>
      <c r="CT236" s="541" t="n">
        <f aca="false">CP236*1.5</f>
        <v>0.00529439281577175</v>
      </c>
      <c r="CU236" s="325" t="s">
        <v>273</v>
      </c>
      <c r="CV236" s="479" t="e">
        <f aca="false">(F236-N236)*CP236</f>
        <v>#N/A</v>
      </c>
      <c r="CW236" s="290"/>
      <c r="CX236" s="479" t="e">
        <f aca="false">(N236-AZ236)*CR236</f>
        <v>#N/A</v>
      </c>
      <c r="CY236" s="290"/>
      <c r="CZ236" s="479" t="e">
        <f aca="false">AZ236*CT236</f>
        <v>#N/A</v>
      </c>
      <c r="DA236" s="290"/>
      <c r="DB236" s="479" t="e">
        <f aca="false">CV236+CX236+CZ236</f>
        <v>#N/A</v>
      </c>
      <c r="DC236" s="325"/>
      <c r="DD236" s="547" t="e">
        <f aca="false">CH236-DB236</f>
        <v>#N/A</v>
      </c>
    </row>
    <row r="237" customFormat="false" ht="12.75" hidden="false" customHeight="false" outlineLevel="0" collapsed="false">
      <c r="A237" s="468" t="s">
        <v>231</v>
      </c>
      <c r="B237" s="319" t="e">
        <f aca="false">HLOOKUP('HEALTH INEQUALITIES TOOL'!$C$5,LookUpData!$B$1:$CH$256,LookUpData!CN237,FALSE())</f>
        <v>#N/A</v>
      </c>
      <c r="C237" s="290" t="s">
        <v>166</v>
      </c>
      <c r="D237" s="469" t="e">
        <f aca="false">LookUpData!CI237*B237</f>
        <v>#N/A</v>
      </c>
      <c r="E237" s="290" t="s">
        <v>206</v>
      </c>
      <c r="F237" s="320" t="e">
        <f aca="false">B237</f>
        <v>#N/A</v>
      </c>
      <c r="G237" s="290"/>
      <c r="H237" s="322" t="s">
        <v>169</v>
      </c>
      <c r="I237" s="290"/>
      <c r="J237" s="322" t="s">
        <v>169</v>
      </c>
      <c r="K237" s="290"/>
      <c r="L237" s="401" t="n">
        <f aca="false">H42*J$15</f>
        <v>0.195033112582782</v>
      </c>
      <c r="M237" s="290" t="s">
        <v>254</v>
      </c>
      <c r="N237" s="187" t="e">
        <f aca="false">L237*F237</f>
        <v>#N/A</v>
      </c>
      <c r="O237" s="290"/>
      <c r="P237" s="183" t="n">
        <v>0.65</v>
      </c>
      <c r="Q237" s="324" t="s">
        <v>172</v>
      </c>
      <c r="R237" s="479" t="e">
        <f aca="false">N237*($R$3/$N$3)</f>
        <v>#N/A</v>
      </c>
      <c r="S237" s="290" t="s">
        <v>256</v>
      </c>
      <c r="T237" s="539" t="e">
        <f aca="false">R237*P237</f>
        <v>#N/A</v>
      </c>
      <c r="U237" s="290" t="s">
        <v>257</v>
      </c>
      <c r="V237" s="321" t="s">
        <v>169</v>
      </c>
      <c r="W237" s="325"/>
      <c r="X237" s="477" t="e">
        <f aca="false">AI237/AF237</f>
        <v>#N/A</v>
      </c>
      <c r="Y237" s="327" t="s">
        <v>192</v>
      </c>
      <c r="Z237" s="478" t="e">
        <f aca="false">D237/B237</f>
        <v>#N/A</v>
      </c>
      <c r="AA237" s="479" t="n">
        <v>85</v>
      </c>
      <c r="AB237" s="480" t="n">
        <v>0.5</v>
      </c>
      <c r="AC237" s="479" t="e">
        <f aca="false">2/Z237</f>
        <v>#N/A</v>
      </c>
      <c r="AD237" s="478" t="e">
        <f aca="false">(AC237*Z237)/(1+AC237*(1-AB237)*Z237)</f>
        <v>#N/A</v>
      </c>
      <c r="AE237" s="478" t="e">
        <f aca="false">1-AD237</f>
        <v>#N/A</v>
      </c>
      <c r="AF237" s="479" t="e">
        <f aca="false">AF236*AE236</f>
        <v>#N/A</v>
      </c>
      <c r="AG237" s="479" t="e">
        <f aca="false">AF237</f>
        <v>#N/A</v>
      </c>
      <c r="AH237" s="479" t="e">
        <f aca="false">AC237*(AB237*AG237)</f>
        <v>#N/A</v>
      </c>
      <c r="AI237" s="481" t="e">
        <f aca="false">SUM(AH237:AH$237)</f>
        <v>#N/A</v>
      </c>
      <c r="AJ237" s="187" t="e">
        <f aca="false">IF(N237=0,0,((N237-R237)*(AJ$8/(N$8-R$8))))</f>
        <v>#N/A</v>
      </c>
      <c r="AK237" s="327" t="s">
        <v>258</v>
      </c>
      <c r="AL237" s="321" t="s">
        <v>169</v>
      </c>
      <c r="AM237" s="327"/>
      <c r="AN237" s="187" t="e">
        <f aca="false">AJ237*P237</f>
        <v>#N/A</v>
      </c>
      <c r="AO237" s="324" t="s">
        <v>257</v>
      </c>
      <c r="AP237" s="330" t="n">
        <v>1.25</v>
      </c>
      <c r="AQ237" s="327" t="s">
        <v>178</v>
      </c>
      <c r="AR237" s="331" t="n">
        <f aca="false">(L237*(AP237-1))/(1+(L237*(AP237-1)))</f>
        <v>0.0464914357881443</v>
      </c>
      <c r="AS237" s="290" t="s">
        <v>259</v>
      </c>
      <c r="AT237" s="540" t="e">
        <f aca="false">Z237-(AR237*Z237)</f>
        <v>#N/A</v>
      </c>
      <c r="AU237" s="534" t="s">
        <v>260</v>
      </c>
      <c r="AV237" s="540" t="e">
        <f aca="false">AP237*AT237</f>
        <v>#N/A</v>
      </c>
      <c r="AW237" s="534" t="s">
        <v>260</v>
      </c>
      <c r="AX237" s="541" t="e">
        <f aca="false">AV237-(AV237*0.1)</f>
        <v>#N/A</v>
      </c>
      <c r="AY237" s="327" t="s">
        <v>261</v>
      </c>
      <c r="AZ237" s="511" t="e">
        <f aca="false">AN237-T237</f>
        <v>#N/A</v>
      </c>
      <c r="BA237" s="327" t="s">
        <v>262</v>
      </c>
      <c r="BB237" s="480" t="e">
        <f aca="false">AZ237*AX237</f>
        <v>#N/A</v>
      </c>
      <c r="BC237" s="327" t="s">
        <v>263</v>
      </c>
      <c r="BD237" s="480" t="e">
        <f aca="false">AV237*(N237-AZ237)</f>
        <v>#N/A</v>
      </c>
      <c r="BE237" s="327" t="s">
        <v>264</v>
      </c>
      <c r="BF237" s="479" t="e">
        <f aca="false">AT237*(F237-N237)</f>
        <v>#N/A</v>
      </c>
      <c r="BG237" s="327" t="s">
        <v>262</v>
      </c>
      <c r="BH237" s="479" t="e">
        <f aca="false">IF(B236=0,0,SUM(BB237:BF237))</f>
        <v>#N/A</v>
      </c>
      <c r="BI237" s="327" t="s">
        <v>252</v>
      </c>
      <c r="BJ237" s="486" t="e">
        <f aca="false">BH237/B237</f>
        <v>#N/A</v>
      </c>
      <c r="BK237" s="327" t="s">
        <v>208</v>
      </c>
      <c r="BL237" s="478" t="e">
        <f aca="false">(AC237*BJ237)/(1+AC237*(1-AB237)*BJ237)</f>
        <v>#N/A</v>
      </c>
      <c r="BM237" s="478" t="e">
        <f aca="false">1-BL237</f>
        <v>#N/A</v>
      </c>
      <c r="BN237" s="479" t="e">
        <f aca="false">BN236*BM236</f>
        <v>#N/A</v>
      </c>
      <c r="BO237" s="479" t="e">
        <f aca="false">BN237</f>
        <v>#N/A</v>
      </c>
      <c r="BP237" s="479" t="e">
        <f aca="false">AC237*(AB237*BO237)</f>
        <v>#N/A</v>
      </c>
      <c r="BQ237" s="479" t="e">
        <f aca="false">SUM(BP237:$BP$237)</f>
        <v>#N/A</v>
      </c>
      <c r="BR237" s="411" t="e">
        <f aca="false">BQ237/BN237</f>
        <v>#N/A</v>
      </c>
      <c r="BS237" s="536" t="e">
        <f aca="false">D237-BH237</f>
        <v>#N/A</v>
      </c>
      <c r="BT237" s="337" t="s">
        <v>169</v>
      </c>
      <c r="BU237" s="290"/>
      <c r="BV237" s="322" t="s">
        <v>169</v>
      </c>
      <c r="BW237" s="290"/>
      <c r="BX237" s="542" t="n">
        <f aca="false">BT42*BV$15</f>
        <v>10.1083798882682</v>
      </c>
      <c r="BY237" s="290" t="s">
        <v>254</v>
      </c>
      <c r="BZ237" s="543" t="e">
        <f aca="false">BX237*F237</f>
        <v>#N/A</v>
      </c>
      <c r="CA237" s="290" t="s">
        <v>266</v>
      </c>
      <c r="CB237" s="513" t="s">
        <v>169</v>
      </c>
      <c r="CC237" s="325"/>
      <c r="CD237" s="513" t="s">
        <v>169</v>
      </c>
      <c r="CE237" s="290"/>
      <c r="CF237" s="315" t="s">
        <v>169</v>
      </c>
      <c r="CG237" s="290"/>
      <c r="CH237" s="479" t="e">
        <f aca="false">CJ237*B237</f>
        <v>#N/A</v>
      </c>
      <c r="CI237" s="290" t="s">
        <v>267</v>
      </c>
      <c r="CJ237" s="544" t="n">
        <v>0.00415461521195022</v>
      </c>
      <c r="CK237" s="290" t="s">
        <v>268</v>
      </c>
      <c r="CL237" s="545" t="n">
        <v>2</v>
      </c>
      <c r="CM237" s="290" t="s">
        <v>289</v>
      </c>
      <c r="CN237" s="331" t="n">
        <f aca="false">(L237*(CL237-1))/(1+(L237*(CL237-1)))</f>
        <v>0.163203103352729</v>
      </c>
      <c r="CO237" s="290" t="s">
        <v>270</v>
      </c>
      <c r="CP237" s="546" t="n">
        <f aca="false">CJ237-(CJ237*CN237)</f>
        <v>0.00347656911612349</v>
      </c>
      <c r="CQ237" s="290" t="s">
        <v>271</v>
      </c>
      <c r="CR237" s="546" t="n">
        <f aca="false">CP237*CL237</f>
        <v>0.00695313823224698</v>
      </c>
      <c r="CS237" s="290" t="s">
        <v>272</v>
      </c>
      <c r="CT237" s="541" t="n">
        <f aca="false">CP237*1.5</f>
        <v>0.00521485367418523</v>
      </c>
      <c r="CU237" s="325" t="s">
        <v>273</v>
      </c>
      <c r="CV237" s="479" t="e">
        <f aca="false">(F237-N237)*CP237</f>
        <v>#N/A</v>
      </c>
      <c r="CW237" s="290"/>
      <c r="CX237" s="479" t="e">
        <f aca="false">(N237-AZ237)*CR237</f>
        <v>#N/A</v>
      </c>
      <c r="CY237" s="290"/>
      <c r="CZ237" s="479" t="e">
        <f aca="false">AZ237*CT237</f>
        <v>#N/A</v>
      </c>
      <c r="DA237" s="290"/>
      <c r="DB237" s="479" t="e">
        <f aca="false">CV237+CX237+CZ237</f>
        <v>#N/A</v>
      </c>
      <c r="DC237" s="325"/>
      <c r="DD237" s="547" t="e">
        <f aca="false">CH237-DB237</f>
        <v>#N/A</v>
      </c>
    </row>
    <row r="238" customFormat="false" ht="12.75" hidden="false" customHeight="false" outlineLevel="0" collapsed="false">
      <c r="A238" s="468" t="s">
        <v>232</v>
      </c>
      <c r="B238" s="319" t="e">
        <f aca="false">HLOOKUP('HEALTH INEQUALITIES TOOL'!$C$5,LookUpData!$B$1:$CH$256,LookUpData!CN238,FALSE())</f>
        <v>#N/A</v>
      </c>
      <c r="C238" s="290" t="s">
        <v>166</v>
      </c>
      <c r="D238" s="469" t="e">
        <f aca="false">LookUpData!CI238*B238</f>
        <v>#N/A</v>
      </c>
      <c r="E238" s="290" t="s">
        <v>206</v>
      </c>
      <c r="F238" s="530"/>
      <c r="G238" s="290"/>
      <c r="H238" s="548"/>
      <c r="I238" s="290"/>
      <c r="J238" s="548"/>
      <c r="K238" s="290"/>
      <c r="L238" s="472"/>
      <c r="M238" s="290"/>
      <c r="N238" s="473"/>
      <c r="O238" s="290"/>
      <c r="P238" s="474"/>
      <c r="Q238" s="324"/>
      <c r="R238" s="475"/>
      <c r="S238" s="290"/>
      <c r="T238" s="475"/>
      <c r="U238" s="290"/>
      <c r="V238" s="520"/>
      <c r="W238" s="325"/>
      <c r="X238" s="477" t="e">
        <f aca="false">AI238/AF238</f>
        <v>#N/A</v>
      </c>
      <c r="Y238" s="327" t="s">
        <v>192</v>
      </c>
      <c r="Z238" s="478" t="e">
        <f aca="false">D238/B238</f>
        <v>#N/A</v>
      </c>
      <c r="AA238" s="479" t="n">
        <v>0</v>
      </c>
      <c r="AB238" s="480" t="n">
        <v>0.1</v>
      </c>
      <c r="AC238" s="479" t="n">
        <v>1</v>
      </c>
      <c r="AD238" s="478" t="e">
        <f aca="false">(AC238*Z238)/(1+AC238*(1-AB238)*Z238)</f>
        <v>#N/A</v>
      </c>
      <c r="AE238" s="478" t="e">
        <f aca="false">1-AD238</f>
        <v>#N/A</v>
      </c>
      <c r="AF238" s="479" t="n">
        <v>100000</v>
      </c>
      <c r="AG238" s="479" t="e">
        <f aca="false">AF238-AF239</f>
        <v>#N/A</v>
      </c>
      <c r="AH238" s="479" t="e">
        <f aca="false">AC238*(AF239+(AB238*AG238))</f>
        <v>#N/A</v>
      </c>
      <c r="AI238" s="481" t="e">
        <f aca="false">SUM(AH238:AH$256)</f>
        <v>#N/A</v>
      </c>
      <c r="AJ238" s="473"/>
      <c r="AK238" s="327"/>
      <c r="AL238" s="520"/>
      <c r="AM238" s="327"/>
      <c r="AN238" s="473"/>
      <c r="AO238" s="324"/>
      <c r="AP238" s="531"/>
      <c r="AQ238" s="327"/>
      <c r="AR238" s="532"/>
      <c r="AS238" s="327"/>
      <c r="AT238" s="549"/>
      <c r="AU238" s="534"/>
      <c r="AV238" s="549"/>
      <c r="AW238" s="534"/>
      <c r="AX238" s="535"/>
      <c r="AY238" s="327"/>
      <c r="AZ238" s="498"/>
      <c r="BA238" s="327"/>
      <c r="BB238" s="473"/>
      <c r="BC238" s="327"/>
      <c r="BD238" s="473"/>
      <c r="BE238" s="327"/>
      <c r="BF238" s="473"/>
      <c r="BG238" s="327"/>
      <c r="BH238" s="479" t="e">
        <f aca="false">D238</f>
        <v>#N/A</v>
      </c>
      <c r="BI238" s="327" t="s">
        <v>252</v>
      </c>
      <c r="BJ238" s="486" t="e">
        <f aca="false">BH238/B238</f>
        <v>#N/A</v>
      </c>
      <c r="BK238" s="327" t="s">
        <v>208</v>
      </c>
      <c r="BL238" s="478" t="e">
        <f aca="false">(AC238*BJ238)/(1+AC238*(1-AB238)*BJ238)</f>
        <v>#N/A</v>
      </c>
      <c r="BM238" s="478" t="e">
        <f aca="false">1-BL238</f>
        <v>#N/A</v>
      </c>
      <c r="BN238" s="479" t="n">
        <v>100000</v>
      </c>
      <c r="BO238" s="479" t="e">
        <f aca="false">BN238-BN239</f>
        <v>#N/A</v>
      </c>
      <c r="BP238" s="479" t="e">
        <f aca="false">AC238*(BN239+(AB238*BO238))</f>
        <v>#N/A</v>
      </c>
      <c r="BQ238" s="479" t="e">
        <f aca="false">SUM(BP238:$BP$256)</f>
        <v>#N/A</v>
      </c>
      <c r="BR238" s="411" t="e">
        <f aca="false">BQ238/BN238</f>
        <v>#N/A</v>
      </c>
      <c r="BS238" s="536" t="e">
        <f aca="false">D238-BH238</f>
        <v>#N/A</v>
      </c>
      <c r="BT238" s="550"/>
      <c r="BU238" s="290"/>
      <c r="BV238" s="548"/>
      <c r="BW238" s="290"/>
      <c r="BX238" s="489"/>
      <c r="BY238" s="290"/>
      <c r="BZ238" s="490"/>
      <c r="CA238" s="290"/>
      <c r="CB238" s="521"/>
      <c r="CC238" s="325"/>
      <c r="CD238" s="521"/>
      <c r="CE238" s="290"/>
      <c r="CF238" s="489"/>
      <c r="CG238" s="290"/>
      <c r="CH238" s="473"/>
      <c r="CI238" s="290"/>
      <c r="CJ238" s="537"/>
      <c r="CK238" s="290"/>
      <c r="CL238" s="482"/>
      <c r="CM238" s="290"/>
      <c r="CN238" s="505"/>
      <c r="CO238" s="290"/>
      <c r="CP238" s="473"/>
      <c r="CQ238" s="290"/>
      <c r="CR238" s="473"/>
      <c r="CS238" s="290"/>
      <c r="CT238" s="473"/>
      <c r="CU238" s="325"/>
      <c r="CV238" s="473"/>
      <c r="CW238" s="290"/>
      <c r="CX238" s="473"/>
      <c r="CY238" s="290"/>
      <c r="CZ238" s="473"/>
      <c r="DA238" s="290"/>
      <c r="DB238" s="473"/>
      <c r="DC238" s="325"/>
      <c r="DD238" s="538"/>
    </row>
    <row r="239" customFormat="false" ht="12.75" hidden="false" customHeight="false" outlineLevel="0" collapsed="false">
      <c r="A239" s="468" t="s">
        <v>233</v>
      </c>
      <c r="B239" s="319" t="e">
        <f aca="false">HLOOKUP('HEALTH INEQUALITIES TOOL'!$C$5,LookUpData!$B$1:$CH$256,LookUpData!CN239,FALSE())</f>
        <v>#N/A</v>
      </c>
      <c r="C239" s="290" t="s">
        <v>166</v>
      </c>
      <c r="D239" s="469" t="e">
        <f aca="false">LookUpData!CI239*B239</f>
        <v>#N/A</v>
      </c>
      <c r="E239" s="290" t="s">
        <v>206</v>
      </c>
      <c r="F239" s="530"/>
      <c r="G239" s="290"/>
      <c r="H239" s="548"/>
      <c r="I239" s="290"/>
      <c r="J239" s="548"/>
      <c r="K239" s="290"/>
      <c r="L239" s="472"/>
      <c r="M239" s="290"/>
      <c r="N239" s="473"/>
      <c r="O239" s="290"/>
      <c r="P239" s="474"/>
      <c r="Q239" s="324"/>
      <c r="R239" s="475"/>
      <c r="S239" s="290"/>
      <c r="T239" s="475"/>
      <c r="U239" s="290"/>
      <c r="V239" s="520"/>
      <c r="W239" s="325"/>
      <c r="X239" s="477" t="e">
        <f aca="false">AI239/AF239</f>
        <v>#N/A</v>
      </c>
      <c r="Y239" s="327" t="s">
        <v>192</v>
      </c>
      <c r="Z239" s="478" t="e">
        <f aca="false">D239/B239</f>
        <v>#N/A</v>
      </c>
      <c r="AA239" s="479" t="n">
        <v>1</v>
      </c>
      <c r="AB239" s="480" t="n">
        <v>0.5</v>
      </c>
      <c r="AC239" s="479" t="n">
        <v>4</v>
      </c>
      <c r="AD239" s="478" t="e">
        <f aca="false">(AC239*Z239)/(1+AC239*(1-AB239)*Z239)</f>
        <v>#N/A</v>
      </c>
      <c r="AE239" s="478" t="e">
        <f aca="false">1-AD239</f>
        <v>#N/A</v>
      </c>
      <c r="AF239" s="479" t="e">
        <f aca="false">AF238*AE238</f>
        <v>#N/A</v>
      </c>
      <c r="AG239" s="479" t="e">
        <f aca="false">AF239-AF240</f>
        <v>#N/A</v>
      </c>
      <c r="AH239" s="479" t="e">
        <f aca="false">AC239*(AF240+(AB239*AG239))</f>
        <v>#N/A</v>
      </c>
      <c r="AI239" s="481" t="e">
        <f aca="false">SUM(AH239:AH$256)</f>
        <v>#N/A</v>
      </c>
      <c r="AJ239" s="473"/>
      <c r="AK239" s="327"/>
      <c r="AL239" s="520"/>
      <c r="AM239" s="327"/>
      <c r="AN239" s="473"/>
      <c r="AO239" s="324"/>
      <c r="AP239" s="531"/>
      <c r="AQ239" s="327"/>
      <c r="AR239" s="532"/>
      <c r="AS239" s="327"/>
      <c r="AT239" s="549"/>
      <c r="AU239" s="534"/>
      <c r="AV239" s="549"/>
      <c r="AW239" s="534"/>
      <c r="AX239" s="535"/>
      <c r="AY239" s="327"/>
      <c r="AZ239" s="498"/>
      <c r="BA239" s="327"/>
      <c r="BB239" s="473"/>
      <c r="BC239" s="327"/>
      <c r="BD239" s="473"/>
      <c r="BE239" s="327"/>
      <c r="BF239" s="473"/>
      <c r="BG239" s="327"/>
      <c r="BH239" s="479" t="e">
        <f aca="false">D239</f>
        <v>#N/A</v>
      </c>
      <c r="BI239" s="327" t="s">
        <v>252</v>
      </c>
      <c r="BJ239" s="486" t="e">
        <f aca="false">BH239/B239</f>
        <v>#N/A</v>
      </c>
      <c r="BK239" s="327" t="s">
        <v>208</v>
      </c>
      <c r="BL239" s="478" t="e">
        <f aca="false">(AC239*BJ239)/(1+AC239*(1-AB239)*BJ239)</f>
        <v>#N/A</v>
      </c>
      <c r="BM239" s="478" t="e">
        <f aca="false">1-BL239</f>
        <v>#N/A</v>
      </c>
      <c r="BN239" s="479" t="e">
        <f aca="false">BN238*BM238</f>
        <v>#N/A</v>
      </c>
      <c r="BO239" s="479" t="e">
        <f aca="false">BN239-BN240</f>
        <v>#N/A</v>
      </c>
      <c r="BP239" s="479" t="e">
        <f aca="false">AC239*(BN240+(AB239*BO239))</f>
        <v>#N/A</v>
      </c>
      <c r="BQ239" s="479" t="e">
        <f aca="false">SUM(BP239:$BP$256)</f>
        <v>#N/A</v>
      </c>
      <c r="BR239" s="411" t="e">
        <f aca="false">BQ239/BN239</f>
        <v>#N/A</v>
      </c>
      <c r="BS239" s="536" t="e">
        <f aca="false">D239-BH239</f>
        <v>#N/A</v>
      </c>
      <c r="BT239" s="550"/>
      <c r="BU239" s="290"/>
      <c r="BV239" s="548"/>
      <c r="BW239" s="290"/>
      <c r="BX239" s="489"/>
      <c r="BY239" s="290"/>
      <c r="BZ239" s="490"/>
      <c r="CA239" s="290"/>
      <c r="CB239" s="521"/>
      <c r="CC239" s="325"/>
      <c r="CD239" s="521"/>
      <c r="CE239" s="290"/>
      <c r="CF239" s="489"/>
      <c r="CG239" s="290"/>
      <c r="CH239" s="473"/>
      <c r="CI239" s="290"/>
      <c r="CJ239" s="537"/>
      <c r="CK239" s="290"/>
      <c r="CL239" s="482"/>
      <c r="CM239" s="290"/>
      <c r="CN239" s="505"/>
      <c r="CO239" s="290"/>
      <c r="CP239" s="473"/>
      <c r="CQ239" s="290"/>
      <c r="CR239" s="473"/>
      <c r="CS239" s="290"/>
      <c r="CT239" s="473"/>
      <c r="CU239" s="325"/>
      <c r="CV239" s="473"/>
      <c r="CW239" s="290"/>
      <c r="CX239" s="473"/>
      <c r="CY239" s="290"/>
      <c r="CZ239" s="473"/>
      <c r="DA239" s="290"/>
      <c r="DB239" s="473"/>
      <c r="DC239" s="325"/>
      <c r="DD239" s="538"/>
    </row>
    <row r="240" customFormat="false" ht="12.75" hidden="false" customHeight="false" outlineLevel="0" collapsed="false">
      <c r="A240" s="468" t="s">
        <v>234</v>
      </c>
      <c r="B240" s="319" t="e">
        <f aca="false">HLOOKUP('HEALTH INEQUALITIES TOOL'!$C$5,LookUpData!$B$1:$CH$256,LookUpData!CN240,FALSE())</f>
        <v>#N/A</v>
      </c>
      <c r="C240" s="290" t="s">
        <v>166</v>
      </c>
      <c r="D240" s="469" t="e">
        <f aca="false">LookUpData!CI240*B240</f>
        <v>#N/A</v>
      </c>
      <c r="E240" s="290" t="s">
        <v>206</v>
      </c>
      <c r="F240" s="530"/>
      <c r="G240" s="290"/>
      <c r="H240" s="548"/>
      <c r="I240" s="290"/>
      <c r="J240" s="548"/>
      <c r="K240" s="290"/>
      <c r="L240" s="472"/>
      <c r="M240" s="290"/>
      <c r="N240" s="473"/>
      <c r="O240" s="290"/>
      <c r="P240" s="474"/>
      <c r="Q240" s="324"/>
      <c r="R240" s="475"/>
      <c r="S240" s="290"/>
      <c r="T240" s="475"/>
      <c r="U240" s="290"/>
      <c r="V240" s="520"/>
      <c r="W240" s="325"/>
      <c r="X240" s="477" t="e">
        <f aca="false">AI240/AF240</f>
        <v>#N/A</v>
      </c>
      <c r="Y240" s="327" t="s">
        <v>192</v>
      </c>
      <c r="Z240" s="478" t="e">
        <f aca="false">D240/B240</f>
        <v>#N/A</v>
      </c>
      <c r="AA240" s="479" t="n">
        <v>5</v>
      </c>
      <c r="AB240" s="480" t="n">
        <v>0.5</v>
      </c>
      <c r="AC240" s="479" t="n">
        <v>5</v>
      </c>
      <c r="AD240" s="478" t="e">
        <f aca="false">(AC240*Z240)/(1+AC240*(1-AB240)*Z240)</f>
        <v>#N/A</v>
      </c>
      <c r="AE240" s="478" t="e">
        <f aca="false">1-AD240</f>
        <v>#N/A</v>
      </c>
      <c r="AF240" s="479" t="e">
        <f aca="false">AF239*AE239</f>
        <v>#N/A</v>
      </c>
      <c r="AG240" s="479" t="e">
        <f aca="false">AF240-AF241</f>
        <v>#N/A</v>
      </c>
      <c r="AH240" s="479" t="e">
        <f aca="false">AC240*(AF241+(AB240*AG240))</f>
        <v>#N/A</v>
      </c>
      <c r="AI240" s="481" t="e">
        <f aca="false">SUM(AH240:AH$256)</f>
        <v>#N/A</v>
      </c>
      <c r="AJ240" s="473"/>
      <c r="AK240" s="327"/>
      <c r="AL240" s="520"/>
      <c r="AM240" s="327"/>
      <c r="AN240" s="473"/>
      <c r="AO240" s="324"/>
      <c r="AP240" s="531"/>
      <c r="AQ240" s="327"/>
      <c r="AR240" s="532"/>
      <c r="AS240" s="327"/>
      <c r="AT240" s="549"/>
      <c r="AU240" s="534"/>
      <c r="AV240" s="549"/>
      <c r="AW240" s="534"/>
      <c r="AX240" s="535"/>
      <c r="AY240" s="327"/>
      <c r="AZ240" s="498"/>
      <c r="BA240" s="327"/>
      <c r="BB240" s="473"/>
      <c r="BC240" s="327"/>
      <c r="BD240" s="473"/>
      <c r="BE240" s="327"/>
      <c r="BF240" s="473"/>
      <c r="BG240" s="327"/>
      <c r="BH240" s="479" t="e">
        <f aca="false">D240</f>
        <v>#N/A</v>
      </c>
      <c r="BI240" s="327" t="s">
        <v>252</v>
      </c>
      <c r="BJ240" s="486" t="e">
        <f aca="false">BH240/B240</f>
        <v>#N/A</v>
      </c>
      <c r="BK240" s="327" t="s">
        <v>208</v>
      </c>
      <c r="BL240" s="478" t="e">
        <f aca="false">(AC240*BJ240)/(1+AC240*(1-AB240)*BJ240)</f>
        <v>#N/A</v>
      </c>
      <c r="BM240" s="478" t="e">
        <f aca="false">1-BL240</f>
        <v>#N/A</v>
      </c>
      <c r="BN240" s="479" t="e">
        <f aca="false">BN239*BM239</f>
        <v>#N/A</v>
      </c>
      <c r="BO240" s="479" t="e">
        <f aca="false">BN240-BN241</f>
        <v>#N/A</v>
      </c>
      <c r="BP240" s="479" t="e">
        <f aca="false">AC240*(BN241+(AB240*BO240))</f>
        <v>#N/A</v>
      </c>
      <c r="BQ240" s="479" t="e">
        <f aca="false">SUM(BP240:$BP$256)</f>
        <v>#N/A</v>
      </c>
      <c r="BR240" s="411" t="e">
        <f aca="false">BQ240/BN240</f>
        <v>#N/A</v>
      </c>
      <c r="BS240" s="536" t="e">
        <f aca="false">D240-BH240</f>
        <v>#N/A</v>
      </c>
      <c r="BT240" s="550"/>
      <c r="BU240" s="290"/>
      <c r="BV240" s="548"/>
      <c r="BW240" s="290"/>
      <c r="BX240" s="489"/>
      <c r="BY240" s="290"/>
      <c r="BZ240" s="490"/>
      <c r="CA240" s="290"/>
      <c r="CB240" s="521"/>
      <c r="CC240" s="325"/>
      <c r="CD240" s="521"/>
      <c r="CE240" s="290"/>
      <c r="CF240" s="489"/>
      <c r="CG240" s="290"/>
      <c r="CH240" s="473"/>
      <c r="CI240" s="290"/>
      <c r="CJ240" s="537"/>
      <c r="CK240" s="290"/>
      <c r="CL240" s="482"/>
      <c r="CM240" s="290"/>
      <c r="CN240" s="505"/>
      <c r="CO240" s="290"/>
      <c r="CP240" s="473"/>
      <c r="CQ240" s="290"/>
      <c r="CR240" s="473"/>
      <c r="CS240" s="290"/>
      <c r="CT240" s="473"/>
      <c r="CU240" s="325"/>
      <c r="CV240" s="473"/>
      <c r="CW240" s="290"/>
      <c r="CX240" s="473"/>
      <c r="CY240" s="290"/>
      <c r="CZ240" s="473"/>
      <c r="DA240" s="290"/>
      <c r="DB240" s="473"/>
      <c r="DC240" s="325"/>
      <c r="DD240" s="538"/>
    </row>
    <row r="241" customFormat="false" ht="12.75" hidden="false" customHeight="false" outlineLevel="0" collapsed="false">
      <c r="A241" s="468" t="s">
        <v>235</v>
      </c>
      <c r="B241" s="319" t="e">
        <f aca="false">HLOOKUP('HEALTH INEQUALITIES TOOL'!$C$5,LookUpData!$B$1:$CH$256,LookUpData!CN241,FALSE())</f>
        <v>#N/A</v>
      </c>
      <c r="C241" s="290" t="s">
        <v>166</v>
      </c>
      <c r="D241" s="469" t="e">
        <f aca="false">LookUpData!CI241*B241</f>
        <v>#N/A</v>
      </c>
      <c r="E241" s="290" t="s">
        <v>206</v>
      </c>
      <c r="F241" s="530"/>
      <c r="G241" s="290"/>
      <c r="H241" s="548"/>
      <c r="I241" s="290"/>
      <c r="J241" s="548"/>
      <c r="K241" s="290"/>
      <c r="L241" s="472"/>
      <c r="M241" s="290"/>
      <c r="N241" s="473"/>
      <c r="O241" s="290"/>
      <c r="P241" s="474"/>
      <c r="Q241" s="324"/>
      <c r="R241" s="475"/>
      <c r="S241" s="290"/>
      <c r="T241" s="475"/>
      <c r="U241" s="290"/>
      <c r="V241" s="520"/>
      <c r="W241" s="325"/>
      <c r="X241" s="477" t="e">
        <f aca="false">AI241/AF241</f>
        <v>#N/A</v>
      </c>
      <c r="Y241" s="327" t="s">
        <v>192</v>
      </c>
      <c r="Z241" s="478" t="e">
        <f aca="false">D241/B241</f>
        <v>#N/A</v>
      </c>
      <c r="AA241" s="479" t="n">
        <v>10</v>
      </c>
      <c r="AB241" s="480" t="n">
        <v>0.5</v>
      </c>
      <c r="AC241" s="479" t="n">
        <v>5</v>
      </c>
      <c r="AD241" s="478" t="e">
        <f aca="false">(AC241*Z241)/(1+AC241*(1-AB241)*Z241)</f>
        <v>#N/A</v>
      </c>
      <c r="AE241" s="478" t="e">
        <f aca="false">1-AD241</f>
        <v>#N/A</v>
      </c>
      <c r="AF241" s="479" t="e">
        <f aca="false">AF240*AE240</f>
        <v>#N/A</v>
      </c>
      <c r="AG241" s="479" t="e">
        <f aca="false">AF241-AF242</f>
        <v>#N/A</v>
      </c>
      <c r="AH241" s="479" t="e">
        <f aca="false">AC241*(AF242+(AB241*AG241))</f>
        <v>#N/A</v>
      </c>
      <c r="AI241" s="481" t="e">
        <f aca="false">SUM(AH241:AH$256)</f>
        <v>#N/A</v>
      </c>
      <c r="AJ241" s="473"/>
      <c r="AK241" s="327"/>
      <c r="AL241" s="520"/>
      <c r="AM241" s="327"/>
      <c r="AN241" s="473"/>
      <c r="AO241" s="324"/>
      <c r="AP241" s="531"/>
      <c r="AQ241" s="327"/>
      <c r="AR241" s="532"/>
      <c r="AS241" s="327"/>
      <c r="AT241" s="549"/>
      <c r="AU241" s="534"/>
      <c r="AV241" s="549"/>
      <c r="AW241" s="534"/>
      <c r="AX241" s="535"/>
      <c r="AY241" s="327"/>
      <c r="AZ241" s="498"/>
      <c r="BA241" s="327"/>
      <c r="BB241" s="473"/>
      <c r="BC241" s="327"/>
      <c r="BD241" s="473"/>
      <c r="BE241" s="327"/>
      <c r="BF241" s="473"/>
      <c r="BG241" s="327"/>
      <c r="BH241" s="479" t="e">
        <f aca="false">D241</f>
        <v>#N/A</v>
      </c>
      <c r="BI241" s="327" t="s">
        <v>252</v>
      </c>
      <c r="BJ241" s="486" t="e">
        <f aca="false">BH241/B241</f>
        <v>#N/A</v>
      </c>
      <c r="BK241" s="327" t="s">
        <v>208</v>
      </c>
      <c r="BL241" s="478" t="e">
        <f aca="false">(AC241*BJ241)/(1+AC241*(1-AB241)*BJ241)</f>
        <v>#N/A</v>
      </c>
      <c r="BM241" s="478" t="e">
        <f aca="false">1-BL241</f>
        <v>#N/A</v>
      </c>
      <c r="BN241" s="479" t="e">
        <f aca="false">BN240*BM240</f>
        <v>#N/A</v>
      </c>
      <c r="BO241" s="479" t="e">
        <f aca="false">BN241-BN242</f>
        <v>#N/A</v>
      </c>
      <c r="BP241" s="479" t="e">
        <f aca="false">AC241*(BN242+(AB241*BO241))</f>
        <v>#N/A</v>
      </c>
      <c r="BQ241" s="479" t="e">
        <f aca="false">SUM(BP241:$BP$256)</f>
        <v>#N/A</v>
      </c>
      <c r="BR241" s="411" t="e">
        <f aca="false">BQ241/BN241</f>
        <v>#N/A</v>
      </c>
      <c r="BS241" s="536" t="e">
        <f aca="false">D241-BH241</f>
        <v>#N/A</v>
      </c>
      <c r="BT241" s="550"/>
      <c r="BU241" s="290"/>
      <c r="BV241" s="548"/>
      <c r="BW241" s="290"/>
      <c r="BX241" s="489"/>
      <c r="BY241" s="290"/>
      <c r="BZ241" s="490"/>
      <c r="CA241" s="290"/>
      <c r="CB241" s="521"/>
      <c r="CC241" s="325"/>
      <c r="CD241" s="521"/>
      <c r="CE241" s="290"/>
      <c r="CF241" s="489"/>
      <c r="CG241" s="290"/>
      <c r="CH241" s="473"/>
      <c r="CI241" s="290"/>
      <c r="CJ241" s="537"/>
      <c r="CK241" s="290"/>
      <c r="CL241" s="482"/>
      <c r="CM241" s="290"/>
      <c r="CN241" s="505"/>
      <c r="CO241" s="290"/>
      <c r="CP241" s="473"/>
      <c r="CQ241" s="290"/>
      <c r="CR241" s="473"/>
      <c r="CS241" s="290"/>
      <c r="CT241" s="473"/>
      <c r="CU241" s="325"/>
      <c r="CV241" s="473"/>
      <c r="CW241" s="290"/>
      <c r="CX241" s="473"/>
      <c r="CY241" s="290"/>
      <c r="CZ241" s="473"/>
      <c r="DA241" s="290"/>
      <c r="DB241" s="473"/>
      <c r="DC241" s="325"/>
      <c r="DD241" s="538"/>
    </row>
    <row r="242" customFormat="false" ht="12.75" hidden="false" customHeight="false" outlineLevel="0" collapsed="false">
      <c r="A242" s="468" t="s">
        <v>236</v>
      </c>
      <c r="B242" s="319" t="e">
        <f aca="false">HLOOKUP('HEALTH INEQUALITIES TOOL'!$C$5,LookUpData!$B$1:$CH$256,LookUpData!CN242,FALSE())</f>
        <v>#N/A</v>
      </c>
      <c r="C242" s="290" t="s">
        <v>166</v>
      </c>
      <c r="D242" s="469" t="e">
        <f aca="false">LookUpData!CI242*B242</f>
        <v>#N/A</v>
      </c>
      <c r="E242" s="290" t="s">
        <v>206</v>
      </c>
      <c r="F242" s="320" t="e">
        <f aca="false">B242*0.8</f>
        <v>#N/A</v>
      </c>
      <c r="G242" s="290"/>
      <c r="H242" s="322" t="s">
        <v>169</v>
      </c>
      <c r="I242" s="290"/>
      <c r="J242" s="322" t="s">
        <v>169</v>
      </c>
      <c r="K242" s="290"/>
      <c r="L242" s="401" t="n">
        <f aca="false">H47*J$22</f>
        <v>0.321782178217822</v>
      </c>
      <c r="M242" s="290" t="s">
        <v>254</v>
      </c>
      <c r="N242" s="187" t="e">
        <f aca="false">L242*F242</f>
        <v>#N/A</v>
      </c>
      <c r="O242" s="290"/>
      <c r="P242" s="183" t="n">
        <v>0.65</v>
      </c>
      <c r="Q242" s="324" t="s">
        <v>172</v>
      </c>
      <c r="R242" s="479" t="e">
        <f aca="false">N242*($R$3/$N$3)</f>
        <v>#N/A</v>
      </c>
      <c r="S242" s="290" t="s">
        <v>256</v>
      </c>
      <c r="T242" s="539" t="e">
        <f aca="false">R242*P242</f>
        <v>#N/A</v>
      </c>
      <c r="U242" s="290" t="s">
        <v>257</v>
      </c>
      <c r="V242" s="321" t="s">
        <v>169</v>
      </c>
      <c r="W242" s="325"/>
      <c r="X242" s="477" t="e">
        <f aca="false">AI242/AF242</f>
        <v>#N/A</v>
      </c>
      <c r="Y242" s="327" t="s">
        <v>192</v>
      </c>
      <c r="Z242" s="478" t="e">
        <f aca="false">D242/B242</f>
        <v>#N/A</v>
      </c>
      <c r="AA242" s="479" t="n">
        <v>15</v>
      </c>
      <c r="AB242" s="480" t="n">
        <v>0.5</v>
      </c>
      <c r="AC242" s="479" t="n">
        <v>5</v>
      </c>
      <c r="AD242" s="478" t="e">
        <f aca="false">(AC242*Z242)/(1+AC242*(1-AB242)*Z242)</f>
        <v>#N/A</v>
      </c>
      <c r="AE242" s="478" t="e">
        <f aca="false">1-AD242</f>
        <v>#N/A</v>
      </c>
      <c r="AF242" s="479" t="e">
        <f aca="false">AF241*AE241</f>
        <v>#N/A</v>
      </c>
      <c r="AG242" s="479" t="e">
        <f aca="false">AF242-AF243</f>
        <v>#N/A</v>
      </c>
      <c r="AH242" s="479" t="e">
        <f aca="false">AC242*(AF243+(AB242*AG242))</f>
        <v>#N/A</v>
      </c>
      <c r="AI242" s="481" t="e">
        <f aca="false">SUM(AH242:AH$256)</f>
        <v>#N/A</v>
      </c>
      <c r="AJ242" s="187" t="e">
        <f aca="false">IF(N242=0,0,((N242-R242)*(AJ$8/(N$8-R$8))))</f>
        <v>#N/A</v>
      </c>
      <c r="AK242" s="327" t="s">
        <v>258</v>
      </c>
      <c r="AL242" s="321" t="s">
        <v>169</v>
      </c>
      <c r="AM242" s="327"/>
      <c r="AN242" s="187" t="e">
        <f aca="false">AJ242*P242</f>
        <v>#N/A</v>
      </c>
      <c r="AO242" s="324" t="s">
        <v>257</v>
      </c>
      <c r="AP242" s="330" t="n">
        <v>1.25</v>
      </c>
      <c r="AQ242" s="327" t="s">
        <v>178</v>
      </c>
      <c r="AR242" s="331" t="n">
        <f aca="false">(L242*(AP242-1))/(1+(L242*(AP242-1)))</f>
        <v>0.0744558991981672</v>
      </c>
      <c r="AS242" s="290" t="s">
        <v>259</v>
      </c>
      <c r="AT242" s="540" t="e">
        <f aca="false">Z242-(AR242*Z242)</f>
        <v>#N/A</v>
      </c>
      <c r="AU242" s="534" t="s">
        <v>260</v>
      </c>
      <c r="AV242" s="540" t="e">
        <f aca="false">AP242*AT242</f>
        <v>#N/A</v>
      </c>
      <c r="AW242" s="534" t="s">
        <v>260</v>
      </c>
      <c r="AX242" s="541" t="e">
        <f aca="false">AV242-(AV242*0.1)</f>
        <v>#N/A</v>
      </c>
      <c r="AY242" s="327" t="s">
        <v>261</v>
      </c>
      <c r="AZ242" s="511" t="e">
        <f aca="false">AN242-T242</f>
        <v>#N/A</v>
      </c>
      <c r="BA242" s="327" t="s">
        <v>262</v>
      </c>
      <c r="BB242" s="480" t="e">
        <f aca="false">AZ242*AX242</f>
        <v>#N/A</v>
      </c>
      <c r="BC242" s="327" t="s">
        <v>263</v>
      </c>
      <c r="BD242" s="480" t="e">
        <f aca="false">AV242*(N242-AZ242)</f>
        <v>#N/A</v>
      </c>
      <c r="BE242" s="327" t="s">
        <v>264</v>
      </c>
      <c r="BF242" s="479" t="e">
        <f aca="false">AT242*(F242-N242)</f>
        <v>#N/A</v>
      </c>
      <c r="BG242" s="327" t="s">
        <v>262</v>
      </c>
      <c r="BH242" s="479" t="e">
        <f aca="false">IF(B242=0,0,SUM(BB242:BF242)+(D242*0.2))</f>
        <v>#N/A</v>
      </c>
      <c r="BI242" s="327" t="s">
        <v>252</v>
      </c>
      <c r="BJ242" s="486" t="e">
        <f aca="false">BH242/B242</f>
        <v>#N/A</v>
      </c>
      <c r="BK242" s="327" t="s">
        <v>208</v>
      </c>
      <c r="BL242" s="478" t="e">
        <f aca="false">(AC242*BJ242)/(1+AC242*(1-AB242)*BJ242)</f>
        <v>#N/A</v>
      </c>
      <c r="BM242" s="478" t="e">
        <f aca="false">1-BL242</f>
        <v>#N/A</v>
      </c>
      <c r="BN242" s="479" t="e">
        <f aca="false">BN241*BM241</f>
        <v>#N/A</v>
      </c>
      <c r="BO242" s="479" t="e">
        <f aca="false">BN242-BN243</f>
        <v>#N/A</v>
      </c>
      <c r="BP242" s="479" t="e">
        <f aca="false">AC242*(BN243+(AB242*BO242))</f>
        <v>#N/A</v>
      </c>
      <c r="BQ242" s="479" t="e">
        <f aca="false">SUM(BP242:$BP$256)</f>
        <v>#N/A</v>
      </c>
      <c r="BR242" s="411" t="e">
        <f aca="false">BQ242/BN242</f>
        <v>#N/A</v>
      </c>
      <c r="BS242" s="536" t="e">
        <f aca="false">D242-BH242</f>
        <v>#N/A</v>
      </c>
      <c r="BT242" s="337" t="s">
        <v>169</v>
      </c>
      <c r="BU242" s="290"/>
      <c r="BV242" s="322" t="s">
        <v>169</v>
      </c>
      <c r="BW242" s="290"/>
      <c r="BX242" s="542" t="n">
        <f aca="false">BT47*BV$22</f>
        <v>11.0208816705336</v>
      </c>
      <c r="BY242" s="290" t="s">
        <v>254</v>
      </c>
      <c r="BZ242" s="543" t="e">
        <f aca="false">BX242*F242</f>
        <v>#N/A</v>
      </c>
      <c r="CA242" s="290" t="s">
        <v>266</v>
      </c>
      <c r="CB242" s="513" t="s">
        <v>169</v>
      </c>
      <c r="CC242" s="325"/>
      <c r="CD242" s="513" t="s">
        <v>169</v>
      </c>
      <c r="CE242" s="290"/>
      <c r="CF242" s="315" t="s">
        <v>169</v>
      </c>
      <c r="CG242" s="290"/>
      <c r="CH242" s="479" t="e">
        <f aca="false">CJ242*B242</f>
        <v>#N/A</v>
      </c>
      <c r="CI242" s="290" t="s">
        <v>267</v>
      </c>
      <c r="CJ242" s="544" t="n">
        <v>0.000757611641018376</v>
      </c>
      <c r="CK242" s="290" t="s">
        <v>268</v>
      </c>
      <c r="CL242" s="545" t="n">
        <v>2</v>
      </c>
      <c r="CM242" s="290" t="s">
        <v>269</v>
      </c>
      <c r="CN242" s="331" t="n">
        <f aca="false">(L242*(CL242-1))/(1+(L242*(CL242-1)))</f>
        <v>0.243445692883895</v>
      </c>
      <c r="CO242" s="290" t="s">
        <v>270</v>
      </c>
      <c r="CP242" s="546" t="n">
        <f aca="false">CJ242-(CJ242*CN242)</f>
        <v>0.000573174350133752</v>
      </c>
      <c r="CQ242" s="290" t="s">
        <v>271</v>
      </c>
      <c r="CR242" s="546" t="n">
        <f aca="false">CP242*CL242</f>
        <v>0.0011463487002675</v>
      </c>
      <c r="CS242" s="290" t="s">
        <v>272</v>
      </c>
      <c r="CT242" s="541" t="n">
        <f aca="false">CP242*1.5</f>
        <v>0.000859761525200629</v>
      </c>
      <c r="CU242" s="325" t="s">
        <v>273</v>
      </c>
      <c r="CV242" s="479" t="e">
        <f aca="false">(F242-N242)*CP242</f>
        <v>#N/A</v>
      </c>
      <c r="CW242" s="290"/>
      <c r="CX242" s="479" t="e">
        <f aca="false">(N242-AZ242)*CR242</f>
        <v>#N/A</v>
      </c>
      <c r="CY242" s="290"/>
      <c r="CZ242" s="479" t="e">
        <f aca="false">AZ242*CT242</f>
        <v>#N/A</v>
      </c>
      <c r="DA242" s="290"/>
      <c r="DB242" s="479" t="e">
        <f aca="false">CV242+CX242+CZ242+(CH242*0.2)</f>
        <v>#N/A</v>
      </c>
      <c r="DC242" s="325"/>
      <c r="DD242" s="547" t="e">
        <f aca="false">CH242-DB242</f>
        <v>#N/A</v>
      </c>
    </row>
    <row r="243" customFormat="false" ht="12.75" hidden="false" customHeight="false" outlineLevel="0" collapsed="false">
      <c r="A243" s="468" t="s">
        <v>237</v>
      </c>
      <c r="B243" s="319" t="e">
        <f aca="false">HLOOKUP('HEALTH INEQUALITIES TOOL'!$C$5,LookUpData!$B$1:$CH$256,LookUpData!CN243,FALSE())</f>
        <v>#N/A</v>
      </c>
      <c r="C243" s="290" t="s">
        <v>166</v>
      </c>
      <c r="D243" s="469" t="e">
        <f aca="false">LookUpData!CI243*B243</f>
        <v>#N/A</v>
      </c>
      <c r="E243" s="290" t="s">
        <v>206</v>
      </c>
      <c r="F243" s="320" t="e">
        <f aca="false">B243</f>
        <v>#N/A</v>
      </c>
      <c r="G243" s="290"/>
      <c r="H243" s="322" t="s">
        <v>169</v>
      </c>
      <c r="I243" s="290"/>
      <c r="J243" s="322" t="s">
        <v>169</v>
      </c>
      <c r="K243" s="290"/>
      <c r="L243" s="401" t="n">
        <f aca="false">H48*J$22</f>
        <v>0.321782178217822</v>
      </c>
      <c r="M243" s="290" t="s">
        <v>254</v>
      </c>
      <c r="N243" s="187" t="e">
        <f aca="false">L243*F243</f>
        <v>#N/A</v>
      </c>
      <c r="O243" s="290" t="s">
        <v>255</v>
      </c>
      <c r="P243" s="183" t="n">
        <v>0.65</v>
      </c>
      <c r="Q243" s="324" t="s">
        <v>172</v>
      </c>
      <c r="R243" s="479" t="e">
        <f aca="false">N243*($R$3/$N$3)</f>
        <v>#N/A</v>
      </c>
      <c r="S243" s="290" t="s">
        <v>256</v>
      </c>
      <c r="T243" s="539" t="e">
        <f aca="false">R243*P243</f>
        <v>#N/A</v>
      </c>
      <c r="U243" s="290" t="s">
        <v>257</v>
      </c>
      <c r="V243" s="321" t="s">
        <v>169</v>
      </c>
      <c r="W243" s="325"/>
      <c r="X243" s="477" t="e">
        <f aca="false">AI243/AF243</f>
        <v>#N/A</v>
      </c>
      <c r="Y243" s="327" t="s">
        <v>192</v>
      </c>
      <c r="Z243" s="478" t="e">
        <f aca="false">D243/B243</f>
        <v>#N/A</v>
      </c>
      <c r="AA243" s="479" t="n">
        <v>20</v>
      </c>
      <c r="AB243" s="480" t="n">
        <v>0.5</v>
      </c>
      <c r="AC243" s="479" t="n">
        <v>5</v>
      </c>
      <c r="AD243" s="478" t="e">
        <f aca="false">(AC243*Z243)/(1+AC243*(1-AB243)*Z243)</f>
        <v>#N/A</v>
      </c>
      <c r="AE243" s="478" t="e">
        <f aca="false">1-AD243</f>
        <v>#N/A</v>
      </c>
      <c r="AF243" s="479" t="e">
        <f aca="false">AF242*AE242</f>
        <v>#N/A</v>
      </c>
      <c r="AG243" s="479" t="e">
        <f aca="false">AF243-AF244</f>
        <v>#N/A</v>
      </c>
      <c r="AH243" s="479" t="e">
        <f aca="false">AC243*(AF244+(AB243*AG243))</f>
        <v>#N/A</v>
      </c>
      <c r="AI243" s="481" t="e">
        <f aca="false">SUM(AH243:AH$256)</f>
        <v>#N/A</v>
      </c>
      <c r="AJ243" s="187" t="e">
        <f aca="false">IF(N243=0,0,((N243-R243)*(AJ$8/(N$8-R$8))))</f>
        <v>#N/A</v>
      </c>
      <c r="AK243" s="327" t="s">
        <v>258</v>
      </c>
      <c r="AL243" s="321" t="s">
        <v>169</v>
      </c>
      <c r="AM243" s="327"/>
      <c r="AN243" s="187" t="e">
        <f aca="false">AJ243*P243</f>
        <v>#N/A</v>
      </c>
      <c r="AO243" s="324" t="s">
        <v>257</v>
      </c>
      <c r="AP243" s="330" t="n">
        <v>1.25</v>
      </c>
      <c r="AQ243" s="327" t="s">
        <v>178</v>
      </c>
      <c r="AR243" s="331" t="n">
        <f aca="false">(L243*(AP243-1))/(1+(L243*(AP243-1)))</f>
        <v>0.0744558991981672</v>
      </c>
      <c r="AS243" s="290" t="s">
        <v>259</v>
      </c>
      <c r="AT243" s="540" t="e">
        <f aca="false">Z243-(AR243*Z243)</f>
        <v>#N/A</v>
      </c>
      <c r="AU243" s="534" t="s">
        <v>260</v>
      </c>
      <c r="AV243" s="540" t="e">
        <f aca="false">AP243*AT243</f>
        <v>#N/A</v>
      </c>
      <c r="AW243" s="534" t="s">
        <v>260</v>
      </c>
      <c r="AX243" s="541" t="e">
        <f aca="false">AV243-(AV243*0.1)</f>
        <v>#N/A</v>
      </c>
      <c r="AY243" s="327" t="s">
        <v>261</v>
      </c>
      <c r="AZ243" s="511" t="e">
        <f aca="false">AN243-T243</f>
        <v>#N/A</v>
      </c>
      <c r="BA243" s="327" t="s">
        <v>262</v>
      </c>
      <c r="BB243" s="480" t="e">
        <f aca="false">AZ243*AX243</f>
        <v>#N/A</v>
      </c>
      <c r="BC243" s="327" t="s">
        <v>263</v>
      </c>
      <c r="BD243" s="480" t="e">
        <f aca="false">AV243*(N243-AZ243)</f>
        <v>#N/A</v>
      </c>
      <c r="BE243" s="327" t="s">
        <v>264</v>
      </c>
      <c r="BF243" s="479" t="e">
        <f aca="false">AT243*(F243-N243)</f>
        <v>#N/A</v>
      </c>
      <c r="BG243" s="327" t="s">
        <v>262</v>
      </c>
      <c r="BH243" s="479" t="e">
        <f aca="false">IF(B242=0,0,SUM(BB243:BF243))</f>
        <v>#N/A</v>
      </c>
      <c r="BI243" s="327" t="s">
        <v>274</v>
      </c>
      <c r="BJ243" s="486" t="e">
        <f aca="false">BH243/B243</f>
        <v>#N/A</v>
      </c>
      <c r="BK243" s="327" t="s">
        <v>208</v>
      </c>
      <c r="BL243" s="478" t="e">
        <f aca="false">(AC243*BJ243)/(1+AC243*(1-AB243)*BJ243)</f>
        <v>#N/A</v>
      </c>
      <c r="BM243" s="478" t="e">
        <f aca="false">1-BL243</f>
        <v>#N/A</v>
      </c>
      <c r="BN243" s="479" t="e">
        <f aca="false">BN242*BM242</f>
        <v>#N/A</v>
      </c>
      <c r="BO243" s="479" t="e">
        <f aca="false">BN243-BN244</f>
        <v>#N/A</v>
      </c>
      <c r="BP243" s="479" t="e">
        <f aca="false">AC243*(BN244+(AB243*BO243))</f>
        <v>#N/A</v>
      </c>
      <c r="BQ243" s="479" t="e">
        <f aca="false">SUM(BP243:$BP$256)</f>
        <v>#N/A</v>
      </c>
      <c r="BR243" s="411" t="e">
        <f aca="false">BQ243/BN243</f>
        <v>#N/A</v>
      </c>
      <c r="BS243" s="536" t="e">
        <f aca="false">D243-BH243</f>
        <v>#N/A</v>
      </c>
      <c r="BT243" s="337" t="s">
        <v>169</v>
      </c>
      <c r="BU243" s="290"/>
      <c r="BV243" s="322" t="s">
        <v>169</v>
      </c>
      <c r="BW243" s="290"/>
      <c r="BX243" s="542" t="n">
        <f aca="false">BT48*BV$22</f>
        <v>11.0208816705336</v>
      </c>
      <c r="BY243" s="290" t="s">
        <v>254</v>
      </c>
      <c r="BZ243" s="543" t="e">
        <f aca="false">BX243*F243</f>
        <v>#N/A</v>
      </c>
      <c r="CA243" s="290" t="s">
        <v>266</v>
      </c>
      <c r="CB243" s="513" t="s">
        <v>169</v>
      </c>
      <c r="CC243" s="325"/>
      <c r="CD243" s="513" t="s">
        <v>169</v>
      </c>
      <c r="CE243" s="290"/>
      <c r="CF243" s="315" t="s">
        <v>169</v>
      </c>
      <c r="CG243" s="290"/>
      <c r="CH243" s="479" t="e">
        <f aca="false">CJ243*B243</f>
        <v>#N/A</v>
      </c>
      <c r="CI243" s="290" t="s">
        <v>267</v>
      </c>
      <c r="CJ243" s="544" t="n">
        <v>0.00102082916955155</v>
      </c>
      <c r="CK243" s="290" t="s">
        <v>268</v>
      </c>
      <c r="CL243" s="545" t="n">
        <v>2</v>
      </c>
      <c r="CM243" s="290" t="s">
        <v>276</v>
      </c>
      <c r="CN243" s="331" t="n">
        <f aca="false">(L243*(CL243-1))/(1+(L243*(CL243-1)))</f>
        <v>0.243445692883895</v>
      </c>
      <c r="CO243" s="290" t="s">
        <v>270</v>
      </c>
      <c r="CP243" s="546" t="n">
        <f aca="false">CJ243-(CJ243*CN243)</f>
        <v>0.000772312705053979</v>
      </c>
      <c r="CQ243" s="290" t="s">
        <v>271</v>
      </c>
      <c r="CR243" s="546" t="n">
        <f aca="false">CP243*CL243</f>
        <v>0.00154462541010796</v>
      </c>
      <c r="CS243" s="290" t="s">
        <v>272</v>
      </c>
      <c r="CT243" s="541" t="n">
        <f aca="false">CP243*1.5</f>
        <v>0.00115846905758097</v>
      </c>
      <c r="CU243" s="325" t="s">
        <v>273</v>
      </c>
      <c r="CV243" s="479" t="e">
        <f aca="false">(F243-N243)*CP243</f>
        <v>#N/A</v>
      </c>
      <c r="CW243" s="290"/>
      <c r="CX243" s="479" t="e">
        <f aca="false">(N243-AZ243)*CR243</f>
        <v>#N/A</v>
      </c>
      <c r="CY243" s="290"/>
      <c r="CZ243" s="479" t="e">
        <f aca="false">AZ243*CT243</f>
        <v>#N/A</v>
      </c>
      <c r="DA243" s="290"/>
      <c r="DB243" s="479" t="e">
        <f aca="false">CV243+CX243+CZ243</f>
        <v>#N/A</v>
      </c>
      <c r="DC243" s="325"/>
      <c r="DD243" s="547" t="e">
        <f aca="false">CH243-DB243</f>
        <v>#N/A</v>
      </c>
    </row>
    <row r="244" customFormat="false" ht="12.75" hidden="false" customHeight="false" outlineLevel="0" collapsed="false">
      <c r="A244" s="468" t="s">
        <v>238</v>
      </c>
      <c r="B244" s="319" t="e">
        <f aca="false">HLOOKUP('HEALTH INEQUALITIES TOOL'!$C$5,LookUpData!$B$1:$CH$256,LookUpData!CN244,FALSE())</f>
        <v>#N/A</v>
      </c>
      <c r="C244" s="290" t="s">
        <v>166</v>
      </c>
      <c r="D244" s="469" t="e">
        <f aca="false">LookUpData!CI244*B244</f>
        <v>#N/A</v>
      </c>
      <c r="E244" s="290" t="s">
        <v>206</v>
      </c>
      <c r="F244" s="320" t="e">
        <f aca="false">B244</f>
        <v>#N/A</v>
      </c>
      <c r="G244" s="290"/>
      <c r="H244" s="322" t="s">
        <v>169</v>
      </c>
      <c r="I244" s="290"/>
      <c r="J244" s="322" t="s">
        <v>169</v>
      </c>
      <c r="K244" s="290"/>
      <c r="L244" s="401" t="n">
        <f aca="false">H49*J$22</f>
        <v>0.244554455445545</v>
      </c>
      <c r="M244" s="290" t="s">
        <v>254</v>
      </c>
      <c r="N244" s="187" t="e">
        <f aca="false">L244*F244</f>
        <v>#N/A</v>
      </c>
      <c r="O244" s="290" t="s">
        <v>255</v>
      </c>
      <c r="P244" s="183" t="n">
        <v>0.65</v>
      </c>
      <c r="Q244" s="324" t="s">
        <v>172</v>
      </c>
      <c r="R244" s="479" t="e">
        <f aca="false">N244*($R$3/$N$3)</f>
        <v>#N/A</v>
      </c>
      <c r="S244" s="290" t="s">
        <v>256</v>
      </c>
      <c r="T244" s="539" t="e">
        <f aca="false">R244*P244</f>
        <v>#N/A</v>
      </c>
      <c r="U244" s="290" t="s">
        <v>257</v>
      </c>
      <c r="V244" s="321" t="s">
        <v>169</v>
      </c>
      <c r="W244" s="325"/>
      <c r="X244" s="477" t="e">
        <f aca="false">AI244/AF244</f>
        <v>#N/A</v>
      </c>
      <c r="Y244" s="327" t="s">
        <v>192</v>
      </c>
      <c r="Z244" s="478" t="e">
        <f aca="false">D244/B244</f>
        <v>#N/A</v>
      </c>
      <c r="AA244" s="479" t="n">
        <v>25</v>
      </c>
      <c r="AB244" s="480" t="n">
        <v>0.5</v>
      </c>
      <c r="AC244" s="479" t="n">
        <v>5</v>
      </c>
      <c r="AD244" s="478" t="e">
        <f aca="false">(AC244*Z244)/(1+AC244*(1-AB244)*Z244)</f>
        <v>#N/A</v>
      </c>
      <c r="AE244" s="478" t="e">
        <f aca="false">1-AD244</f>
        <v>#N/A</v>
      </c>
      <c r="AF244" s="479" t="e">
        <f aca="false">AF243*AE243</f>
        <v>#N/A</v>
      </c>
      <c r="AG244" s="479" t="e">
        <f aca="false">AF244-AF245</f>
        <v>#N/A</v>
      </c>
      <c r="AH244" s="479" t="e">
        <f aca="false">AC244*(AF245+(AB244*AG244))</f>
        <v>#N/A</v>
      </c>
      <c r="AI244" s="481" t="e">
        <f aca="false">SUM(AH244:AH$256)</f>
        <v>#N/A</v>
      </c>
      <c r="AJ244" s="187" t="e">
        <f aca="false">IF(N244=0,0,((N244-R244)*(AJ$8/(N$8-R$8))))</f>
        <v>#N/A</v>
      </c>
      <c r="AK244" s="327" t="s">
        <v>258</v>
      </c>
      <c r="AL244" s="321" t="s">
        <v>169</v>
      </c>
      <c r="AM244" s="327"/>
      <c r="AN244" s="187" t="e">
        <f aca="false">AJ244*P244</f>
        <v>#N/A</v>
      </c>
      <c r="AO244" s="324" t="s">
        <v>257</v>
      </c>
      <c r="AP244" s="330" t="n">
        <v>1.25</v>
      </c>
      <c r="AQ244" s="327" t="s">
        <v>178</v>
      </c>
      <c r="AR244" s="331" t="n">
        <f aca="false">(L244*(AP244-1))/(1+(L244*(AP244-1)))</f>
        <v>0.0576160485187777</v>
      </c>
      <c r="AS244" s="290" t="s">
        <v>259</v>
      </c>
      <c r="AT244" s="540" t="e">
        <f aca="false">Z244-(AR244*Z244)</f>
        <v>#N/A</v>
      </c>
      <c r="AU244" s="534" t="s">
        <v>260</v>
      </c>
      <c r="AV244" s="540" t="e">
        <f aca="false">AP244*AT244</f>
        <v>#N/A</v>
      </c>
      <c r="AW244" s="534" t="s">
        <v>260</v>
      </c>
      <c r="AX244" s="541" t="e">
        <f aca="false">AV244-(AV244*0.1)</f>
        <v>#N/A</v>
      </c>
      <c r="AY244" s="327" t="s">
        <v>261</v>
      </c>
      <c r="AZ244" s="511" t="e">
        <f aca="false">AN244-T244</f>
        <v>#N/A</v>
      </c>
      <c r="BA244" s="327" t="s">
        <v>262</v>
      </c>
      <c r="BB244" s="480" t="e">
        <f aca="false">AZ244*AX244</f>
        <v>#N/A</v>
      </c>
      <c r="BC244" s="327" t="s">
        <v>263</v>
      </c>
      <c r="BD244" s="480" t="e">
        <f aca="false">AV244*(N244-AZ244)</f>
        <v>#N/A</v>
      </c>
      <c r="BE244" s="327" t="s">
        <v>264</v>
      </c>
      <c r="BF244" s="479" t="e">
        <f aca="false">AT244*(F244-N244)</f>
        <v>#N/A</v>
      </c>
      <c r="BG244" s="327" t="s">
        <v>262</v>
      </c>
      <c r="BH244" s="479" t="e">
        <f aca="false">IF(B243=0,0,SUM(BB244:BF244))</f>
        <v>#N/A</v>
      </c>
      <c r="BI244" s="327" t="s">
        <v>274</v>
      </c>
      <c r="BJ244" s="486" t="e">
        <f aca="false">BH244/B244</f>
        <v>#N/A</v>
      </c>
      <c r="BK244" s="327" t="s">
        <v>208</v>
      </c>
      <c r="BL244" s="478" t="e">
        <f aca="false">(AC244*BJ244)/(1+AC244*(1-AB244)*BJ244)</f>
        <v>#N/A</v>
      </c>
      <c r="BM244" s="478" t="e">
        <f aca="false">1-BL244</f>
        <v>#N/A</v>
      </c>
      <c r="BN244" s="479" t="e">
        <f aca="false">BN243*BM243</f>
        <v>#N/A</v>
      </c>
      <c r="BO244" s="479" t="e">
        <f aca="false">BN244-BN245</f>
        <v>#N/A</v>
      </c>
      <c r="BP244" s="479" t="e">
        <f aca="false">AC244*(BN245+(AB244*BO244))</f>
        <v>#N/A</v>
      </c>
      <c r="BQ244" s="479" t="e">
        <f aca="false">SUM(BP244:$BP$256)</f>
        <v>#N/A</v>
      </c>
      <c r="BR244" s="411" t="e">
        <f aca="false">BQ244/BN244</f>
        <v>#N/A</v>
      </c>
      <c r="BS244" s="536" t="e">
        <f aca="false">D244-BH244</f>
        <v>#N/A</v>
      </c>
      <c r="BT244" s="337" t="s">
        <v>169</v>
      </c>
      <c r="BU244" s="290"/>
      <c r="BV244" s="322" t="s">
        <v>169</v>
      </c>
      <c r="BW244" s="290"/>
      <c r="BX244" s="542" t="n">
        <f aca="false">BT49*BV$22</f>
        <v>8.81670533642691</v>
      </c>
      <c r="BY244" s="290" t="s">
        <v>254</v>
      </c>
      <c r="BZ244" s="543" t="e">
        <f aca="false">BX244*F244</f>
        <v>#N/A</v>
      </c>
      <c r="CA244" s="290" t="s">
        <v>266</v>
      </c>
      <c r="CB244" s="513" t="s">
        <v>169</v>
      </c>
      <c r="CC244" s="325"/>
      <c r="CD244" s="513" t="s">
        <v>169</v>
      </c>
      <c r="CE244" s="290"/>
      <c r="CF244" s="315" t="s">
        <v>169</v>
      </c>
      <c r="CG244" s="290"/>
      <c r="CH244" s="479" t="e">
        <f aca="false">CJ244*B244</f>
        <v>#N/A</v>
      </c>
      <c r="CI244" s="290" t="s">
        <v>267</v>
      </c>
      <c r="CJ244" s="544" t="n">
        <v>0.00130166740175847</v>
      </c>
      <c r="CK244" s="290" t="s">
        <v>268</v>
      </c>
      <c r="CL244" s="545" t="n">
        <v>2</v>
      </c>
      <c r="CM244" s="290" t="s">
        <v>277</v>
      </c>
      <c r="CN244" s="331" t="n">
        <f aca="false">(L244*(CL244-1))/(1+(L244*(CL244-1)))</f>
        <v>0.196499602227526</v>
      </c>
      <c r="CO244" s="290" t="s">
        <v>270</v>
      </c>
      <c r="CP244" s="546" t="n">
        <f aca="false">CJ244-(CJ244*CN244)</f>
        <v>0.0010458902750804</v>
      </c>
      <c r="CQ244" s="290" t="s">
        <v>271</v>
      </c>
      <c r="CR244" s="546" t="n">
        <f aca="false">CP244*CL244</f>
        <v>0.00209178055016079</v>
      </c>
      <c r="CS244" s="290" t="s">
        <v>272</v>
      </c>
      <c r="CT244" s="541" t="n">
        <f aca="false">CP244*1.5</f>
        <v>0.0015688354126206</v>
      </c>
      <c r="CU244" s="325" t="s">
        <v>273</v>
      </c>
      <c r="CV244" s="479" t="e">
        <f aca="false">(F244-N244)*CP244</f>
        <v>#N/A</v>
      </c>
      <c r="CW244" s="290"/>
      <c r="CX244" s="479" t="e">
        <f aca="false">(N244-AZ244)*CR244</f>
        <v>#N/A</v>
      </c>
      <c r="CY244" s="290"/>
      <c r="CZ244" s="479" t="e">
        <f aca="false">AZ244*CT244</f>
        <v>#N/A</v>
      </c>
      <c r="DA244" s="290"/>
      <c r="DB244" s="479" t="e">
        <f aca="false">CV244+CX244+CZ244</f>
        <v>#N/A</v>
      </c>
      <c r="DC244" s="325"/>
      <c r="DD244" s="547" t="e">
        <f aca="false">CH244-DB244</f>
        <v>#N/A</v>
      </c>
    </row>
    <row r="245" customFormat="false" ht="12.75" hidden="false" customHeight="false" outlineLevel="0" collapsed="false">
      <c r="A245" s="468" t="s">
        <v>239</v>
      </c>
      <c r="B245" s="319" t="e">
        <f aca="false">HLOOKUP('HEALTH INEQUALITIES TOOL'!$C$5,LookUpData!$B$1:$CH$256,LookUpData!CN245,FALSE())</f>
        <v>#N/A</v>
      </c>
      <c r="C245" s="290" t="s">
        <v>166</v>
      </c>
      <c r="D245" s="469" t="e">
        <f aca="false">LookUpData!CI245*B245</f>
        <v>#N/A</v>
      </c>
      <c r="E245" s="290" t="s">
        <v>206</v>
      </c>
      <c r="F245" s="320" t="e">
        <f aca="false">B245</f>
        <v>#N/A</v>
      </c>
      <c r="G245" s="290"/>
      <c r="H245" s="322" t="s">
        <v>169</v>
      </c>
      <c r="I245" s="290"/>
      <c r="J245" s="322" t="s">
        <v>169</v>
      </c>
      <c r="K245" s="290"/>
      <c r="L245" s="401" t="n">
        <f aca="false">H50*J$22</f>
        <v>0.244554455445545</v>
      </c>
      <c r="M245" s="290" t="s">
        <v>254</v>
      </c>
      <c r="N245" s="187" t="e">
        <f aca="false">L245*F245</f>
        <v>#N/A</v>
      </c>
      <c r="O245" s="290" t="s">
        <v>255</v>
      </c>
      <c r="P245" s="183" t="n">
        <v>0.65</v>
      </c>
      <c r="Q245" s="324" t="s">
        <v>172</v>
      </c>
      <c r="R245" s="479" t="e">
        <f aca="false">N245*($R$3/$N$3)</f>
        <v>#N/A</v>
      </c>
      <c r="S245" s="290" t="s">
        <v>256</v>
      </c>
      <c r="T245" s="539" t="e">
        <f aca="false">R245*P245</f>
        <v>#N/A</v>
      </c>
      <c r="U245" s="290" t="s">
        <v>257</v>
      </c>
      <c r="V245" s="321" t="s">
        <v>169</v>
      </c>
      <c r="W245" s="325"/>
      <c r="X245" s="477" t="e">
        <f aca="false">AI245/AF245</f>
        <v>#N/A</v>
      </c>
      <c r="Y245" s="327" t="s">
        <v>192</v>
      </c>
      <c r="Z245" s="478" t="e">
        <f aca="false">D245/B245</f>
        <v>#N/A</v>
      </c>
      <c r="AA245" s="479" t="n">
        <v>30</v>
      </c>
      <c r="AB245" s="480" t="n">
        <v>0.5</v>
      </c>
      <c r="AC245" s="479" t="n">
        <v>5</v>
      </c>
      <c r="AD245" s="478" t="e">
        <f aca="false">(AC245*Z245)/(1+AC245*(1-AB245)*Z245)</f>
        <v>#N/A</v>
      </c>
      <c r="AE245" s="478" t="e">
        <f aca="false">1-AD245</f>
        <v>#N/A</v>
      </c>
      <c r="AF245" s="479" t="e">
        <f aca="false">AF244*AE244</f>
        <v>#N/A</v>
      </c>
      <c r="AG245" s="479" t="e">
        <f aca="false">AF245-AF246</f>
        <v>#N/A</v>
      </c>
      <c r="AH245" s="479" t="e">
        <f aca="false">AC245*(AF246+(AB245*AG245))</f>
        <v>#N/A</v>
      </c>
      <c r="AI245" s="481" t="e">
        <f aca="false">SUM(AH245:AH$256)</f>
        <v>#N/A</v>
      </c>
      <c r="AJ245" s="187" t="e">
        <f aca="false">IF(N245=0,0,((N245-R245)*(AJ$8/(N$8-R$8))))</f>
        <v>#N/A</v>
      </c>
      <c r="AK245" s="327" t="s">
        <v>258</v>
      </c>
      <c r="AL245" s="321" t="s">
        <v>169</v>
      </c>
      <c r="AM245" s="327"/>
      <c r="AN245" s="187" t="e">
        <f aca="false">AJ245*P245</f>
        <v>#N/A</v>
      </c>
      <c r="AO245" s="324" t="s">
        <v>257</v>
      </c>
      <c r="AP245" s="330" t="n">
        <v>1.25</v>
      </c>
      <c r="AQ245" s="327" t="s">
        <v>178</v>
      </c>
      <c r="AR245" s="331" t="n">
        <f aca="false">(L245*(AP245-1))/(1+(L245*(AP245-1)))</f>
        <v>0.0576160485187777</v>
      </c>
      <c r="AS245" s="290" t="s">
        <v>259</v>
      </c>
      <c r="AT245" s="540" t="e">
        <f aca="false">Z245-(AR245*Z245)</f>
        <v>#N/A</v>
      </c>
      <c r="AU245" s="534" t="s">
        <v>260</v>
      </c>
      <c r="AV245" s="540" t="e">
        <f aca="false">AP245*AT245</f>
        <v>#N/A</v>
      </c>
      <c r="AW245" s="534" t="s">
        <v>260</v>
      </c>
      <c r="AX245" s="541" t="e">
        <f aca="false">AV245-(AV245*0.1)</f>
        <v>#N/A</v>
      </c>
      <c r="AY245" s="327" t="s">
        <v>261</v>
      </c>
      <c r="AZ245" s="511" t="e">
        <f aca="false">AN245-T245</f>
        <v>#N/A</v>
      </c>
      <c r="BA245" s="327" t="s">
        <v>262</v>
      </c>
      <c r="BB245" s="480" t="e">
        <f aca="false">AZ245*AX245</f>
        <v>#N/A</v>
      </c>
      <c r="BC245" s="327" t="s">
        <v>263</v>
      </c>
      <c r="BD245" s="480" t="e">
        <f aca="false">AV245*(N245-AZ245)</f>
        <v>#N/A</v>
      </c>
      <c r="BE245" s="327" t="s">
        <v>264</v>
      </c>
      <c r="BF245" s="479" t="e">
        <f aca="false">AT245*(F245-N245)</f>
        <v>#N/A</v>
      </c>
      <c r="BG245" s="327" t="s">
        <v>262</v>
      </c>
      <c r="BH245" s="479" t="e">
        <f aca="false">IF(B244=0,0,SUM(BB245:BF245))</f>
        <v>#N/A</v>
      </c>
      <c r="BI245" s="327" t="s">
        <v>274</v>
      </c>
      <c r="BJ245" s="486" t="e">
        <f aca="false">BH245/B245</f>
        <v>#N/A</v>
      </c>
      <c r="BK245" s="327" t="s">
        <v>208</v>
      </c>
      <c r="BL245" s="478" t="e">
        <f aca="false">(AC245*BJ245)/(1+AC245*(1-AB245)*BJ245)</f>
        <v>#N/A</v>
      </c>
      <c r="BM245" s="478" t="e">
        <f aca="false">1-BL245</f>
        <v>#N/A</v>
      </c>
      <c r="BN245" s="479" t="e">
        <f aca="false">BN244*BM244</f>
        <v>#N/A</v>
      </c>
      <c r="BO245" s="479" t="e">
        <f aca="false">BN245-BN246</f>
        <v>#N/A</v>
      </c>
      <c r="BP245" s="479" t="e">
        <f aca="false">AC245*(BN246+(AB245*BO245))</f>
        <v>#N/A</v>
      </c>
      <c r="BQ245" s="479" t="e">
        <f aca="false">SUM(BP245:$BP$256)</f>
        <v>#N/A</v>
      </c>
      <c r="BR245" s="411" t="e">
        <f aca="false">BQ245/BN245</f>
        <v>#N/A</v>
      </c>
      <c r="BS245" s="536" t="e">
        <f aca="false">D245-BH245</f>
        <v>#N/A</v>
      </c>
      <c r="BT245" s="337" t="s">
        <v>169</v>
      </c>
      <c r="BU245" s="290"/>
      <c r="BV245" s="322" t="s">
        <v>169</v>
      </c>
      <c r="BW245" s="290"/>
      <c r="BX245" s="542" t="n">
        <f aca="false">BT50*BV$22</f>
        <v>8.81670533642691</v>
      </c>
      <c r="BY245" s="290" t="s">
        <v>254</v>
      </c>
      <c r="BZ245" s="543" t="e">
        <f aca="false">BX245*F245</f>
        <v>#N/A</v>
      </c>
      <c r="CA245" s="290" t="s">
        <v>266</v>
      </c>
      <c r="CB245" s="513" t="s">
        <v>169</v>
      </c>
      <c r="CC245" s="325"/>
      <c r="CD245" s="513" t="s">
        <v>169</v>
      </c>
      <c r="CE245" s="290"/>
      <c r="CF245" s="315" t="s">
        <v>169</v>
      </c>
      <c r="CG245" s="290"/>
      <c r="CH245" s="479" t="e">
        <f aca="false">CJ245*B245</f>
        <v>#N/A</v>
      </c>
      <c r="CI245" s="290" t="s">
        <v>267</v>
      </c>
      <c r="CJ245" s="544" t="n">
        <v>0.00153804957126562</v>
      </c>
      <c r="CK245" s="290" t="s">
        <v>268</v>
      </c>
      <c r="CL245" s="545" t="n">
        <v>2</v>
      </c>
      <c r="CM245" s="290" t="s">
        <v>278</v>
      </c>
      <c r="CN245" s="331" t="n">
        <f aca="false">(L245*(CL245-1))/(1+(L245*(CL245-1)))</f>
        <v>0.196499602227526</v>
      </c>
      <c r="CO245" s="290" t="s">
        <v>270</v>
      </c>
      <c r="CP245" s="546" t="n">
        <f aca="false">CJ245-(CJ245*CN245)</f>
        <v>0.00123582344230571</v>
      </c>
      <c r="CQ245" s="290" t="s">
        <v>271</v>
      </c>
      <c r="CR245" s="546" t="n">
        <f aca="false">CP245*CL245</f>
        <v>0.00247164688461142</v>
      </c>
      <c r="CS245" s="290" t="s">
        <v>272</v>
      </c>
      <c r="CT245" s="541" t="n">
        <f aca="false">CP245*1.5</f>
        <v>0.00185373516345856</v>
      </c>
      <c r="CU245" s="325" t="s">
        <v>273</v>
      </c>
      <c r="CV245" s="479" t="e">
        <f aca="false">(F245-N245)*CP245</f>
        <v>#N/A</v>
      </c>
      <c r="CW245" s="290"/>
      <c r="CX245" s="479" t="e">
        <f aca="false">(N245-AZ245)*CR245</f>
        <v>#N/A</v>
      </c>
      <c r="CY245" s="290"/>
      <c r="CZ245" s="479" t="e">
        <f aca="false">AZ245*CT245</f>
        <v>#N/A</v>
      </c>
      <c r="DA245" s="290"/>
      <c r="DB245" s="479" t="e">
        <f aca="false">CV245+CX245+CZ245</f>
        <v>#N/A</v>
      </c>
      <c r="DC245" s="325"/>
      <c r="DD245" s="547" t="e">
        <f aca="false">CH245-DB245</f>
        <v>#N/A</v>
      </c>
    </row>
    <row r="246" customFormat="false" ht="12.75" hidden="false" customHeight="false" outlineLevel="0" collapsed="false">
      <c r="A246" s="468" t="s">
        <v>240</v>
      </c>
      <c r="B246" s="319" t="e">
        <f aca="false">HLOOKUP('HEALTH INEQUALITIES TOOL'!$C$5,LookUpData!$B$1:$CH$256,LookUpData!CN246,FALSE())</f>
        <v>#N/A</v>
      </c>
      <c r="C246" s="290" t="s">
        <v>166</v>
      </c>
      <c r="D246" s="469" t="e">
        <f aca="false">LookUpData!CI246*B246</f>
        <v>#N/A</v>
      </c>
      <c r="E246" s="290" t="s">
        <v>206</v>
      </c>
      <c r="F246" s="320" t="e">
        <f aca="false">B246</f>
        <v>#N/A</v>
      </c>
      <c r="G246" s="290"/>
      <c r="H246" s="322" t="s">
        <v>169</v>
      </c>
      <c r="I246" s="290"/>
      <c r="J246" s="322" t="s">
        <v>169</v>
      </c>
      <c r="K246" s="290"/>
      <c r="L246" s="401" t="n">
        <f aca="false">H51*J$22</f>
        <v>0.257425742574257</v>
      </c>
      <c r="M246" s="290" t="s">
        <v>254</v>
      </c>
      <c r="N246" s="187" t="e">
        <f aca="false">L246*F246</f>
        <v>#N/A</v>
      </c>
      <c r="O246" s="290" t="s">
        <v>255</v>
      </c>
      <c r="P246" s="183" t="n">
        <v>0.65</v>
      </c>
      <c r="Q246" s="324" t="s">
        <v>172</v>
      </c>
      <c r="R246" s="479" t="e">
        <f aca="false">N246*($R$3/$N$3)</f>
        <v>#N/A</v>
      </c>
      <c r="S246" s="290" t="s">
        <v>256</v>
      </c>
      <c r="T246" s="539" t="e">
        <f aca="false">R246*P246</f>
        <v>#N/A</v>
      </c>
      <c r="U246" s="290" t="s">
        <v>257</v>
      </c>
      <c r="V246" s="321" t="s">
        <v>169</v>
      </c>
      <c r="W246" s="325"/>
      <c r="X246" s="477" t="e">
        <f aca="false">AI246/AF246</f>
        <v>#N/A</v>
      </c>
      <c r="Y246" s="327" t="s">
        <v>192</v>
      </c>
      <c r="Z246" s="478" t="e">
        <f aca="false">D246/B246</f>
        <v>#N/A</v>
      </c>
      <c r="AA246" s="479" t="n">
        <v>35</v>
      </c>
      <c r="AB246" s="480" t="n">
        <v>0.5</v>
      </c>
      <c r="AC246" s="479" t="n">
        <v>5</v>
      </c>
      <c r="AD246" s="478" t="e">
        <f aca="false">(AC246*Z246)/(1+AC246*(1-AB246)*Z246)</f>
        <v>#N/A</v>
      </c>
      <c r="AE246" s="478" t="e">
        <f aca="false">1-AD246</f>
        <v>#N/A</v>
      </c>
      <c r="AF246" s="479" t="e">
        <f aca="false">AF245*AE245</f>
        <v>#N/A</v>
      </c>
      <c r="AG246" s="479" t="e">
        <f aca="false">AF246-AF247</f>
        <v>#N/A</v>
      </c>
      <c r="AH246" s="479" t="e">
        <f aca="false">AC246*(AF247+(AB246*AG246))</f>
        <v>#N/A</v>
      </c>
      <c r="AI246" s="481" t="e">
        <f aca="false">SUM(AH246:AH$256)</f>
        <v>#N/A</v>
      </c>
      <c r="AJ246" s="187" t="e">
        <f aca="false">IF(N246=0,0,((N246-R246)*(AJ$8/(N$8-R$8))))</f>
        <v>#N/A</v>
      </c>
      <c r="AK246" s="327" t="s">
        <v>258</v>
      </c>
      <c r="AL246" s="321" t="s">
        <v>169</v>
      </c>
      <c r="AM246" s="327"/>
      <c r="AN246" s="187" t="e">
        <f aca="false">AJ246*P246</f>
        <v>#N/A</v>
      </c>
      <c r="AO246" s="324" t="s">
        <v>257</v>
      </c>
      <c r="AP246" s="330" t="n">
        <v>1.25</v>
      </c>
      <c r="AQ246" s="327" t="s">
        <v>178</v>
      </c>
      <c r="AR246" s="331" t="n">
        <f aca="false">(L246*(AP246-1))/(1+(L246*(AP246-1)))</f>
        <v>0.0604651162790698</v>
      </c>
      <c r="AS246" s="290" t="s">
        <v>259</v>
      </c>
      <c r="AT246" s="540" t="e">
        <f aca="false">Z246-(AR246*Z246)</f>
        <v>#N/A</v>
      </c>
      <c r="AU246" s="534" t="s">
        <v>260</v>
      </c>
      <c r="AV246" s="540" t="e">
        <f aca="false">AP246*AT246</f>
        <v>#N/A</v>
      </c>
      <c r="AW246" s="534" t="s">
        <v>260</v>
      </c>
      <c r="AX246" s="541" t="e">
        <f aca="false">AV246-(AV246*0.1)</f>
        <v>#N/A</v>
      </c>
      <c r="AY246" s="327" t="s">
        <v>261</v>
      </c>
      <c r="AZ246" s="511" t="e">
        <f aca="false">AN246-T246</f>
        <v>#N/A</v>
      </c>
      <c r="BA246" s="327" t="s">
        <v>262</v>
      </c>
      <c r="BB246" s="480" t="e">
        <f aca="false">AZ246*AX246</f>
        <v>#N/A</v>
      </c>
      <c r="BC246" s="327" t="s">
        <v>263</v>
      </c>
      <c r="BD246" s="480" t="e">
        <f aca="false">AV246*(N246-AZ246)</f>
        <v>#N/A</v>
      </c>
      <c r="BE246" s="327" t="s">
        <v>264</v>
      </c>
      <c r="BF246" s="479" t="e">
        <f aca="false">AT246*(F246-N246)</f>
        <v>#N/A</v>
      </c>
      <c r="BG246" s="327" t="s">
        <v>262</v>
      </c>
      <c r="BH246" s="479" t="e">
        <f aca="false">IF(B245=0,0,SUM(BB246:BF246))</f>
        <v>#N/A</v>
      </c>
      <c r="BI246" s="327" t="s">
        <v>274</v>
      </c>
      <c r="BJ246" s="486" t="e">
        <f aca="false">BH246/B246</f>
        <v>#N/A</v>
      </c>
      <c r="BK246" s="327" t="s">
        <v>208</v>
      </c>
      <c r="BL246" s="478" t="e">
        <f aca="false">(AC246*BJ246)/(1+AC246*(1-AB246)*BJ246)</f>
        <v>#N/A</v>
      </c>
      <c r="BM246" s="478" t="e">
        <f aca="false">1-BL246</f>
        <v>#N/A</v>
      </c>
      <c r="BN246" s="479" t="e">
        <f aca="false">BN245*BM245</f>
        <v>#N/A</v>
      </c>
      <c r="BO246" s="479" t="e">
        <f aca="false">BN246-BN247</f>
        <v>#N/A</v>
      </c>
      <c r="BP246" s="479" t="e">
        <f aca="false">AC246*(BN247+(AB246*BO246))</f>
        <v>#N/A</v>
      </c>
      <c r="BQ246" s="479" t="e">
        <f aca="false">SUM(BP246:$BP$256)</f>
        <v>#N/A</v>
      </c>
      <c r="BR246" s="411" t="e">
        <f aca="false">BQ246/BN246</f>
        <v>#N/A</v>
      </c>
      <c r="BS246" s="536" t="e">
        <f aca="false">D246-BH246</f>
        <v>#N/A</v>
      </c>
      <c r="BT246" s="337" t="s">
        <v>169</v>
      </c>
      <c r="BU246" s="290"/>
      <c r="BV246" s="322" t="s">
        <v>169</v>
      </c>
      <c r="BW246" s="290"/>
      <c r="BX246" s="542" t="n">
        <f aca="false">BT51*BV$22</f>
        <v>9.03712296983759</v>
      </c>
      <c r="BY246" s="290" t="s">
        <v>254</v>
      </c>
      <c r="BZ246" s="543" t="e">
        <f aca="false">BX246*F246</f>
        <v>#N/A</v>
      </c>
      <c r="CA246" s="290" t="s">
        <v>266</v>
      </c>
      <c r="CB246" s="513" t="s">
        <v>169</v>
      </c>
      <c r="CC246" s="325"/>
      <c r="CD246" s="513" t="s">
        <v>169</v>
      </c>
      <c r="CE246" s="290"/>
      <c r="CF246" s="315" t="s">
        <v>169</v>
      </c>
      <c r="CG246" s="290"/>
      <c r="CH246" s="479" t="e">
        <f aca="false">CJ246*B246</f>
        <v>#N/A</v>
      </c>
      <c r="CI246" s="290" t="s">
        <v>267</v>
      </c>
      <c r="CJ246" s="544" t="n">
        <v>0.00167862912414277</v>
      </c>
      <c r="CK246" s="290" t="s">
        <v>268</v>
      </c>
      <c r="CL246" s="545" t="n">
        <v>2</v>
      </c>
      <c r="CM246" s="290" t="s">
        <v>279</v>
      </c>
      <c r="CN246" s="331" t="n">
        <f aca="false">(L246*(CL246-1))/(1+(L246*(CL246-1)))</f>
        <v>0.204724409448819</v>
      </c>
      <c r="CO246" s="290" t="s">
        <v>270</v>
      </c>
      <c r="CP246" s="546" t="n">
        <f aca="false">CJ246-(CJ246*CN246)</f>
        <v>0.00133497276801905</v>
      </c>
      <c r="CQ246" s="290" t="s">
        <v>271</v>
      </c>
      <c r="CR246" s="546" t="n">
        <f aca="false">CP246*CL246</f>
        <v>0.0026699455360381</v>
      </c>
      <c r="CS246" s="290" t="s">
        <v>272</v>
      </c>
      <c r="CT246" s="541" t="n">
        <f aca="false">CP246*1.5</f>
        <v>0.00200245915202858</v>
      </c>
      <c r="CU246" s="325" t="s">
        <v>273</v>
      </c>
      <c r="CV246" s="479" t="e">
        <f aca="false">(F246-N246)*CP246</f>
        <v>#N/A</v>
      </c>
      <c r="CW246" s="290"/>
      <c r="CX246" s="479" t="e">
        <f aca="false">(N246-AZ246)*CR246</f>
        <v>#N/A</v>
      </c>
      <c r="CY246" s="290"/>
      <c r="CZ246" s="479" t="e">
        <f aca="false">AZ246*CT246</f>
        <v>#N/A</v>
      </c>
      <c r="DA246" s="290"/>
      <c r="DB246" s="479" t="e">
        <f aca="false">CV246+CX246+CZ246</f>
        <v>#N/A</v>
      </c>
      <c r="DC246" s="325"/>
      <c r="DD246" s="547" t="e">
        <f aca="false">CH246-DB246</f>
        <v>#N/A</v>
      </c>
    </row>
    <row r="247" customFormat="false" ht="12.75" hidden="false" customHeight="false" outlineLevel="0" collapsed="false">
      <c r="A247" s="468" t="s">
        <v>241</v>
      </c>
      <c r="B247" s="319" t="e">
        <f aca="false">HLOOKUP('HEALTH INEQUALITIES TOOL'!$C$5,LookUpData!$B$1:$CH$256,LookUpData!CN247,FALSE())</f>
        <v>#N/A</v>
      </c>
      <c r="C247" s="290" t="s">
        <v>166</v>
      </c>
      <c r="D247" s="469" t="e">
        <f aca="false">LookUpData!CI247*B247</f>
        <v>#N/A</v>
      </c>
      <c r="E247" s="290" t="s">
        <v>206</v>
      </c>
      <c r="F247" s="320" t="e">
        <f aca="false">B247</f>
        <v>#N/A</v>
      </c>
      <c r="G247" s="290"/>
      <c r="H247" s="322" t="s">
        <v>169</v>
      </c>
      <c r="I247" s="290"/>
      <c r="J247" s="322" t="s">
        <v>169</v>
      </c>
      <c r="K247" s="290"/>
      <c r="L247" s="401" t="n">
        <f aca="false">H52*J$22</f>
        <v>0.257425742574257</v>
      </c>
      <c r="M247" s="290" t="s">
        <v>254</v>
      </c>
      <c r="N247" s="187" t="e">
        <f aca="false">L247*F247</f>
        <v>#N/A</v>
      </c>
      <c r="O247" s="290" t="s">
        <v>255</v>
      </c>
      <c r="P247" s="183" t="n">
        <v>0.65</v>
      </c>
      <c r="Q247" s="324" t="s">
        <v>172</v>
      </c>
      <c r="R247" s="479" t="e">
        <f aca="false">N247*($R$3/$N$3)</f>
        <v>#N/A</v>
      </c>
      <c r="S247" s="290" t="s">
        <v>256</v>
      </c>
      <c r="T247" s="539" t="e">
        <f aca="false">R247*P247</f>
        <v>#N/A</v>
      </c>
      <c r="U247" s="290" t="s">
        <v>257</v>
      </c>
      <c r="V247" s="321" t="s">
        <v>169</v>
      </c>
      <c r="W247" s="325"/>
      <c r="X247" s="477" t="e">
        <f aca="false">AI247/AF247</f>
        <v>#N/A</v>
      </c>
      <c r="Y247" s="327" t="s">
        <v>192</v>
      </c>
      <c r="Z247" s="478" t="e">
        <f aca="false">D247/B247</f>
        <v>#N/A</v>
      </c>
      <c r="AA247" s="479" t="n">
        <v>40</v>
      </c>
      <c r="AB247" s="480" t="n">
        <v>0.5</v>
      </c>
      <c r="AC247" s="479" t="n">
        <v>5</v>
      </c>
      <c r="AD247" s="478" t="e">
        <f aca="false">(AC247*Z247)/(1+AC247*(1-AB247)*Z247)</f>
        <v>#N/A</v>
      </c>
      <c r="AE247" s="478" t="e">
        <f aca="false">1-AD247</f>
        <v>#N/A</v>
      </c>
      <c r="AF247" s="479" t="e">
        <f aca="false">AF246*AE246</f>
        <v>#N/A</v>
      </c>
      <c r="AG247" s="479" t="e">
        <f aca="false">AF247-AF248</f>
        <v>#N/A</v>
      </c>
      <c r="AH247" s="479" t="e">
        <f aca="false">AC247*(AF248+(AB247*AG247))</f>
        <v>#N/A</v>
      </c>
      <c r="AI247" s="481" t="e">
        <f aca="false">SUM(AH247:AH$256)</f>
        <v>#N/A</v>
      </c>
      <c r="AJ247" s="187" t="e">
        <f aca="false">IF(N247=0,0,((N247-R247)*(AJ$8/(N$8-R$8))))</f>
        <v>#N/A</v>
      </c>
      <c r="AK247" s="327" t="s">
        <v>258</v>
      </c>
      <c r="AL247" s="321" t="s">
        <v>169</v>
      </c>
      <c r="AM247" s="327"/>
      <c r="AN247" s="187" t="e">
        <f aca="false">AJ247*P247</f>
        <v>#N/A</v>
      </c>
      <c r="AO247" s="324" t="s">
        <v>257</v>
      </c>
      <c r="AP247" s="330" t="n">
        <v>1.25</v>
      </c>
      <c r="AQ247" s="327" t="s">
        <v>178</v>
      </c>
      <c r="AR247" s="331" t="n">
        <f aca="false">(L247*(AP247-1))/(1+(L247*(AP247-1)))</f>
        <v>0.0604651162790698</v>
      </c>
      <c r="AS247" s="290" t="s">
        <v>259</v>
      </c>
      <c r="AT247" s="540" t="e">
        <f aca="false">Z247-(AR247*Z247)</f>
        <v>#N/A</v>
      </c>
      <c r="AU247" s="534" t="s">
        <v>260</v>
      </c>
      <c r="AV247" s="540" t="e">
        <f aca="false">AP247*AT247</f>
        <v>#N/A</v>
      </c>
      <c r="AW247" s="534" t="s">
        <v>260</v>
      </c>
      <c r="AX247" s="541" t="e">
        <f aca="false">AV247-(AV247*0.1)</f>
        <v>#N/A</v>
      </c>
      <c r="AY247" s="327" t="s">
        <v>261</v>
      </c>
      <c r="AZ247" s="511" t="e">
        <f aca="false">AN247-T247</f>
        <v>#N/A</v>
      </c>
      <c r="BA247" s="327" t="s">
        <v>262</v>
      </c>
      <c r="BB247" s="480" t="e">
        <f aca="false">AZ247*AX247</f>
        <v>#N/A</v>
      </c>
      <c r="BC247" s="327" t="s">
        <v>263</v>
      </c>
      <c r="BD247" s="480" t="e">
        <f aca="false">AV247*(N247-AZ247)</f>
        <v>#N/A</v>
      </c>
      <c r="BE247" s="327" t="s">
        <v>264</v>
      </c>
      <c r="BF247" s="479" t="e">
        <f aca="false">AT247*(F247-N247)</f>
        <v>#N/A</v>
      </c>
      <c r="BG247" s="327" t="s">
        <v>262</v>
      </c>
      <c r="BH247" s="479" t="e">
        <f aca="false">IF(B246=0,0,SUM(BB247:BF247))</f>
        <v>#N/A</v>
      </c>
      <c r="BI247" s="327" t="s">
        <v>274</v>
      </c>
      <c r="BJ247" s="486" t="e">
        <f aca="false">BH247/B247</f>
        <v>#N/A</v>
      </c>
      <c r="BK247" s="327" t="s">
        <v>208</v>
      </c>
      <c r="BL247" s="478" t="e">
        <f aca="false">(AC247*BJ247)/(1+AC247*(1-AB247)*BJ247)</f>
        <v>#N/A</v>
      </c>
      <c r="BM247" s="478" t="e">
        <f aca="false">1-BL247</f>
        <v>#N/A</v>
      </c>
      <c r="BN247" s="479" t="e">
        <f aca="false">BN246*BM246</f>
        <v>#N/A</v>
      </c>
      <c r="BO247" s="479" t="e">
        <f aca="false">BN247-BN248</f>
        <v>#N/A</v>
      </c>
      <c r="BP247" s="479" t="e">
        <f aca="false">AC247*(BN248+(AB247*BO247))</f>
        <v>#N/A</v>
      </c>
      <c r="BQ247" s="479" t="e">
        <f aca="false">SUM(BP247:$BP$256)</f>
        <v>#N/A</v>
      </c>
      <c r="BR247" s="411" t="e">
        <f aca="false">BQ247/BN247</f>
        <v>#N/A</v>
      </c>
      <c r="BS247" s="536" t="e">
        <f aca="false">D247-BH247</f>
        <v>#N/A</v>
      </c>
      <c r="BT247" s="337" t="s">
        <v>169</v>
      </c>
      <c r="BU247" s="290"/>
      <c r="BV247" s="322" t="s">
        <v>169</v>
      </c>
      <c r="BW247" s="290"/>
      <c r="BX247" s="542" t="n">
        <f aca="false">BT52*BV$22</f>
        <v>9.03712296983759</v>
      </c>
      <c r="BY247" s="290" t="s">
        <v>254</v>
      </c>
      <c r="BZ247" s="543" t="e">
        <f aca="false">BX247*F247</f>
        <v>#N/A</v>
      </c>
      <c r="CA247" s="290" t="s">
        <v>266</v>
      </c>
      <c r="CB247" s="513" t="s">
        <v>169</v>
      </c>
      <c r="CC247" s="325"/>
      <c r="CD247" s="513" t="s">
        <v>169</v>
      </c>
      <c r="CE247" s="290"/>
      <c r="CF247" s="315" t="s">
        <v>169</v>
      </c>
      <c r="CG247" s="290"/>
      <c r="CH247" s="479" t="e">
        <f aca="false">CJ247*B247</f>
        <v>#N/A</v>
      </c>
      <c r="CI247" s="290" t="s">
        <v>267</v>
      </c>
      <c r="CJ247" s="544" t="n">
        <v>0.00185081611842617</v>
      </c>
      <c r="CK247" s="290" t="s">
        <v>268</v>
      </c>
      <c r="CL247" s="545" t="n">
        <v>2</v>
      </c>
      <c r="CM247" s="290" t="s">
        <v>280</v>
      </c>
      <c r="CN247" s="331" t="n">
        <f aca="false">(L247*(CL247-1))/(1+(L247*(CL247-1)))</f>
        <v>0.204724409448819</v>
      </c>
      <c r="CO247" s="290" t="s">
        <v>270</v>
      </c>
      <c r="CP247" s="546" t="n">
        <f aca="false">CJ247-(CJ247*CN247)</f>
        <v>0.00147190888158302</v>
      </c>
      <c r="CQ247" s="290" t="s">
        <v>271</v>
      </c>
      <c r="CR247" s="546" t="n">
        <f aca="false">CP247*CL247</f>
        <v>0.00294381776316603</v>
      </c>
      <c r="CS247" s="290" t="s">
        <v>272</v>
      </c>
      <c r="CT247" s="541" t="n">
        <f aca="false">CP247*1.5</f>
        <v>0.00220786332237452</v>
      </c>
      <c r="CU247" s="325" t="s">
        <v>273</v>
      </c>
      <c r="CV247" s="479" t="e">
        <f aca="false">(F247-N247)*CP247</f>
        <v>#N/A</v>
      </c>
      <c r="CW247" s="290"/>
      <c r="CX247" s="479" t="e">
        <f aca="false">(N247-AZ247)*CR247</f>
        <v>#N/A</v>
      </c>
      <c r="CY247" s="290"/>
      <c r="CZ247" s="479" t="e">
        <f aca="false">AZ247*CT247</f>
        <v>#N/A</v>
      </c>
      <c r="DA247" s="290"/>
      <c r="DB247" s="479" t="e">
        <f aca="false">CV247+CX247+CZ247</f>
        <v>#N/A</v>
      </c>
      <c r="DC247" s="325"/>
      <c r="DD247" s="547" t="e">
        <f aca="false">CH247-DB247</f>
        <v>#N/A</v>
      </c>
    </row>
    <row r="248" customFormat="false" ht="12.75" hidden="false" customHeight="false" outlineLevel="0" collapsed="false">
      <c r="A248" s="468" t="s">
        <v>242</v>
      </c>
      <c r="B248" s="319" t="e">
        <f aca="false">HLOOKUP('HEALTH INEQUALITIES TOOL'!$C$5,LookUpData!$B$1:$CH$256,LookUpData!CN248,FALSE())</f>
        <v>#N/A</v>
      </c>
      <c r="C248" s="290" t="s">
        <v>166</v>
      </c>
      <c r="D248" s="469" t="e">
        <f aca="false">LookUpData!CI248*B248</f>
        <v>#N/A</v>
      </c>
      <c r="E248" s="290" t="s">
        <v>206</v>
      </c>
      <c r="F248" s="320" t="e">
        <f aca="false">B248</f>
        <v>#N/A</v>
      </c>
      <c r="G248" s="290"/>
      <c r="H248" s="322" t="s">
        <v>169</v>
      </c>
      <c r="I248" s="290"/>
      <c r="J248" s="322" t="s">
        <v>169</v>
      </c>
      <c r="K248" s="290"/>
      <c r="L248" s="401" t="n">
        <f aca="false">H53*J$22</f>
        <v>0.283168316831683</v>
      </c>
      <c r="M248" s="290" t="s">
        <v>254</v>
      </c>
      <c r="N248" s="187" t="e">
        <f aca="false">L248*F248</f>
        <v>#N/A</v>
      </c>
      <c r="O248" s="290" t="s">
        <v>255</v>
      </c>
      <c r="P248" s="183" t="n">
        <v>0.65</v>
      </c>
      <c r="Q248" s="324" t="s">
        <v>172</v>
      </c>
      <c r="R248" s="479" t="e">
        <f aca="false">N248*($R$3/$N$3)</f>
        <v>#N/A</v>
      </c>
      <c r="S248" s="290" t="s">
        <v>256</v>
      </c>
      <c r="T248" s="539" t="e">
        <f aca="false">R248*P248</f>
        <v>#N/A</v>
      </c>
      <c r="U248" s="290" t="s">
        <v>257</v>
      </c>
      <c r="V248" s="321" t="s">
        <v>169</v>
      </c>
      <c r="W248" s="325"/>
      <c r="X248" s="477" t="e">
        <f aca="false">AI248/AF248</f>
        <v>#N/A</v>
      </c>
      <c r="Y248" s="327" t="s">
        <v>192</v>
      </c>
      <c r="Z248" s="478" t="e">
        <f aca="false">D248/B248</f>
        <v>#N/A</v>
      </c>
      <c r="AA248" s="479" t="n">
        <v>45</v>
      </c>
      <c r="AB248" s="480" t="n">
        <v>0.5</v>
      </c>
      <c r="AC248" s="479" t="n">
        <v>5</v>
      </c>
      <c r="AD248" s="478" t="e">
        <f aca="false">(AC248*Z248)/(1+AC248*(1-AB248)*Z248)</f>
        <v>#N/A</v>
      </c>
      <c r="AE248" s="478" t="e">
        <f aca="false">1-AD248</f>
        <v>#N/A</v>
      </c>
      <c r="AF248" s="479" t="e">
        <f aca="false">AF247*AE247</f>
        <v>#N/A</v>
      </c>
      <c r="AG248" s="479" t="e">
        <f aca="false">AF248-AF249</f>
        <v>#N/A</v>
      </c>
      <c r="AH248" s="479" t="e">
        <f aca="false">AC248*(AF249+(AB248*AG248))</f>
        <v>#N/A</v>
      </c>
      <c r="AI248" s="481" t="e">
        <f aca="false">SUM(AH248:AH$256)</f>
        <v>#N/A</v>
      </c>
      <c r="AJ248" s="187" t="e">
        <f aca="false">IF(N248=0,0,((N248-R248)*(AJ$8/(N$8-R$8))))</f>
        <v>#N/A</v>
      </c>
      <c r="AK248" s="327" t="s">
        <v>258</v>
      </c>
      <c r="AL248" s="321" t="s">
        <v>169</v>
      </c>
      <c r="AM248" s="327"/>
      <c r="AN248" s="187" t="e">
        <f aca="false">AJ248*P248</f>
        <v>#N/A</v>
      </c>
      <c r="AO248" s="324" t="s">
        <v>257</v>
      </c>
      <c r="AP248" s="330" t="n">
        <v>1.25</v>
      </c>
      <c r="AQ248" s="327" t="s">
        <v>178</v>
      </c>
      <c r="AR248" s="331" t="n">
        <f aca="false">(L248*(AP248-1))/(1+(L248*(AP248-1)))</f>
        <v>0.0661118816458622</v>
      </c>
      <c r="AS248" s="290" t="s">
        <v>259</v>
      </c>
      <c r="AT248" s="540" t="e">
        <f aca="false">Z248-(AR248*Z248)</f>
        <v>#N/A</v>
      </c>
      <c r="AU248" s="534" t="s">
        <v>260</v>
      </c>
      <c r="AV248" s="540" t="e">
        <f aca="false">AP248*AT248</f>
        <v>#N/A</v>
      </c>
      <c r="AW248" s="534" t="s">
        <v>260</v>
      </c>
      <c r="AX248" s="541" t="e">
        <f aca="false">AV248-(AV248*0.1)</f>
        <v>#N/A</v>
      </c>
      <c r="AY248" s="327" t="s">
        <v>261</v>
      </c>
      <c r="AZ248" s="511" t="e">
        <f aca="false">AN248-T248</f>
        <v>#N/A</v>
      </c>
      <c r="BA248" s="327" t="s">
        <v>262</v>
      </c>
      <c r="BB248" s="480" t="e">
        <f aca="false">AZ248*AX248</f>
        <v>#N/A</v>
      </c>
      <c r="BC248" s="327" t="s">
        <v>263</v>
      </c>
      <c r="BD248" s="480" t="e">
        <f aca="false">AV248*(N248-AZ248)</f>
        <v>#N/A</v>
      </c>
      <c r="BE248" s="327" t="s">
        <v>264</v>
      </c>
      <c r="BF248" s="479" t="e">
        <f aca="false">AT248*(F248-N248)</f>
        <v>#N/A</v>
      </c>
      <c r="BG248" s="327" t="s">
        <v>262</v>
      </c>
      <c r="BH248" s="479" t="e">
        <f aca="false">IF(B247=0,0,SUM(BB248:BF248))</f>
        <v>#N/A</v>
      </c>
      <c r="BI248" s="327" t="s">
        <v>274</v>
      </c>
      <c r="BJ248" s="486" t="e">
        <f aca="false">BH248/B248</f>
        <v>#N/A</v>
      </c>
      <c r="BK248" s="327" t="s">
        <v>208</v>
      </c>
      <c r="BL248" s="478" t="e">
        <f aca="false">(AC248*BJ248)/(1+AC248*(1-AB248)*BJ248)</f>
        <v>#N/A</v>
      </c>
      <c r="BM248" s="478" t="e">
        <f aca="false">1-BL248</f>
        <v>#N/A</v>
      </c>
      <c r="BN248" s="479" t="e">
        <f aca="false">BN247*BM247</f>
        <v>#N/A</v>
      </c>
      <c r="BO248" s="479" t="e">
        <f aca="false">BN248-BN249</f>
        <v>#N/A</v>
      </c>
      <c r="BP248" s="479" t="e">
        <f aca="false">AC248*(BN249+(AB248*BO248))</f>
        <v>#N/A</v>
      </c>
      <c r="BQ248" s="479" t="e">
        <f aca="false">SUM(BP248:$BP$256)</f>
        <v>#N/A</v>
      </c>
      <c r="BR248" s="411" t="e">
        <f aca="false">BQ248/BN248</f>
        <v>#N/A</v>
      </c>
      <c r="BS248" s="536" t="e">
        <f aca="false">D248-BH248</f>
        <v>#N/A</v>
      </c>
      <c r="BT248" s="337" t="s">
        <v>169</v>
      </c>
      <c r="BU248" s="290"/>
      <c r="BV248" s="322" t="s">
        <v>169</v>
      </c>
      <c r="BW248" s="290"/>
      <c r="BX248" s="542" t="n">
        <f aca="false">BT53*BV$22</f>
        <v>9.80858468677494</v>
      </c>
      <c r="BY248" s="290" t="s">
        <v>254</v>
      </c>
      <c r="BZ248" s="543" t="e">
        <f aca="false">BX248*F248</f>
        <v>#N/A</v>
      </c>
      <c r="CA248" s="290" t="s">
        <v>266</v>
      </c>
      <c r="CB248" s="513" t="s">
        <v>169</v>
      </c>
      <c r="CC248" s="325"/>
      <c r="CD248" s="513" t="s">
        <v>169</v>
      </c>
      <c r="CE248" s="290"/>
      <c r="CF248" s="315" t="s">
        <v>169</v>
      </c>
      <c r="CG248" s="290"/>
      <c r="CH248" s="479" t="e">
        <f aca="false">CJ248*B248</f>
        <v>#N/A</v>
      </c>
      <c r="CI248" s="290" t="s">
        <v>267</v>
      </c>
      <c r="CJ248" s="544" t="n">
        <v>0.00188588559534316</v>
      </c>
      <c r="CK248" s="290" t="s">
        <v>268</v>
      </c>
      <c r="CL248" s="545" t="n">
        <v>2</v>
      </c>
      <c r="CM248" s="290" t="s">
        <v>281</v>
      </c>
      <c r="CN248" s="331" t="n">
        <f aca="false">(L248*(CL248-1))/(1+(L248*(CL248-1)))</f>
        <v>0.220679012345679</v>
      </c>
      <c r="CO248" s="290" t="s">
        <v>270</v>
      </c>
      <c r="CP248" s="546" t="n">
        <f aca="false">CJ248-(CJ248*CN248)</f>
        <v>0.00146971022476589</v>
      </c>
      <c r="CQ248" s="290" t="s">
        <v>271</v>
      </c>
      <c r="CR248" s="546" t="n">
        <f aca="false">CP248*CL248</f>
        <v>0.00293942044953178</v>
      </c>
      <c r="CS248" s="290" t="s">
        <v>272</v>
      </c>
      <c r="CT248" s="541" t="n">
        <f aca="false">CP248*1.5</f>
        <v>0.00220456533714883</v>
      </c>
      <c r="CU248" s="325" t="s">
        <v>273</v>
      </c>
      <c r="CV248" s="479" t="e">
        <f aca="false">(F248-N248)*CP248</f>
        <v>#N/A</v>
      </c>
      <c r="CW248" s="290"/>
      <c r="CX248" s="479" t="e">
        <f aca="false">(N248-AZ248)*CR248</f>
        <v>#N/A</v>
      </c>
      <c r="CY248" s="290"/>
      <c r="CZ248" s="479" t="e">
        <f aca="false">AZ248*CT248</f>
        <v>#N/A</v>
      </c>
      <c r="DA248" s="290"/>
      <c r="DB248" s="479" t="e">
        <f aca="false">CV248+CX248+CZ248</f>
        <v>#N/A</v>
      </c>
      <c r="DC248" s="325"/>
      <c r="DD248" s="547" t="e">
        <f aca="false">CH248-DB248</f>
        <v>#N/A</v>
      </c>
    </row>
    <row r="249" customFormat="false" ht="12.75" hidden="false" customHeight="false" outlineLevel="0" collapsed="false">
      <c r="A249" s="468" t="s">
        <v>243</v>
      </c>
      <c r="B249" s="319" t="e">
        <f aca="false">HLOOKUP('HEALTH INEQUALITIES TOOL'!$C$5,LookUpData!$B$1:$CH$256,LookUpData!CN249,FALSE())</f>
        <v>#N/A</v>
      </c>
      <c r="C249" s="290" t="s">
        <v>166</v>
      </c>
      <c r="D249" s="469" t="e">
        <f aca="false">LookUpData!CI249*B249</f>
        <v>#N/A</v>
      </c>
      <c r="E249" s="290" t="s">
        <v>206</v>
      </c>
      <c r="F249" s="320" t="e">
        <f aca="false">B249</f>
        <v>#N/A</v>
      </c>
      <c r="G249" s="290"/>
      <c r="H249" s="322" t="s">
        <v>169</v>
      </c>
      <c r="I249" s="290"/>
      <c r="J249" s="322" t="s">
        <v>169</v>
      </c>
      <c r="K249" s="290"/>
      <c r="L249" s="401" t="n">
        <f aca="false">H54*J$22</f>
        <v>0.283168316831683</v>
      </c>
      <c r="M249" s="290" t="s">
        <v>254</v>
      </c>
      <c r="N249" s="187" t="e">
        <f aca="false">L249*F249</f>
        <v>#N/A</v>
      </c>
      <c r="O249" s="290" t="s">
        <v>255</v>
      </c>
      <c r="P249" s="183" t="n">
        <v>0.65</v>
      </c>
      <c r="Q249" s="324" t="s">
        <v>172</v>
      </c>
      <c r="R249" s="479" t="e">
        <f aca="false">N249*($R$3/$N$3)</f>
        <v>#N/A</v>
      </c>
      <c r="S249" s="290" t="s">
        <v>256</v>
      </c>
      <c r="T249" s="539" t="e">
        <f aca="false">R249*P249</f>
        <v>#N/A</v>
      </c>
      <c r="U249" s="290" t="s">
        <v>257</v>
      </c>
      <c r="V249" s="321" t="s">
        <v>169</v>
      </c>
      <c r="W249" s="325"/>
      <c r="X249" s="477" t="e">
        <f aca="false">AI249/AF249</f>
        <v>#N/A</v>
      </c>
      <c r="Y249" s="327" t="s">
        <v>192</v>
      </c>
      <c r="Z249" s="478" t="e">
        <f aca="false">D249/B249</f>
        <v>#N/A</v>
      </c>
      <c r="AA249" s="479" t="n">
        <v>50</v>
      </c>
      <c r="AB249" s="480" t="n">
        <v>0.5</v>
      </c>
      <c r="AC249" s="479" t="n">
        <v>5</v>
      </c>
      <c r="AD249" s="478" t="e">
        <f aca="false">(AC249*Z249)/(1+AC249*(1-AB249)*Z249)</f>
        <v>#N/A</v>
      </c>
      <c r="AE249" s="478" t="e">
        <f aca="false">1-AD249</f>
        <v>#N/A</v>
      </c>
      <c r="AF249" s="479" t="e">
        <f aca="false">AF248*AE248</f>
        <v>#N/A</v>
      </c>
      <c r="AG249" s="479" t="e">
        <f aca="false">AF249-AF250</f>
        <v>#N/A</v>
      </c>
      <c r="AH249" s="479" t="e">
        <f aca="false">AC249*(AF250+(AB249*AG249))</f>
        <v>#N/A</v>
      </c>
      <c r="AI249" s="481" t="e">
        <f aca="false">SUM(AH249:AH$256)</f>
        <v>#N/A</v>
      </c>
      <c r="AJ249" s="187" t="e">
        <f aca="false">IF(N249=0,0,((N249-R249)*(AJ$8/(N$8-R$8))))</f>
        <v>#N/A</v>
      </c>
      <c r="AK249" s="327" t="s">
        <v>258</v>
      </c>
      <c r="AL249" s="321" t="s">
        <v>169</v>
      </c>
      <c r="AM249" s="327"/>
      <c r="AN249" s="187" t="e">
        <f aca="false">AJ249*P249</f>
        <v>#N/A</v>
      </c>
      <c r="AO249" s="324" t="s">
        <v>257</v>
      </c>
      <c r="AP249" s="330" t="n">
        <v>1.25</v>
      </c>
      <c r="AQ249" s="327" t="s">
        <v>178</v>
      </c>
      <c r="AR249" s="331" t="n">
        <f aca="false">(L249*(AP249-1))/(1+(L249*(AP249-1)))</f>
        <v>0.0661118816458622</v>
      </c>
      <c r="AS249" s="290" t="s">
        <v>259</v>
      </c>
      <c r="AT249" s="540" t="e">
        <f aca="false">Z249-(AR249*Z249)</f>
        <v>#N/A</v>
      </c>
      <c r="AU249" s="534" t="s">
        <v>260</v>
      </c>
      <c r="AV249" s="540" t="e">
        <f aca="false">AP249*AT249</f>
        <v>#N/A</v>
      </c>
      <c r="AW249" s="534" t="s">
        <v>260</v>
      </c>
      <c r="AX249" s="541" t="e">
        <f aca="false">AV249-(AV249*0.1)</f>
        <v>#N/A</v>
      </c>
      <c r="AY249" s="327" t="s">
        <v>261</v>
      </c>
      <c r="AZ249" s="511" t="e">
        <f aca="false">AN249-T249</f>
        <v>#N/A</v>
      </c>
      <c r="BA249" s="327" t="s">
        <v>262</v>
      </c>
      <c r="BB249" s="480" t="e">
        <f aca="false">AZ249*AX249</f>
        <v>#N/A</v>
      </c>
      <c r="BC249" s="327" t="s">
        <v>263</v>
      </c>
      <c r="BD249" s="480" t="e">
        <f aca="false">AV249*(N249-AZ249)</f>
        <v>#N/A</v>
      </c>
      <c r="BE249" s="327" t="s">
        <v>264</v>
      </c>
      <c r="BF249" s="479" t="e">
        <f aca="false">AT249*(F249-N249)</f>
        <v>#N/A</v>
      </c>
      <c r="BG249" s="327" t="s">
        <v>262</v>
      </c>
      <c r="BH249" s="479" t="e">
        <f aca="false">IF(B248=0,0,SUM(BB249:BF249))</f>
        <v>#N/A</v>
      </c>
      <c r="BI249" s="327" t="s">
        <v>274</v>
      </c>
      <c r="BJ249" s="486" t="e">
        <f aca="false">BH249/B249</f>
        <v>#N/A</v>
      </c>
      <c r="BK249" s="327" t="s">
        <v>208</v>
      </c>
      <c r="BL249" s="478" t="e">
        <f aca="false">(AC249*BJ249)/(1+AC249*(1-AB249)*BJ249)</f>
        <v>#N/A</v>
      </c>
      <c r="BM249" s="478" t="e">
        <f aca="false">1-BL249</f>
        <v>#N/A</v>
      </c>
      <c r="BN249" s="479" t="e">
        <f aca="false">BN248*BM248</f>
        <v>#N/A</v>
      </c>
      <c r="BO249" s="479" t="e">
        <f aca="false">BN249-BN250</f>
        <v>#N/A</v>
      </c>
      <c r="BP249" s="479" t="e">
        <f aca="false">AC249*(BN250+(AB249*BO249))</f>
        <v>#N/A</v>
      </c>
      <c r="BQ249" s="479" t="e">
        <f aca="false">SUM(BP249:$BP$256)</f>
        <v>#N/A</v>
      </c>
      <c r="BR249" s="411" t="e">
        <f aca="false">BQ249/BN249</f>
        <v>#N/A</v>
      </c>
      <c r="BS249" s="536" t="e">
        <f aca="false">D249-BH249</f>
        <v>#N/A</v>
      </c>
      <c r="BT249" s="337" t="s">
        <v>169</v>
      </c>
      <c r="BU249" s="290"/>
      <c r="BV249" s="322" t="s">
        <v>169</v>
      </c>
      <c r="BW249" s="290"/>
      <c r="BX249" s="542" t="n">
        <f aca="false">BT54*BV$22</f>
        <v>9.80858468677494</v>
      </c>
      <c r="BY249" s="290" t="s">
        <v>254</v>
      </c>
      <c r="BZ249" s="543" t="e">
        <f aca="false">BX249*F249</f>
        <v>#N/A</v>
      </c>
      <c r="CA249" s="290" t="s">
        <v>266</v>
      </c>
      <c r="CB249" s="513" t="s">
        <v>169</v>
      </c>
      <c r="CC249" s="325"/>
      <c r="CD249" s="513" t="s">
        <v>169</v>
      </c>
      <c r="CE249" s="290"/>
      <c r="CF249" s="315" t="s">
        <v>169</v>
      </c>
      <c r="CG249" s="290"/>
      <c r="CH249" s="479" t="e">
        <f aca="false">CJ249*B249</f>
        <v>#N/A</v>
      </c>
      <c r="CI249" s="290" t="s">
        <v>267</v>
      </c>
      <c r="CJ249" s="544" t="n">
        <v>0.00206774578844261</v>
      </c>
      <c r="CK249" s="290" t="s">
        <v>268</v>
      </c>
      <c r="CL249" s="545" t="n">
        <v>2</v>
      </c>
      <c r="CM249" s="290" t="s">
        <v>282</v>
      </c>
      <c r="CN249" s="331" t="n">
        <f aca="false">(L249*(CL249-1))/(1+(L249*(CL249-1)))</f>
        <v>0.220679012345679</v>
      </c>
      <c r="CO249" s="290" t="s">
        <v>270</v>
      </c>
      <c r="CP249" s="546" t="n">
        <f aca="false">CJ249-(CJ249*CN249)</f>
        <v>0.00161143769006716</v>
      </c>
      <c r="CQ249" s="290" t="s">
        <v>271</v>
      </c>
      <c r="CR249" s="546" t="n">
        <f aca="false">CP249*CL249</f>
        <v>0.00322287538013432</v>
      </c>
      <c r="CS249" s="290" t="s">
        <v>272</v>
      </c>
      <c r="CT249" s="541" t="n">
        <f aca="false">CP249*1.5</f>
        <v>0.00241715653510074</v>
      </c>
      <c r="CU249" s="325" t="s">
        <v>273</v>
      </c>
      <c r="CV249" s="479" t="e">
        <f aca="false">(F249-N249)*CP249</f>
        <v>#N/A</v>
      </c>
      <c r="CW249" s="290"/>
      <c r="CX249" s="479" t="e">
        <f aca="false">(N249-AZ249)*CR249</f>
        <v>#N/A</v>
      </c>
      <c r="CY249" s="290"/>
      <c r="CZ249" s="479" t="e">
        <f aca="false">AZ249*CT249</f>
        <v>#N/A</v>
      </c>
      <c r="DA249" s="290"/>
      <c r="DB249" s="479" t="e">
        <f aca="false">CV249+CX249+CZ249</f>
        <v>#N/A</v>
      </c>
      <c r="DC249" s="325"/>
      <c r="DD249" s="547" t="e">
        <f aca="false">CH249-DB249</f>
        <v>#N/A</v>
      </c>
    </row>
    <row r="250" customFormat="false" ht="12.75" hidden="false" customHeight="false" outlineLevel="0" collapsed="false">
      <c r="A250" s="468" t="s">
        <v>244</v>
      </c>
      <c r="B250" s="319" t="e">
        <f aca="false">HLOOKUP('HEALTH INEQUALITIES TOOL'!$C$5,LookUpData!$B$1:$CH$256,LookUpData!CN250,FALSE())</f>
        <v>#N/A</v>
      </c>
      <c r="C250" s="290" t="s">
        <v>166</v>
      </c>
      <c r="D250" s="469" t="e">
        <f aca="false">LookUpData!CI250*B250</f>
        <v>#N/A</v>
      </c>
      <c r="E250" s="290" t="s">
        <v>206</v>
      </c>
      <c r="F250" s="320" t="e">
        <f aca="false">B250</f>
        <v>#N/A</v>
      </c>
      <c r="G250" s="290"/>
      <c r="H250" s="322" t="s">
        <v>169</v>
      </c>
      <c r="I250" s="290"/>
      <c r="J250" s="322" t="s">
        <v>169</v>
      </c>
      <c r="K250" s="290"/>
      <c r="L250" s="401" t="n">
        <f aca="false">H55*J$22</f>
        <v>0.205940594059406</v>
      </c>
      <c r="M250" s="290" t="s">
        <v>254</v>
      </c>
      <c r="N250" s="187" t="e">
        <f aca="false">L250*F250</f>
        <v>#N/A</v>
      </c>
      <c r="O250" s="290" t="s">
        <v>255</v>
      </c>
      <c r="P250" s="183" t="n">
        <v>0.65</v>
      </c>
      <c r="Q250" s="324" t="s">
        <v>172</v>
      </c>
      <c r="R250" s="479" t="e">
        <f aca="false">N250*($R$3/$N$3)</f>
        <v>#N/A</v>
      </c>
      <c r="S250" s="290" t="s">
        <v>256</v>
      </c>
      <c r="T250" s="539" t="e">
        <f aca="false">R250*P250</f>
        <v>#N/A</v>
      </c>
      <c r="U250" s="290" t="s">
        <v>257</v>
      </c>
      <c r="V250" s="321" t="s">
        <v>169</v>
      </c>
      <c r="W250" s="325"/>
      <c r="X250" s="477" t="e">
        <f aca="false">AI250/AF250</f>
        <v>#N/A</v>
      </c>
      <c r="Y250" s="327" t="s">
        <v>192</v>
      </c>
      <c r="Z250" s="478" t="e">
        <f aca="false">D250/B250</f>
        <v>#N/A</v>
      </c>
      <c r="AA250" s="479" t="n">
        <v>55</v>
      </c>
      <c r="AB250" s="480" t="n">
        <v>0.5</v>
      </c>
      <c r="AC250" s="479" t="n">
        <v>5</v>
      </c>
      <c r="AD250" s="478" t="e">
        <f aca="false">(AC250*Z250)/(1+AC250*(1-AB250)*Z250)</f>
        <v>#N/A</v>
      </c>
      <c r="AE250" s="478" t="e">
        <f aca="false">1-AD250</f>
        <v>#N/A</v>
      </c>
      <c r="AF250" s="479" t="e">
        <f aca="false">AF249*AE249</f>
        <v>#N/A</v>
      </c>
      <c r="AG250" s="479" t="e">
        <f aca="false">AF250-AF251</f>
        <v>#N/A</v>
      </c>
      <c r="AH250" s="479" t="e">
        <f aca="false">AC250*(AF251+(AB250*AG250))</f>
        <v>#N/A</v>
      </c>
      <c r="AI250" s="481" t="e">
        <f aca="false">SUM(AH250:AH$256)</f>
        <v>#N/A</v>
      </c>
      <c r="AJ250" s="187" t="e">
        <f aca="false">IF(N250=0,0,((N250-R250)*(AJ$8/(N$8-R$8))))</f>
        <v>#N/A</v>
      </c>
      <c r="AK250" s="327" t="s">
        <v>258</v>
      </c>
      <c r="AL250" s="321" t="s">
        <v>169</v>
      </c>
      <c r="AM250" s="327"/>
      <c r="AN250" s="187" t="e">
        <f aca="false">AJ250*P250</f>
        <v>#N/A</v>
      </c>
      <c r="AO250" s="324" t="s">
        <v>257</v>
      </c>
      <c r="AP250" s="330" t="n">
        <v>1.25</v>
      </c>
      <c r="AQ250" s="327" t="s">
        <v>178</v>
      </c>
      <c r="AR250" s="331" t="n">
        <f aca="false">(L250*(AP250-1))/(1+(L250*(AP250-1)))</f>
        <v>0.0489642184557439</v>
      </c>
      <c r="AS250" s="290" t="s">
        <v>259</v>
      </c>
      <c r="AT250" s="540" t="e">
        <f aca="false">Z250-(AR250*Z250)</f>
        <v>#N/A</v>
      </c>
      <c r="AU250" s="534" t="s">
        <v>260</v>
      </c>
      <c r="AV250" s="540" t="e">
        <f aca="false">AP250*AT250</f>
        <v>#N/A</v>
      </c>
      <c r="AW250" s="534" t="s">
        <v>260</v>
      </c>
      <c r="AX250" s="541" t="e">
        <f aca="false">AV250-(AV250*0.1)</f>
        <v>#N/A</v>
      </c>
      <c r="AY250" s="327" t="s">
        <v>261</v>
      </c>
      <c r="AZ250" s="511" t="e">
        <f aca="false">AN250-T250</f>
        <v>#N/A</v>
      </c>
      <c r="BA250" s="327" t="s">
        <v>262</v>
      </c>
      <c r="BB250" s="480" t="e">
        <f aca="false">AZ250*AX250</f>
        <v>#N/A</v>
      </c>
      <c r="BC250" s="327" t="s">
        <v>263</v>
      </c>
      <c r="BD250" s="480" t="e">
        <f aca="false">AV250*(N250-AZ250)</f>
        <v>#N/A</v>
      </c>
      <c r="BE250" s="327" t="s">
        <v>264</v>
      </c>
      <c r="BF250" s="479" t="e">
        <f aca="false">AT250*(F250-N250)</f>
        <v>#N/A</v>
      </c>
      <c r="BG250" s="327" t="s">
        <v>262</v>
      </c>
      <c r="BH250" s="479" t="e">
        <f aca="false">IF(B249=0,0,SUM(BB250:BF250))</f>
        <v>#N/A</v>
      </c>
      <c r="BI250" s="327" t="s">
        <v>274</v>
      </c>
      <c r="BJ250" s="486" t="e">
        <f aca="false">BH250/B250</f>
        <v>#N/A</v>
      </c>
      <c r="BK250" s="327" t="s">
        <v>208</v>
      </c>
      <c r="BL250" s="478" t="e">
        <f aca="false">(AC250*BJ250)/(1+AC250*(1-AB250)*BJ250)</f>
        <v>#N/A</v>
      </c>
      <c r="BM250" s="478" t="e">
        <f aca="false">1-BL250</f>
        <v>#N/A</v>
      </c>
      <c r="BN250" s="479" t="e">
        <f aca="false">BN249*BM249</f>
        <v>#N/A</v>
      </c>
      <c r="BO250" s="479" t="e">
        <f aca="false">BN250-BN251</f>
        <v>#N/A</v>
      </c>
      <c r="BP250" s="479" t="e">
        <f aca="false">AC250*(BN251+(AB250*BO250))</f>
        <v>#N/A</v>
      </c>
      <c r="BQ250" s="479" t="e">
        <f aca="false">SUM(BP250:$BP$256)</f>
        <v>#N/A</v>
      </c>
      <c r="BR250" s="411" t="e">
        <f aca="false">BQ250/BN250</f>
        <v>#N/A</v>
      </c>
      <c r="BS250" s="536" t="e">
        <f aca="false">D250-BH250</f>
        <v>#N/A</v>
      </c>
      <c r="BT250" s="337" t="s">
        <v>169</v>
      </c>
      <c r="BU250" s="290"/>
      <c r="BV250" s="322" t="s">
        <v>169</v>
      </c>
      <c r="BW250" s="290"/>
      <c r="BX250" s="542" t="n">
        <f aca="false">BT55*BV$22</f>
        <v>7.60440835266821</v>
      </c>
      <c r="BY250" s="290" t="s">
        <v>254</v>
      </c>
      <c r="BZ250" s="543" t="e">
        <f aca="false">BX250*F250</f>
        <v>#N/A</v>
      </c>
      <c r="CA250" s="290" t="s">
        <v>266</v>
      </c>
      <c r="CB250" s="513" t="s">
        <v>169</v>
      </c>
      <c r="CC250" s="325"/>
      <c r="CD250" s="513" t="s">
        <v>169</v>
      </c>
      <c r="CE250" s="290"/>
      <c r="CF250" s="315" t="s">
        <v>169</v>
      </c>
      <c r="CG250" s="290"/>
      <c r="CH250" s="479" t="e">
        <f aca="false">CJ250*B250</f>
        <v>#N/A</v>
      </c>
      <c r="CI250" s="290" t="s">
        <v>267</v>
      </c>
      <c r="CJ250" s="544" t="n">
        <v>0.0019482980986335</v>
      </c>
      <c r="CK250" s="290" t="s">
        <v>268</v>
      </c>
      <c r="CL250" s="545" t="n">
        <v>2</v>
      </c>
      <c r="CM250" s="290" t="s">
        <v>283</v>
      </c>
      <c r="CN250" s="331" t="n">
        <f aca="false">(L250*(CL250-1))/(1+(L250*(CL250-1)))</f>
        <v>0.170771756978654</v>
      </c>
      <c r="CO250" s="290" t="s">
        <v>270</v>
      </c>
      <c r="CP250" s="546" t="n">
        <f aca="false">CJ250-(CJ250*CN250)</f>
        <v>0.00161558380921168</v>
      </c>
      <c r="CQ250" s="290" t="s">
        <v>271</v>
      </c>
      <c r="CR250" s="546" t="n">
        <f aca="false">CP250*CL250</f>
        <v>0.00323116761842337</v>
      </c>
      <c r="CS250" s="290" t="s">
        <v>272</v>
      </c>
      <c r="CT250" s="541" t="n">
        <f aca="false">CP250*1.5</f>
        <v>0.00242337571381753</v>
      </c>
      <c r="CU250" s="325" t="s">
        <v>273</v>
      </c>
      <c r="CV250" s="479" t="e">
        <f aca="false">(F250-N250)*CP250</f>
        <v>#N/A</v>
      </c>
      <c r="CW250" s="290"/>
      <c r="CX250" s="479" t="e">
        <f aca="false">(N250-AZ250)*CR250</f>
        <v>#N/A</v>
      </c>
      <c r="CY250" s="290"/>
      <c r="CZ250" s="479" t="e">
        <f aca="false">AZ250*CT250</f>
        <v>#N/A</v>
      </c>
      <c r="DA250" s="290"/>
      <c r="DB250" s="479" t="e">
        <f aca="false">CV250+CX250+CZ250</f>
        <v>#N/A</v>
      </c>
      <c r="DC250" s="325"/>
      <c r="DD250" s="547" t="e">
        <f aca="false">CH250-DB250</f>
        <v>#N/A</v>
      </c>
    </row>
    <row r="251" customFormat="false" ht="12.75" hidden="false" customHeight="false" outlineLevel="0" collapsed="false">
      <c r="A251" s="468" t="s">
        <v>245</v>
      </c>
      <c r="B251" s="319" t="e">
        <f aca="false">HLOOKUP('HEALTH INEQUALITIES TOOL'!$C$5,LookUpData!$B$1:$CH$256,LookUpData!CN251,FALSE())</f>
        <v>#N/A</v>
      </c>
      <c r="C251" s="290" t="s">
        <v>166</v>
      </c>
      <c r="D251" s="469" t="e">
        <f aca="false">LookUpData!CI251*B251</f>
        <v>#N/A</v>
      </c>
      <c r="E251" s="290" t="s">
        <v>206</v>
      </c>
      <c r="F251" s="320" t="e">
        <f aca="false">B251</f>
        <v>#N/A</v>
      </c>
      <c r="G251" s="290"/>
      <c r="H251" s="322" t="s">
        <v>169</v>
      </c>
      <c r="I251" s="290"/>
      <c r="J251" s="322" t="s">
        <v>169</v>
      </c>
      <c r="K251" s="290"/>
      <c r="L251" s="401" t="n">
        <f aca="false">H56*J$22</f>
        <v>0.205940594059406</v>
      </c>
      <c r="M251" s="290" t="s">
        <v>254</v>
      </c>
      <c r="N251" s="187" t="e">
        <f aca="false">L251*F251</f>
        <v>#N/A</v>
      </c>
      <c r="O251" s="290" t="s">
        <v>255</v>
      </c>
      <c r="P251" s="183" t="n">
        <v>0.65</v>
      </c>
      <c r="Q251" s="324" t="s">
        <v>172</v>
      </c>
      <c r="R251" s="479" t="e">
        <f aca="false">N251*($R$3/$N$3)</f>
        <v>#N/A</v>
      </c>
      <c r="S251" s="290" t="s">
        <v>256</v>
      </c>
      <c r="T251" s="539" t="e">
        <f aca="false">R251*P251</f>
        <v>#N/A</v>
      </c>
      <c r="U251" s="290" t="s">
        <v>257</v>
      </c>
      <c r="V251" s="321" t="s">
        <v>169</v>
      </c>
      <c r="W251" s="325"/>
      <c r="X251" s="477" t="e">
        <f aca="false">AI251/AF251</f>
        <v>#N/A</v>
      </c>
      <c r="Y251" s="327" t="s">
        <v>192</v>
      </c>
      <c r="Z251" s="478" t="e">
        <f aca="false">D251/B251</f>
        <v>#N/A</v>
      </c>
      <c r="AA251" s="479" t="n">
        <v>60</v>
      </c>
      <c r="AB251" s="480" t="n">
        <v>0.5</v>
      </c>
      <c r="AC251" s="479" t="n">
        <v>5</v>
      </c>
      <c r="AD251" s="478" t="e">
        <f aca="false">(AC251*Z251)/(1+AC251*(1-AB251)*Z251)</f>
        <v>#N/A</v>
      </c>
      <c r="AE251" s="478" t="e">
        <f aca="false">1-AD251</f>
        <v>#N/A</v>
      </c>
      <c r="AF251" s="479" t="e">
        <f aca="false">AF250*AE250</f>
        <v>#N/A</v>
      </c>
      <c r="AG251" s="479" t="e">
        <f aca="false">AF251-AF252</f>
        <v>#N/A</v>
      </c>
      <c r="AH251" s="479" t="e">
        <f aca="false">AC251*(AF252+(AB251*AG251))</f>
        <v>#N/A</v>
      </c>
      <c r="AI251" s="481" t="e">
        <f aca="false">SUM(AH251:AH$256)</f>
        <v>#N/A</v>
      </c>
      <c r="AJ251" s="187" t="e">
        <f aca="false">IF(N251=0,0,((N251-R251)*(AJ$8/(N$8-R$8))))</f>
        <v>#N/A</v>
      </c>
      <c r="AK251" s="327" t="s">
        <v>258</v>
      </c>
      <c r="AL251" s="321" t="s">
        <v>169</v>
      </c>
      <c r="AM251" s="327"/>
      <c r="AN251" s="187" t="e">
        <f aca="false">AJ251*P251</f>
        <v>#N/A</v>
      </c>
      <c r="AO251" s="324" t="s">
        <v>257</v>
      </c>
      <c r="AP251" s="330" t="n">
        <v>1.25</v>
      </c>
      <c r="AQ251" s="327" t="s">
        <v>178</v>
      </c>
      <c r="AR251" s="331" t="n">
        <f aca="false">(L251*(AP251-1))/(1+(L251*(AP251-1)))</f>
        <v>0.0489642184557439</v>
      </c>
      <c r="AS251" s="290" t="s">
        <v>259</v>
      </c>
      <c r="AT251" s="540" t="e">
        <f aca="false">Z251-(AR251*Z251)</f>
        <v>#N/A</v>
      </c>
      <c r="AU251" s="534" t="s">
        <v>260</v>
      </c>
      <c r="AV251" s="540" t="e">
        <f aca="false">AP251*AT251</f>
        <v>#N/A</v>
      </c>
      <c r="AW251" s="534" t="s">
        <v>260</v>
      </c>
      <c r="AX251" s="541" t="e">
        <f aca="false">AV251-(AV251*0.1)</f>
        <v>#N/A</v>
      </c>
      <c r="AY251" s="327" t="s">
        <v>261</v>
      </c>
      <c r="AZ251" s="511" t="e">
        <f aca="false">AN251-T251</f>
        <v>#N/A</v>
      </c>
      <c r="BA251" s="327" t="s">
        <v>262</v>
      </c>
      <c r="BB251" s="480" t="e">
        <f aca="false">AZ251*AX251</f>
        <v>#N/A</v>
      </c>
      <c r="BC251" s="327" t="s">
        <v>263</v>
      </c>
      <c r="BD251" s="480" t="e">
        <f aca="false">AV251*(N251-AZ251)</f>
        <v>#N/A</v>
      </c>
      <c r="BE251" s="327" t="s">
        <v>264</v>
      </c>
      <c r="BF251" s="479" t="e">
        <f aca="false">AT251*(F251-N251)</f>
        <v>#N/A</v>
      </c>
      <c r="BG251" s="327" t="s">
        <v>262</v>
      </c>
      <c r="BH251" s="479" t="e">
        <f aca="false">IF(B250=0,0,SUM(BB251:BF251))</f>
        <v>#N/A</v>
      </c>
      <c r="BI251" s="327" t="s">
        <v>274</v>
      </c>
      <c r="BJ251" s="486" t="e">
        <f aca="false">BH251/B251</f>
        <v>#N/A</v>
      </c>
      <c r="BK251" s="327" t="s">
        <v>208</v>
      </c>
      <c r="BL251" s="478" t="e">
        <f aca="false">(AC251*BJ251)/(1+AC251*(1-AB251)*BJ251)</f>
        <v>#N/A</v>
      </c>
      <c r="BM251" s="478" t="e">
        <f aca="false">1-BL251</f>
        <v>#N/A</v>
      </c>
      <c r="BN251" s="479" t="e">
        <f aca="false">BN250*BM250</f>
        <v>#N/A</v>
      </c>
      <c r="BO251" s="479" t="e">
        <f aca="false">BN251-BN252</f>
        <v>#N/A</v>
      </c>
      <c r="BP251" s="479" t="e">
        <f aca="false">AC251*(BN252+(AB251*BO251))</f>
        <v>#N/A</v>
      </c>
      <c r="BQ251" s="479" t="e">
        <f aca="false">SUM(BP251:$BP$256)</f>
        <v>#N/A</v>
      </c>
      <c r="BR251" s="411" t="e">
        <f aca="false">BQ251/BN251</f>
        <v>#N/A</v>
      </c>
      <c r="BS251" s="536" t="e">
        <f aca="false">D251-BH251</f>
        <v>#N/A</v>
      </c>
      <c r="BT251" s="337" t="s">
        <v>169</v>
      </c>
      <c r="BU251" s="290"/>
      <c r="BV251" s="322" t="s">
        <v>169</v>
      </c>
      <c r="BW251" s="290"/>
      <c r="BX251" s="542" t="n">
        <f aca="false">BT56*BV$22</f>
        <v>7.60440835266821</v>
      </c>
      <c r="BY251" s="290" t="s">
        <v>254</v>
      </c>
      <c r="BZ251" s="543" t="e">
        <f aca="false">BX251*F251</f>
        <v>#N/A</v>
      </c>
      <c r="CA251" s="290" t="s">
        <v>266</v>
      </c>
      <c r="CB251" s="513" t="s">
        <v>169</v>
      </c>
      <c r="CC251" s="325"/>
      <c r="CD251" s="513" t="s">
        <v>169</v>
      </c>
      <c r="CE251" s="290"/>
      <c r="CF251" s="315" t="s">
        <v>169</v>
      </c>
      <c r="CG251" s="290"/>
      <c r="CH251" s="479" t="e">
        <f aca="false">CJ251*B251</f>
        <v>#N/A</v>
      </c>
      <c r="CI251" s="290" t="s">
        <v>267</v>
      </c>
      <c r="CJ251" s="544" t="n">
        <v>0.00155916682158284</v>
      </c>
      <c r="CK251" s="290" t="s">
        <v>268</v>
      </c>
      <c r="CL251" s="545" t="n">
        <v>2</v>
      </c>
      <c r="CM251" s="290" t="s">
        <v>284</v>
      </c>
      <c r="CN251" s="331" t="n">
        <f aca="false">(L251*(CL251-1))/(1+(L251*(CL251-1)))</f>
        <v>0.170771756978654</v>
      </c>
      <c r="CO251" s="290" t="s">
        <v>270</v>
      </c>
      <c r="CP251" s="546" t="n">
        <f aca="false">CJ251-(CJ251*CN251)</f>
        <v>0.00129290516403832</v>
      </c>
      <c r="CQ251" s="290" t="s">
        <v>271</v>
      </c>
      <c r="CR251" s="546" t="n">
        <f aca="false">CP251*CL251</f>
        <v>0.00258581032807663</v>
      </c>
      <c r="CS251" s="290" t="s">
        <v>272</v>
      </c>
      <c r="CT251" s="541" t="n">
        <f aca="false">CP251*1.5</f>
        <v>0.00193935774605747</v>
      </c>
      <c r="CU251" s="325" t="s">
        <v>273</v>
      </c>
      <c r="CV251" s="479" t="e">
        <f aca="false">(F251-N251)*CP251</f>
        <v>#N/A</v>
      </c>
      <c r="CW251" s="290"/>
      <c r="CX251" s="479" t="e">
        <f aca="false">(N251-AZ251)*CR251</f>
        <v>#N/A</v>
      </c>
      <c r="CY251" s="290"/>
      <c r="CZ251" s="479" t="e">
        <f aca="false">AZ251*CT251</f>
        <v>#N/A</v>
      </c>
      <c r="DA251" s="290"/>
      <c r="DB251" s="479" t="e">
        <f aca="false">CV251+CX251+CZ251</f>
        <v>#N/A</v>
      </c>
      <c r="DC251" s="325"/>
      <c r="DD251" s="547" t="e">
        <f aca="false">CH251-DB251</f>
        <v>#N/A</v>
      </c>
    </row>
    <row r="252" customFormat="false" ht="12.75" hidden="false" customHeight="false" outlineLevel="0" collapsed="false">
      <c r="A252" s="468" t="s">
        <v>246</v>
      </c>
      <c r="B252" s="319" t="e">
        <f aca="false">HLOOKUP('HEALTH INEQUALITIES TOOL'!$C$5,LookUpData!$B$1:$CH$256,LookUpData!CN252,FALSE())</f>
        <v>#N/A</v>
      </c>
      <c r="C252" s="290" t="s">
        <v>166</v>
      </c>
      <c r="D252" s="469" t="e">
        <f aca="false">LookUpData!CI252*B252</f>
        <v>#N/A</v>
      </c>
      <c r="E252" s="290" t="s">
        <v>206</v>
      </c>
      <c r="F252" s="320" t="e">
        <f aca="false">B252</f>
        <v>#N/A</v>
      </c>
      <c r="G252" s="290"/>
      <c r="H252" s="322" t="s">
        <v>169</v>
      </c>
      <c r="I252" s="290"/>
      <c r="J252" s="322" t="s">
        <v>169</v>
      </c>
      <c r="K252" s="290"/>
      <c r="L252" s="401" t="n">
        <f aca="false">H57*J$22</f>
        <v>0.154455445544554</v>
      </c>
      <c r="M252" s="290" t="s">
        <v>254</v>
      </c>
      <c r="N252" s="187" t="e">
        <f aca="false">L252*F252</f>
        <v>#N/A</v>
      </c>
      <c r="O252" s="290" t="s">
        <v>255</v>
      </c>
      <c r="P252" s="183" t="n">
        <v>0.65</v>
      </c>
      <c r="Q252" s="324" t="s">
        <v>172</v>
      </c>
      <c r="R252" s="479" t="e">
        <f aca="false">N252*($R$3/$N$3)</f>
        <v>#N/A</v>
      </c>
      <c r="S252" s="290" t="s">
        <v>256</v>
      </c>
      <c r="T252" s="539" t="e">
        <f aca="false">R252*P252</f>
        <v>#N/A</v>
      </c>
      <c r="U252" s="290" t="s">
        <v>257</v>
      </c>
      <c r="V252" s="321" t="s">
        <v>169</v>
      </c>
      <c r="W252" s="325"/>
      <c r="X252" s="477" t="e">
        <f aca="false">AI252/AF252</f>
        <v>#N/A</v>
      </c>
      <c r="Y252" s="327" t="s">
        <v>192</v>
      </c>
      <c r="Z252" s="478" t="e">
        <f aca="false">D252/B252</f>
        <v>#N/A</v>
      </c>
      <c r="AA252" s="479" t="n">
        <v>65</v>
      </c>
      <c r="AB252" s="480" t="n">
        <v>0.5</v>
      </c>
      <c r="AC252" s="479" t="n">
        <v>5</v>
      </c>
      <c r="AD252" s="478" t="e">
        <f aca="false">(AC252*Z252)/(1+AC252*(1-AB252)*Z252)</f>
        <v>#N/A</v>
      </c>
      <c r="AE252" s="478" t="e">
        <f aca="false">1-AD252</f>
        <v>#N/A</v>
      </c>
      <c r="AF252" s="479" t="e">
        <f aca="false">AF251*AE251</f>
        <v>#N/A</v>
      </c>
      <c r="AG252" s="479" t="e">
        <f aca="false">AF252-AF253</f>
        <v>#N/A</v>
      </c>
      <c r="AH252" s="479" t="e">
        <f aca="false">AC252*(AF253+(AB252*AG252))</f>
        <v>#N/A</v>
      </c>
      <c r="AI252" s="481" t="e">
        <f aca="false">SUM(AH252:AH$256)</f>
        <v>#N/A</v>
      </c>
      <c r="AJ252" s="187" t="e">
        <f aca="false">IF(N252=0,0,((N252-R252)*(AJ$8/(N$8-R$8))))</f>
        <v>#N/A</v>
      </c>
      <c r="AK252" s="327" t="s">
        <v>258</v>
      </c>
      <c r="AL252" s="321" t="s">
        <v>169</v>
      </c>
      <c r="AM252" s="327"/>
      <c r="AN252" s="187" t="e">
        <f aca="false">AJ252*P252</f>
        <v>#N/A</v>
      </c>
      <c r="AO252" s="324" t="s">
        <v>257</v>
      </c>
      <c r="AP252" s="330" t="n">
        <v>1.25</v>
      </c>
      <c r="AQ252" s="327" t="s">
        <v>178</v>
      </c>
      <c r="AR252" s="331" t="n">
        <f aca="false">(L252*(AP252-1))/(1+(L252*(AP252-1)))</f>
        <v>0.0371782650142993</v>
      </c>
      <c r="AS252" s="290" t="s">
        <v>259</v>
      </c>
      <c r="AT252" s="540" t="e">
        <f aca="false">Z252-(AR252*Z252)</f>
        <v>#N/A</v>
      </c>
      <c r="AU252" s="534" t="s">
        <v>260</v>
      </c>
      <c r="AV252" s="540" t="e">
        <f aca="false">AP252*AT252</f>
        <v>#N/A</v>
      </c>
      <c r="AW252" s="534" t="s">
        <v>260</v>
      </c>
      <c r="AX252" s="541" t="e">
        <f aca="false">AV252-(AV252*0.1)</f>
        <v>#N/A</v>
      </c>
      <c r="AY252" s="327" t="s">
        <v>261</v>
      </c>
      <c r="AZ252" s="511" t="e">
        <f aca="false">AN252-T252</f>
        <v>#N/A</v>
      </c>
      <c r="BA252" s="327" t="s">
        <v>262</v>
      </c>
      <c r="BB252" s="480" t="e">
        <f aca="false">AZ252*AX252</f>
        <v>#N/A</v>
      </c>
      <c r="BC252" s="327" t="s">
        <v>263</v>
      </c>
      <c r="BD252" s="480" t="e">
        <f aca="false">AV252*(N252-AZ252)</f>
        <v>#N/A</v>
      </c>
      <c r="BE252" s="327" t="s">
        <v>264</v>
      </c>
      <c r="BF252" s="479" t="e">
        <f aca="false">AT252*(F252-N252)</f>
        <v>#N/A</v>
      </c>
      <c r="BG252" s="327" t="s">
        <v>262</v>
      </c>
      <c r="BH252" s="479" t="e">
        <f aca="false">IF(B251=0,0,SUM(BB252:BF252))</f>
        <v>#N/A</v>
      </c>
      <c r="BI252" s="327" t="s">
        <v>274</v>
      </c>
      <c r="BJ252" s="486" t="e">
        <f aca="false">BH252/B252</f>
        <v>#N/A</v>
      </c>
      <c r="BK252" s="327" t="s">
        <v>208</v>
      </c>
      <c r="BL252" s="478" t="e">
        <f aca="false">(AC252*BJ252)/(1+AC252*(1-AB252)*BJ252)</f>
        <v>#N/A</v>
      </c>
      <c r="BM252" s="478" t="e">
        <f aca="false">1-BL252</f>
        <v>#N/A</v>
      </c>
      <c r="BN252" s="479" t="e">
        <f aca="false">BN251*BM251</f>
        <v>#N/A</v>
      </c>
      <c r="BO252" s="479" t="e">
        <f aca="false">BN252-BN253</f>
        <v>#N/A</v>
      </c>
      <c r="BP252" s="479" t="e">
        <f aca="false">AC252*(BN253+(AB252*BO252))</f>
        <v>#N/A</v>
      </c>
      <c r="BQ252" s="479" t="e">
        <f aca="false">SUM(BP252:$BP$256)</f>
        <v>#N/A</v>
      </c>
      <c r="BR252" s="411" t="e">
        <f aca="false">BQ252/BN252</f>
        <v>#N/A</v>
      </c>
      <c r="BS252" s="536" t="e">
        <f aca="false">D252-BH252</f>
        <v>#N/A</v>
      </c>
      <c r="BT252" s="337" t="s">
        <v>169</v>
      </c>
      <c r="BU252" s="290"/>
      <c r="BV252" s="322" t="s">
        <v>169</v>
      </c>
      <c r="BW252" s="290"/>
      <c r="BX252" s="542" t="n">
        <f aca="false">BT57*BV$22</f>
        <v>5.84106728538283</v>
      </c>
      <c r="BY252" s="290" t="s">
        <v>254</v>
      </c>
      <c r="BZ252" s="543" t="e">
        <f aca="false">BX252*F252</f>
        <v>#N/A</v>
      </c>
      <c r="CA252" s="290" t="s">
        <v>266</v>
      </c>
      <c r="CB252" s="513" t="s">
        <v>169</v>
      </c>
      <c r="CC252" s="325"/>
      <c r="CD252" s="513" t="s">
        <v>169</v>
      </c>
      <c r="CE252" s="290"/>
      <c r="CF252" s="315" t="s">
        <v>169</v>
      </c>
      <c r="CG252" s="290"/>
      <c r="CH252" s="479" t="e">
        <f aca="false">CJ252*B252</f>
        <v>#N/A</v>
      </c>
      <c r="CI252" s="290" t="s">
        <v>267</v>
      </c>
      <c r="CJ252" s="544" t="n">
        <v>0.00157647845402413</v>
      </c>
      <c r="CK252" s="290" t="s">
        <v>268</v>
      </c>
      <c r="CL252" s="545" t="n">
        <v>2</v>
      </c>
      <c r="CM252" s="290" t="s">
        <v>285</v>
      </c>
      <c r="CN252" s="331" t="n">
        <f aca="false">(L252*(CL252-1))/(1+(L252*(CL252-1)))</f>
        <v>0.133790737564322</v>
      </c>
      <c r="CO252" s="290" t="s">
        <v>270</v>
      </c>
      <c r="CP252" s="546" t="n">
        <f aca="false">CJ252-(CJ252*CN252)</f>
        <v>0.00136556023890598</v>
      </c>
      <c r="CQ252" s="290" t="s">
        <v>271</v>
      </c>
      <c r="CR252" s="546" t="n">
        <f aca="false">CP252*CL252</f>
        <v>0.00273112047781196</v>
      </c>
      <c r="CS252" s="290" t="s">
        <v>272</v>
      </c>
      <c r="CT252" s="541" t="n">
        <f aca="false">CP252*1.5</f>
        <v>0.00204834035835897</v>
      </c>
      <c r="CU252" s="325" t="s">
        <v>273</v>
      </c>
      <c r="CV252" s="479" t="e">
        <f aca="false">(F252-N252)*CP252</f>
        <v>#N/A</v>
      </c>
      <c r="CW252" s="290"/>
      <c r="CX252" s="479" t="e">
        <f aca="false">(N252-AZ252)*CR252</f>
        <v>#N/A</v>
      </c>
      <c r="CY252" s="290"/>
      <c r="CZ252" s="479" t="e">
        <f aca="false">AZ252*CT252</f>
        <v>#N/A</v>
      </c>
      <c r="DA252" s="290"/>
      <c r="DB252" s="479" t="e">
        <f aca="false">CV252+CX252+CZ252</f>
        <v>#N/A</v>
      </c>
      <c r="DC252" s="325"/>
      <c r="DD252" s="547" t="e">
        <f aca="false">CH252-DB252</f>
        <v>#N/A</v>
      </c>
    </row>
    <row r="253" customFormat="false" ht="12.75" hidden="false" customHeight="false" outlineLevel="0" collapsed="false">
      <c r="A253" s="468" t="s">
        <v>247</v>
      </c>
      <c r="B253" s="319" t="e">
        <f aca="false">HLOOKUP('HEALTH INEQUALITIES TOOL'!$C$5,LookUpData!$B$1:$CH$256,LookUpData!CN253,FALSE())</f>
        <v>#N/A</v>
      </c>
      <c r="C253" s="290" t="s">
        <v>166</v>
      </c>
      <c r="D253" s="469" t="e">
        <f aca="false">LookUpData!CI253*B253</f>
        <v>#N/A</v>
      </c>
      <c r="E253" s="290" t="s">
        <v>206</v>
      </c>
      <c r="F253" s="320" t="e">
        <f aca="false">B253</f>
        <v>#N/A</v>
      </c>
      <c r="G253" s="290"/>
      <c r="H253" s="322" t="s">
        <v>169</v>
      </c>
      <c r="I253" s="290"/>
      <c r="J253" s="322" t="s">
        <v>169</v>
      </c>
      <c r="K253" s="290"/>
      <c r="L253" s="401" t="n">
        <f aca="false">H58*J$22</f>
        <v>0.154455445544554</v>
      </c>
      <c r="M253" s="290" t="s">
        <v>254</v>
      </c>
      <c r="N253" s="187" t="e">
        <f aca="false">L253*F253</f>
        <v>#N/A</v>
      </c>
      <c r="O253" s="290" t="s">
        <v>255</v>
      </c>
      <c r="P253" s="183" t="n">
        <v>0.65</v>
      </c>
      <c r="Q253" s="324" t="s">
        <v>172</v>
      </c>
      <c r="R253" s="479" t="e">
        <f aca="false">N253*($R$3/$N$3)</f>
        <v>#N/A</v>
      </c>
      <c r="S253" s="290" t="s">
        <v>256</v>
      </c>
      <c r="T253" s="539" t="e">
        <f aca="false">R253*P253</f>
        <v>#N/A</v>
      </c>
      <c r="U253" s="290" t="s">
        <v>257</v>
      </c>
      <c r="V253" s="321" t="s">
        <v>169</v>
      </c>
      <c r="W253" s="325"/>
      <c r="X253" s="477" t="e">
        <f aca="false">AI253/AF253</f>
        <v>#N/A</v>
      </c>
      <c r="Y253" s="327" t="s">
        <v>192</v>
      </c>
      <c r="Z253" s="478" t="e">
        <f aca="false">D253/B253</f>
        <v>#N/A</v>
      </c>
      <c r="AA253" s="479" t="n">
        <v>70</v>
      </c>
      <c r="AB253" s="480" t="n">
        <v>0.5</v>
      </c>
      <c r="AC253" s="479" t="n">
        <v>5</v>
      </c>
      <c r="AD253" s="478" t="e">
        <f aca="false">(AC253*Z253)/(1+AC253*(1-AB253)*Z253)</f>
        <v>#N/A</v>
      </c>
      <c r="AE253" s="478" t="e">
        <f aca="false">1-AD253</f>
        <v>#N/A</v>
      </c>
      <c r="AF253" s="479" t="e">
        <f aca="false">AF252*AE252</f>
        <v>#N/A</v>
      </c>
      <c r="AG253" s="479" t="e">
        <f aca="false">AF253-AF254</f>
        <v>#N/A</v>
      </c>
      <c r="AH253" s="479" t="e">
        <f aca="false">AC253*(AF254+(AB253*AG253))</f>
        <v>#N/A</v>
      </c>
      <c r="AI253" s="481" t="e">
        <f aca="false">SUM(AH253:AH$256)</f>
        <v>#N/A</v>
      </c>
      <c r="AJ253" s="187" t="e">
        <f aca="false">IF(N253=0,0,((N253-R253)*(AJ$8/(N$8-R$8))))</f>
        <v>#N/A</v>
      </c>
      <c r="AK253" s="327" t="s">
        <v>258</v>
      </c>
      <c r="AL253" s="321" t="s">
        <v>169</v>
      </c>
      <c r="AM253" s="327"/>
      <c r="AN253" s="187" t="e">
        <f aca="false">AJ253*P253</f>
        <v>#N/A</v>
      </c>
      <c r="AO253" s="324" t="s">
        <v>257</v>
      </c>
      <c r="AP253" s="330" t="n">
        <v>1.25</v>
      </c>
      <c r="AQ253" s="327" t="s">
        <v>178</v>
      </c>
      <c r="AR253" s="331" t="n">
        <f aca="false">(L253*(AP253-1))/(1+(L253*(AP253-1)))</f>
        <v>0.0371782650142993</v>
      </c>
      <c r="AS253" s="290" t="s">
        <v>259</v>
      </c>
      <c r="AT253" s="540" t="e">
        <f aca="false">Z253-(AR253*Z253)</f>
        <v>#N/A</v>
      </c>
      <c r="AU253" s="534" t="s">
        <v>260</v>
      </c>
      <c r="AV253" s="540" t="e">
        <f aca="false">AP253*AT253</f>
        <v>#N/A</v>
      </c>
      <c r="AW253" s="534" t="s">
        <v>260</v>
      </c>
      <c r="AX253" s="541" t="e">
        <f aca="false">AV253-(AV253*0.1)</f>
        <v>#N/A</v>
      </c>
      <c r="AY253" s="327" t="s">
        <v>261</v>
      </c>
      <c r="AZ253" s="511" t="e">
        <f aca="false">AN253-T253</f>
        <v>#N/A</v>
      </c>
      <c r="BA253" s="327" t="s">
        <v>262</v>
      </c>
      <c r="BB253" s="480" t="e">
        <f aca="false">AZ253*AX253</f>
        <v>#N/A</v>
      </c>
      <c r="BC253" s="327" t="s">
        <v>263</v>
      </c>
      <c r="BD253" s="480" t="e">
        <f aca="false">AV253*(N253-AZ253)</f>
        <v>#N/A</v>
      </c>
      <c r="BE253" s="327" t="s">
        <v>264</v>
      </c>
      <c r="BF253" s="479" t="e">
        <f aca="false">AT253*(F253-N253)</f>
        <v>#N/A</v>
      </c>
      <c r="BG253" s="327" t="s">
        <v>262</v>
      </c>
      <c r="BH253" s="479" t="e">
        <f aca="false">IF(B252=0,0,SUM(BB253:BF253))</f>
        <v>#N/A</v>
      </c>
      <c r="BI253" s="327" t="s">
        <v>274</v>
      </c>
      <c r="BJ253" s="486" t="e">
        <f aca="false">BH253/B253</f>
        <v>#N/A</v>
      </c>
      <c r="BK253" s="327" t="s">
        <v>208</v>
      </c>
      <c r="BL253" s="478" t="e">
        <f aca="false">(AC253*BJ253)/(1+AC253*(1-AB253)*BJ253)</f>
        <v>#N/A</v>
      </c>
      <c r="BM253" s="478" t="e">
        <f aca="false">1-BL253</f>
        <v>#N/A</v>
      </c>
      <c r="BN253" s="479" t="e">
        <f aca="false">BN252*BM252</f>
        <v>#N/A</v>
      </c>
      <c r="BO253" s="479" t="e">
        <f aca="false">BN253-BN254</f>
        <v>#N/A</v>
      </c>
      <c r="BP253" s="479" t="e">
        <f aca="false">AC253*(BN254+(AB253*BO253))</f>
        <v>#N/A</v>
      </c>
      <c r="BQ253" s="479" t="e">
        <f aca="false">SUM(BP253:$BP$256)</f>
        <v>#N/A</v>
      </c>
      <c r="BR253" s="411" t="e">
        <f aca="false">BQ253/BN253</f>
        <v>#N/A</v>
      </c>
      <c r="BS253" s="536" t="e">
        <f aca="false">D253-BH253</f>
        <v>#N/A</v>
      </c>
      <c r="BT253" s="337" t="s">
        <v>169</v>
      </c>
      <c r="BU253" s="290"/>
      <c r="BV253" s="322" t="s">
        <v>169</v>
      </c>
      <c r="BW253" s="290"/>
      <c r="BX253" s="542" t="n">
        <f aca="false">BT58*BV$22</f>
        <v>5.84106728538283</v>
      </c>
      <c r="BY253" s="290" t="s">
        <v>254</v>
      </c>
      <c r="BZ253" s="543" t="e">
        <f aca="false">BX253*F253</f>
        <v>#N/A</v>
      </c>
      <c r="CA253" s="290" t="s">
        <v>266</v>
      </c>
      <c r="CB253" s="513" t="s">
        <v>169</v>
      </c>
      <c r="CC253" s="325"/>
      <c r="CD253" s="513" t="s">
        <v>169</v>
      </c>
      <c r="CE253" s="290"/>
      <c r="CF253" s="315" t="s">
        <v>169</v>
      </c>
      <c r="CG253" s="290"/>
      <c r="CH253" s="479" t="e">
        <f aca="false">CJ253*B253</f>
        <v>#N/A</v>
      </c>
      <c r="CI253" s="290" t="s">
        <v>267</v>
      </c>
      <c r="CJ253" s="544" t="n">
        <v>0.00152550755746333</v>
      </c>
      <c r="CK253" s="290" t="s">
        <v>268</v>
      </c>
      <c r="CL253" s="545" t="n">
        <v>2</v>
      </c>
      <c r="CM253" s="290" t="s">
        <v>286</v>
      </c>
      <c r="CN253" s="331" t="n">
        <f aca="false">(L253*(CL253-1))/(1+(L253*(CL253-1)))</f>
        <v>0.133790737564322</v>
      </c>
      <c r="CO253" s="290" t="s">
        <v>270</v>
      </c>
      <c r="CP253" s="546" t="n">
        <f aca="false">CJ253-(CJ253*CN253)</f>
        <v>0.00132140877619036</v>
      </c>
      <c r="CQ253" s="290" t="s">
        <v>271</v>
      </c>
      <c r="CR253" s="546" t="n">
        <f aca="false">CP253*CL253</f>
        <v>0.00264281755238072</v>
      </c>
      <c r="CS253" s="290" t="s">
        <v>272</v>
      </c>
      <c r="CT253" s="541" t="n">
        <f aca="false">CP253*1.5</f>
        <v>0.00198211316428554</v>
      </c>
      <c r="CU253" s="325" t="s">
        <v>273</v>
      </c>
      <c r="CV253" s="479" t="e">
        <f aca="false">(F253-N253)*CP253</f>
        <v>#N/A</v>
      </c>
      <c r="CW253" s="290"/>
      <c r="CX253" s="479" t="e">
        <f aca="false">(N253-AZ253)*CR253</f>
        <v>#N/A</v>
      </c>
      <c r="CY253" s="290"/>
      <c r="CZ253" s="479" t="e">
        <f aca="false">AZ253*CT253</f>
        <v>#N/A</v>
      </c>
      <c r="DA253" s="290"/>
      <c r="DB253" s="479" t="e">
        <f aca="false">CV253+CX253+CZ253</f>
        <v>#N/A</v>
      </c>
      <c r="DC253" s="325"/>
      <c r="DD253" s="547" t="e">
        <f aca="false">CH253-DB253</f>
        <v>#N/A</v>
      </c>
    </row>
    <row r="254" customFormat="false" ht="12.75" hidden="false" customHeight="false" outlineLevel="0" collapsed="false">
      <c r="A254" s="468" t="s">
        <v>248</v>
      </c>
      <c r="B254" s="319" t="e">
        <f aca="false">HLOOKUP('HEALTH INEQUALITIES TOOL'!$C$5,LookUpData!$B$1:$CH$256,LookUpData!CN254,FALSE())</f>
        <v>#N/A</v>
      </c>
      <c r="C254" s="290" t="s">
        <v>166</v>
      </c>
      <c r="D254" s="469" t="e">
        <f aca="false">LookUpData!CI254*B254</f>
        <v>#N/A</v>
      </c>
      <c r="E254" s="290" t="s">
        <v>206</v>
      </c>
      <c r="F254" s="320" t="e">
        <f aca="false">B254</f>
        <v>#N/A</v>
      </c>
      <c r="G254" s="290"/>
      <c r="H254" s="322" t="s">
        <v>169</v>
      </c>
      <c r="I254" s="290"/>
      <c r="J254" s="322" t="s">
        <v>169</v>
      </c>
      <c r="K254" s="290"/>
      <c r="L254" s="401" t="n">
        <f aca="false">H59*J$22</f>
        <v>0.128712871287129</v>
      </c>
      <c r="M254" s="290" t="s">
        <v>254</v>
      </c>
      <c r="N254" s="187" t="e">
        <f aca="false">L254*F254</f>
        <v>#N/A</v>
      </c>
      <c r="O254" s="290"/>
      <c r="P254" s="183" t="n">
        <v>0.65</v>
      </c>
      <c r="Q254" s="324" t="s">
        <v>172</v>
      </c>
      <c r="R254" s="479" t="e">
        <f aca="false">N254*($R$3/$N$3)</f>
        <v>#N/A</v>
      </c>
      <c r="S254" s="290" t="s">
        <v>256</v>
      </c>
      <c r="T254" s="539" t="e">
        <f aca="false">R254*P254</f>
        <v>#N/A</v>
      </c>
      <c r="U254" s="290" t="s">
        <v>257</v>
      </c>
      <c r="V254" s="321" t="s">
        <v>169</v>
      </c>
      <c r="W254" s="325"/>
      <c r="X254" s="477" t="e">
        <f aca="false">AI254/AF254</f>
        <v>#N/A</v>
      </c>
      <c r="Y254" s="327" t="s">
        <v>192</v>
      </c>
      <c r="Z254" s="478" t="e">
        <f aca="false">D254/B254</f>
        <v>#N/A</v>
      </c>
      <c r="AA254" s="479" t="n">
        <v>75</v>
      </c>
      <c r="AB254" s="480" t="n">
        <v>0.5</v>
      </c>
      <c r="AC254" s="479" t="n">
        <v>5</v>
      </c>
      <c r="AD254" s="478" t="e">
        <f aca="false">(AC254*Z254)/(1+AC254*(1-AB254)*Z254)</f>
        <v>#N/A</v>
      </c>
      <c r="AE254" s="478" t="e">
        <f aca="false">1-AD254</f>
        <v>#N/A</v>
      </c>
      <c r="AF254" s="479" t="e">
        <f aca="false">AF253*AE253</f>
        <v>#N/A</v>
      </c>
      <c r="AG254" s="479" t="e">
        <f aca="false">AF254-AF255</f>
        <v>#N/A</v>
      </c>
      <c r="AH254" s="479" t="e">
        <f aca="false">AC254*(AF255+(AB254*AG254))</f>
        <v>#N/A</v>
      </c>
      <c r="AI254" s="481" t="e">
        <f aca="false">SUM(AH254:AH$256)</f>
        <v>#N/A</v>
      </c>
      <c r="AJ254" s="319" t="e">
        <f aca="false">IF(N254=0,0,((N254-R254)*(AJ$8/(N$8-R$8))))</f>
        <v>#N/A</v>
      </c>
      <c r="AK254" s="327" t="s">
        <v>258</v>
      </c>
      <c r="AL254" s="321" t="s">
        <v>169</v>
      </c>
      <c r="AM254" s="327"/>
      <c r="AN254" s="187" t="e">
        <f aca="false">AJ254*P254</f>
        <v>#N/A</v>
      </c>
      <c r="AO254" s="324" t="s">
        <v>257</v>
      </c>
      <c r="AP254" s="330" t="n">
        <v>1.25</v>
      </c>
      <c r="AQ254" s="327" t="s">
        <v>178</v>
      </c>
      <c r="AR254" s="331" t="n">
        <f aca="false">(L254*(AP254-1))/(1+(L254*(AP254-1)))</f>
        <v>0.0311750599520384</v>
      </c>
      <c r="AS254" s="290" t="s">
        <v>259</v>
      </c>
      <c r="AT254" s="540" t="e">
        <f aca="false">Z254-(AR254*Z254)</f>
        <v>#N/A</v>
      </c>
      <c r="AU254" s="534" t="s">
        <v>260</v>
      </c>
      <c r="AV254" s="540" t="e">
        <f aca="false">AP254*AT254</f>
        <v>#N/A</v>
      </c>
      <c r="AW254" s="534" t="s">
        <v>260</v>
      </c>
      <c r="AX254" s="541" t="e">
        <f aca="false">AV254-(AV254*0.1)</f>
        <v>#N/A</v>
      </c>
      <c r="AY254" s="327" t="s">
        <v>261</v>
      </c>
      <c r="AZ254" s="511" t="e">
        <f aca="false">AN254-T254</f>
        <v>#N/A</v>
      </c>
      <c r="BA254" s="327" t="s">
        <v>262</v>
      </c>
      <c r="BB254" s="480" t="e">
        <f aca="false">AZ254*AX254</f>
        <v>#N/A</v>
      </c>
      <c r="BC254" s="327" t="s">
        <v>263</v>
      </c>
      <c r="BD254" s="480" t="e">
        <f aca="false">AV254*(N254-AZ254)</f>
        <v>#N/A</v>
      </c>
      <c r="BE254" s="327" t="s">
        <v>264</v>
      </c>
      <c r="BF254" s="479" t="e">
        <f aca="false">AT254*(F254-N254)</f>
        <v>#N/A</v>
      </c>
      <c r="BG254" s="327" t="s">
        <v>262</v>
      </c>
      <c r="BH254" s="479" t="e">
        <f aca="false">IF(B253=0,0,SUM(BB254:BF254))</f>
        <v>#N/A</v>
      </c>
      <c r="BI254" s="327" t="s">
        <v>252</v>
      </c>
      <c r="BJ254" s="486" t="e">
        <f aca="false">BH254/B254</f>
        <v>#N/A</v>
      </c>
      <c r="BK254" s="327" t="s">
        <v>208</v>
      </c>
      <c r="BL254" s="478" t="e">
        <f aca="false">(AC254*BJ254)/(1+AC254*(1-AB254)*BJ254)</f>
        <v>#N/A</v>
      </c>
      <c r="BM254" s="478" t="e">
        <f aca="false">1-BL254</f>
        <v>#N/A</v>
      </c>
      <c r="BN254" s="479" t="e">
        <f aca="false">BN253*BM253</f>
        <v>#N/A</v>
      </c>
      <c r="BO254" s="479" t="e">
        <f aca="false">BN254-BN255</f>
        <v>#N/A</v>
      </c>
      <c r="BP254" s="479" t="e">
        <f aca="false">AC254*(BN255+(AB254*BO254))</f>
        <v>#N/A</v>
      </c>
      <c r="BQ254" s="479" t="e">
        <f aca="false">SUM(BP254:$BP$256)</f>
        <v>#N/A</v>
      </c>
      <c r="BR254" s="411" t="e">
        <f aca="false">BQ254/BN254</f>
        <v>#N/A</v>
      </c>
      <c r="BS254" s="536" t="e">
        <f aca="false">D254-BH254</f>
        <v>#N/A</v>
      </c>
      <c r="BT254" s="337" t="s">
        <v>169</v>
      </c>
      <c r="BU254" s="290"/>
      <c r="BV254" s="322" t="s">
        <v>169</v>
      </c>
      <c r="BW254" s="290"/>
      <c r="BX254" s="542" t="n">
        <f aca="false">BT59*BV$22</f>
        <v>3.85730858468677</v>
      </c>
      <c r="BY254" s="290" t="s">
        <v>254</v>
      </c>
      <c r="BZ254" s="543" t="e">
        <f aca="false">BX254*F254</f>
        <v>#N/A</v>
      </c>
      <c r="CA254" s="290" t="s">
        <v>266</v>
      </c>
      <c r="CB254" s="513" t="s">
        <v>169</v>
      </c>
      <c r="CC254" s="325"/>
      <c r="CD254" s="513" t="s">
        <v>169</v>
      </c>
      <c r="CE254" s="290"/>
      <c r="CF254" s="315" t="s">
        <v>169</v>
      </c>
      <c r="CG254" s="290"/>
      <c r="CH254" s="479" t="e">
        <f aca="false">CJ254*B254</f>
        <v>#N/A</v>
      </c>
      <c r="CI254" s="290" t="s">
        <v>267</v>
      </c>
      <c r="CJ254" s="544" t="n">
        <v>0.00138965703236221</v>
      </c>
      <c r="CK254" s="290" t="s">
        <v>268</v>
      </c>
      <c r="CL254" s="545" t="n">
        <v>2</v>
      </c>
      <c r="CM254" s="290" t="s">
        <v>287</v>
      </c>
      <c r="CN254" s="331" t="n">
        <f aca="false">(L254*(CL254-1))/(1+(L254*(CL254-1)))</f>
        <v>0.114035087719298</v>
      </c>
      <c r="CO254" s="290" t="s">
        <v>270</v>
      </c>
      <c r="CP254" s="546" t="n">
        <f aca="false">CJ254-(CJ254*CN254)</f>
        <v>0.00123118737077705</v>
      </c>
      <c r="CQ254" s="290" t="s">
        <v>271</v>
      </c>
      <c r="CR254" s="546" t="n">
        <f aca="false">CP254*CL254</f>
        <v>0.00246237474155409</v>
      </c>
      <c r="CS254" s="290" t="s">
        <v>272</v>
      </c>
      <c r="CT254" s="541" t="n">
        <f aca="false">CP254*1.5</f>
        <v>0.00184678105616557</v>
      </c>
      <c r="CU254" s="325" t="s">
        <v>273</v>
      </c>
      <c r="CV254" s="479" t="e">
        <f aca="false">(F254-N254)*CP254</f>
        <v>#N/A</v>
      </c>
      <c r="CW254" s="290"/>
      <c r="CX254" s="479" t="e">
        <f aca="false">(N254-AZ254)*CR254</f>
        <v>#N/A</v>
      </c>
      <c r="CY254" s="290"/>
      <c r="CZ254" s="479" t="e">
        <f aca="false">AZ254*CT254</f>
        <v>#N/A</v>
      </c>
      <c r="DA254" s="290"/>
      <c r="DB254" s="479" t="e">
        <f aca="false">CV254+CX254+CZ254</f>
        <v>#N/A</v>
      </c>
      <c r="DC254" s="325"/>
      <c r="DD254" s="547" t="e">
        <f aca="false">CH254-DB254</f>
        <v>#N/A</v>
      </c>
    </row>
    <row r="255" customFormat="false" ht="12.75" hidden="false" customHeight="false" outlineLevel="0" collapsed="false">
      <c r="A255" s="468" t="s">
        <v>249</v>
      </c>
      <c r="B255" s="319" t="e">
        <f aca="false">HLOOKUP('HEALTH INEQUALITIES TOOL'!$C$5,LookUpData!$B$1:$CH$256,LookUpData!CN255,FALSE())</f>
        <v>#N/A</v>
      </c>
      <c r="C255" s="290" t="s">
        <v>166</v>
      </c>
      <c r="D255" s="469" t="e">
        <f aca="false">LookUpData!CI255*B255</f>
        <v>#N/A</v>
      </c>
      <c r="E255" s="290" t="s">
        <v>206</v>
      </c>
      <c r="F255" s="320" t="e">
        <f aca="false">B255</f>
        <v>#N/A</v>
      </c>
      <c r="G255" s="290"/>
      <c r="H255" s="322" t="s">
        <v>169</v>
      </c>
      <c r="I255" s="290"/>
      <c r="J255" s="322" t="s">
        <v>169</v>
      </c>
      <c r="K255" s="290"/>
      <c r="L255" s="401" t="n">
        <f aca="false">H60*J$22</f>
        <v>0.128712871287129</v>
      </c>
      <c r="M255" s="290" t="s">
        <v>254</v>
      </c>
      <c r="N255" s="187" t="e">
        <f aca="false">L255*F255</f>
        <v>#N/A</v>
      </c>
      <c r="O255" s="290"/>
      <c r="P255" s="183" t="n">
        <v>0.65</v>
      </c>
      <c r="Q255" s="324" t="s">
        <v>172</v>
      </c>
      <c r="R255" s="479" t="e">
        <f aca="false">N255*($R$3/$N$3)</f>
        <v>#N/A</v>
      </c>
      <c r="S255" s="290" t="s">
        <v>256</v>
      </c>
      <c r="T255" s="539" t="e">
        <f aca="false">R255*P255</f>
        <v>#N/A</v>
      </c>
      <c r="U255" s="290" t="s">
        <v>257</v>
      </c>
      <c r="V255" s="321" t="s">
        <v>169</v>
      </c>
      <c r="W255" s="325"/>
      <c r="X255" s="477" t="e">
        <f aca="false">AI255/AF255</f>
        <v>#N/A</v>
      </c>
      <c r="Y255" s="327" t="s">
        <v>192</v>
      </c>
      <c r="Z255" s="478" t="e">
        <f aca="false">D255/B255</f>
        <v>#N/A</v>
      </c>
      <c r="AA255" s="479" t="n">
        <v>80</v>
      </c>
      <c r="AB255" s="480" t="n">
        <v>0.5</v>
      </c>
      <c r="AC255" s="479" t="n">
        <v>5</v>
      </c>
      <c r="AD255" s="478" t="e">
        <f aca="false">(AC255*Z255)/(1+AC255*(1-AB255)*Z255)</f>
        <v>#N/A</v>
      </c>
      <c r="AE255" s="478" t="e">
        <f aca="false">1-AD255</f>
        <v>#N/A</v>
      </c>
      <c r="AF255" s="479" t="e">
        <f aca="false">AF254*AE254</f>
        <v>#N/A</v>
      </c>
      <c r="AG255" s="479" t="e">
        <f aca="false">AF255-AF256</f>
        <v>#N/A</v>
      </c>
      <c r="AH255" s="479" t="e">
        <f aca="false">AC255*(AF256+(AB255*AG255))</f>
        <v>#N/A</v>
      </c>
      <c r="AI255" s="481" t="e">
        <f aca="false">SUM(AH255:AH$256)</f>
        <v>#N/A</v>
      </c>
      <c r="AJ255" s="319" t="e">
        <f aca="false">IF(N255=0,0,((N255-R255)*(AJ$8/(N$8-R$8))))</f>
        <v>#N/A</v>
      </c>
      <c r="AK255" s="327" t="s">
        <v>258</v>
      </c>
      <c r="AL255" s="321" t="s">
        <v>169</v>
      </c>
      <c r="AM255" s="327"/>
      <c r="AN255" s="187" t="e">
        <f aca="false">AJ255*P255</f>
        <v>#N/A</v>
      </c>
      <c r="AO255" s="324" t="s">
        <v>257</v>
      </c>
      <c r="AP255" s="330" t="n">
        <v>1.25</v>
      </c>
      <c r="AQ255" s="327" t="s">
        <v>178</v>
      </c>
      <c r="AR255" s="331" t="n">
        <f aca="false">(L255*(AP255-1))/(1+(L255*(AP255-1)))</f>
        <v>0.0311750599520384</v>
      </c>
      <c r="AS255" s="290" t="s">
        <v>259</v>
      </c>
      <c r="AT255" s="540" t="e">
        <f aca="false">Z255-(AR255*Z255)</f>
        <v>#N/A</v>
      </c>
      <c r="AU255" s="534" t="s">
        <v>260</v>
      </c>
      <c r="AV255" s="540" t="e">
        <f aca="false">AP255*AT255</f>
        <v>#N/A</v>
      </c>
      <c r="AW255" s="534" t="s">
        <v>260</v>
      </c>
      <c r="AX255" s="541" t="e">
        <f aca="false">AV255-(AV255*0.1)</f>
        <v>#N/A</v>
      </c>
      <c r="AY255" s="327" t="s">
        <v>261</v>
      </c>
      <c r="AZ255" s="511" t="e">
        <f aca="false">AN255-T255</f>
        <v>#N/A</v>
      </c>
      <c r="BA255" s="327" t="s">
        <v>262</v>
      </c>
      <c r="BB255" s="480" t="e">
        <f aca="false">AZ255*AX255</f>
        <v>#N/A</v>
      </c>
      <c r="BC255" s="327" t="s">
        <v>263</v>
      </c>
      <c r="BD255" s="480" t="e">
        <f aca="false">AV255*(N255-AZ255)</f>
        <v>#N/A</v>
      </c>
      <c r="BE255" s="327" t="s">
        <v>264</v>
      </c>
      <c r="BF255" s="479" t="e">
        <f aca="false">AT255*(F255-N255)</f>
        <v>#N/A</v>
      </c>
      <c r="BG255" s="327" t="s">
        <v>262</v>
      </c>
      <c r="BH255" s="479" t="e">
        <f aca="false">IF(B254=0,0,SUM(BB255:BF255))</f>
        <v>#N/A</v>
      </c>
      <c r="BI255" s="327" t="s">
        <v>252</v>
      </c>
      <c r="BJ255" s="486" t="e">
        <f aca="false">BH255/B255</f>
        <v>#N/A</v>
      </c>
      <c r="BK255" s="327" t="s">
        <v>208</v>
      </c>
      <c r="BL255" s="478" t="e">
        <f aca="false">(AC255*BJ255)/(1+AC255*(1-AB255)*BJ255)</f>
        <v>#N/A</v>
      </c>
      <c r="BM255" s="478" t="e">
        <f aca="false">1-BL255</f>
        <v>#N/A</v>
      </c>
      <c r="BN255" s="479" t="e">
        <f aca="false">BN254*BM254</f>
        <v>#N/A</v>
      </c>
      <c r="BO255" s="479" t="e">
        <f aca="false">BN255-BN256</f>
        <v>#N/A</v>
      </c>
      <c r="BP255" s="479" t="e">
        <f aca="false">AC255*(BN256+(AB255*BO255))</f>
        <v>#N/A</v>
      </c>
      <c r="BQ255" s="479" t="e">
        <f aca="false">SUM(BP255:$BP$256)</f>
        <v>#N/A</v>
      </c>
      <c r="BR255" s="411" t="e">
        <f aca="false">BQ255/BN255</f>
        <v>#N/A</v>
      </c>
      <c r="BS255" s="536" t="e">
        <f aca="false">D255-BH255</f>
        <v>#N/A</v>
      </c>
      <c r="BT255" s="337" t="s">
        <v>169</v>
      </c>
      <c r="BU255" s="290"/>
      <c r="BV255" s="322" t="s">
        <v>169</v>
      </c>
      <c r="BW255" s="290"/>
      <c r="BX255" s="542" t="n">
        <f aca="false">BT60*BV$22</f>
        <v>3.85730858468677</v>
      </c>
      <c r="BY255" s="290" t="s">
        <v>254</v>
      </c>
      <c r="BZ255" s="543" t="e">
        <f aca="false">BX255*F255</f>
        <v>#N/A</v>
      </c>
      <c r="CA255" s="290" t="s">
        <v>266</v>
      </c>
      <c r="CB255" s="513" t="s">
        <v>169</v>
      </c>
      <c r="CC255" s="325"/>
      <c r="CD255" s="513" t="s">
        <v>169</v>
      </c>
      <c r="CE255" s="290"/>
      <c r="CF255" s="315" t="s">
        <v>169</v>
      </c>
      <c r="CG255" s="290"/>
      <c r="CH255" s="479" t="e">
        <f aca="false">CJ255*B255</f>
        <v>#N/A</v>
      </c>
      <c r="CI255" s="290" t="s">
        <v>267</v>
      </c>
      <c r="CJ255" s="544" t="n">
        <v>0.00113544705907227</v>
      </c>
      <c r="CK255" s="290" t="s">
        <v>268</v>
      </c>
      <c r="CL255" s="545" t="n">
        <v>2</v>
      </c>
      <c r="CM255" s="290" t="s">
        <v>288</v>
      </c>
      <c r="CN255" s="331" t="n">
        <f aca="false">(L255*(CL255-1))/(1+(L255*(CL255-1)))</f>
        <v>0.114035087719298</v>
      </c>
      <c r="CO255" s="290" t="s">
        <v>270</v>
      </c>
      <c r="CP255" s="546" t="n">
        <f aca="false">CJ255-(CJ255*CN255)</f>
        <v>0.00100596625409035</v>
      </c>
      <c r="CQ255" s="290" t="s">
        <v>271</v>
      </c>
      <c r="CR255" s="546" t="n">
        <f aca="false">CP255*CL255</f>
        <v>0.00201193250818069</v>
      </c>
      <c r="CS255" s="290" t="s">
        <v>272</v>
      </c>
      <c r="CT255" s="541" t="n">
        <f aca="false">CP255*1.5</f>
        <v>0.00150894938113552</v>
      </c>
      <c r="CU255" s="325" t="s">
        <v>273</v>
      </c>
      <c r="CV255" s="479" t="e">
        <f aca="false">(F255-N255)*CP255</f>
        <v>#N/A</v>
      </c>
      <c r="CW255" s="290"/>
      <c r="CX255" s="479" t="e">
        <f aca="false">(N255-AZ255)*CR255</f>
        <v>#N/A</v>
      </c>
      <c r="CY255" s="290"/>
      <c r="CZ255" s="479" t="e">
        <f aca="false">AZ255*CT255</f>
        <v>#N/A</v>
      </c>
      <c r="DA255" s="290"/>
      <c r="DB255" s="479" t="e">
        <f aca="false">CV255+CX255+CZ255</f>
        <v>#N/A</v>
      </c>
      <c r="DC255" s="325"/>
      <c r="DD255" s="547" t="e">
        <f aca="false">CH255-DB255</f>
        <v>#N/A</v>
      </c>
    </row>
    <row r="256" customFormat="false" ht="13.5" hidden="false" customHeight="false" outlineLevel="0" collapsed="false">
      <c r="A256" s="556" t="s">
        <v>250</v>
      </c>
      <c r="B256" s="344" t="e">
        <f aca="false">HLOOKUP('HEALTH INEQUALITIES TOOL'!$C$5,LookUpData!$B$1:$CH$256,LookUpData!CN256,FALSE())</f>
        <v>#N/A</v>
      </c>
      <c r="C256" s="290" t="s">
        <v>166</v>
      </c>
      <c r="D256" s="557" t="e">
        <f aca="false">LookUpData!CI256*B256</f>
        <v>#N/A</v>
      </c>
      <c r="E256" s="290" t="s">
        <v>206</v>
      </c>
      <c r="F256" s="320" t="e">
        <f aca="false">B256</f>
        <v>#N/A</v>
      </c>
      <c r="G256" s="345"/>
      <c r="H256" s="322" t="s">
        <v>169</v>
      </c>
      <c r="I256" s="290"/>
      <c r="J256" s="322" t="s">
        <v>169</v>
      </c>
      <c r="K256" s="290"/>
      <c r="L256" s="401" t="n">
        <f aca="false">H61*J$22</f>
        <v>0.128712871287129</v>
      </c>
      <c r="M256" s="290" t="s">
        <v>254</v>
      </c>
      <c r="N256" s="187" t="e">
        <f aca="false">L256*F256</f>
        <v>#N/A</v>
      </c>
      <c r="O256" s="345"/>
      <c r="P256" s="351" t="n">
        <v>0.65</v>
      </c>
      <c r="Q256" s="352" t="s">
        <v>172</v>
      </c>
      <c r="R256" s="479" t="e">
        <f aca="false">N256*($R$3/$N$3)</f>
        <v>#N/A</v>
      </c>
      <c r="S256" s="290" t="s">
        <v>256</v>
      </c>
      <c r="T256" s="539" t="e">
        <f aca="false">R256*P256</f>
        <v>#N/A</v>
      </c>
      <c r="U256" s="290" t="s">
        <v>257</v>
      </c>
      <c r="V256" s="321" t="s">
        <v>169</v>
      </c>
      <c r="W256" s="325"/>
      <c r="X256" s="558" t="e">
        <f aca="false">AI256/AF256</f>
        <v>#N/A</v>
      </c>
      <c r="Y256" s="355" t="s">
        <v>192</v>
      </c>
      <c r="Z256" s="559" t="e">
        <f aca="false">D256/B256</f>
        <v>#N/A</v>
      </c>
      <c r="AA256" s="560" t="n">
        <v>85</v>
      </c>
      <c r="AB256" s="561" t="n">
        <v>0.5</v>
      </c>
      <c r="AC256" s="560" t="e">
        <f aca="false">2/Z256</f>
        <v>#N/A</v>
      </c>
      <c r="AD256" s="559" t="e">
        <f aca="false">(AC256*Z256)/(1+AC256*(1-AB256)*Z256)</f>
        <v>#N/A</v>
      </c>
      <c r="AE256" s="559" t="e">
        <f aca="false">1-AD256</f>
        <v>#N/A</v>
      </c>
      <c r="AF256" s="560" t="e">
        <f aca="false">AF255*AE255</f>
        <v>#N/A</v>
      </c>
      <c r="AG256" s="560" t="e">
        <f aca="false">AF256</f>
        <v>#N/A</v>
      </c>
      <c r="AH256" s="560" t="e">
        <f aca="false">AC256*(AB256*AG256)</f>
        <v>#N/A</v>
      </c>
      <c r="AI256" s="562" t="e">
        <f aca="false">SUM(AH256:AH$256)</f>
        <v>#N/A</v>
      </c>
      <c r="AJ256" s="344" t="e">
        <f aca="false">IF(N256=0,0,((N256-R256)*(AJ$8/(N$8-R$8))))</f>
        <v>#N/A</v>
      </c>
      <c r="AK256" s="355" t="s">
        <v>258</v>
      </c>
      <c r="AL256" s="348" t="s">
        <v>169</v>
      </c>
      <c r="AM256" s="355"/>
      <c r="AN256" s="346" t="e">
        <f aca="false">AJ256*P256</f>
        <v>#N/A</v>
      </c>
      <c r="AO256" s="352" t="s">
        <v>257</v>
      </c>
      <c r="AP256" s="358" t="n">
        <v>1.25</v>
      </c>
      <c r="AQ256" s="355" t="s">
        <v>178</v>
      </c>
      <c r="AR256" s="359" t="n">
        <f aca="false">(L256*(AP256-1))/(1+(L256*(AP256-1)))</f>
        <v>0.0311750599520384</v>
      </c>
      <c r="AS256" s="345" t="s">
        <v>259</v>
      </c>
      <c r="AT256" s="563" t="e">
        <f aca="false">Z256-(AR256*Z256)</f>
        <v>#N/A</v>
      </c>
      <c r="AU256" s="564" t="s">
        <v>260</v>
      </c>
      <c r="AV256" s="563" t="e">
        <f aca="false">AP256*AT256</f>
        <v>#N/A</v>
      </c>
      <c r="AW256" s="564" t="s">
        <v>260</v>
      </c>
      <c r="AX256" s="565" t="e">
        <f aca="false">AV256-(AV256*0.1)</f>
        <v>#N/A</v>
      </c>
      <c r="AY256" s="355" t="s">
        <v>261</v>
      </c>
      <c r="AZ256" s="566" t="e">
        <f aca="false">AN256-T256</f>
        <v>#N/A</v>
      </c>
      <c r="BA256" s="355" t="s">
        <v>262</v>
      </c>
      <c r="BB256" s="561" t="e">
        <f aca="false">AZ256*AX256</f>
        <v>#N/A</v>
      </c>
      <c r="BC256" s="355" t="s">
        <v>263</v>
      </c>
      <c r="BD256" s="561" t="e">
        <f aca="false">AV256*(N256-AZ256)</f>
        <v>#N/A</v>
      </c>
      <c r="BE256" s="355" t="s">
        <v>264</v>
      </c>
      <c r="BF256" s="560" t="e">
        <f aca="false">AT256*(F256-N256)</f>
        <v>#N/A</v>
      </c>
      <c r="BG256" s="355" t="s">
        <v>262</v>
      </c>
      <c r="BH256" s="560" t="e">
        <f aca="false">IF(B255=0,0,SUM(BB256:BF256))</f>
        <v>#N/A</v>
      </c>
      <c r="BI256" s="355" t="s">
        <v>252</v>
      </c>
      <c r="BJ256" s="567" t="e">
        <f aca="false">BH256/B256</f>
        <v>#N/A</v>
      </c>
      <c r="BK256" s="355" t="s">
        <v>208</v>
      </c>
      <c r="BL256" s="559" t="e">
        <f aca="false">(AC256*BJ256)/(1+AC256*(1-AB256)*BJ256)</f>
        <v>#N/A</v>
      </c>
      <c r="BM256" s="559" t="e">
        <f aca="false">1-BL256</f>
        <v>#N/A</v>
      </c>
      <c r="BN256" s="560" t="e">
        <f aca="false">BN255*BM255</f>
        <v>#N/A</v>
      </c>
      <c r="BO256" s="560" t="e">
        <f aca="false">BN256</f>
        <v>#N/A</v>
      </c>
      <c r="BP256" s="560" t="e">
        <f aca="false">AC256*(AB256*BO256)</f>
        <v>#N/A</v>
      </c>
      <c r="BQ256" s="560" t="e">
        <f aca="false">SUM(BP256:$BP$256)</f>
        <v>#N/A</v>
      </c>
      <c r="BR256" s="415" t="e">
        <f aca="false">BQ256/BN256</f>
        <v>#N/A</v>
      </c>
      <c r="BS256" s="568" t="e">
        <f aca="false">D256-BH256</f>
        <v>#N/A</v>
      </c>
      <c r="BT256" s="569" t="s">
        <v>169</v>
      </c>
      <c r="BU256" s="345"/>
      <c r="BV256" s="349" t="s">
        <v>169</v>
      </c>
      <c r="BW256" s="345"/>
      <c r="BX256" s="570" t="n">
        <f aca="false">BT61*BV$22</f>
        <v>3.85730858468677</v>
      </c>
      <c r="BY256" s="345" t="s">
        <v>254</v>
      </c>
      <c r="BZ256" s="571" t="e">
        <f aca="false">BX256*F256</f>
        <v>#N/A</v>
      </c>
      <c r="CA256" s="345" t="s">
        <v>266</v>
      </c>
      <c r="CB256" s="572" t="s">
        <v>169</v>
      </c>
      <c r="CC256" s="353"/>
      <c r="CD256" s="572" t="s">
        <v>169</v>
      </c>
      <c r="CE256" s="345"/>
      <c r="CF256" s="573" t="s">
        <v>169</v>
      </c>
      <c r="CG256" s="345"/>
      <c r="CH256" s="560" t="e">
        <f aca="false">CJ256*B256</f>
        <v>#N/A</v>
      </c>
      <c r="CI256" s="345" t="s">
        <v>267</v>
      </c>
      <c r="CJ256" s="574" t="n">
        <v>0.000799865866649555</v>
      </c>
      <c r="CK256" s="345" t="s">
        <v>268</v>
      </c>
      <c r="CL256" s="575" t="n">
        <v>2</v>
      </c>
      <c r="CM256" s="345" t="s">
        <v>289</v>
      </c>
      <c r="CN256" s="331" t="n">
        <f aca="false">(L256*(CL256-1))/(1+(L256*(CL256-1)))</f>
        <v>0.114035087719298</v>
      </c>
      <c r="CO256" s="345" t="s">
        <v>270</v>
      </c>
      <c r="CP256" s="576" t="n">
        <f aca="false">CJ256-(CJ256*CN256)</f>
        <v>0.000708653092382501</v>
      </c>
      <c r="CQ256" s="345" t="s">
        <v>271</v>
      </c>
      <c r="CR256" s="576" t="n">
        <f aca="false">CP256*CL256</f>
        <v>0.001417306184765</v>
      </c>
      <c r="CS256" s="345" t="s">
        <v>272</v>
      </c>
      <c r="CT256" s="541" t="n">
        <f aca="false">CP256*1.5</f>
        <v>0.00106297963857375</v>
      </c>
      <c r="CU256" s="353" t="s">
        <v>273</v>
      </c>
      <c r="CV256" s="479" t="e">
        <f aca="false">(F256-N256)*CP256</f>
        <v>#N/A</v>
      </c>
      <c r="CW256" s="290"/>
      <c r="CX256" s="479" t="e">
        <f aca="false">(N256-AZ256)*CR256</f>
        <v>#N/A</v>
      </c>
      <c r="CY256" s="290"/>
      <c r="CZ256" s="479" t="e">
        <f aca="false">AZ256*CT256</f>
        <v>#N/A</v>
      </c>
      <c r="DA256" s="290"/>
      <c r="DB256" s="479" t="e">
        <f aca="false">CV256+CX256+CZ256</f>
        <v>#N/A</v>
      </c>
      <c r="DC256" s="325"/>
      <c r="DD256" s="547" t="e">
        <f aca="false">CH256-DB256</f>
        <v>#N/A</v>
      </c>
    </row>
  </sheetData>
  <sheetProtection sheet="true" objects="true" scenarios="true" selectLockedCells="true" selectUnlockedCells="true"/>
  <conditionalFormatting sqref="CD28:CD42 CF28:CF42">
    <cfRule type="cellIs" priority="2" operator="between" aboveAverage="0" equalAverage="0" bottom="0" percent="0" rank="0" text="" dxfId="5">
      <formula>1</formula>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77" width="24.28"/>
    <col collapsed="false" customWidth="true" hidden="false" outlineLevel="0" max="17" min="2" style="577" width="12.85"/>
    <col collapsed="false" customWidth="false" hidden="false" outlineLevel="0" max="48" min="18" style="577" width="9.14"/>
    <col collapsed="false" customWidth="true" hidden="false" outlineLevel="0" max="86" min="49" style="577" width="12.85"/>
    <col collapsed="false" customWidth="true" hidden="true" outlineLevel="0" max="87" min="87" style="204" width="12.56"/>
    <col collapsed="false" customWidth="true" hidden="true" outlineLevel="0" max="88" min="88" style="0" width="6.13"/>
    <col collapsed="false" customWidth="true" hidden="true" outlineLevel="0" max="89" min="89" style="578" width="13.41"/>
    <col collapsed="false" customWidth="true" hidden="true" outlineLevel="0" max="90" min="90" style="0" width="6.13"/>
    <col collapsed="false" customWidth="true" hidden="true" outlineLevel="0" max="91" min="91" style="0" width="9.06"/>
    <col collapsed="false" customWidth="true" hidden="false" outlineLevel="0" max="92" min="92" style="579" width="9.85"/>
    <col collapsed="false" customWidth="false" hidden="false" outlineLevel="0" max="257" min="93" style="577" width="9.14"/>
  </cols>
  <sheetData>
    <row r="1" s="587" customFormat="true" ht="65.25" hidden="false" customHeight="true" outlineLevel="0" collapsed="false">
      <c r="A1" s="580"/>
      <c r="B1" s="581" t="s">
        <v>293</v>
      </c>
      <c r="C1" s="581" t="s">
        <v>294</v>
      </c>
      <c r="D1" s="581" t="s">
        <v>295</v>
      </c>
      <c r="E1" s="581" t="s">
        <v>296</v>
      </c>
      <c r="F1" s="581" t="s">
        <v>297</v>
      </c>
      <c r="G1" s="581" t="s">
        <v>298</v>
      </c>
      <c r="H1" s="581" t="s">
        <v>299</v>
      </c>
      <c r="I1" s="581" t="s">
        <v>300</v>
      </c>
      <c r="J1" s="581" t="s">
        <v>301</v>
      </c>
      <c r="K1" s="581" t="s">
        <v>302</v>
      </c>
      <c r="L1" s="581" t="s">
        <v>303</v>
      </c>
      <c r="M1" s="581" t="s">
        <v>304</v>
      </c>
      <c r="N1" s="581" t="s">
        <v>305</v>
      </c>
      <c r="O1" s="581" t="s">
        <v>306</v>
      </c>
      <c r="P1" s="581" t="s">
        <v>307</v>
      </c>
      <c r="Q1" s="582" t="s">
        <v>308</v>
      </c>
      <c r="R1" s="583" t="s">
        <v>309</v>
      </c>
      <c r="S1" s="583" t="s">
        <v>310</v>
      </c>
      <c r="T1" s="583" t="s">
        <v>311</v>
      </c>
      <c r="U1" s="583" t="s">
        <v>312</v>
      </c>
      <c r="V1" s="583" t="s">
        <v>313</v>
      </c>
      <c r="W1" s="583" t="s">
        <v>314</v>
      </c>
      <c r="X1" s="583" t="s">
        <v>315</v>
      </c>
      <c r="Y1" s="583" t="s">
        <v>316</v>
      </c>
      <c r="Z1" s="583" t="s">
        <v>317</v>
      </c>
      <c r="AA1" s="583" t="s">
        <v>318</v>
      </c>
      <c r="AB1" s="583" t="s">
        <v>319</v>
      </c>
      <c r="AC1" s="583" t="s">
        <v>320</v>
      </c>
      <c r="AD1" s="583" t="s">
        <v>321</v>
      </c>
      <c r="AE1" s="583" t="s">
        <v>322</v>
      </c>
      <c r="AF1" s="583" t="s">
        <v>323</v>
      </c>
      <c r="AG1" s="583" t="s">
        <v>324</v>
      </c>
      <c r="AH1" s="583" t="s">
        <v>325</v>
      </c>
      <c r="AI1" s="583" t="s">
        <v>326</v>
      </c>
      <c r="AJ1" s="583" t="s">
        <v>327</v>
      </c>
      <c r="AK1" s="583" t="s">
        <v>328</v>
      </c>
      <c r="AL1" s="583" t="s">
        <v>329</v>
      </c>
      <c r="AM1" s="583" t="s">
        <v>330</v>
      </c>
      <c r="AN1" s="583" t="s">
        <v>331</v>
      </c>
      <c r="AO1" s="583" t="s">
        <v>332</v>
      </c>
      <c r="AP1" s="583" t="s">
        <v>333</v>
      </c>
      <c r="AQ1" s="583" t="s">
        <v>334</v>
      </c>
      <c r="AR1" s="583" t="s">
        <v>335</v>
      </c>
      <c r="AS1" s="583" t="s">
        <v>336</v>
      </c>
      <c r="AT1" s="583" t="s">
        <v>337</v>
      </c>
      <c r="AU1" s="583" t="s">
        <v>338</v>
      </c>
      <c r="AV1" s="584" t="s">
        <v>339</v>
      </c>
      <c r="AW1" s="581" t="s">
        <v>340</v>
      </c>
      <c r="AX1" s="581" t="s">
        <v>341</v>
      </c>
      <c r="AY1" s="581" t="s">
        <v>342</v>
      </c>
      <c r="AZ1" s="581" t="s">
        <v>343</v>
      </c>
      <c r="BA1" s="581" t="s">
        <v>344</v>
      </c>
      <c r="BB1" s="581" t="s">
        <v>345</v>
      </c>
      <c r="BC1" s="581" t="s">
        <v>346</v>
      </c>
      <c r="BD1" s="581" t="s">
        <v>347</v>
      </c>
      <c r="BE1" s="581" t="s">
        <v>348</v>
      </c>
      <c r="BF1" s="581" t="s">
        <v>349</v>
      </c>
      <c r="BG1" s="581" t="s">
        <v>350</v>
      </c>
      <c r="BH1" s="581" t="s">
        <v>351</v>
      </c>
      <c r="BI1" s="581" t="s">
        <v>352</v>
      </c>
      <c r="BJ1" s="581" t="s">
        <v>353</v>
      </c>
      <c r="BK1" s="581" t="s">
        <v>354</v>
      </c>
      <c r="BL1" s="581" t="s">
        <v>355</v>
      </c>
      <c r="BM1" s="581" t="s">
        <v>356</v>
      </c>
      <c r="BN1" s="581" t="s">
        <v>357</v>
      </c>
      <c r="BO1" s="581" t="s">
        <v>358</v>
      </c>
      <c r="BP1" s="581" t="s">
        <v>359</v>
      </c>
      <c r="BQ1" s="581" t="s">
        <v>360</v>
      </c>
      <c r="BR1" s="581" t="s">
        <v>361</v>
      </c>
      <c r="BS1" s="581" t="s">
        <v>362</v>
      </c>
      <c r="BT1" s="581" t="s">
        <v>363</v>
      </c>
      <c r="BU1" s="581" t="s">
        <v>364</v>
      </c>
      <c r="BV1" s="581" t="s">
        <v>365</v>
      </c>
      <c r="BW1" s="581" t="s">
        <v>366</v>
      </c>
      <c r="BX1" s="581" t="s">
        <v>367</v>
      </c>
      <c r="BY1" s="581" t="s">
        <v>368</v>
      </c>
      <c r="BZ1" s="581" t="s">
        <v>369</v>
      </c>
      <c r="CA1" s="581" t="s">
        <v>370</v>
      </c>
      <c r="CB1" s="581" t="s">
        <v>371</v>
      </c>
      <c r="CC1" s="581" t="s">
        <v>372</v>
      </c>
      <c r="CD1" s="581" t="s">
        <v>373</v>
      </c>
      <c r="CE1" s="581" t="s">
        <v>374</v>
      </c>
      <c r="CF1" s="581" t="s">
        <v>375</v>
      </c>
      <c r="CG1" s="581" t="s">
        <v>376</v>
      </c>
      <c r="CH1" s="581" t="s">
        <v>377</v>
      </c>
      <c r="CI1" s="585" t="s">
        <v>378</v>
      </c>
      <c r="CJ1" s="208"/>
      <c r="CK1" s="586" t="s">
        <v>379</v>
      </c>
      <c r="CL1" s="215"/>
      <c r="CN1" s="588" t="s">
        <v>380</v>
      </c>
    </row>
    <row r="2" customFormat="false" ht="13.5" hidden="false" customHeight="false" outlineLevel="0" collapsed="false">
      <c r="A2" s="589" t="s">
        <v>157</v>
      </c>
      <c r="B2" s="246" t="s">
        <v>381</v>
      </c>
      <c r="C2" s="246"/>
      <c r="D2" s="246"/>
      <c r="E2" s="246"/>
      <c r="F2" s="246"/>
      <c r="G2" s="246"/>
      <c r="H2" s="246"/>
      <c r="I2" s="246"/>
      <c r="J2" s="246"/>
      <c r="K2" s="246"/>
      <c r="L2" s="246"/>
      <c r="M2" s="246"/>
      <c r="N2" s="246"/>
      <c r="O2" s="246"/>
      <c r="P2" s="246"/>
      <c r="Q2" s="590"/>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591"/>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592"/>
      <c r="CJ2" s="247"/>
      <c r="CK2" s="593" t="s">
        <v>382</v>
      </c>
      <c r="CL2" s="260"/>
      <c r="CN2" s="594"/>
    </row>
    <row r="3" customFormat="false" ht="12.75" hidden="false" customHeight="false" outlineLevel="0" collapsed="false">
      <c r="A3" s="595" t="s">
        <v>165</v>
      </c>
      <c r="B3" s="596" t="n">
        <v>5222100</v>
      </c>
      <c r="C3" s="596" t="n">
        <v>366860</v>
      </c>
      <c r="D3" s="596" t="n">
        <v>112870</v>
      </c>
      <c r="E3" s="596" t="n">
        <v>148190</v>
      </c>
      <c r="F3" s="596" t="n">
        <v>365020</v>
      </c>
      <c r="G3" s="596" t="n">
        <v>293760</v>
      </c>
      <c r="H3" s="596" t="n">
        <v>550620</v>
      </c>
      <c r="I3" s="596" t="n">
        <v>1203605</v>
      </c>
      <c r="J3" s="596" t="n">
        <v>310830</v>
      </c>
      <c r="K3" s="596" t="n">
        <v>562165</v>
      </c>
      <c r="L3" s="596" t="n">
        <v>836840</v>
      </c>
      <c r="M3" s="596" t="n">
        <v>20110</v>
      </c>
      <c r="N3" s="596" t="n">
        <v>22400</v>
      </c>
      <c r="O3" s="596" t="n">
        <v>402640</v>
      </c>
      <c r="P3" s="596" t="n">
        <v>26190</v>
      </c>
      <c r="Q3" s="314" t="n">
        <v>217120</v>
      </c>
      <c r="R3" s="596" t="n">
        <v>245780</v>
      </c>
      <c r="S3" s="596" t="n">
        <v>110570</v>
      </c>
      <c r="T3" s="596" t="n">
        <v>89200</v>
      </c>
      <c r="U3" s="596" t="n">
        <v>50630</v>
      </c>
      <c r="V3" s="596" t="n">
        <v>148190</v>
      </c>
      <c r="W3" s="596" t="n">
        <v>144290</v>
      </c>
      <c r="X3" s="596" t="n">
        <v>120240</v>
      </c>
      <c r="Y3" s="596" t="n">
        <v>104580</v>
      </c>
      <c r="Z3" s="596" t="n">
        <v>97500</v>
      </c>
      <c r="AA3" s="596" t="n">
        <v>89540</v>
      </c>
      <c r="AB3" s="596" t="n">
        <v>486120</v>
      </c>
      <c r="AC3" s="596" t="n">
        <v>26190</v>
      </c>
      <c r="AD3" s="596" t="n">
        <v>153280</v>
      </c>
      <c r="AE3" s="596" t="n">
        <v>365020</v>
      </c>
      <c r="AF3" s="596" t="n">
        <v>592820</v>
      </c>
      <c r="AG3" s="596" t="n">
        <v>221630</v>
      </c>
      <c r="AH3" s="596" t="n">
        <v>79770</v>
      </c>
      <c r="AI3" s="596" t="n">
        <v>81140</v>
      </c>
      <c r="AJ3" s="596" t="n">
        <v>87720</v>
      </c>
      <c r="AK3" s="596" t="n">
        <v>135180</v>
      </c>
      <c r="AL3" s="596" t="n">
        <v>326360</v>
      </c>
      <c r="AM3" s="596" t="n">
        <v>20110</v>
      </c>
      <c r="AN3" s="596" t="n">
        <v>147780</v>
      </c>
      <c r="AO3" s="596" t="n">
        <v>170250</v>
      </c>
      <c r="AP3" s="596" t="n">
        <v>112870</v>
      </c>
      <c r="AQ3" s="596" t="n">
        <v>22400</v>
      </c>
      <c r="AR3" s="596" t="n">
        <v>111440</v>
      </c>
      <c r="AS3" s="596" t="n">
        <v>311880</v>
      </c>
      <c r="AT3" s="596" t="n">
        <v>89850</v>
      </c>
      <c r="AU3" s="596" t="n">
        <v>90570</v>
      </c>
      <c r="AV3" s="597" t="n">
        <v>172080</v>
      </c>
      <c r="AW3" s="596" t="n">
        <v>217120</v>
      </c>
      <c r="AX3" s="596" t="n">
        <v>245780</v>
      </c>
      <c r="AY3" s="596" t="n">
        <v>110570</v>
      </c>
      <c r="AZ3" s="596" t="n">
        <v>89200</v>
      </c>
      <c r="BA3" s="596" t="n">
        <v>50630</v>
      </c>
      <c r="BB3" s="596" t="n">
        <v>148190</v>
      </c>
      <c r="BC3" s="596" t="n">
        <v>144290</v>
      </c>
      <c r="BD3" s="596" t="n">
        <v>142968</v>
      </c>
      <c r="BE3" s="596" t="n">
        <v>120240</v>
      </c>
      <c r="BF3" s="596" t="n">
        <v>104580</v>
      </c>
      <c r="BG3" s="596" t="n">
        <v>97500</v>
      </c>
      <c r="BH3" s="596" t="n">
        <v>89540</v>
      </c>
      <c r="BI3" s="596" t="n">
        <v>486120</v>
      </c>
      <c r="BJ3" s="596" t="n">
        <v>153280</v>
      </c>
      <c r="BK3" s="596" t="n">
        <v>178615</v>
      </c>
      <c r="BL3" s="596" t="n">
        <v>193156</v>
      </c>
      <c r="BM3" s="596" t="n">
        <v>221049</v>
      </c>
      <c r="BN3" s="596" t="n">
        <v>124399</v>
      </c>
      <c r="BO3" s="596" t="n">
        <v>79770</v>
      </c>
      <c r="BP3" s="596" t="n">
        <v>97653</v>
      </c>
      <c r="BQ3" s="596" t="n">
        <v>91804</v>
      </c>
      <c r="BR3" s="596" t="n">
        <v>81140</v>
      </c>
      <c r="BS3" s="596" t="n">
        <v>87720</v>
      </c>
      <c r="BT3" s="596" t="n">
        <v>135180</v>
      </c>
      <c r="BU3" s="596" t="n">
        <v>38116</v>
      </c>
      <c r="BV3" s="596" t="n">
        <v>326360</v>
      </c>
      <c r="BW3" s="596" t="n">
        <v>20110</v>
      </c>
      <c r="BX3" s="596" t="n">
        <v>147780</v>
      </c>
      <c r="BY3" s="596" t="n">
        <v>170250</v>
      </c>
      <c r="BZ3" s="596" t="n">
        <v>112870</v>
      </c>
      <c r="CA3" s="596" t="n">
        <v>22400</v>
      </c>
      <c r="CB3" s="596" t="n">
        <v>111440</v>
      </c>
      <c r="CC3" s="596" t="n">
        <v>91710</v>
      </c>
      <c r="CD3" s="596" t="n">
        <v>311880</v>
      </c>
      <c r="CE3" s="596" t="n">
        <v>89850</v>
      </c>
      <c r="CF3" s="596" t="n">
        <v>90570</v>
      </c>
      <c r="CG3" s="596" t="n">
        <v>172080</v>
      </c>
      <c r="CH3" s="596" t="n">
        <v>26190</v>
      </c>
      <c r="CI3" s="598" t="n">
        <v>0.010669987246485</v>
      </c>
      <c r="CJ3" s="288" t="s">
        <v>383</v>
      </c>
      <c r="CK3" s="599"/>
      <c r="CL3" s="299"/>
      <c r="CN3" s="600" t="n">
        <v>3</v>
      </c>
    </row>
    <row r="4" customFormat="false" ht="12.75" hidden="false" customHeight="false" outlineLevel="0" collapsed="false">
      <c r="A4" s="601" t="s">
        <v>181</v>
      </c>
      <c r="B4" s="602" t="n">
        <v>994549</v>
      </c>
      <c r="C4" s="602" t="n">
        <v>93601</v>
      </c>
      <c r="D4" s="602" t="n">
        <v>4279</v>
      </c>
      <c r="E4" s="602" t="n">
        <v>13767</v>
      </c>
      <c r="F4" s="602" t="n">
        <v>63239</v>
      </c>
      <c r="G4" s="602" t="n">
        <v>35137</v>
      </c>
      <c r="H4" s="602" t="n">
        <v>32141</v>
      </c>
      <c r="I4" s="602" t="n">
        <v>426818</v>
      </c>
      <c r="J4" s="602" t="n">
        <v>26698</v>
      </c>
      <c r="K4" s="602" t="n">
        <v>132340</v>
      </c>
      <c r="L4" s="602" t="n">
        <v>100595</v>
      </c>
      <c r="M4" s="602" t="n">
        <v>0</v>
      </c>
      <c r="N4" s="602" t="n">
        <v>0</v>
      </c>
      <c r="O4" s="602" t="n">
        <v>65934</v>
      </c>
      <c r="P4" s="602" t="n">
        <v>0</v>
      </c>
      <c r="Q4" s="603" t="n">
        <v>25682</v>
      </c>
      <c r="R4" s="602" t="n">
        <v>4410</v>
      </c>
      <c r="S4" s="602" t="n">
        <v>5670</v>
      </c>
      <c r="T4" s="602" t="n">
        <v>7005</v>
      </c>
      <c r="U4" s="602" t="n">
        <v>12026</v>
      </c>
      <c r="V4" s="602" t="n">
        <v>13767</v>
      </c>
      <c r="W4" s="602" t="n">
        <v>53314</v>
      </c>
      <c r="X4" s="602" t="n">
        <v>33473</v>
      </c>
      <c r="Y4" s="602" t="n">
        <v>4594</v>
      </c>
      <c r="Z4" s="602" t="n">
        <v>3215</v>
      </c>
      <c r="AA4" s="602" t="n">
        <v>5566</v>
      </c>
      <c r="AB4" s="602" t="n">
        <v>61625</v>
      </c>
      <c r="AC4" s="602" t="n">
        <v>0</v>
      </c>
      <c r="AD4" s="602" t="n">
        <v>17498</v>
      </c>
      <c r="AE4" s="602" t="n">
        <v>63239</v>
      </c>
      <c r="AF4" s="602" t="n">
        <v>288742</v>
      </c>
      <c r="AG4" s="602" t="n">
        <v>19693</v>
      </c>
      <c r="AH4" s="602" t="n">
        <v>34443</v>
      </c>
      <c r="AI4" s="602" t="n">
        <v>6068</v>
      </c>
      <c r="AJ4" s="602" t="n">
        <v>2049</v>
      </c>
      <c r="AK4" s="602" t="n">
        <v>43851</v>
      </c>
      <c r="AL4" s="602" t="n">
        <v>95750</v>
      </c>
      <c r="AM4" s="602" t="n">
        <v>0</v>
      </c>
      <c r="AN4" s="602" t="n">
        <v>6950</v>
      </c>
      <c r="AO4" s="602" t="n">
        <v>41552</v>
      </c>
      <c r="AP4" s="602" t="n">
        <v>4279</v>
      </c>
      <c r="AQ4" s="602" t="n">
        <v>0</v>
      </c>
      <c r="AR4" s="602" t="n">
        <v>16277</v>
      </c>
      <c r="AS4" s="602" t="n">
        <v>58074</v>
      </c>
      <c r="AT4" s="602" t="n">
        <v>5613</v>
      </c>
      <c r="AU4" s="602" t="n">
        <v>30437</v>
      </c>
      <c r="AV4" s="604" t="n">
        <v>29687</v>
      </c>
      <c r="AW4" s="602" t="n">
        <v>25682</v>
      </c>
      <c r="AX4" s="602" t="n">
        <v>4410</v>
      </c>
      <c r="AY4" s="602" t="n">
        <v>5670</v>
      </c>
      <c r="AZ4" s="602" t="n">
        <v>7005</v>
      </c>
      <c r="BA4" s="602" t="n">
        <v>12026</v>
      </c>
      <c r="BB4" s="602" t="n">
        <v>13767</v>
      </c>
      <c r="BC4" s="602" t="n">
        <v>53314</v>
      </c>
      <c r="BD4" s="602" t="n">
        <v>26153</v>
      </c>
      <c r="BE4" s="602" t="n">
        <v>33473</v>
      </c>
      <c r="BF4" s="602" t="n">
        <v>4594</v>
      </c>
      <c r="BG4" s="602" t="n">
        <v>3215</v>
      </c>
      <c r="BH4" s="602" t="n">
        <v>5566</v>
      </c>
      <c r="BI4" s="602" t="n">
        <v>61625</v>
      </c>
      <c r="BJ4" s="602" t="n">
        <v>17498</v>
      </c>
      <c r="BK4" s="602" t="n">
        <v>112362</v>
      </c>
      <c r="BL4" s="602" t="n">
        <v>78139</v>
      </c>
      <c r="BM4" s="602" t="n">
        <v>98241</v>
      </c>
      <c r="BN4" s="602" t="n">
        <v>8429</v>
      </c>
      <c r="BO4" s="602" t="n">
        <v>34443</v>
      </c>
      <c r="BP4" s="602" t="n">
        <v>28657</v>
      </c>
      <c r="BQ4" s="602" t="n">
        <v>6668</v>
      </c>
      <c r="BR4" s="602" t="n">
        <v>6068</v>
      </c>
      <c r="BS4" s="602" t="n">
        <v>2049</v>
      </c>
      <c r="BT4" s="602" t="n">
        <v>43851</v>
      </c>
      <c r="BU4" s="602" t="n">
        <v>3039</v>
      </c>
      <c r="BV4" s="602" t="n">
        <v>95750</v>
      </c>
      <c r="BW4" s="602" t="n">
        <v>0</v>
      </c>
      <c r="BX4" s="602" t="n">
        <v>6950</v>
      </c>
      <c r="BY4" s="602" t="n">
        <v>41552</v>
      </c>
      <c r="BZ4" s="602" t="n">
        <v>4279</v>
      </c>
      <c r="CA4" s="602" t="n">
        <v>0</v>
      </c>
      <c r="CB4" s="602" t="n">
        <v>16277</v>
      </c>
      <c r="CC4" s="602" t="n">
        <v>9986</v>
      </c>
      <c r="CD4" s="602" t="n">
        <v>58074</v>
      </c>
      <c r="CE4" s="602" t="n">
        <v>5613</v>
      </c>
      <c r="CF4" s="602" t="n">
        <v>30437</v>
      </c>
      <c r="CG4" s="602" t="n">
        <v>29687</v>
      </c>
      <c r="CH4" s="602" t="n">
        <v>0</v>
      </c>
      <c r="CI4" s="605" t="n">
        <v>0.0132746869397499</v>
      </c>
      <c r="CJ4" s="290"/>
      <c r="CK4" s="606"/>
      <c r="CL4" s="325"/>
      <c r="CN4" s="607" t="n">
        <v>4</v>
      </c>
    </row>
    <row r="5" customFormat="false" ht="12.75" hidden="false" customHeight="false" outlineLevel="0" collapsed="false">
      <c r="A5" s="601" t="s">
        <v>185</v>
      </c>
      <c r="B5" s="602" t="n">
        <v>1019469</v>
      </c>
      <c r="C5" s="602" t="n">
        <v>102202</v>
      </c>
      <c r="D5" s="602" t="n">
        <v>11935</v>
      </c>
      <c r="E5" s="602" t="n">
        <v>35235</v>
      </c>
      <c r="F5" s="602" t="n">
        <v>75930</v>
      </c>
      <c r="G5" s="602" t="n">
        <v>69249</v>
      </c>
      <c r="H5" s="602" t="n">
        <v>67334</v>
      </c>
      <c r="I5" s="602" t="n">
        <v>210701</v>
      </c>
      <c r="J5" s="602" t="n">
        <v>52191</v>
      </c>
      <c r="K5" s="602" t="n">
        <v>150810</v>
      </c>
      <c r="L5" s="602" t="n">
        <v>156283</v>
      </c>
      <c r="M5" s="602" t="n">
        <v>3953</v>
      </c>
      <c r="N5" s="602" t="n">
        <v>1216</v>
      </c>
      <c r="O5" s="602" t="n">
        <v>66874</v>
      </c>
      <c r="P5" s="602" t="n">
        <v>15556</v>
      </c>
      <c r="Q5" s="603" t="n">
        <v>39507</v>
      </c>
      <c r="R5" s="602" t="n">
        <v>17426</v>
      </c>
      <c r="S5" s="602" t="n">
        <v>20629</v>
      </c>
      <c r="T5" s="602" t="n">
        <v>16163</v>
      </c>
      <c r="U5" s="602" t="n">
        <v>7559</v>
      </c>
      <c r="V5" s="602" t="n">
        <v>35235</v>
      </c>
      <c r="W5" s="602" t="n">
        <v>28631</v>
      </c>
      <c r="X5" s="602" t="n">
        <v>35211</v>
      </c>
      <c r="Y5" s="602" t="n">
        <v>13440</v>
      </c>
      <c r="Z5" s="602" t="n">
        <v>18441</v>
      </c>
      <c r="AA5" s="602" t="n">
        <v>7131</v>
      </c>
      <c r="AB5" s="602" t="n">
        <v>64657</v>
      </c>
      <c r="AC5" s="602" t="n">
        <v>15556</v>
      </c>
      <c r="AD5" s="602" t="n">
        <v>42745</v>
      </c>
      <c r="AE5" s="602" t="n">
        <v>75930</v>
      </c>
      <c r="AF5" s="602" t="n">
        <v>105106</v>
      </c>
      <c r="AG5" s="602" t="n">
        <v>36028</v>
      </c>
      <c r="AH5" s="602" t="n">
        <v>12074</v>
      </c>
      <c r="AI5" s="602" t="n">
        <v>26379</v>
      </c>
      <c r="AJ5" s="602" t="n">
        <v>10401</v>
      </c>
      <c r="AK5" s="602" t="n">
        <v>33801</v>
      </c>
      <c r="AL5" s="602" t="n">
        <v>94803</v>
      </c>
      <c r="AM5" s="602" t="n">
        <v>3953</v>
      </c>
      <c r="AN5" s="602" t="n">
        <v>17614</v>
      </c>
      <c r="AO5" s="602" t="n">
        <v>31390</v>
      </c>
      <c r="AP5" s="602" t="n">
        <v>11935</v>
      </c>
      <c r="AQ5" s="602" t="n">
        <v>1216</v>
      </c>
      <c r="AR5" s="602" t="n">
        <v>33190</v>
      </c>
      <c r="AS5" s="602" t="n">
        <v>69135</v>
      </c>
      <c r="AT5" s="602" t="n">
        <v>18945</v>
      </c>
      <c r="AU5" s="602" t="n">
        <v>28432</v>
      </c>
      <c r="AV5" s="604" t="n">
        <v>46806</v>
      </c>
      <c r="AW5" s="602" t="n">
        <v>39507</v>
      </c>
      <c r="AX5" s="602" t="n">
        <v>17426</v>
      </c>
      <c r="AY5" s="602" t="n">
        <v>20629</v>
      </c>
      <c r="AZ5" s="602" t="n">
        <v>16163</v>
      </c>
      <c r="BA5" s="602" t="n">
        <v>7559</v>
      </c>
      <c r="BB5" s="602" t="n">
        <v>35235</v>
      </c>
      <c r="BC5" s="602" t="n">
        <v>28631</v>
      </c>
      <c r="BD5" s="602" t="n">
        <v>29094</v>
      </c>
      <c r="BE5" s="602" t="n">
        <v>35211</v>
      </c>
      <c r="BF5" s="602" t="n">
        <v>13440</v>
      </c>
      <c r="BG5" s="602" t="n">
        <v>18441</v>
      </c>
      <c r="BH5" s="602" t="n">
        <v>7131</v>
      </c>
      <c r="BI5" s="602" t="n">
        <v>64657</v>
      </c>
      <c r="BJ5" s="602" t="n">
        <v>42745</v>
      </c>
      <c r="BK5" s="602" t="n">
        <v>22873</v>
      </c>
      <c r="BL5" s="602" t="n">
        <v>32420</v>
      </c>
      <c r="BM5" s="602" t="n">
        <v>49813</v>
      </c>
      <c r="BN5" s="602" t="n">
        <v>20466</v>
      </c>
      <c r="BO5" s="602" t="n">
        <v>12074</v>
      </c>
      <c r="BP5" s="602" t="n">
        <v>26370</v>
      </c>
      <c r="BQ5" s="602" t="n">
        <v>18051</v>
      </c>
      <c r="BR5" s="602" t="n">
        <v>26379</v>
      </c>
      <c r="BS5" s="602" t="n">
        <v>10401</v>
      </c>
      <c r="BT5" s="602" t="n">
        <v>33801</v>
      </c>
      <c r="BU5" s="602" t="n">
        <v>6327</v>
      </c>
      <c r="BV5" s="602" t="n">
        <v>94803</v>
      </c>
      <c r="BW5" s="602" t="n">
        <v>3953</v>
      </c>
      <c r="BX5" s="602" t="n">
        <v>17614</v>
      </c>
      <c r="BY5" s="602" t="n">
        <v>31390</v>
      </c>
      <c r="BZ5" s="602" t="n">
        <v>11935</v>
      </c>
      <c r="CA5" s="602" t="n">
        <v>1216</v>
      </c>
      <c r="CB5" s="602" t="n">
        <v>33190</v>
      </c>
      <c r="CC5" s="602" t="n">
        <v>11650</v>
      </c>
      <c r="CD5" s="602" t="n">
        <v>69135</v>
      </c>
      <c r="CE5" s="602" t="n">
        <v>18945</v>
      </c>
      <c r="CF5" s="602" t="n">
        <v>28432</v>
      </c>
      <c r="CG5" s="602" t="n">
        <v>46806</v>
      </c>
      <c r="CH5" s="602" t="n">
        <v>15556</v>
      </c>
      <c r="CI5" s="605" t="n">
        <v>0.0123505654218349</v>
      </c>
      <c r="CJ5" s="290"/>
      <c r="CK5" s="606"/>
      <c r="CL5" s="325"/>
      <c r="CN5" s="607" t="n">
        <v>5</v>
      </c>
    </row>
    <row r="6" customFormat="false" ht="12.75" hidden="false" customHeight="false" outlineLevel="0" collapsed="false">
      <c r="A6" s="601" t="s">
        <v>186</v>
      </c>
      <c r="B6" s="602" t="n">
        <v>1043834</v>
      </c>
      <c r="C6" s="602" t="n">
        <v>60987</v>
      </c>
      <c r="D6" s="602" t="n">
        <v>34259</v>
      </c>
      <c r="E6" s="602" t="n">
        <v>47054</v>
      </c>
      <c r="F6" s="602" t="n">
        <v>79158</v>
      </c>
      <c r="G6" s="602" t="n">
        <v>53456</v>
      </c>
      <c r="H6" s="602" t="n">
        <v>110620</v>
      </c>
      <c r="I6" s="602" t="n">
        <v>174406</v>
      </c>
      <c r="J6" s="602" t="n">
        <v>115708</v>
      </c>
      <c r="K6" s="602" t="n">
        <v>125242</v>
      </c>
      <c r="L6" s="602" t="n">
        <v>143721</v>
      </c>
      <c r="M6" s="602" t="n">
        <v>4985</v>
      </c>
      <c r="N6" s="602" t="n">
        <v>13249</v>
      </c>
      <c r="O6" s="602" t="n">
        <v>70355</v>
      </c>
      <c r="P6" s="602" t="n">
        <v>10634</v>
      </c>
      <c r="Q6" s="603" t="n">
        <v>32961</v>
      </c>
      <c r="R6" s="602" t="n">
        <v>43890</v>
      </c>
      <c r="S6" s="602" t="n">
        <v>27998</v>
      </c>
      <c r="T6" s="602" t="n">
        <v>38607</v>
      </c>
      <c r="U6" s="602" t="n">
        <v>10069</v>
      </c>
      <c r="V6" s="602" t="n">
        <v>47054</v>
      </c>
      <c r="W6" s="602" t="n">
        <v>17458</v>
      </c>
      <c r="X6" s="602" t="n">
        <v>19203</v>
      </c>
      <c r="Y6" s="602" t="n">
        <v>10824</v>
      </c>
      <c r="Z6" s="602" t="n">
        <v>24161</v>
      </c>
      <c r="AA6" s="602" t="n">
        <v>9761</v>
      </c>
      <c r="AB6" s="602" t="n">
        <v>74690</v>
      </c>
      <c r="AC6" s="602" t="n">
        <v>10634</v>
      </c>
      <c r="AD6" s="602" t="n">
        <v>29843</v>
      </c>
      <c r="AE6" s="602" t="n">
        <v>79158</v>
      </c>
      <c r="AF6" s="602" t="n">
        <v>82700</v>
      </c>
      <c r="AG6" s="602" t="n">
        <v>77101</v>
      </c>
      <c r="AH6" s="602" t="n">
        <v>12130</v>
      </c>
      <c r="AI6" s="602" t="n">
        <v>15894</v>
      </c>
      <c r="AJ6" s="602" t="n">
        <v>33769</v>
      </c>
      <c r="AK6" s="602" t="n">
        <v>20231</v>
      </c>
      <c r="AL6" s="602" t="n">
        <v>66893</v>
      </c>
      <c r="AM6" s="602" t="n">
        <v>4985</v>
      </c>
      <c r="AN6" s="602" t="n">
        <v>24899</v>
      </c>
      <c r="AO6" s="602" t="n">
        <v>29212</v>
      </c>
      <c r="AP6" s="602" t="n">
        <v>34259</v>
      </c>
      <c r="AQ6" s="602" t="n">
        <v>13249</v>
      </c>
      <c r="AR6" s="602" t="n">
        <v>21553</v>
      </c>
      <c r="AS6" s="602" t="n">
        <v>70265</v>
      </c>
      <c r="AT6" s="602" t="n">
        <v>13544</v>
      </c>
      <c r="AU6" s="602" t="n">
        <v>17863</v>
      </c>
      <c r="AV6" s="604" t="n">
        <v>28976</v>
      </c>
      <c r="AW6" s="602" t="n">
        <v>32961</v>
      </c>
      <c r="AX6" s="602" t="n">
        <v>43890</v>
      </c>
      <c r="AY6" s="602" t="n">
        <v>27998</v>
      </c>
      <c r="AZ6" s="602" t="n">
        <v>38607</v>
      </c>
      <c r="BA6" s="602" t="n">
        <v>10069</v>
      </c>
      <c r="BB6" s="602" t="n">
        <v>47054</v>
      </c>
      <c r="BC6" s="602" t="n">
        <v>17458</v>
      </c>
      <c r="BD6" s="602" t="n">
        <v>32524</v>
      </c>
      <c r="BE6" s="602" t="n">
        <v>19203</v>
      </c>
      <c r="BF6" s="602" t="n">
        <v>10824</v>
      </c>
      <c r="BG6" s="602" t="n">
        <v>24161</v>
      </c>
      <c r="BH6" s="602" t="n">
        <v>9761</v>
      </c>
      <c r="BI6" s="602" t="n">
        <v>74690</v>
      </c>
      <c r="BJ6" s="602" t="n">
        <v>29843</v>
      </c>
      <c r="BK6" s="602" t="n">
        <v>16895</v>
      </c>
      <c r="BL6" s="602" t="n">
        <v>28787</v>
      </c>
      <c r="BM6" s="602" t="n">
        <v>37018</v>
      </c>
      <c r="BN6" s="602" t="n">
        <v>26849</v>
      </c>
      <c r="BO6" s="602" t="n">
        <v>12130</v>
      </c>
      <c r="BP6" s="602" t="n">
        <v>19785</v>
      </c>
      <c r="BQ6" s="602" t="n">
        <v>38469</v>
      </c>
      <c r="BR6" s="602" t="n">
        <v>15894</v>
      </c>
      <c r="BS6" s="602" t="n">
        <v>33769</v>
      </c>
      <c r="BT6" s="602" t="n">
        <v>20231</v>
      </c>
      <c r="BU6" s="602" t="n">
        <v>20683</v>
      </c>
      <c r="BV6" s="602" t="n">
        <v>66893</v>
      </c>
      <c r="BW6" s="602" t="n">
        <v>4985</v>
      </c>
      <c r="BX6" s="602" t="n">
        <v>24899</v>
      </c>
      <c r="BY6" s="602" t="n">
        <v>29212</v>
      </c>
      <c r="BZ6" s="602" t="n">
        <v>34259</v>
      </c>
      <c r="CA6" s="602" t="n">
        <v>13249</v>
      </c>
      <c r="CB6" s="602" t="n">
        <v>21553</v>
      </c>
      <c r="CC6" s="602" t="n">
        <v>17949</v>
      </c>
      <c r="CD6" s="602" t="n">
        <v>70265</v>
      </c>
      <c r="CE6" s="602" t="n">
        <v>13544</v>
      </c>
      <c r="CF6" s="602" t="n">
        <v>17863</v>
      </c>
      <c r="CG6" s="602" t="n">
        <v>28976</v>
      </c>
      <c r="CH6" s="602" t="n">
        <v>10634</v>
      </c>
      <c r="CI6" s="605" t="n">
        <v>0.0108124250149751</v>
      </c>
      <c r="CJ6" s="290"/>
      <c r="CK6" s="606"/>
      <c r="CL6" s="325"/>
      <c r="CN6" s="607" t="n">
        <v>6</v>
      </c>
    </row>
    <row r="7" customFormat="false" ht="12.75" hidden="false" customHeight="false" outlineLevel="0" collapsed="false">
      <c r="A7" s="601" t="s">
        <v>187</v>
      </c>
      <c r="B7" s="602" t="n">
        <v>1090140</v>
      </c>
      <c r="C7" s="602" t="n">
        <v>56468</v>
      </c>
      <c r="D7" s="602" t="n">
        <v>53050</v>
      </c>
      <c r="E7" s="602" t="n">
        <v>41389</v>
      </c>
      <c r="F7" s="602" t="n">
        <v>69474</v>
      </c>
      <c r="G7" s="602" t="n">
        <v>73388</v>
      </c>
      <c r="H7" s="602" t="n">
        <v>158814</v>
      </c>
      <c r="I7" s="602" t="n">
        <v>168715</v>
      </c>
      <c r="J7" s="602" t="n">
        <v>87731</v>
      </c>
      <c r="K7" s="602" t="n">
        <v>78119</v>
      </c>
      <c r="L7" s="602" t="n">
        <v>155908</v>
      </c>
      <c r="M7" s="602" t="n">
        <v>10579</v>
      </c>
      <c r="N7" s="602" t="n">
        <v>7097</v>
      </c>
      <c r="O7" s="602" t="n">
        <v>129408</v>
      </c>
      <c r="P7" s="602" t="n">
        <v>0</v>
      </c>
      <c r="Q7" s="603" t="n">
        <v>30210</v>
      </c>
      <c r="R7" s="602" t="n">
        <v>98144</v>
      </c>
      <c r="S7" s="602" t="n">
        <v>39061</v>
      </c>
      <c r="T7" s="602" t="n">
        <v>19790</v>
      </c>
      <c r="U7" s="602" t="n">
        <v>15469</v>
      </c>
      <c r="V7" s="602" t="n">
        <v>41389</v>
      </c>
      <c r="W7" s="602" t="n">
        <v>23747</v>
      </c>
      <c r="X7" s="602" t="n">
        <v>15915</v>
      </c>
      <c r="Y7" s="602" t="n">
        <v>19346</v>
      </c>
      <c r="Z7" s="602" t="n">
        <v>33070</v>
      </c>
      <c r="AA7" s="602" t="n">
        <v>10552</v>
      </c>
      <c r="AB7" s="602" t="n">
        <v>71945</v>
      </c>
      <c r="AC7" s="602" t="n">
        <v>0</v>
      </c>
      <c r="AD7" s="602" t="n">
        <v>30859</v>
      </c>
      <c r="AE7" s="602" t="n">
        <v>69474</v>
      </c>
      <c r="AF7" s="602" t="n">
        <v>66873</v>
      </c>
      <c r="AG7" s="602" t="n">
        <v>67941</v>
      </c>
      <c r="AH7" s="602" t="n">
        <v>13441</v>
      </c>
      <c r="AI7" s="602" t="n">
        <v>18253</v>
      </c>
      <c r="AJ7" s="602" t="n">
        <v>30460</v>
      </c>
      <c r="AK7" s="602" t="n">
        <v>24272</v>
      </c>
      <c r="AL7" s="602" t="n">
        <v>37069</v>
      </c>
      <c r="AM7" s="602" t="n">
        <v>10579</v>
      </c>
      <c r="AN7" s="602" t="n">
        <v>66600</v>
      </c>
      <c r="AO7" s="602" t="n">
        <v>28035</v>
      </c>
      <c r="AP7" s="602" t="n">
        <v>53050</v>
      </c>
      <c r="AQ7" s="602" t="n">
        <v>7097</v>
      </c>
      <c r="AR7" s="602" t="n">
        <v>16281</v>
      </c>
      <c r="AS7" s="602" t="n">
        <v>62104</v>
      </c>
      <c r="AT7" s="602" t="n">
        <v>27060</v>
      </c>
      <c r="AU7" s="602" t="n">
        <v>9414</v>
      </c>
      <c r="AV7" s="604" t="n">
        <v>32640</v>
      </c>
      <c r="AW7" s="602" t="n">
        <v>30210</v>
      </c>
      <c r="AX7" s="602" t="n">
        <v>98144</v>
      </c>
      <c r="AY7" s="602" t="n">
        <v>39061</v>
      </c>
      <c r="AZ7" s="602" t="n">
        <v>19790</v>
      </c>
      <c r="BA7" s="602" t="n">
        <v>15469</v>
      </c>
      <c r="BB7" s="602" t="n">
        <v>41389</v>
      </c>
      <c r="BC7" s="602" t="n">
        <v>23747</v>
      </c>
      <c r="BD7" s="602" t="n">
        <v>15963</v>
      </c>
      <c r="BE7" s="602" t="n">
        <v>15915</v>
      </c>
      <c r="BF7" s="602" t="n">
        <v>19346</v>
      </c>
      <c r="BG7" s="602" t="n">
        <v>33070</v>
      </c>
      <c r="BH7" s="602" t="n">
        <v>10552</v>
      </c>
      <c r="BI7" s="602" t="n">
        <v>71945</v>
      </c>
      <c r="BJ7" s="602" t="n">
        <v>30859</v>
      </c>
      <c r="BK7" s="602" t="n">
        <v>20311</v>
      </c>
      <c r="BL7" s="602" t="n">
        <v>23509</v>
      </c>
      <c r="BM7" s="602" t="n">
        <v>23053</v>
      </c>
      <c r="BN7" s="602" t="n">
        <v>42434</v>
      </c>
      <c r="BO7" s="602" t="n">
        <v>13441</v>
      </c>
      <c r="BP7" s="602" t="n">
        <v>11077</v>
      </c>
      <c r="BQ7" s="602" t="n">
        <v>26017</v>
      </c>
      <c r="BR7" s="602" t="n">
        <v>18253</v>
      </c>
      <c r="BS7" s="602" t="n">
        <v>30460</v>
      </c>
      <c r="BT7" s="602" t="n">
        <v>24272</v>
      </c>
      <c r="BU7" s="602" t="n">
        <v>8067</v>
      </c>
      <c r="BV7" s="602" t="n">
        <v>37069</v>
      </c>
      <c r="BW7" s="602" t="n">
        <v>10579</v>
      </c>
      <c r="BX7" s="602" t="n">
        <v>66600</v>
      </c>
      <c r="BY7" s="602" t="n">
        <v>28035</v>
      </c>
      <c r="BZ7" s="602" t="n">
        <v>53050</v>
      </c>
      <c r="CA7" s="602" t="n">
        <v>7097</v>
      </c>
      <c r="CB7" s="602" t="n">
        <v>16281</v>
      </c>
      <c r="CC7" s="602" t="n">
        <v>33857</v>
      </c>
      <c r="CD7" s="602" t="n">
        <v>62104</v>
      </c>
      <c r="CE7" s="602" t="n">
        <v>27060</v>
      </c>
      <c r="CF7" s="602" t="n">
        <v>9414</v>
      </c>
      <c r="CG7" s="602" t="n">
        <v>32640</v>
      </c>
      <c r="CH7" s="602" t="n">
        <v>0</v>
      </c>
      <c r="CI7" s="605" t="n">
        <v>0.00936484692241854</v>
      </c>
      <c r="CJ7" s="290"/>
      <c r="CK7" s="606"/>
      <c r="CL7" s="325"/>
      <c r="CN7" s="607" t="n">
        <v>7</v>
      </c>
    </row>
    <row r="8" customFormat="false" ht="13.5" hidden="false" customHeight="false" outlineLevel="0" collapsed="false">
      <c r="A8" s="608" t="s">
        <v>188</v>
      </c>
      <c r="B8" s="609" t="n">
        <v>1074108</v>
      </c>
      <c r="C8" s="609" t="n">
        <v>53602</v>
      </c>
      <c r="D8" s="609" t="n">
        <v>9347</v>
      </c>
      <c r="E8" s="609" t="n">
        <v>10745</v>
      </c>
      <c r="F8" s="609" t="n">
        <v>77219</v>
      </c>
      <c r="G8" s="609" t="n">
        <v>62530</v>
      </c>
      <c r="H8" s="609" t="n">
        <v>181711</v>
      </c>
      <c r="I8" s="609" t="n">
        <v>222965</v>
      </c>
      <c r="J8" s="609" t="n">
        <v>28502</v>
      </c>
      <c r="K8" s="609" t="n">
        <v>75654</v>
      </c>
      <c r="L8" s="609" t="n">
        <v>280333</v>
      </c>
      <c r="M8" s="609" t="n">
        <v>593</v>
      </c>
      <c r="N8" s="609" t="n">
        <v>838</v>
      </c>
      <c r="O8" s="609" t="n">
        <v>70069</v>
      </c>
      <c r="P8" s="609" t="n">
        <v>0</v>
      </c>
      <c r="Q8" s="610" t="n">
        <v>88760</v>
      </c>
      <c r="R8" s="609" t="n">
        <v>81910</v>
      </c>
      <c r="S8" s="609" t="n">
        <v>17212</v>
      </c>
      <c r="T8" s="609" t="n">
        <v>7635</v>
      </c>
      <c r="U8" s="609" t="n">
        <v>5507</v>
      </c>
      <c r="V8" s="609" t="n">
        <v>10745</v>
      </c>
      <c r="W8" s="609" t="n">
        <v>21140</v>
      </c>
      <c r="X8" s="609" t="n">
        <v>16438</v>
      </c>
      <c r="Y8" s="609" t="n">
        <v>56376</v>
      </c>
      <c r="Z8" s="609" t="n">
        <v>18613</v>
      </c>
      <c r="AA8" s="609" t="n">
        <v>56530</v>
      </c>
      <c r="AB8" s="609" t="n">
        <v>213203</v>
      </c>
      <c r="AC8" s="609" t="n">
        <v>0</v>
      </c>
      <c r="AD8" s="609" t="n">
        <v>32335</v>
      </c>
      <c r="AE8" s="609" t="n">
        <v>77219</v>
      </c>
      <c r="AF8" s="609" t="n">
        <v>49399</v>
      </c>
      <c r="AG8" s="609" t="n">
        <v>20867</v>
      </c>
      <c r="AH8" s="609" t="n">
        <v>7682</v>
      </c>
      <c r="AI8" s="609" t="n">
        <v>14546</v>
      </c>
      <c r="AJ8" s="609" t="n">
        <v>11041</v>
      </c>
      <c r="AK8" s="609" t="n">
        <v>13025</v>
      </c>
      <c r="AL8" s="609" t="n">
        <v>31845</v>
      </c>
      <c r="AM8" s="609" t="n">
        <v>593</v>
      </c>
      <c r="AN8" s="609" t="n">
        <v>31717</v>
      </c>
      <c r="AO8" s="609" t="n">
        <v>40061</v>
      </c>
      <c r="AP8" s="609" t="n">
        <v>9347</v>
      </c>
      <c r="AQ8" s="609" t="n">
        <v>838</v>
      </c>
      <c r="AR8" s="609" t="n">
        <v>24139</v>
      </c>
      <c r="AS8" s="609" t="n">
        <v>52302</v>
      </c>
      <c r="AT8" s="609" t="n">
        <v>24688</v>
      </c>
      <c r="AU8" s="609" t="n">
        <v>4424</v>
      </c>
      <c r="AV8" s="611" t="n">
        <v>33971</v>
      </c>
      <c r="AW8" s="609" t="n">
        <v>88760</v>
      </c>
      <c r="AX8" s="609" t="n">
        <v>81910</v>
      </c>
      <c r="AY8" s="609" t="n">
        <v>17212</v>
      </c>
      <c r="AZ8" s="609" t="n">
        <v>7635</v>
      </c>
      <c r="BA8" s="609" t="n">
        <v>5507</v>
      </c>
      <c r="BB8" s="609" t="n">
        <v>10745</v>
      </c>
      <c r="BC8" s="609" t="n">
        <v>21140</v>
      </c>
      <c r="BD8" s="609" t="n">
        <v>39234</v>
      </c>
      <c r="BE8" s="609" t="n">
        <v>16438</v>
      </c>
      <c r="BF8" s="609" t="n">
        <v>56376</v>
      </c>
      <c r="BG8" s="609" t="n">
        <v>18613</v>
      </c>
      <c r="BH8" s="609" t="n">
        <v>56530</v>
      </c>
      <c r="BI8" s="609" t="n">
        <v>213203</v>
      </c>
      <c r="BJ8" s="609" t="n">
        <v>32335</v>
      </c>
      <c r="BK8" s="609" t="n">
        <v>6174</v>
      </c>
      <c r="BL8" s="609" t="n">
        <v>30301</v>
      </c>
      <c r="BM8" s="609" t="n">
        <v>12924</v>
      </c>
      <c r="BN8" s="609" t="n">
        <v>26221</v>
      </c>
      <c r="BO8" s="609" t="n">
        <v>7682</v>
      </c>
      <c r="BP8" s="609" t="n">
        <v>11764</v>
      </c>
      <c r="BQ8" s="609" t="n">
        <v>2599</v>
      </c>
      <c r="BR8" s="609" t="n">
        <v>14546</v>
      </c>
      <c r="BS8" s="609" t="n">
        <v>11041</v>
      </c>
      <c r="BT8" s="609" t="n">
        <v>13025</v>
      </c>
      <c r="BU8" s="609" t="n">
        <v>0</v>
      </c>
      <c r="BV8" s="609" t="n">
        <v>31845</v>
      </c>
      <c r="BW8" s="609" t="n">
        <v>593</v>
      </c>
      <c r="BX8" s="609" t="n">
        <v>31717</v>
      </c>
      <c r="BY8" s="609" t="n">
        <v>40061</v>
      </c>
      <c r="BZ8" s="609" t="n">
        <v>9347</v>
      </c>
      <c r="CA8" s="609" t="n">
        <v>838</v>
      </c>
      <c r="CB8" s="609" t="n">
        <v>24139</v>
      </c>
      <c r="CC8" s="609" t="n">
        <v>18268</v>
      </c>
      <c r="CD8" s="609" t="n">
        <v>52302</v>
      </c>
      <c r="CE8" s="609" t="n">
        <v>24688</v>
      </c>
      <c r="CF8" s="609" t="n">
        <v>4424</v>
      </c>
      <c r="CG8" s="609" t="n">
        <v>33971</v>
      </c>
      <c r="CH8" s="609" t="n">
        <v>0</v>
      </c>
      <c r="CI8" s="612" t="n">
        <v>0.00753949802825999</v>
      </c>
      <c r="CJ8" s="345"/>
      <c r="CK8" s="613"/>
      <c r="CL8" s="353"/>
      <c r="CN8" s="614" t="n">
        <v>8</v>
      </c>
    </row>
    <row r="9" customFormat="false" ht="13.5" hidden="false" customHeight="false" outlineLevel="0" collapsed="false">
      <c r="A9" s="615" t="s">
        <v>189</v>
      </c>
      <c r="B9" s="616"/>
      <c r="C9" s="616"/>
      <c r="D9" s="616"/>
      <c r="E9" s="616"/>
      <c r="F9" s="616"/>
      <c r="G9" s="616"/>
      <c r="H9" s="616"/>
      <c r="I9" s="616"/>
      <c r="J9" s="616"/>
      <c r="K9" s="616"/>
      <c r="L9" s="616"/>
      <c r="M9" s="616"/>
      <c r="N9" s="616"/>
      <c r="O9" s="616"/>
      <c r="P9" s="616"/>
      <c r="Q9" s="617"/>
      <c r="R9" s="616"/>
      <c r="S9" s="616"/>
      <c r="T9" s="616"/>
      <c r="U9" s="616"/>
      <c r="V9" s="616"/>
      <c r="W9" s="616"/>
      <c r="X9" s="616"/>
      <c r="Y9" s="616"/>
      <c r="Z9" s="616"/>
      <c r="AA9" s="616"/>
      <c r="AB9" s="616"/>
      <c r="AC9" s="616"/>
      <c r="AD9" s="616"/>
      <c r="AE9" s="616"/>
      <c r="AF9" s="616"/>
      <c r="AG9" s="616"/>
      <c r="AH9" s="616"/>
      <c r="AI9" s="616"/>
      <c r="AJ9" s="616"/>
      <c r="AK9" s="616"/>
      <c r="AL9" s="616"/>
      <c r="AM9" s="616"/>
      <c r="AN9" s="616"/>
      <c r="AO9" s="616"/>
      <c r="AP9" s="616"/>
      <c r="AQ9" s="616"/>
      <c r="AR9" s="616"/>
      <c r="AS9" s="616"/>
      <c r="AT9" s="616"/>
      <c r="AU9" s="616"/>
      <c r="AV9" s="618"/>
      <c r="AW9" s="616"/>
      <c r="AX9" s="616"/>
      <c r="AY9" s="616"/>
      <c r="AZ9" s="616"/>
      <c r="BA9" s="616"/>
      <c r="BB9" s="616"/>
      <c r="BC9" s="616"/>
      <c r="BD9" s="616"/>
      <c r="BE9" s="616"/>
      <c r="BF9" s="616"/>
      <c r="BG9" s="616"/>
      <c r="BH9" s="616"/>
      <c r="BI9" s="616"/>
      <c r="BJ9" s="616"/>
      <c r="BK9" s="616"/>
      <c r="BL9" s="616"/>
      <c r="BM9" s="616"/>
      <c r="BN9" s="616"/>
      <c r="BO9" s="616"/>
      <c r="BP9" s="616"/>
      <c r="BQ9" s="616"/>
      <c r="BR9" s="616"/>
      <c r="BS9" s="616"/>
      <c r="BT9" s="616"/>
      <c r="BU9" s="616"/>
      <c r="BV9" s="616"/>
      <c r="BW9" s="616"/>
      <c r="BX9" s="616"/>
      <c r="BY9" s="616"/>
      <c r="BZ9" s="616"/>
      <c r="CA9" s="616"/>
      <c r="CB9" s="616"/>
      <c r="CC9" s="616"/>
      <c r="CD9" s="616"/>
      <c r="CE9" s="616"/>
      <c r="CF9" s="616"/>
      <c r="CG9" s="616"/>
      <c r="CH9" s="616"/>
      <c r="CI9" s="619"/>
      <c r="CJ9" s="373"/>
      <c r="CK9" s="620"/>
      <c r="CL9" s="381"/>
      <c r="CN9" s="621" t="n">
        <v>9</v>
      </c>
    </row>
    <row r="10" customFormat="false" ht="12.75" hidden="false" customHeight="false" outlineLevel="0" collapsed="false">
      <c r="A10" s="601" t="s">
        <v>15</v>
      </c>
      <c r="B10" s="596" t="n">
        <v>2530315</v>
      </c>
      <c r="C10" s="596" t="n">
        <v>175760</v>
      </c>
      <c r="D10" s="596" t="n">
        <v>54634</v>
      </c>
      <c r="E10" s="596" t="n">
        <v>71719</v>
      </c>
      <c r="F10" s="596" t="n">
        <v>176183</v>
      </c>
      <c r="G10" s="596" t="n">
        <v>142016</v>
      </c>
      <c r="H10" s="596" t="n">
        <v>273682</v>
      </c>
      <c r="I10" s="596" t="n">
        <v>579414</v>
      </c>
      <c r="J10" s="596" t="n">
        <v>152905</v>
      </c>
      <c r="K10" s="596" t="n">
        <v>270405</v>
      </c>
      <c r="L10" s="596" t="n">
        <v>404623</v>
      </c>
      <c r="M10" s="596" t="n">
        <v>9908</v>
      </c>
      <c r="N10" s="596" t="n">
        <v>11348</v>
      </c>
      <c r="O10" s="596" t="n">
        <v>194836</v>
      </c>
      <c r="P10" s="596" t="n">
        <v>12882</v>
      </c>
      <c r="Q10" s="314" t="n">
        <v>107500</v>
      </c>
      <c r="R10" s="596" t="n">
        <v>122031</v>
      </c>
      <c r="S10" s="596" t="n">
        <v>53561</v>
      </c>
      <c r="T10" s="596" t="n">
        <v>44170</v>
      </c>
      <c r="U10" s="596" t="n">
        <v>24729</v>
      </c>
      <c r="V10" s="596" t="n">
        <v>71719</v>
      </c>
      <c r="W10" s="596" t="n">
        <v>68757</v>
      </c>
      <c r="X10" s="596" t="n">
        <v>58175</v>
      </c>
      <c r="Y10" s="596" t="n">
        <v>50436</v>
      </c>
      <c r="Z10" s="596" t="n">
        <v>46752</v>
      </c>
      <c r="AA10" s="596" t="n">
        <v>42841</v>
      </c>
      <c r="AB10" s="596" t="n">
        <v>235249</v>
      </c>
      <c r="AC10" s="596" t="n">
        <v>12882</v>
      </c>
      <c r="AD10" s="596" t="n">
        <v>74376</v>
      </c>
      <c r="AE10" s="596" t="n">
        <v>176183</v>
      </c>
      <c r="AF10" s="596" t="n">
        <v>287305</v>
      </c>
      <c r="AG10" s="596" t="n">
        <v>108735</v>
      </c>
      <c r="AH10" s="596" t="n">
        <v>38108</v>
      </c>
      <c r="AI10" s="596" t="n">
        <v>38550</v>
      </c>
      <c r="AJ10" s="596" t="n">
        <v>44151</v>
      </c>
      <c r="AK10" s="596" t="n">
        <v>64089</v>
      </c>
      <c r="AL10" s="596" t="n">
        <v>157046</v>
      </c>
      <c r="AM10" s="596" t="n">
        <v>9908</v>
      </c>
      <c r="AN10" s="596" t="n">
        <v>72518</v>
      </c>
      <c r="AO10" s="596" t="n">
        <v>81601</v>
      </c>
      <c r="AP10" s="596" t="n">
        <v>54634</v>
      </c>
      <c r="AQ10" s="596" t="n">
        <v>11348</v>
      </c>
      <c r="AR10" s="596" t="n">
        <v>53496</v>
      </c>
      <c r="AS10" s="596" t="n">
        <v>149409</v>
      </c>
      <c r="AT10" s="596" t="n">
        <v>42911</v>
      </c>
      <c r="AU10" s="596" t="n">
        <v>43073</v>
      </c>
      <c r="AV10" s="597" t="n">
        <v>84072</v>
      </c>
      <c r="AW10" s="596" t="n">
        <v>107500</v>
      </c>
      <c r="AX10" s="596" t="n">
        <v>122031</v>
      </c>
      <c r="AY10" s="596" t="n">
        <v>53561</v>
      </c>
      <c r="AZ10" s="596" t="n">
        <v>44170</v>
      </c>
      <c r="BA10" s="596" t="n">
        <v>24729</v>
      </c>
      <c r="BB10" s="596" t="n">
        <v>71719</v>
      </c>
      <c r="BC10" s="596" t="n">
        <v>68757</v>
      </c>
      <c r="BD10" s="596" t="n">
        <v>69422</v>
      </c>
      <c r="BE10" s="596" t="n">
        <v>58175</v>
      </c>
      <c r="BF10" s="596" t="n">
        <v>50436</v>
      </c>
      <c r="BG10" s="596" t="n">
        <v>46752</v>
      </c>
      <c r="BH10" s="596" t="n">
        <v>42841</v>
      </c>
      <c r="BI10" s="596" t="n">
        <v>235249</v>
      </c>
      <c r="BJ10" s="596" t="n">
        <v>74376</v>
      </c>
      <c r="BK10" s="596" t="n">
        <v>86224</v>
      </c>
      <c r="BL10" s="596" t="n">
        <v>93411</v>
      </c>
      <c r="BM10" s="596" t="n">
        <v>107670</v>
      </c>
      <c r="BN10" s="596" t="n">
        <v>59801</v>
      </c>
      <c r="BO10" s="596" t="n">
        <v>38108</v>
      </c>
      <c r="BP10" s="596" t="n">
        <v>46960</v>
      </c>
      <c r="BQ10" s="596" t="n">
        <v>45228</v>
      </c>
      <c r="BR10" s="596" t="n">
        <v>38550</v>
      </c>
      <c r="BS10" s="596" t="n">
        <v>44151</v>
      </c>
      <c r="BT10" s="596" t="n">
        <v>64089</v>
      </c>
      <c r="BU10" s="596" t="n">
        <v>18900</v>
      </c>
      <c r="BV10" s="596" t="n">
        <v>157046</v>
      </c>
      <c r="BW10" s="596" t="n">
        <v>9908</v>
      </c>
      <c r="BX10" s="596" t="n">
        <v>72518</v>
      </c>
      <c r="BY10" s="596" t="n">
        <v>81601</v>
      </c>
      <c r="BZ10" s="596" t="n">
        <v>54634</v>
      </c>
      <c r="CA10" s="596" t="n">
        <v>11348</v>
      </c>
      <c r="CB10" s="596" t="n">
        <v>53496</v>
      </c>
      <c r="CC10" s="596" t="n">
        <v>44607</v>
      </c>
      <c r="CD10" s="596" t="n">
        <v>149409</v>
      </c>
      <c r="CE10" s="596" t="n">
        <v>42911</v>
      </c>
      <c r="CF10" s="596" t="n">
        <v>43073</v>
      </c>
      <c r="CG10" s="596" t="n">
        <v>84072</v>
      </c>
      <c r="CH10" s="596" t="n">
        <v>12882</v>
      </c>
      <c r="CI10" s="598" t="n">
        <v>0.0150745928285837</v>
      </c>
      <c r="CJ10" s="288"/>
      <c r="CK10" s="622" t="n">
        <v>75.4733464665377</v>
      </c>
      <c r="CL10" s="299"/>
      <c r="CM10" s="0" t="n">
        <v>75.5321229024249</v>
      </c>
      <c r="CN10" s="600" t="n">
        <v>10</v>
      </c>
    </row>
    <row r="11" customFormat="false" ht="12.75" hidden="false" customHeight="false" outlineLevel="0" collapsed="false">
      <c r="A11" s="601" t="s">
        <v>181</v>
      </c>
      <c r="B11" s="602" t="n">
        <v>473307</v>
      </c>
      <c r="C11" s="602" t="n">
        <v>44034</v>
      </c>
      <c r="D11" s="602" t="n">
        <v>2029</v>
      </c>
      <c r="E11" s="602" t="n">
        <v>6560</v>
      </c>
      <c r="F11" s="602" t="n">
        <v>30273</v>
      </c>
      <c r="G11" s="602" t="n">
        <v>16782</v>
      </c>
      <c r="H11" s="602" t="n">
        <v>15832</v>
      </c>
      <c r="I11" s="602" t="n">
        <v>203051</v>
      </c>
      <c r="J11" s="602" t="n">
        <v>12929</v>
      </c>
      <c r="K11" s="602" t="n">
        <v>62280</v>
      </c>
      <c r="L11" s="602" t="n">
        <v>48129</v>
      </c>
      <c r="M11" s="602" t="n">
        <v>0</v>
      </c>
      <c r="N11" s="602" t="n">
        <v>0</v>
      </c>
      <c r="O11" s="602" t="n">
        <v>31408</v>
      </c>
      <c r="P11" s="602" t="n">
        <v>0</v>
      </c>
      <c r="Q11" s="603" t="n">
        <v>12687</v>
      </c>
      <c r="R11" s="602" t="n">
        <v>2204</v>
      </c>
      <c r="S11" s="602" t="n">
        <v>2726</v>
      </c>
      <c r="T11" s="602" t="n">
        <v>3395</v>
      </c>
      <c r="U11" s="602" t="n">
        <v>5760</v>
      </c>
      <c r="V11" s="602" t="n">
        <v>6560</v>
      </c>
      <c r="W11" s="602" t="n">
        <v>25298</v>
      </c>
      <c r="X11" s="602" t="n">
        <v>15831</v>
      </c>
      <c r="Y11" s="602" t="n">
        <v>2148</v>
      </c>
      <c r="Z11" s="602" t="n">
        <v>1562</v>
      </c>
      <c r="AA11" s="602" t="n">
        <v>2637</v>
      </c>
      <c r="AB11" s="602" t="n">
        <v>29521</v>
      </c>
      <c r="AC11" s="602" t="n">
        <v>0</v>
      </c>
      <c r="AD11" s="602" t="n">
        <v>8384</v>
      </c>
      <c r="AE11" s="602" t="n">
        <v>30273</v>
      </c>
      <c r="AF11" s="602" t="n">
        <v>138542</v>
      </c>
      <c r="AG11" s="602" t="n">
        <v>9534</v>
      </c>
      <c r="AH11" s="602" t="n">
        <v>16173</v>
      </c>
      <c r="AI11" s="602" t="n">
        <v>2804</v>
      </c>
      <c r="AJ11" s="602" t="n">
        <v>941</v>
      </c>
      <c r="AK11" s="602" t="n">
        <v>20451</v>
      </c>
      <c r="AL11" s="602" t="n">
        <v>45036</v>
      </c>
      <c r="AM11" s="602" t="n">
        <v>0</v>
      </c>
      <c r="AN11" s="602" t="n">
        <v>3384</v>
      </c>
      <c r="AO11" s="602" t="n">
        <v>19484</v>
      </c>
      <c r="AP11" s="602" t="n">
        <v>2029</v>
      </c>
      <c r="AQ11" s="602" t="n">
        <v>0</v>
      </c>
      <c r="AR11" s="602" t="n">
        <v>7752</v>
      </c>
      <c r="AS11" s="602" t="n">
        <v>27125</v>
      </c>
      <c r="AT11" s="602" t="n">
        <v>2638</v>
      </c>
      <c r="AU11" s="602" t="n">
        <v>14186</v>
      </c>
      <c r="AV11" s="604" t="n">
        <v>14242</v>
      </c>
      <c r="AW11" s="602" t="n">
        <v>12687</v>
      </c>
      <c r="AX11" s="602" t="n">
        <v>2204</v>
      </c>
      <c r="AY11" s="602" t="n">
        <v>2726</v>
      </c>
      <c r="AZ11" s="602" t="n">
        <v>3395</v>
      </c>
      <c r="BA11" s="602" t="n">
        <v>5760</v>
      </c>
      <c r="BB11" s="602" t="n">
        <v>6560</v>
      </c>
      <c r="BC11" s="602" t="n">
        <v>25298</v>
      </c>
      <c r="BD11" s="602" t="n">
        <v>12400</v>
      </c>
      <c r="BE11" s="602" t="n">
        <v>15831</v>
      </c>
      <c r="BF11" s="602" t="n">
        <v>2148</v>
      </c>
      <c r="BG11" s="602" t="n">
        <v>1562</v>
      </c>
      <c r="BH11" s="602" t="n">
        <v>2637</v>
      </c>
      <c r="BI11" s="602" t="n">
        <v>29521</v>
      </c>
      <c r="BJ11" s="602" t="n">
        <v>8384</v>
      </c>
      <c r="BK11" s="602" t="n">
        <v>53227</v>
      </c>
      <c r="BL11" s="602" t="n">
        <v>37413</v>
      </c>
      <c r="BM11" s="602" t="n">
        <v>47902</v>
      </c>
      <c r="BN11" s="602" t="n">
        <v>4031</v>
      </c>
      <c r="BO11" s="602" t="n">
        <v>16173</v>
      </c>
      <c r="BP11" s="602" t="n">
        <v>13842</v>
      </c>
      <c r="BQ11" s="602" t="n">
        <v>3245</v>
      </c>
      <c r="BR11" s="602" t="n">
        <v>2804</v>
      </c>
      <c r="BS11" s="602" t="n">
        <v>941</v>
      </c>
      <c r="BT11" s="602" t="n">
        <v>20451</v>
      </c>
      <c r="BU11" s="602" t="n">
        <v>1460</v>
      </c>
      <c r="BV11" s="602" t="n">
        <v>45036</v>
      </c>
      <c r="BW11" s="602" t="n">
        <v>0</v>
      </c>
      <c r="BX11" s="602" t="n">
        <v>3384</v>
      </c>
      <c r="BY11" s="602" t="n">
        <v>19484</v>
      </c>
      <c r="BZ11" s="602" t="n">
        <v>2029</v>
      </c>
      <c r="CA11" s="602" t="n">
        <v>0</v>
      </c>
      <c r="CB11" s="602" t="n">
        <v>7752</v>
      </c>
      <c r="CC11" s="602" t="n">
        <v>4829</v>
      </c>
      <c r="CD11" s="602" t="n">
        <v>27125</v>
      </c>
      <c r="CE11" s="602" t="n">
        <v>2638</v>
      </c>
      <c r="CF11" s="602" t="n">
        <v>14186</v>
      </c>
      <c r="CG11" s="602" t="n">
        <v>14242</v>
      </c>
      <c r="CH11" s="602" t="n">
        <v>0</v>
      </c>
      <c r="CI11" s="605" t="n">
        <v>0.0140246528737256</v>
      </c>
      <c r="CJ11" s="290"/>
      <c r="CK11" s="623" t="n">
        <v>69.3974907986758</v>
      </c>
      <c r="CL11" s="325"/>
      <c r="CN11" s="607" t="n">
        <v>11</v>
      </c>
    </row>
    <row r="12" customFormat="false" ht="12.75" hidden="false" customHeight="false" outlineLevel="0" collapsed="false">
      <c r="A12" s="601" t="s">
        <v>185</v>
      </c>
      <c r="B12" s="602" t="n">
        <v>490553</v>
      </c>
      <c r="C12" s="602" t="n">
        <v>48515</v>
      </c>
      <c r="D12" s="602" t="n">
        <v>5810</v>
      </c>
      <c r="E12" s="602" t="n">
        <v>16886</v>
      </c>
      <c r="F12" s="602" t="n">
        <v>36207</v>
      </c>
      <c r="G12" s="602" t="n">
        <v>33036</v>
      </c>
      <c r="H12" s="602" t="n">
        <v>32959</v>
      </c>
      <c r="I12" s="602" t="n">
        <v>101757</v>
      </c>
      <c r="J12" s="602" t="n">
        <v>25229</v>
      </c>
      <c r="K12" s="602" t="n">
        <v>72007</v>
      </c>
      <c r="L12" s="602" t="n">
        <v>75375</v>
      </c>
      <c r="M12" s="602" t="n">
        <v>1968</v>
      </c>
      <c r="N12" s="602" t="n">
        <v>623</v>
      </c>
      <c r="O12" s="602" t="n">
        <v>32535</v>
      </c>
      <c r="P12" s="602" t="n">
        <v>7646</v>
      </c>
      <c r="Q12" s="603" t="n">
        <v>19394</v>
      </c>
      <c r="R12" s="602" t="n">
        <v>8505</v>
      </c>
      <c r="S12" s="602" t="n">
        <v>9785</v>
      </c>
      <c r="T12" s="602" t="n">
        <v>7756</v>
      </c>
      <c r="U12" s="602" t="n">
        <v>3678</v>
      </c>
      <c r="V12" s="602" t="n">
        <v>16886</v>
      </c>
      <c r="W12" s="602" t="n">
        <v>13828</v>
      </c>
      <c r="X12" s="602" t="n">
        <v>16724</v>
      </c>
      <c r="Y12" s="602" t="n">
        <v>6409</v>
      </c>
      <c r="Z12" s="602" t="n">
        <v>8585</v>
      </c>
      <c r="AA12" s="602" t="n">
        <v>3331</v>
      </c>
      <c r="AB12" s="602" t="n">
        <v>31464</v>
      </c>
      <c r="AC12" s="602" t="n">
        <v>7646</v>
      </c>
      <c r="AD12" s="602" t="n">
        <v>20422</v>
      </c>
      <c r="AE12" s="602" t="n">
        <v>36207</v>
      </c>
      <c r="AF12" s="602" t="n">
        <v>51737</v>
      </c>
      <c r="AG12" s="602" t="n">
        <v>17473</v>
      </c>
      <c r="AH12" s="602" t="n">
        <v>5829</v>
      </c>
      <c r="AI12" s="602" t="n">
        <v>12520</v>
      </c>
      <c r="AJ12" s="602" t="n">
        <v>5060</v>
      </c>
      <c r="AK12" s="602" t="n">
        <v>15839</v>
      </c>
      <c r="AL12" s="602" t="n">
        <v>45191</v>
      </c>
      <c r="AM12" s="602" t="n">
        <v>1968</v>
      </c>
      <c r="AN12" s="602" t="n">
        <v>8922</v>
      </c>
      <c r="AO12" s="602" t="n">
        <v>14824</v>
      </c>
      <c r="AP12" s="602" t="n">
        <v>5810</v>
      </c>
      <c r="AQ12" s="602" t="n">
        <v>623</v>
      </c>
      <c r="AR12" s="602" t="n">
        <v>15952</v>
      </c>
      <c r="AS12" s="602" t="n">
        <v>33014</v>
      </c>
      <c r="AT12" s="602" t="n">
        <v>8936</v>
      </c>
      <c r="AU12" s="602" t="n">
        <v>13429</v>
      </c>
      <c r="AV12" s="604" t="n">
        <v>22806</v>
      </c>
      <c r="AW12" s="602" t="n">
        <v>19394</v>
      </c>
      <c r="AX12" s="602" t="n">
        <v>8505</v>
      </c>
      <c r="AY12" s="602" t="n">
        <v>9785</v>
      </c>
      <c r="AZ12" s="602" t="n">
        <v>7756</v>
      </c>
      <c r="BA12" s="602" t="n">
        <v>3678</v>
      </c>
      <c r="BB12" s="602" t="n">
        <v>16886</v>
      </c>
      <c r="BC12" s="602" t="n">
        <v>13828</v>
      </c>
      <c r="BD12" s="602" t="n">
        <v>13936</v>
      </c>
      <c r="BE12" s="602" t="n">
        <v>16724</v>
      </c>
      <c r="BF12" s="602" t="n">
        <v>6409</v>
      </c>
      <c r="BG12" s="602" t="n">
        <v>8585</v>
      </c>
      <c r="BH12" s="602" t="n">
        <v>3331</v>
      </c>
      <c r="BI12" s="602" t="n">
        <v>31464</v>
      </c>
      <c r="BJ12" s="602" t="n">
        <v>20422</v>
      </c>
      <c r="BK12" s="602" t="n">
        <v>11293</v>
      </c>
      <c r="BL12" s="602" t="n">
        <v>15878</v>
      </c>
      <c r="BM12" s="602" t="n">
        <v>24566</v>
      </c>
      <c r="BN12" s="602" t="n">
        <v>9730</v>
      </c>
      <c r="BO12" s="602" t="n">
        <v>5829</v>
      </c>
      <c r="BP12" s="602" t="n">
        <v>12541</v>
      </c>
      <c r="BQ12" s="602" t="n">
        <v>8814</v>
      </c>
      <c r="BR12" s="602" t="n">
        <v>12520</v>
      </c>
      <c r="BS12" s="602" t="n">
        <v>5060</v>
      </c>
      <c r="BT12" s="602" t="n">
        <v>15839</v>
      </c>
      <c r="BU12" s="602" t="n">
        <v>3100</v>
      </c>
      <c r="BV12" s="602" t="n">
        <v>45191</v>
      </c>
      <c r="BW12" s="602" t="n">
        <v>1968</v>
      </c>
      <c r="BX12" s="602" t="n">
        <v>8922</v>
      </c>
      <c r="BY12" s="602" t="n">
        <v>14824</v>
      </c>
      <c r="BZ12" s="602" t="n">
        <v>5810</v>
      </c>
      <c r="CA12" s="602" t="n">
        <v>623</v>
      </c>
      <c r="CB12" s="602" t="n">
        <v>15952</v>
      </c>
      <c r="CC12" s="602" t="n">
        <v>5559</v>
      </c>
      <c r="CD12" s="602" t="n">
        <v>33014</v>
      </c>
      <c r="CE12" s="602" t="n">
        <v>8936</v>
      </c>
      <c r="CF12" s="602" t="n">
        <v>13429</v>
      </c>
      <c r="CG12" s="602" t="n">
        <v>22806</v>
      </c>
      <c r="CH12" s="602" t="n">
        <v>7646</v>
      </c>
      <c r="CI12" s="605" t="n">
        <v>0.0123556833140451</v>
      </c>
      <c r="CJ12" s="290"/>
      <c r="CK12" s="623" t="n">
        <v>73.4836437604916</v>
      </c>
      <c r="CL12" s="325"/>
      <c r="CN12" s="607" t="n">
        <v>12</v>
      </c>
    </row>
    <row r="13" customFormat="false" ht="12.75" hidden="false" customHeight="false" outlineLevel="0" collapsed="false">
      <c r="A13" s="601" t="s">
        <v>186</v>
      </c>
      <c r="B13" s="602" t="n">
        <v>508008</v>
      </c>
      <c r="C13" s="602" t="n">
        <v>29936</v>
      </c>
      <c r="D13" s="602" t="n">
        <v>16729</v>
      </c>
      <c r="E13" s="602" t="n">
        <v>22722</v>
      </c>
      <c r="F13" s="602" t="n">
        <v>38180</v>
      </c>
      <c r="G13" s="602" t="n">
        <v>25663</v>
      </c>
      <c r="H13" s="602" t="n">
        <v>54575</v>
      </c>
      <c r="I13" s="602" t="n">
        <v>84306</v>
      </c>
      <c r="J13" s="602" t="n">
        <v>57015</v>
      </c>
      <c r="K13" s="602" t="n">
        <v>60657</v>
      </c>
      <c r="L13" s="602" t="n">
        <v>69767</v>
      </c>
      <c r="M13" s="602" t="n">
        <v>2424</v>
      </c>
      <c r="N13" s="602" t="n">
        <v>6684</v>
      </c>
      <c r="O13" s="602" t="n">
        <v>34114</v>
      </c>
      <c r="P13" s="602" t="n">
        <v>5236</v>
      </c>
      <c r="Q13" s="603" t="n">
        <v>16092</v>
      </c>
      <c r="R13" s="602" t="n">
        <v>21587</v>
      </c>
      <c r="S13" s="602" t="n">
        <v>13705</v>
      </c>
      <c r="T13" s="602" t="n">
        <v>18999</v>
      </c>
      <c r="U13" s="602" t="n">
        <v>4833</v>
      </c>
      <c r="V13" s="602" t="n">
        <v>22722</v>
      </c>
      <c r="W13" s="602" t="n">
        <v>8283</v>
      </c>
      <c r="X13" s="602" t="n">
        <v>9774</v>
      </c>
      <c r="Y13" s="602" t="n">
        <v>5174</v>
      </c>
      <c r="Z13" s="602" t="n">
        <v>11547</v>
      </c>
      <c r="AA13" s="602" t="n">
        <v>4641</v>
      </c>
      <c r="AB13" s="602" t="n">
        <v>36644</v>
      </c>
      <c r="AC13" s="602" t="n">
        <v>5236</v>
      </c>
      <c r="AD13" s="602" t="n">
        <v>14408</v>
      </c>
      <c r="AE13" s="602" t="n">
        <v>38180</v>
      </c>
      <c r="AF13" s="602" t="n">
        <v>40410</v>
      </c>
      <c r="AG13" s="602" t="n">
        <v>38016</v>
      </c>
      <c r="AH13" s="602" t="n">
        <v>5743</v>
      </c>
      <c r="AI13" s="602" t="n">
        <v>7452</v>
      </c>
      <c r="AJ13" s="602" t="n">
        <v>16896</v>
      </c>
      <c r="AK13" s="602" t="n">
        <v>9724</v>
      </c>
      <c r="AL13" s="602" t="n">
        <v>32691</v>
      </c>
      <c r="AM13" s="602" t="n">
        <v>2424</v>
      </c>
      <c r="AN13" s="602" t="n">
        <v>12126</v>
      </c>
      <c r="AO13" s="602" t="n">
        <v>14081</v>
      </c>
      <c r="AP13" s="602" t="n">
        <v>16729</v>
      </c>
      <c r="AQ13" s="602" t="n">
        <v>6684</v>
      </c>
      <c r="AR13" s="602" t="n">
        <v>10438</v>
      </c>
      <c r="AS13" s="602" t="n">
        <v>33615</v>
      </c>
      <c r="AT13" s="602" t="n">
        <v>6422</v>
      </c>
      <c r="AU13" s="602" t="n">
        <v>8608</v>
      </c>
      <c r="AV13" s="604" t="n">
        <v>14124</v>
      </c>
      <c r="AW13" s="602" t="n">
        <v>16092</v>
      </c>
      <c r="AX13" s="602" t="n">
        <v>21587</v>
      </c>
      <c r="AY13" s="602" t="n">
        <v>13705</v>
      </c>
      <c r="AZ13" s="602" t="n">
        <v>18999</v>
      </c>
      <c r="BA13" s="602" t="n">
        <v>4833</v>
      </c>
      <c r="BB13" s="602" t="n">
        <v>22722</v>
      </c>
      <c r="BC13" s="602" t="n">
        <v>8283</v>
      </c>
      <c r="BD13" s="602" t="n">
        <v>15847</v>
      </c>
      <c r="BE13" s="602" t="n">
        <v>9774</v>
      </c>
      <c r="BF13" s="602" t="n">
        <v>5174</v>
      </c>
      <c r="BG13" s="602" t="n">
        <v>11547</v>
      </c>
      <c r="BH13" s="602" t="n">
        <v>4641</v>
      </c>
      <c r="BI13" s="602" t="n">
        <v>36644</v>
      </c>
      <c r="BJ13" s="602" t="n">
        <v>14408</v>
      </c>
      <c r="BK13" s="602" t="n">
        <v>8630</v>
      </c>
      <c r="BL13" s="602" t="n">
        <v>14000</v>
      </c>
      <c r="BM13" s="602" t="n">
        <v>17780</v>
      </c>
      <c r="BN13" s="602" t="n">
        <v>12842</v>
      </c>
      <c r="BO13" s="602" t="n">
        <v>5743</v>
      </c>
      <c r="BP13" s="602" t="n">
        <v>9491</v>
      </c>
      <c r="BQ13" s="602" t="n">
        <v>18912</v>
      </c>
      <c r="BR13" s="602" t="n">
        <v>7452</v>
      </c>
      <c r="BS13" s="602" t="n">
        <v>16896</v>
      </c>
      <c r="BT13" s="602" t="n">
        <v>9724</v>
      </c>
      <c r="BU13" s="602" t="n">
        <v>10331</v>
      </c>
      <c r="BV13" s="602" t="n">
        <v>32691</v>
      </c>
      <c r="BW13" s="602" t="n">
        <v>2424</v>
      </c>
      <c r="BX13" s="602" t="n">
        <v>12126</v>
      </c>
      <c r="BY13" s="602" t="n">
        <v>14081</v>
      </c>
      <c r="BZ13" s="602" t="n">
        <v>16729</v>
      </c>
      <c r="CA13" s="602" t="n">
        <v>6684</v>
      </c>
      <c r="CB13" s="602" t="n">
        <v>10438</v>
      </c>
      <c r="CC13" s="602" t="n">
        <v>8773</v>
      </c>
      <c r="CD13" s="602" t="n">
        <v>33615</v>
      </c>
      <c r="CE13" s="602" t="n">
        <v>6422</v>
      </c>
      <c r="CF13" s="602" t="n">
        <v>8608</v>
      </c>
      <c r="CG13" s="602" t="n">
        <v>14124</v>
      </c>
      <c r="CH13" s="602" t="n">
        <v>5236</v>
      </c>
      <c r="CI13" s="605" t="n">
        <v>0.0105141597186524</v>
      </c>
      <c r="CJ13" s="290"/>
      <c r="CK13" s="623" t="n">
        <v>76.0912592324994</v>
      </c>
      <c r="CL13" s="325"/>
      <c r="CN13" s="607" t="n">
        <v>13</v>
      </c>
    </row>
    <row r="14" customFormat="false" ht="12.75" hidden="false" customHeight="false" outlineLevel="0" collapsed="false">
      <c r="A14" s="601" t="s">
        <v>187</v>
      </c>
      <c r="B14" s="602" t="n">
        <v>532723</v>
      </c>
      <c r="C14" s="602" t="n">
        <v>27424</v>
      </c>
      <c r="D14" s="602" t="n">
        <v>25567</v>
      </c>
      <c r="E14" s="602" t="n">
        <v>20384</v>
      </c>
      <c r="F14" s="602" t="n">
        <v>33806</v>
      </c>
      <c r="G14" s="602" t="n">
        <v>35730</v>
      </c>
      <c r="H14" s="602" t="n">
        <v>79036</v>
      </c>
      <c r="I14" s="602" t="n">
        <v>82185</v>
      </c>
      <c r="J14" s="602" t="n">
        <v>43364</v>
      </c>
      <c r="K14" s="602" t="n">
        <v>38164</v>
      </c>
      <c r="L14" s="602" t="n">
        <v>75215</v>
      </c>
      <c r="M14" s="602" t="n">
        <v>5224</v>
      </c>
      <c r="N14" s="602" t="n">
        <v>3609</v>
      </c>
      <c r="O14" s="602" t="n">
        <v>63015</v>
      </c>
      <c r="P14" s="602" t="n">
        <v>0</v>
      </c>
      <c r="Q14" s="603" t="n">
        <v>15041</v>
      </c>
      <c r="R14" s="602" t="n">
        <v>48763</v>
      </c>
      <c r="S14" s="602" t="n">
        <v>18941</v>
      </c>
      <c r="T14" s="602" t="n">
        <v>9723</v>
      </c>
      <c r="U14" s="602" t="n">
        <v>7757</v>
      </c>
      <c r="V14" s="602" t="n">
        <v>20384</v>
      </c>
      <c r="W14" s="602" t="n">
        <v>11339</v>
      </c>
      <c r="X14" s="602" t="n">
        <v>7848</v>
      </c>
      <c r="Y14" s="602" t="n">
        <v>9353</v>
      </c>
      <c r="Z14" s="602" t="n">
        <v>15994</v>
      </c>
      <c r="AA14" s="602" t="n">
        <v>5018</v>
      </c>
      <c r="AB14" s="602" t="n">
        <v>34652</v>
      </c>
      <c r="AC14" s="602" t="n">
        <v>0</v>
      </c>
      <c r="AD14" s="602" t="n">
        <v>15011</v>
      </c>
      <c r="AE14" s="602" t="n">
        <v>33806</v>
      </c>
      <c r="AF14" s="602" t="n">
        <v>32708</v>
      </c>
      <c r="AG14" s="602" t="n">
        <v>33641</v>
      </c>
      <c r="AH14" s="602" t="n">
        <v>6552</v>
      </c>
      <c r="AI14" s="602" t="n">
        <v>8650</v>
      </c>
      <c r="AJ14" s="602" t="n">
        <v>15232</v>
      </c>
      <c r="AK14" s="602" t="n">
        <v>11773</v>
      </c>
      <c r="AL14" s="602" t="n">
        <v>18191</v>
      </c>
      <c r="AM14" s="602" t="n">
        <v>5224</v>
      </c>
      <c r="AN14" s="602" t="n">
        <v>32735</v>
      </c>
      <c r="AO14" s="602" t="n">
        <v>13665</v>
      </c>
      <c r="AP14" s="602" t="n">
        <v>25567</v>
      </c>
      <c r="AQ14" s="602" t="n">
        <v>3609</v>
      </c>
      <c r="AR14" s="602" t="n">
        <v>7803</v>
      </c>
      <c r="AS14" s="602" t="n">
        <v>30239</v>
      </c>
      <c r="AT14" s="602" t="n">
        <v>12962</v>
      </c>
      <c r="AU14" s="602" t="n">
        <v>4623</v>
      </c>
      <c r="AV14" s="604" t="n">
        <v>15919</v>
      </c>
      <c r="AW14" s="602" t="n">
        <v>15041</v>
      </c>
      <c r="AX14" s="602" t="n">
        <v>48763</v>
      </c>
      <c r="AY14" s="602" t="n">
        <v>18941</v>
      </c>
      <c r="AZ14" s="602" t="n">
        <v>9723</v>
      </c>
      <c r="BA14" s="602" t="n">
        <v>7757</v>
      </c>
      <c r="BB14" s="602" t="n">
        <v>20384</v>
      </c>
      <c r="BC14" s="602" t="n">
        <v>11339</v>
      </c>
      <c r="BD14" s="602" t="n">
        <v>7834</v>
      </c>
      <c r="BE14" s="602" t="n">
        <v>7848</v>
      </c>
      <c r="BF14" s="602" t="n">
        <v>9353</v>
      </c>
      <c r="BG14" s="602" t="n">
        <v>15994</v>
      </c>
      <c r="BH14" s="602" t="n">
        <v>5018</v>
      </c>
      <c r="BI14" s="602" t="n">
        <v>34652</v>
      </c>
      <c r="BJ14" s="602" t="n">
        <v>15011</v>
      </c>
      <c r="BK14" s="602" t="n">
        <v>9979</v>
      </c>
      <c r="BL14" s="602" t="n">
        <v>11534</v>
      </c>
      <c r="BM14" s="602" t="n">
        <v>11195</v>
      </c>
      <c r="BN14" s="602" t="n">
        <v>20589</v>
      </c>
      <c r="BO14" s="602" t="n">
        <v>6552</v>
      </c>
      <c r="BP14" s="602" t="n">
        <v>5383</v>
      </c>
      <c r="BQ14" s="602" t="n">
        <v>12997</v>
      </c>
      <c r="BR14" s="602" t="n">
        <v>8650</v>
      </c>
      <c r="BS14" s="602" t="n">
        <v>15232</v>
      </c>
      <c r="BT14" s="602" t="n">
        <v>11773</v>
      </c>
      <c r="BU14" s="602" t="n">
        <v>4009</v>
      </c>
      <c r="BV14" s="602" t="n">
        <v>18191</v>
      </c>
      <c r="BW14" s="602" t="n">
        <v>5224</v>
      </c>
      <c r="BX14" s="602" t="n">
        <v>32735</v>
      </c>
      <c r="BY14" s="602" t="n">
        <v>13665</v>
      </c>
      <c r="BZ14" s="602" t="n">
        <v>25567</v>
      </c>
      <c r="CA14" s="602" t="n">
        <v>3609</v>
      </c>
      <c r="CB14" s="602" t="n">
        <v>7803</v>
      </c>
      <c r="CC14" s="602" t="n">
        <v>16635</v>
      </c>
      <c r="CD14" s="602" t="n">
        <v>30239</v>
      </c>
      <c r="CE14" s="602" t="n">
        <v>12962</v>
      </c>
      <c r="CF14" s="602" t="n">
        <v>4623</v>
      </c>
      <c r="CG14" s="602" t="n">
        <v>15919</v>
      </c>
      <c r="CH14" s="602" t="n">
        <v>0</v>
      </c>
      <c r="CI14" s="605" t="n">
        <v>0.00883676361966742</v>
      </c>
      <c r="CJ14" s="290"/>
      <c r="CK14" s="623" t="n">
        <v>78.1979752471287</v>
      </c>
      <c r="CL14" s="325"/>
      <c r="CN14" s="607" t="n">
        <v>14</v>
      </c>
    </row>
    <row r="15" customFormat="false" ht="13.5" hidden="false" customHeight="false" outlineLevel="0" collapsed="false">
      <c r="A15" s="608" t="s">
        <v>188</v>
      </c>
      <c r="B15" s="602" t="n">
        <v>525724</v>
      </c>
      <c r="C15" s="602" t="n">
        <v>25851</v>
      </c>
      <c r="D15" s="602" t="n">
        <v>4499</v>
      </c>
      <c r="E15" s="602" t="n">
        <v>5167</v>
      </c>
      <c r="F15" s="602" t="n">
        <v>37717</v>
      </c>
      <c r="G15" s="602" t="n">
        <v>30805</v>
      </c>
      <c r="H15" s="602" t="n">
        <v>91280</v>
      </c>
      <c r="I15" s="602" t="n">
        <v>108115</v>
      </c>
      <c r="J15" s="602" t="n">
        <v>14368</v>
      </c>
      <c r="K15" s="602" t="n">
        <v>37297</v>
      </c>
      <c r="L15" s="602" t="n">
        <v>136137</v>
      </c>
      <c r="M15" s="602" t="n">
        <v>292</v>
      </c>
      <c r="N15" s="602" t="n">
        <v>432</v>
      </c>
      <c r="O15" s="602" t="n">
        <v>33764</v>
      </c>
      <c r="P15" s="602" t="n">
        <v>0</v>
      </c>
      <c r="Q15" s="603" t="n">
        <v>44286</v>
      </c>
      <c r="R15" s="602" t="n">
        <v>40972</v>
      </c>
      <c r="S15" s="602" t="n">
        <v>8404</v>
      </c>
      <c r="T15" s="602" t="n">
        <v>4297</v>
      </c>
      <c r="U15" s="602" t="n">
        <v>2701</v>
      </c>
      <c r="V15" s="602" t="n">
        <v>5167</v>
      </c>
      <c r="W15" s="602" t="n">
        <v>10009</v>
      </c>
      <c r="X15" s="602" t="n">
        <v>7998</v>
      </c>
      <c r="Y15" s="602" t="n">
        <v>27352</v>
      </c>
      <c r="Z15" s="602" t="n">
        <v>9064</v>
      </c>
      <c r="AA15" s="602" t="n">
        <v>27214</v>
      </c>
      <c r="AB15" s="602" t="n">
        <v>102968</v>
      </c>
      <c r="AC15" s="602" t="n">
        <v>0</v>
      </c>
      <c r="AD15" s="602" t="n">
        <v>16151</v>
      </c>
      <c r="AE15" s="602" t="n">
        <v>37717</v>
      </c>
      <c r="AF15" s="602" t="n">
        <v>23908</v>
      </c>
      <c r="AG15" s="602" t="n">
        <v>10071</v>
      </c>
      <c r="AH15" s="602" t="n">
        <v>3811</v>
      </c>
      <c r="AI15" s="602" t="n">
        <v>7124</v>
      </c>
      <c r="AJ15" s="602" t="n">
        <v>6022</v>
      </c>
      <c r="AK15" s="602" t="n">
        <v>6302</v>
      </c>
      <c r="AL15" s="602" t="n">
        <v>15937</v>
      </c>
      <c r="AM15" s="602" t="n">
        <v>292</v>
      </c>
      <c r="AN15" s="602" t="n">
        <v>15351</v>
      </c>
      <c r="AO15" s="602" t="n">
        <v>19547</v>
      </c>
      <c r="AP15" s="602" t="n">
        <v>4499</v>
      </c>
      <c r="AQ15" s="602" t="n">
        <v>432</v>
      </c>
      <c r="AR15" s="602" t="n">
        <v>11551</v>
      </c>
      <c r="AS15" s="602" t="n">
        <v>25416</v>
      </c>
      <c r="AT15" s="602" t="n">
        <v>11953</v>
      </c>
      <c r="AU15" s="602" t="n">
        <v>2227</v>
      </c>
      <c r="AV15" s="604" t="n">
        <v>16981</v>
      </c>
      <c r="AW15" s="602" t="n">
        <v>44286</v>
      </c>
      <c r="AX15" s="602" t="n">
        <v>40972</v>
      </c>
      <c r="AY15" s="602" t="n">
        <v>8404</v>
      </c>
      <c r="AZ15" s="602" t="n">
        <v>4297</v>
      </c>
      <c r="BA15" s="602" t="n">
        <v>2701</v>
      </c>
      <c r="BB15" s="602" t="n">
        <v>5167</v>
      </c>
      <c r="BC15" s="602" t="n">
        <v>10009</v>
      </c>
      <c r="BD15" s="602" t="n">
        <v>19405</v>
      </c>
      <c r="BE15" s="602" t="n">
        <v>7998</v>
      </c>
      <c r="BF15" s="602" t="n">
        <v>27352</v>
      </c>
      <c r="BG15" s="602" t="n">
        <v>9064</v>
      </c>
      <c r="BH15" s="602" t="n">
        <v>27214</v>
      </c>
      <c r="BI15" s="602" t="n">
        <v>102968</v>
      </c>
      <c r="BJ15" s="602" t="n">
        <v>16151</v>
      </c>
      <c r="BK15" s="602" t="n">
        <v>3095</v>
      </c>
      <c r="BL15" s="602" t="n">
        <v>14586</v>
      </c>
      <c r="BM15" s="602" t="n">
        <v>6227</v>
      </c>
      <c r="BN15" s="602" t="n">
        <v>12609</v>
      </c>
      <c r="BO15" s="602" t="n">
        <v>3811</v>
      </c>
      <c r="BP15" s="602" t="n">
        <v>5703</v>
      </c>
      <c r="BQ15" s="602" t="n">
        <v>1260</v>
      </c>
      <c r="BR15" s="602" t="n">
        <v>7124</v>
      </c>
      <c r="BS15" s="602" t="n">
        <v>6022</v>
      </c>
      <c r="BT15" s="602" t="n">
        <v>6302</v>
      </c>
      <c r="BU15" s="602" t="n">
        <v>0</v>
      </c>
      <c r="BV15" s="602" t="n">
        <v>15937</v>
      </c>
      <c r="BW15" s="602" t="n">
        <v>292</v>
      </c>
      <c r="BX15" s="602" t="n">
        <v>15351</v>
      </c>
      <c r="BY15" s="602" t="n">
        <v>19547</v>
      </c>
      <c r="BZ15" s="602" t="n">
        <v>4499</v>
      </c>
      <c r="CA15" s="602" t="n">
        <v>432</v>
      </c>
      <c r="CB15" s="602" t="n">
        <v>11551</v>
      </c>
      <c r="CC15" s="602" t="n">
        <v>8811</v>
      </c>
      <c r="CD15" s="602" t="n">
        <v>25416</v>
      </c>
      <c r="CE15" s="602" t="n">
        <v>11953</v>
      </c>
      <c r="CF15" s="602" t="n">
        <v>2227</v>
      </c>
      <c r="CG15" s="602" t="n">
        <v>16981</v>
      </c>
      <c r="CH15" s="602" t="n">
        <v>0</v>
      </c>
      <c r="CI15" s="612" t="n">
        <v>0.00705241001977849</v>
      </c>
      <c r="CJ15" s="345"/>
      <c r="CK15" s="624" t="n">
        <v>80.4001220200227</v>
      </c>
      <c r="CL15" s="353"/>
      <c r="CN15" s="614" t="n">
        <v>15</v>
      </c>
    </row>
    <row r="16" customFormat="false" ht="13.5" hidden="false" customHeight="false" outlineLevel="0" collapsed="false">
      <c r="A16" s="615" t="s">
        <v>201</v>
      </c>
      <c r="B16" s="625"/>
      <c r="C16" s="625"/>
      <c r="D16" s="625"/>
      <c r="E16" s="625"/>
      <c r="F16" s="625"/>
      <c r="G16" s="625"/>
      <c r="H16" s="625"/>
      <c r="I16" s="625"/>
      <c r="J16" s="625"/>
      <c r="K16" s="625"/>
      <c r="L16" s="625"/>
      <c r="M16" s="625"/>
      <c r="N16" s="625"/>
      <c r="O16" s="625"/>
      <c r="P16" s="625"/>
      <c r="Q16" s="397"/>
      <c r="R16" s="625"/>
      <c r="S16" s="625"/>
      <c r="T16" s="625"/>
      <c r="U16" s="625"/>
      <c r="V16" s="625"/>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6"/>
      <c r="AW16" s="625"/>
      <c r="AX16" s="625"/>
      <c r="AY16" s="625"/>
      <c r="AZ16" s="625"/>
      <c r="BA16" s="625"/>
      <c r="BB16" s="625"/>
      <c r="BC16" s="625"/>
      <c r="BD16" s="625"/>
      <c r="BE16" s="625"/>
      <c r="BF16" s="625"/>
      <c r="BG16" s="625"/>
      <c r="BH16" s="625"/>
      <c r="BI16" s="625"/>
      <c r="BJ16" s="625"/>
      <c r="BK16" s="625"/>
      <c r="BL16" s="625"/>
      <c r="BM16" s="625"/>
      <c r="BN16" s="625"/>
      <c r="BO16" s="625"/>
      <c r="BP16" s="625"/>
      <c r="BQ16" s="625"/>
      <c r="BR16" s="625"/>
      <c r="BS16" s="625"/>
      <c r="BT16" s="625"/>
      <c r="BU16" s="625"/>
      <c r="BV16" s="625"/>
      <c r="BW16" s="625"/>
      <c r="BX16" s="625"/>
      <c r="BY16" s="625"/>
      <c r="BZ16" s="625"/>
      <c r="CA16" s="625"/>
      <c r="CB16" s="625"/>
      <c r="CC16" s="625"/>
      <c r="CD16" s="625"/>
      <c r="CE16" s="625"/>
      <c r="CF16" s="625"/>
      <c r="CG16" s="625"/>
      <c r="CH16" s="625"/>
      <c r="CI16" s="619"/>
      <c r="CJ16" s="373"/>
      <c r="CK16" s="627"/>
      <c r="CL16" s="381"/>
      <c r="CN16" s="621" t="n">
        <v>16</v>
      </c>
    </row>
    <row r="17" customFormat="false" ht="12.75" hidden="false" customHeight="false" outlineLevel="0" collapsed="false">
      <c r="A17" s="601" t="s">
        <v>16</v>
      </c>
      <c r="B17" s="596" t="n">
        <v>2691785</v>
      </c>
      <c r="C17" s="596" t="n">
        <v>191100</v>
      </c>
      <c r="D17" s="596" t="n">
        <v>58236</v>
      </c>
      <c r="E17" s="596" t="n">
        <v>76471</v>
      </c>
      <c r="F17" s="596" t="n">
        <v>188837</v>
      </c>
      <c r="G17" s="596" t="n">
        <v>151744</v>
      </c>
      <c r="H17" s="596" t="n">
        <v>276938</v>
      </c>
      <c r="I17" s="596" t="n">
        <v>624191</v>
      </c>
      <c r="J17" s="596" t="n">
        <v>157925</v>
      </c>
      <c r="K17" s="596" t="n">
        <v>291760</v>
      </c>
      <c r="L17" s="596" t="n">
        <v>432217</v>
      </c>
      <c r="M17" s="596" t="n">
        <v>10202</v>
      </c>
      <c r="N17" s="596" t="n">
        <v>11052</v>
      </c>
      <c r="O17" s="596" t="n">
        <v>207804</v>
      </c>
      <c r="P17" s="596" t="n">
        <v>13308</v>
      </c>
      <c r="Q17" s="314" t="n">
        <v>109620</v>
      </c>
      <c r="R17" s="596" t="n">
        <v>123749</v>
      </c>
      <c r="S17" s="596" t="n">
        <v>57009</v>
      </c>
      <c r="T17" s="596" t="n">
        <v>45030</v>
      </c>
      <c r="U17" s="596" t="n">
        <v>25901</v>
      </c>
      <c r="V17" s="596" t="n">
        <v>76471</v>
      </c>
      <c r="W17" s="596" t="n">
        <v>75533</v>
      </c>
      <c r="X17" s="596" t="n">
        <v>62065</v>
      </c>
      <c r="Y17" s="596" t="n">
        <v>54144</v>
      </c>
      <c r="Z17" s="596" t="n">
        <v>50748</v>
      </c>
      <c r="AA17" s="596" t="n">
        <v>46699</v>
      </c>
      <c r="AB17" s="596" t="n">
        <v>250871</v>
      </c>
      <c r="AC17" s="596" t="n">
        <v>13308</v>
      </c>
      <c r="AD17" s="596" t="n">
        <v>78904</v>
      </c>
      <c r="AE17" s="596" t="n">
        <v>188837</v>
      </c>
      <c r="AF17" s="596" t="n">
        <v>305515</v>
      </c>
      <c r="AG17" s="596" t="n">
        <v>112895</v>
      </c>
      <c r="AH17" s="596" t="n">
        <v>41662</v>
      </c>
      <c r="AI17" s="596" t="n">
        <v>42590</v>
      </c>
      <c r="AJ17" s="596" t="n">
        <v>43569</v>
      </c>
      <c r="AK17" s="596" t="n">
        <v>71091</v>
      </c>
      <c r="AL17" s="596" t="n">
        <v>169314</v>
      </c>
      <c r="AM17" s="596" t="n">
        <v>10202</v>
      </c>
      <c r="AN17" s="596" t="n">
        <v>75262</v>
      </c>
      <c r="AO17" s="596" t="n">
        <v>88649</v>
      </c>
      <c r="AP17" s="596" t="n">
        <v>58236</v>
      </c>
      <c r="AQ17" s="596" t="n">
        <v>11052</v>
      </c>
      <c r="AR17" s="596" t="n">
        <v>57944</v>
      </c>
      <c r="AS17" s="596" t="n">
        <v>162471</v>
      </c>
      <c r="AT17" s="596" t="n">
        <v>46939</v>
      </c>
      <c r="AU17" s="596" t="n">
        <v>47497</v>
      </c>
      <c r="AV17" s="597" t="n">
        <v>88008</v>
      </c>
      <c r="AW17" s="596" t="n">
        <v>109620</v>
      </c>
      <c r="AX17" s="596" t="n">
        <v>123749</v>
      </c>
      <c r="AY17" s="596" t="n">
        <v>57009</v>
      </c>
      <c r="AZ17" s="596" t="n">
        <v>45030</v>
      </c>
      <c r="BA17" s="596" t="n">
        <v>25901</v>
      </c>
      <c r="BB17" s="596" t="n">
        <v>76471</v>
      </c>
      <c r="BC17" s="596" t="n">
        <v>75533</v>
      </c>
      <c r="BD17" s="596" t="n">
        <v>73546</v>
      </c>
      <c r="BE17" s="596" t="n">
        <v>62065</v>
      </c>
      <c r="BF17" s="596" t="n">
        <v>54144</v>
      </c>
      <c r="BG17" s="596" t="n">
        <v>50748</v>
      </c>
      <c r="BH17" s="596" t="n">
        <v>46699</v>
      </c>
      <c r="BI17" s="596" t="n">
        <v>250871</v>
      </c>
      <c r="BJ17" s="596" t="n">
        <v>78904</v>
      </c>
      <c r="BK17" s="596" t="n">
        <v>92391</v>
      </c>
      <c r="BL17" s="596" t="n">
        <v>99745</v>
      </c>
      <c r="BM17" s="596" t="n">
        <v>113379</v>
      </c>
      <c r="BN17" s="596" t="n">
        <v>64598</v>
      </c>
      <c r="BO17" s="596" t="n">
        <v>41662</v>
      </c>
      <c r="BP17" s="596" t="n">
        <v>50693</v>
      </c>
      <c r="BQ17" s="596" t="n">
        <v>46576</v>
      </c>
      <c r="BR17" s="596" t="n">
        <v>42590</v>
      </c>
      <c r="BS17" s="596" t="n">
        <v>43569</v>
      </c>
      <c r="BT17" s="596" t="n">
        <v>71091</v>
      </c>
      <c r="BU17" s="596" t="n">
        <v>19216</v>
      </c>
      <c r="BV17" s="596" t="n">
        <v>169314</v>
      </c>
      <c r="BW17" s="596" t="n">
        <v>10202</v>
      </c>
      <c r="BX17" s="596" t="n">
        <v>75262</v>
      </c>
      <c r="BY17" s="596" t="n">
        <v>88649</v>
      </c>
      <c r="BZ17" s="596" t="n">
        <v>58236</v>
      </c>
      <c r="CA17" s="596" t="n">
        <v>11052</v>
      </c>
      <c r="CB17" s="596" t="n">
        <v>57944</v>
      </c>
      <c r="CC17" s="596" t="n">
        <v>47103</v>
      </c>
      <c r="CD17" s="596" t="n">
        <v>162471</v>
      </c>
      <c r="CE17" s="596" t="n">
        <v>46939</v>
      </c>
      <c r="CF17" s="596" t="n">
        <v>47497</v>
      </c>
      <c r="CG17" s="596" t="n">
        <v>88008</v>
      </c>
      <c r="CH17" s="596" t="n">
        <v>13308</v>
      </c>
      <c r="CI17" s="598" t="n">
        <v>0.0148213578328148</v>
      </c>
      <c r="CJ17" s="288"/>
      <c r="CK17" s="622" t="n">
        <v>80.1538604424306</v>
      </c>
      <c r="CL17" s="299"/>
      <c r="CN17" s="600" t="n">
        <v>17</v>
      </c>
    </row>
    <row r="18" customFormat="false" ht="12.75" hidden="false" customHeight="false" outlineLevel="0" collapsed="false">
      <c r="A18" s="601" t="s">
        <v>181</v>
      </c>
      <c r="B18" s="602" t="n">
        <v>521242</v>
      </c>
      <c r="C18" s="602" t="n">
        <v>49567</v>
      </c>
      <c r="D18" s="602" t="n">
        <v>2250</v>
      </c>
      <c r="E18" s="602" t="n">
        <v>7207</v>
      </c>
      <c r="F18" s="602" t="n">
        <v>32966</v>
      </c>
      <c r="G18" s="602" t="n">
        <v>18355</v>
      </c>
      <c r="H18" s="602" t="n">
        <v>16309</v>
      </c>
      <c r="I18" s="602" t="n">
        <v>223767</v>
      </c>
      <c r="J18" s="602" t="n">
        <v>13769</v>
      </c>
      <c r="K18" s="602" t="n">
        <v>70060</v>
      </c>
      <c r="L18" s="602" t="n">
        <v>52466</v>
      </c>
      <c r="M18" s="602" t="n">
        <v>0</v>
      </c>
      <c r="N18" s="602" t="n">
        <v>0</v>
      </c>
      <c r="O18" s="602" t="n">
        <v>34526</v>
      </c>
      <c r="P18" s="602" t="n">
        <v>0</v>
      </c>
      <c r="Q18" s="603" t="n">
        <v>12995</v>
      </c>
      <c r="R18" s="602" t="n">
        <v>2206</v>
      </c>
      <c r="S18" s="602" t="n">
        <v>2944</v>
      </c>
      <c r="T18" s="602" t="n">
        <v>3610</v>
      </c>
      <c r="U18" s="602" t="n">
        <v>6266</v>
      </c>
      <c r="V18" s="602" t="n">
        <v>7207</v>
      </c>
      <c r="W18" s="602" t="n">
        <v>28016</v>
      </c>
      <c r="X18" s="602" t="n">
        <v>17642</v>
      </c>
      <c r="Y18" s="602" t="n">
        <v>2446</v>
      </c>
      <c r="Z18" s="602" t="n">
        <v>1653</v>
      </c>
      <c r="AA18" s="602" t="n">
        <v>2929</v>
      </c>
      <c r="AB18" s="602" t="n">
        <v>32104</v>
      </c>
      <c r="AC18" s="602" t="n">
        <v>0</v>
      </c>
      <c r="AD18" s="602" t="n">
        <v>9114</v>
      </c>
      <c r="AE18" s="602" t="n">
        <v>32966</v>
      </c>
      <c r="AF18" s="602" t="n">
        <v>150200</v>
      </c>
      <c r="AG18" s="602" t="n">
        <v>10159</v>
      </c>
      <c r="AH18" s="602" t="n">
        <v>18270</v>
      </c>
      <c r="AI18" s="602" t="n">
        <v>3264</v>
      </c>
      <c r="AJ18" s="602" t="n">
        <v>1108</v>
      </c>
      <c r="AK18" s="602" t="n">
        <v>23400</v>
      </c>
      <c r="AL18" s="602" t="n">
        <v>50714</v>
      </c>
      <c r="AM18" s="602" t="n">
        <v>0</v>
      </c>
      <c r="AN18" s="602" t="n">
        <v>3566</v>
      </c>
      <c r="AO18" s="602" t="n">
        <v>22068</v>
      </c>
      <c r="AP18" s="602" t="n">
        <v>2250</v>
      </c>
      <c r="AQ18" s="602" t="n">
        <v>0</v>
      </c>
      <c r="AR18" s="602" t="n">
        <v>8525</v>
      </c>
      <c r="AS18" s="602" t="n">
        <v>30949</v>
      </c>
      <c r="AT18" s="602" t="n">
        <v>2975</v>
      </c>
      <c r="AU18" s="602" t="n">
        <v>16251</v>
      </c>
      <c r="AV18" s="604" t="n">
        <v>15445</v>
      </c>
      <c r="AW18" s="602" t="n">
        <v>12995</v>
      </c>
      <c r="AX18" s="602" t="n">
        <v>2206</v>
      </c>
      <c r="AY18" s="602" t="n">
        <v>2944</v>
      </c>
      <c r="AZ18" s="602" t="n">
        <v>3610</v>
      </c>
      <c r="BA18" s="602" t="n">
        <v>6266</v>
      </c>
      <c r="BB18" s="602" t="n">
        <v>7207</v>
      </c>
      <c r="BC18" s="602" t="n">
        <v>28016</v>
      </c>
      <c r="BD18" s="602" t="n">
        <v>13753</v>
      </c>
      <c r="BE18" s="602" t="n">
        <v>17642</v>
      </c>
      <c r="BF18" s="602" t="n">
        <v>2446</v>
      </c>
      <c r="BG18" s="602" t="n">
        <v>1653</v>
      </c>
      <c r="BH18" s="602" t="n">
        <v>2929</v>
      </c>
      <c r="BI18" s="602" t="n">
        <v>32104</v>
      </c>
      <c r="BJ18" s="602" t="n">
        <v>9114</v>
      </c>
      <c r="BK18" s="602" t="n">
        <v>59135</v>
      </c>
      <c r="BL18" s="602" t="n">
        <v>40726</v>
      </c>
      <c r="BM18" s="602" t="n">
        <v>50339</v>
      </c>
      <c r="BN18" s="602" t="n">
        <v>4398</v>
      </c>
      <c r="BO18" s="602" t="n">
        <v>18270</v>
      </c>
      <c r="BP18" s="602" t="n">
        <v>14815</v>
      </c>
      <c r="BQ18" s="602" t="n">
        <v>3423</v>
      </c>
      <c r="BR18" s="602" t="n">
        <v>3264</v>
      </c>
      <c r="BS18" s="602" t="n">
        <v>1108</v>
      </c>
      <c r="BT18" s="602" t="n">
        <v>23400</v>
      </c>
      <c r="BU18" s="602" t="n">
        <v>1579</v>
      </c>
      <c r="BV18" s="602" t="n">
        <v>50714</v>
      </c>
      <c r="BW18" s="602" t="n">
        <v>0</v>
      </c>
      <c r="BX18" s="602" t="n">
        <v>3566</v>
      </c>
      <c r="BY18" s="602" t="n">
        <v>22068</v>
      </c>
      <c r="BZ18" s="602" t="n">
        <v>2250</v>
      </c>
      <c r="CA18" s="602" t="n">
        <v>0</v>
      </c>
      <c r="CB18" s="602" t="n">
        <v>8525</v>
      </c>
      <c r="CC18" s="602" t="n">
        <v>5157</v>
      </c>
      <c r="CD18" s="602" t="n">
        <v>30949</v>
      </c>
      <c r="CE18" s="602" t="n">
        <v>2975</v>
      </c>
      <c r="CF18" s="602" t="n">
        <v>16251</v>
      </c>
      <c r="CG18" s="602" t="n">
        <v>15445</v>
      </c>
      <c r="CH18" s="602" t="n">
        <v>0</v>
      </c>
      <c r="CI18" s="605" t="n">
        <v>0.0126014008027652</v>
      </c>
      <c r="CJ18" s="290"/>
      <c r="CK18" s="623" t="n">
        <v>76.3875231107848</v>
      </c>
      <c r="CL18" s="325"/>
      <c r="CN18" s="607" t="n">
        <v>18</v>
      </c>
    </row>
    <row r="19" customFormat="false" ht="12.75" hidden="false" customHeight="false" outlineLevel="0" collapsed="false">
      <c r="A19" s="601" t="s">
        <v>185</v>
      </c>
      <c r="B19" s="602" t="n">
        <v>528916</v>
      </c>
      <c r="C19" s="602" t="n">
        <v>53687</v>
      </c>
      <c r="D19" s="602" t="n">
        <v>6125</v>
      </c>
      <c r="E19" s="602" t="n">
        <v>18349</v>
      </c>
      <c r="F19" s="602" t="n">
        <v>39723</v>
      </c>
      <c r="G19" s="602" t="n">
        <v>36213</v>
      </c>
      <c r="H19" s="602" t="n">
        <v>34375</v>
      </c>
      <c r="I19" s="602" t="n">
        <v>108944</v>
      </c>
      <c r="J19" s="602" t="n">
        <v>26962</v>
      </c>
      <c r="K19" s="602" t="n">
        <v>78803</v>
      </c>
      <c r="L19" s="602" t="n">
        <v>80908</v>
      </c>
      <c r="M19" s="602" t="n">
        <v>1985</v>
      </c>
      <c r="N19" s="602" t="n">
        <v>593</v>
      </c>
      <c r="O19" s="602" t="n">
        <v>34339</v>
      </c>
      <c r="P19" s="602" t="n">
        <v>7910</v>
      </c>
      <c r="Q19" s="603" t="n">
        <v>20113</v>
      </c>
      <c r="R19" s="602" t="n">
        <v>8921</v>
      </c>
      <c r="S19" s="602" t="n">
        <v>10844</v>
      </c>
      <c r="T19" s="602" t="n">
        <v>8407</v>
      </c>
      <c r="U19" s="602" t="n">
        <v>3881</v>
      </c>
      <c r="V19" s="602" t="n">
        <v>18349</v>
      </c>
      <c r="W19" s="602" t="n">
        <v>14803</v>
      </c>
      <c r="X19" s="602" t="n">
        <v>18487</v>
      </c>
      <c r="Y19" s="602" t="n">
        <v>7031</v>
      </c>
      <c r="Z19" s="602" t="n">
        <v>9856</v>
      </c>
      <c r="AA19" s="602" t="n">
        <v>3800</v>
      </c>
      <c r="AB19" s="602" t="n">
        <v>33193</v>
      </c>
      <c r="AC19" s="602" t="n">
        <v>7910</v>
      </c>
      <c r="AD19" s="602" t="n">
        <v>22323</v>
      </c>
      <c r="AE19" s="602" t="n">
        <v>39723</v>
      </c>
      <c r="AF19" s="602" t="n">
        <v>53369</v>
      </c>
      <c r="AG19" s="602" t="n">
        <v>18555</v>
      </c>
      <c r="AH19" s="602" t="n">
        <v>6245</v>
      </c>
      <c r="AI19" s="602" t="n">
        <v>13859</v>
      </c>
      <c r="AJ19" s="602" t="n">
        <v>5341</v>
      </c>
      <c r="AK19" s="602" t="n">
        <v>17962</v>
      </c>
      <c r="AL19" s="602" t="n">
        <v>49612</v>
      </c>
      <c r="AM19" s="602" t="n">
        <v>1985</v>
      </c>
      <c r="AN19" s="602" t="n">
        <v>8692</v>
      </c>
      <c r="AO19" s="602" t="n">
        <v>16566</v>
      </c>
      <c r="AP19" s="602" t="n">
        <v>6125</v>
      </c>
      <c r="AQ19" s="602" t="n">
        <v>593</v>
      </c>
      <c r="AR19" s="602" t="n">
        <v>17238</v>
      </c>
      <c r="AS19" s="602" t="n">
        <v>36121</v>
      </c>
      <c r="AT19" s="602" t="n">
        <v>10009</v>
      </c>
      <c r="AU19" s="602" t="n">
        <v>15003</v>
      </c>
      <c r="AV19" s="604" t="n">
        <v>24000</v>
      </c>
      <c r="AW19" s="602" t="n">
        <v>20113</v>
      </c>
      <c r="AX19" s="602" t="n">
        <v>8921</v>
      </c>
      <c r="AY19" s="602" t="n">
        <v>10844</v>
      </c>
      <c r="AZ19" s="602" t="n">
        <v>8407</v>
      </c>
      <c r="BA19" s="602" t="n">
        <v>3881</v>
      </c>
      <c r="BB19" s="602" t="n">
        <v>18349</v>
      </c>
      <c r="BC19" s="602" t="n">
        <v>14803</v>
      </c>
      <c r="BD19" s="602" t="n">
        <v>15158</v>
      </c>
      <c r="BE19" s="602" t="n">
        <v>18487</v>
      </c>
      <c r="BF19" s="602" t="n">
        <v>7031</v>
      </c>
      <c r="BG19" s="602" t="n">
        <v>9856</v>
      </c>
      <c r="BH19" s="602" t="n">
        <v>3800</v>
      </c>
      <c r="BI19" s="602" t="n">
        <v>33193</v>
      </c>
      <c r="BJ19" s="602" t="n">
        <v>22323</v>
      </c>
      <c r="BK19" s="602" t="n">
        <v>11580</v>
      </c>
      <c r="BL19" s="602" t="n">
        <v>16542</v>
      </c>
      <c r="BM19" s="602" t="n">
        <v>25247</v>
      </c>
      <c r="BN19" s="602" t="n">
        <v>10736</v>
      </c>
      <c r="BO19" s="602" t="n">
        <v>6245</v>
      </c>
      <c r="BP19" s="602" t="n">
        <v>13829</v>
      </c>
      <c r="BQ19" s="602" t="n">
        <v>9237</v>
      </c>
      <c r="BR19" s="602" t="n">
        <v>13859</v>
      </c>
      <c r="BS19" s="602" t="n">
        <v>5341</v>
      </c>
      <c r="BT19" s="602" t="n">
        <v>17962</v>
      </c>
      <c r="BU19" s="602" t="n">
        <v>3227</v>
      </c>
      <c r="BV19" s="602" t="n">
        <v>49612</v>
      </c>
      <c r="BW19" s="602" t="n">
        <v>1985</v>
      </c>
      <c r="BX19" s="602" t="n">
        <v>8692</v>
      </c>
      <c r="BY19" s="602" t="n">
        <v>16566</v>
      </c>
      <c r="BZ19" s="602" t="n">
        <v>6125</v>
      </c>
      <c r="CA19" s="602" t="n">
        <v>593</v>
      </c>
      <c r="CB19" s="602" t="n">
        <v>17238</v>
      </c>
      <c r="CC19" s="602" t="n">
        <v>6091</v>
      </c>
      <c r="CD19" s="602" t="n">
        <v>36121</v>
      </c>
      <c r="CE19" s="602" t="n">
        <v>10009</v>
      </c>
      <c r="CF19" s="602" t="n">
        <v>15003</v>
      </c>
      <c r="CG19" s="602" t="n">
        <v>24000</v>
      </c>
      <c r="CH19" s="602" t="n">
        <v>7910</v>
      </c>
      <c r="CI19" s="605" t="n">
        <v>0.0123458675518791</v>
      </c>
      <c r="CJ19" s="290"/>
      <c r="CK19" s="623" t="n">
        <v>78.9099021339262</v>
      </c>
      <c r="CL19" s="325"/>
      <c r="CN19" s="607" t="n">
        <v>19</v>
      </c>
    </row>
    <row r="20" customFormat="false" ht="12.75" hidden="false" customHeight="false" outlineLevel="0" collapsed="false">
      <c r="A20" s="601" t="s">
        <v>186</v>
      </c>
      <c r="B20" s="602" t="n">
        <v>535826</v>
      </c>
      <c r="C20" s="602" t="n">
        <v>31051</v>
      </c>
      <c r="D20" s="602" t="n">
        <v>17530</v>
      </c>
      <c r="E20" s="602" t="n">
        <v>24332</v>
      </c>
      <c r="F20" s="602" t="n">
        <v>40978</v>
      </c>
      <c r="G20" s="602" t="n">
        <v>27793</v>
      </c>
      <c r="H20" s="602" t="n">
        <v>56045</v>
      </c>
      <c r="I20" s="602" t="n">
        <v>90100</v>
      </c>
      <c r="J20" s="602" t="n">
        <v>58693</v>
      </c>
      <c r="K20" s="602" t="n">
        <v>64585</v>
      </c>
      <c r="L20" s="602" t="n">
        <v>73954</v>
      </c>
      <c r="M20" s="602" t="n">
        <v>2561</v>
      </c>
      <c r="N20" s="602" t="n">
        <v>6565</v>
      </c>
      <c r="O20" s="602" t="n">
        <v>36241</v>
      </c>
      <c r="P20" s="602" t="n">
        <v>5398</v>
      </c>
      <c r="Q20" s="603" t="n">
        <v>16869</v>
      </c>
      <c r="R20" s="602" t="n">
        <v>22303</v>
      </c>
      <c r="S20" s="602" t="n">
        <v>14293</v>
      </c>
      <c r="T20" s="602" t="n">
        <v>19608</v>
      </c>
      <c r="U20" s="602" t="n">
        <v>5236</v>
      </c>
      <c r="V20" s="602" t="n">
        <v>24332</v>
      </c>
      <c r="W20" s="602" t="n">
        <v>9175</v>
      </c>
      <c r="X20" s="602" t="n">
        <v>9429</v>
      </c>
      <c r="Y20" s="602" t="n">
        <v>5650</v>
      </c>
      <c r="Z20" s="602" t="n">
        <v>12614</v>
      </c>
      <c r="AA20" s="602" t="n">
        <v>5120</v>
      </c>
      <c r="AB20" s="602" t="n">
        <v>38046</v>
      </c>
      <c r="AC20" s="602" t="n">
        <v>5398</v>
      </c>
      <c r="AD20" s="602" t="n">
        <v>15435</v>
      </c>
      <c r="AE20" s="602" t="n">
        <v>40978</v>
      </c>
      <c r="AF20" s="602" t="n">
        <v>42290</v>
      </c>
      <c r="AG20" s="602" t="n">
        <v>39085</v>
      </c>
      <c r="AH20" s="602" t="n">
        <v>6387</v>
      </c>
      <c r="AI20" s="602" t="n">
        <v>8442</v>
      </c>
      <c r="AJ20" s="602" t="n">
        <v>16873</v>
      </c>
      <c r="AK20" s="602" t="n">
        <v>10507</v>
      </c>
      <c r="AL20" s="602" t="n">
        <v>34202</v>
      </c>
      <c r="AM20" s="602" t="n">
        <v>2561</v>
      </c>
      <c r="AN20" s="602" t="n">
        <v>12773</v>
      </c>
      <c r="AO20" s="602" t="n">
        <v>15131</v>
      </c>
      <c r="AP20" s="602" t="n">
        <v>17530</v>
      </c>
      <c r="AQ20" s="602" t="n">
        <v>6565</v>
      </c>
      <c r="AR20" s="602" t="n">
        <v>11115</v>
      </c>
      <c r="AS20" s="602" t="n">
        <v>36650</v>
      </c>
      <c r="AT20" s="602" t="n">
        <v>7122</v>
      </c>
      <c r="AU20" s="602" t="n">
        <v>9255</v>
      </c>
      <c r="AV20" s="604" t="n">
        <v>14852</v>
      </c>
      <c r="AW20" s="602" t="n">
        <v>16869</v>
      </c>
      <c r="AX20" s="602" t="n">
        <v>22303</v>
      </c>
      <c r="AY20" s="602" t="n">
        <v>14293</v>
      </c>
      <c r="AZ20" s="602" t="n">
        <v>19608</v>
      </c>
      <c r="BA20" s="602" t="n">
        <v>5236</v>
      </c>
      <c r="BB20" s="602" t="n">
        <v>24332</v>
      </c>
      <c r="BC20" s="602" t="n">
        <v>9175</v>
      </c>
      <c r="BD20" s="602" t="n">
        <v>16677</v>
      </c>
      <c r="BE20" s="602" t="n">
        <v>9429</v>
      </c>
      <c r="BF20" s="602" t="n">
        <v>5650</v>
      </c>
      <c r="BG20" s="602" t="n">
        <v>12614</v>
      </c>
      <c r="BH20" s="602" t="n">
        <v>5120</v>
      </c>
      <c r="BI20" s="602" t="n">
        <v>38046</v>
      </c>
      <c r="BJ20" s="602" t="n">
        <v>15435</v>
      </c>
      <c r="BK20" s="602" t="n">
        <v>8265</v>
      </c>
      <c r="BL20" s="602" t="n">
        <v>14787</v>
      </c>
      <c r="BM20" s="602" t="n">
        <v>19238</v>
      </c>
      <c r="BN20" s="602" t="n">
        <v>14007</v>
      </c>
      <c r="BO20" s="602" t="n">
        <v>6387</v>
      </c>
      <c r="BP20" s="602" t="n">
        <v>10294</v>
      </c>
      <c r="BQ20" s="602" t="n">
        <v>19557</v>
      </c>
      <c r="BR20" s="602" t="n">
        <v>8442</v>
      </c>
      <c r="BS20" s="602" t="n">
        <v>16873</v>
      </c>
      <c r="BT20" s="602" t="n">
        <v>10507</v>
      </c>
      <c r="BU20" s="602" t="n">
        <v>10352</v>
      </c>
      <c r="BV20" s="602" t="n">
        <v>34202</v>
      </c>
      <c r="BW20" s="602" t="n">
        <v>2561</v>
      </c>
      <c r="BX20" s="602" t="n">
        <v>12773</v>
      </c>
      <c r="BY20" s="602" t="n">
        <v>15131</v>
      </c>
      <c r="BZ20" s="602" t="n">
        <v>17530</v>
      </c>
      <c r="CA20" s="602" t="n">
        <v>6565</v>
      </c>
      <c r="CB20" s="602" t="n">
        <v>11115</v>
      </c>
      <c r="CC20" s="602" t="n">
        <v>9176</v>
      </c>
      <c r="CD20" s="602" t="n">
        <v>36650</v>
      </c>
      <c r="CE20" s="602" t="n">
        <v>7122</v>
      </c>
      <c r="CF20" s="602" t="n">
        <v>9255</v>
      </c>
      <c r="CG20" s="602" t="n">
        <v>14852</v>
      </c>
      <c r="CH20" s="602" t="n">
        <v>5398</v>
      </c>
      <c r="CI20" s="605" t="n">
        <v>0.0110948640972832</v>
      </c>
      <c r="CJ20" s="290"/>
      <c r="CK20" s="623" t="n">
        <v>80.3004111817288</v>
      </c>
      <c r="CL20" s="325"/>
      <c r="CN20" s="607" t="n">
        <v>20</v>
      </c>
    </row>
    <row r="21" customFormat="false" ht="12.75" hidden="false" customHeight="false" outlineLevel="0" collapsed="false">
      <c r="A21" s="601" t="s">
        <v>187</v>
      </c>
      <c r="B21" s="602" t="n">
        <v>557417</v>
      </c>
      <c r="C21" s="602" t="n">
        <v>29044</v>
      </c>
      <c r="D21" s="602" t="n">
        <v>27483</v>
      </c>
      <c r="E21" s="602" t="n">
        <v>21005</v>
      </c>
      <c r="F21" s="602" t="n">
        <v>35668</v>
      </c>
      <c r="G21" s="602" t="n">
        <v>37658</v>
      </c>
      <c r="H21" s="602" t="n">
        <v>79778</v>
      </c>
      <c r="I21" s="602" t="n">
        <v>86530</v>
      </c>
      <c r="J21" s="602" t="n">
        <v>44367</v>
      </c>
      <c r="K21" s="602" t="n">
        <v>39955</v>
      </c>
      <c r="L21" s="602" t="n">
        <v>80693</v>
      </c>
      <c r="M21" s="602" t="n">
        <v>5355</v>
      </c>
      <c r="N21" s="602" t="n">
        <v>3488</v>
      </c>
      <c r="O21" s="602" t="n">
        <v>66393</v>
      </c>
      <c r="P21" s="602" t="n">
        <v>0</v>
      </c>
      <c r="Q21" s="603" t="n">
        <v>15169</v>
      </c>
      <c r="R21" s="602" t="n">
        <v>49381</v>
      </c>
      <c r="S21" s="602" t="n">
        <v>20120</v>
      </c>
      <c r="T21" s="602" t="n">
        <v>10067</v>
      </c>
      <c r="U21" s="602" t="n">
        <v>7712</v>
      </c>
      <c r="V21" s="602" t="n">
        <v>21005</v>
      </c>
      <c r="W21" s="602" t="n">
        <v>12408</v>
      </c>
      <c r="X21" s="602" t="n">
        <v>8067</v>
      </c>
      <c r="Y21" s="602" t="n">
        <v>9993</v>
      </c>
      <c r="Z21" s="602" t="n">
        <v>17076</v>
      </c>
      <c r="AA21" s="602" t="n">
        <v>5534</v>
      </c>
      <c r="AB21" s="602" t="n">
        <v>37293</v>
      </c>
      <c r="AC21" s="602" t="n">
        <v>0</v>
      </c>
      <c r="AD21" s="602" t="n">
        <v>15848</v>
      </c>
      <c r="AE21" s="602" t="n">
        <v>35668</v>
      </c>
      <c r="AF21" s="602" t="n">
        <v>34165</v>
      </c>
      <c r="AG21" s="602" t="n">
        <v>34300</v>
      </c>
      <c r="AH21" s="602" t="n">
        <v>6889</v>
      </c>
      <c r="AI21" s="602" t="n">
        <v>9603</v>
      </c>
      <c r="AJ21" s="602" t="n">
        <v>15228</v>
      </c>
      <c r="AK21" s="602" t="n">
        <v>12499</v>
      </c>
      <c r="AL21" s="602" t="n">
        <v>18878</v>
      </c>
      <c r="AM21" s="602" t="n">
        <v>5355</v>
      </c>
      <c r="AN21" s="602" t="n">
        <v>33865</v>
      </c>
      <c r="AO21" s="602" t="n">
        <v>14370</v>
      </c>
      <c r="AP21" s="602" t="n">
        <v>27483</v>
      </c>
      <c r="AQ21" s="602" t="n">
        <v>3488</v>
      </c>
      <c r="AR21" s="602" t="n">
        <v>8478</v>
      </c>
      <c r="AS21" s="602" t="n">
        <v>31865</v>
      </c>
      <c r="AT21" s="602" t="n">
        <v>14098</v>
      </c>
      <c r="AU21" s="602" t="n">
        <v>4791</v>
      </c>
      <c r="AV21" s="604" t="n">
        <v>16721</v>
      </c>
      <c r="AW21" s="602" t="n">
        <v>15169</v>
      </c>
      <c r="AX21" s="602" t="n">
        <v>49381</v>
      </c>
      <c r="AY21" s="602" t="n">
        <v>20120</v>
      </c>
      <c r="AZ21" s="602" t="n">
        <v>10067</v>
      </c>
      <c r="BA21" s="602" t="n">
        <v>7712</v>
      </c>
      <c r="BB21" s="602" t="n">
        <v>21005</v>
      </c>
      <c r="BC21" s="602" t="n">
        <v>12408</v>
      </c>
      <c r="BD21" s="602" t="n">
        <v>8129</v>
      </c>
      <c r="BE21" s="602" t="n">
        <v>8067</v>
      </c>
      <c r="BF21" s="602" t="n">
        <v>9993</v>
      </c>
      <c r="BG21" s="602" t="n">
        <v>17076</v>
      </c>
      <c r="BH21" s="602" t="n">
        <v>5534</v>
      </c>
      <c r="BI21" s="602" t="n">
        <v>37293</v>
      </c>
      <c r="BJ21" s="602" t="n">
        <v>15848</v>
      </c>
      <c r="BK21" s="602" t="n">
        <v>10332</v>
      </c>
      <c r="BL21" s="602" t="n">
        <v>11975</v>
      </c>
      <c r="BM21" s="602" t="n">
        <v>11858</v>
      </c>
      <c r="BN21" s="602" t="n">
        <v>21845</v>
      </c>
      <c r="BO21" s="602" t="n">
        <v>6889</v>
      </c>
      <c r="BP21" s="602" t="n">
        <v>5694</v>
      </c>
      <c r="BQ21" s="602" t="n">
        <v>13020</v>
      </c>
      <c r="BR21" s="602" t="n">
        <v>9603</v>
      </c>
      <c r="BS21" s="602" t="n">
        <v>15228</v>
      </c>
      <c r="BT21" s="602" t="n">
        <v>12499</v>
      </c>
      <c r="BU21" s="602" t="n">
        <v>4058</v>
      </c>
      <c r="BV21" s="602" t="n">
        <v>18878</v>
      </c>
      <c r="BW21" s="602" t="n">
        <v>5355</v>
      </c>
      <c r="BX21" s="602" t="n">
        <v>33865</v>
      </c>
      <c r="BY21" s="602" t="n">
        <v>14370</v>
      </c>
      <c r="BZ21" s="602" t="n">
        <v>27483</v>
      </c>
      <c r="CA21" s="602" t="n">
        <v>3488</v>
      </c>
      <c r="CB21" s="602" t="n">
        <v>8478</v>
      </c>
      <c r="CC21" s="602" t="n">
        <v>17222</v>
      </c>
      <c r="CD21" s="602" t="n">
        <v>31865</v>
      </c>
      <c r="CE21" s="602" t="n">
        <v>14098</v>
      </c>
      <c r="CF21" s="602" t="n">
        <v>4791</v>
      </c>
      <c r="CG21" s="602" t="n">
        <v>16721</v>
      </c>
      <c r="CH21" s="602" t="n">
        <v>0</v>
      </c>
      <c r="CI21" s="605" t="n">
        <v>0.00986725527577377</v>
      </c>
      <c r="CJ21" s="290"/>
      <c r="CK21" s="623" t="n">
        <v>81.7270552893882</v>
      </c>
      <c r="CL21" s="325"/>
      <c r="CN21" s="607" t="n">
        <v>21</v>
      </c>
    </row>
    <row r="22" customFormat="false" ht="13.5" hidden="false" customHeight="false" outlineLevel="0" collapsed="false">
      <c r="A22" s="608" t="s">
        <v>188</v>
      </c>
      <c r="B22" s="609" t="n">
        <v>548384</v>
      </c>
      <c r="C22" s="609" t="n">
        <v>27751</v>
      </c>
      <c r="D22" s="609" t="n">
        <v>4848</v>
      </c>
      <c r="E22" s="609" t="n">
        <v>5578</v>
      </c>
      <c r="F22" s="609" t="n">
        <v>39502</v>
      </c>
      <c r="G22" s="609" t="n">
        <v>31725</v>
      </c>
      <c r="H22" s="609" t="n">
        <v>90431</v>
      </c>
      <c r="I22" s="609" t="n">
        <v>114850</v>
      </c>
      <c r="J22" s="609" t="n">
        <v>14134</v>
      </c>
      <c r="K22" s="609" t="n">
        <v>38357</v>
      </c>
      <c r="L22" s="609" t="n">
        <v>144196</v>
      </c>
      <c r="M22" s="609" t="n">
        <v>301</v>
      </c>
      <c r="N22" s="609" t="n">
        <v>406</v>
      </c>
      <c r="O22" s="609" t="n">
        <v>36305</v>
      </c>
      <c r="P22" s="609" t="n">
        <v>0</v>
      </c>
      <c r="Q22" s="610" t="n">
        <v>44474</v>
      </c>
      <c r="R22" s="609" t="n">
        <v>40938</v>
      </c>
      <c r="S22" s="609" t="n">
        <v>8808</v>
      </c>
      <c r="T22" s="609" t="n">
        <v>3338</v>
      </c>
      <c r="U22" s="609" t="n">
        <v>2806</v>
      </c>
      <c r="V22" s="609" t="n">
        <v>5578</v>
      </c>
      <c r="W22" s="609" t="n">
        <v>11131</v>
      </c>
      <c r="X22" s="609" t="n">
        <v>8440</v>
      </c>
      <c r="Y22" s="609" t="n">
        <v>29024</v>
      </c>
      <c r="Z22" s="609" t="n">
        <v>9549</v>
      </c>
      <c r="AA22" s="609" t="n">
        <v>29316</v>
      </c>
      <c r="AB22" s="609" t="n">
        <v>110235</v>
      </c>
      <c r="AC22" s="609" t="n">
        <v>0</v>
      </c>
      <c r="AD22" s="609" t="n">
        <v>16184</v>
      </c>
      <c r="AE22" s="609" t="n">
        <v>39502</v>
      </c>
      <c r="AF22" s="609" t="n">
        <v>25491</v>
      </c>
      <c r="AG22" s="609" t="n">
        <v>10796</v>
      </c>
      <c r="AH22" s="609" t="n">
        <v>3871</v>
      </c>
      <c r="AI22" s="609" t="n">
        <v>7422</v>
      </c>
      <c r="AJ22" s="609" t="n">
        <v>5019</v>
      </c>
      <c r="AK22" s="609" t="n">
        <v>6723</v>
      </c>
      <c r="AL22" s="609" t="n">
        <v>15908</v>
      </c>
      <c r="AM22" s="609" t="n">
        <v>301</v>
      </c>
      <c r="AN22" s="609" t="n">
        <v>16366</v>
      </c>
      <c r="AO22" s="609" t="n">
        <v>20514</v>
      </c>
      <c r="AP22" s="609" t="n">
        <v>4848</v>
      </c>
      <c r="AQ22" s="609" t="n">
        <v>406</v>
      </c>
      <c r="AR22" s="609" t="n">
        <v>12588</v>
      </c>
      <c r="AS22" s="609" t="n">
        <v>26886</v>
      </c>
      <c r="AT22" s="609" t="n">
        <v>12735</v>
      </c>
      <c r="AU22" s="609" t="n">
        <v>2197</v>
      </c>
      <c r="AV22" s="611" t="n">
        <v>16990</v>
      </c>
      <c r="AW22" s="609" t="n">
        <v>44474</v>
      </c>
      <c r="AX22" s="609" t="n">
        <v>40938</v>
      </c>
      <c r="AY22" s="609" t="n">
        <v>8808</v>
      </c>
      <c r="AZ22" s="609" t="n">
        <v>3338</v>
      </c>
      <c r="BA22" s="609" t="n">
        <v>2806</v>
      </c>
      <c r="BB22" s="609" t="n">
        <v>5578</v>
      </c>
      <c r="BC22" s="609" t="n">
        <v>11131</v>
      </c>
      <c r="BD22" s="609" t="n">
        <v>19829</v>
      </c>
      <c r="BE22" s="609" t="n">
        <v>8440</v>
      </c>
      <c r="BF22" s="609" t="n">
        <v>29024</v>
      </c>
      <c r="BG22" s="609" t="n">
        <v>9549</v>
      </c>
      <c r="BH22" s="609" t="n">
        <v>29316</v>
      </c>
      <c r="BI22" s="609" t="n">
        <v>110235</v>
      </c>
      <c r="BJ22" s="609" t="n">
        <v>16184</v>
      </c>
      <c r="BK22" s="609" t="n">
        <v>3079</v>
      </c>
      <c r="BL22" s="609" t="n">
        <v>15715</v>
      </c>
      <c r="BM22" s="609" t="n">
        <v>6697</v>
      </c>
      <c r="BN22" s="609" t="n">
        <v>13612</v>
      </c>
      <c r="BO22" s="609" t="n">
        <v>3871</v>
      </c>
      <c r="BP22" s="609" t="n">
        <v>6061</v>
      </c>
      <c r="BQ22" s="609" t="n">
        <v>1339</v>
      </c>
      <c r="BR22" s="609" t="n">
        <v>7422</v>
      </c>
      <c r="BS22" s="609" t="n">
        <v>5019</v>
      </c>
      <c r="BT22" s="609" t="n">
        <v>6723</v>
      </c>
      <c r="BU22" s="609" t="n">
        <v>0</v>
      </c>
      <c r="BV22" s="609" t="n">
        <v>15908</v>
      </c>
      <c r="BW22" s="609" t="n">
        <v>301</v>
      </c>
      <c r="BX22" s="609" t="n">
        <v>16366</v>
      </c>
      <c r="BY22" s="609" t="n">
        <v>20514</v>
      </c>
      <c r="BZ22" s="609" t="n">
        <v>4848</v>
      </c>
      <c r="CA22" s="609" t="n">
        <v>406</v>
      </c>
      <c r="CB22" s="609" t="n">
        <v>12588</v>
      </c>
      <c r="CC22" s="609" t="n">
        <v>9457</v>
      </c>
      <c r="CD22" s="609" t="n">
        <v>26886</v>
      </c>
      <c r="CE22" s="609" t="n">
        <v>12735</v>
      </c>
      <c r="CF22" s="609" t="n">
        <v>2197</v>
      </c>
      <c r="CG22" s="609" t="n">
        <v>16990</v>
      </c>
      <c r="CH22" s="609" t="n">
        <v>0</v>
      </c>
      <c r="CI22" s="612" t="n">
        <v>0.00800812302101565</v>
      </c>
      <c r="CJ22" s="345"/>
      <c r="CK22" s="624" t="n">
        <v>83.5775798060161</v>
      </c>
      <c r="CL22" s="353"/>
      <c r="CN22" s="614" t="n">
        <v>22</v>
      </c>
    </row>
    <row r="23" customFormat="false" ht="13.5" hidden="false" customHeight="false" outlineLevel="0" collapsed="false">
      <c r="A23" s="628" t="s">
        <v>204</v>
      </c>
      <c r="B23" s="453"/>
      <c r="C23" s="453"/>
      <c r="D23" s="453"/>
      <c r="E23" s="453"/>
      <c r="F23" s="453"/>
      <c r="G23" s="453"/>
      <c r="H23" s="453"/>
      <c r="I23" s="453"/>
      <c r="J23" s="453"/>
      <c r="K23" s="453"/>
      <c r="L23" s="453"/>
      <c r="M23" s="466"/>
      <c r="N23" s="466"/>
      <c r="O23" s="466"/>
      <c r="P23" s="466"/>
      <c r="Q23" s="629"/>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630"/>
      <c r="AW23" s="453"/>
      <c r="AX23" s="453"/>
      <c r="AY23" s="453"/>
      <c r="AZ23" s="453"/>
      <c r="BA23" s="453"/>
      <c r="BB23" s="453"/>
      <c r="BC23" s="453"/>
      <c r="BD23" s="453"/>
      <c r="BE23" s="453"/>
      <c r="BF23" s="453"/>
      <c r="BG23" s="453"/>
      <c r="BH23" s="453"/>
      <c r="BI23" s="453"/>
      <c r="BJ23" s="453"/>
      <c r="BK23" s="453"/>
      <c r="BL23" s="453"/>
      <c r="BM23" s="453"/>
      <c r="BN23" s="453"/>
      <c r="BO23" s="453"/>
      <c r="BP23" s="453"/>
      <c r="BQ23" s="453"/>
      <c r="BR23" s="453"/>
      <c r="BS23" s="453"/>
      <c r="BT23" s="453"/>
      <c r="BU23" s="453"/>
      <c r="BV23" s="453"/>
      <c r="BW23" s="453"/>
      <c r="BX23" s="453"/>
      <c r="BY23" s="453"/>
      <c r="BZ23" s="453"/>
      <c r="CA23" s="453"/>
      <c r="CB23" s="453"/>
      <c r="CC23" s="453"/>
      <c r="CD23" s="453"/>
      <c r="CE23" s="453"/>
      <c r="CF23" s="453"/>
      <c r="CG23" s="453"/>
      <c r="CH23" s="453"/>
      <c r="CI23" s="631"/>
      <c r="CJ23" s="438"/>
      <c r="CK23" s="632"/>
      <c r="CL23" s="447"/>
      <c r="CN23" s="633" t="n">
        <v>23</v>
      </c>
    </row>
    <row r="24" customFormat="false" ht="12.75" hidden="false" customHeight="false" outlineLevel="0" collapsed="false">
      <c r="A24" s="634" t="s">
        <v>205</v>
      </c>
      <c r="B24" s="635" t="n">
        <v>29972.8</v>
      </c>
      <c r="C24" s="635" t="n">
        <v>2012.6</v>
      </c>
      <c r="D24" s="635" t="n">
        <v>602</v>
      </c>
      <c r="E24" s="635" t="n">
        <v>767.4</v>
      </c>
      <c r="F24" s="635" t="n">
        <v>2149.6</v>
      </c>
      <c r="G24" s="635" t="n">
        <v>1723</v>
      </c>
      <c r="H24" s="635" t="n">
        <v>3250.4</v>
      </c>
      <c r="I24" s="635" t="n">
        <v>6969.2</v>
      </c>
      <c r="J24" s="635" t="n">
        <v>1663.2</v>
      </c>
      <c r="K24" s="635" t="n">
        <v>3397.6</v>
      </c>
      <c r="L24" s="635" t="n">
        <v>4872</v>
      </c>
      <c r="M24" s="635" t="n">
        <v>108</v>
      </c>
      <c r="N24" s="635" t="n">
        <v>138.8</v>
      </c>
      <c r="O24" s="635" t="n">
        <v>2183.2</v>
      </c>
      <c r="P24" s="635" t="n">
        <v>135.8</v>
      </c>
      <c r="Q24" s="636" t="n">
        <v>1229.4</v>
      </c>
      <c r="R24" s="635" t="n">
        <v>1506.2</v>
      </c>
      <c r="S24" s="635" t="n">
        <v>598.4</v>
      </c>
      <c r="T24" s="635" t="n">
        <v>402.8</v>
      </c>
      <c r="U24" s="635" t="n">
        <v>309.4</v>
      </c>
      <c r="V24" s="635" t="n">
        <v>767.4</v>
      </c>
      <c r="W24" s="635" t="n">
        <v>836.4</v>
      </c>
      <c r="X24" s="635" t="n">
        <v>698.2</v>
      </c>
      <c r="Y24" s="635" t="n">
        <v>522.6</v>
      </c>
      <c r="Z24" s="635" t="n">
        <v>606.8</v>
      </c>
      <c r="AA24" s="635" t="n">
        <v>492.4</v>
      </c>
      <c r="AB24" s="635" t="n">
        <v>2596.6</v>
      </c>
      <c r="AC24" s="635" t="n">
        <v>135.8</v>
      </c>
      <c r="AD24" s="635" t="n">
        <v>934.6</v>
      </c>
      <c r="AE24" s="635" t="n">
        <v>2149.6</v>
      </c>
      <c r="AF24" s="635" t="n">
        <v>3492.2</v>
      </c>
      <c r="AG24" s="635" t="n">
        <v>1260.4</v>
      </c>
      <c r="AH24" s="635" t="n">
        <v>442.2</v>
      </c>
      <c r="AI24" s="635" t="n">
        <v>507.2</v>
      </c>
      <c r="AJ24" s="635" t="n">
        <v>514.8</v>
      </c>
      <c r="AK24" s="635" t="n">
        <v>764.6</v>
      </c>
      <c r="AL24" s="635" t="n">
        <v>2073.6</v>
      </c>
      <c r="AM24" s="635" t="n">
        <v>108</v>
      </c>
      <c r="AN24" s="635" t="n">
        <v>748.4</v>
      </c>
      <c r="AO24" s="635" t="n">
        <v>985.4</v>
      </c>
      <c r="AP24" s="635" t="n">
        <v>602</v>
      </c>
      <c r="AQ24" s="635" t="n">
        <v>138.8</v>
      </c>
      <c r="AR24" s="635" t="n">
        <v>549.8</v>
      </c>
      <c r="AS24" s="635" t="n">
        <v>1809.6</v>
      </c>
      <c r="AT24" s="635" t="n">
        <v>479</v>
      </c>
      <c r="AU24" s="635" t="n">
        <v>548.8</v>
      </c>
      <c r="AV24" s="637" t="n">
        <v>1161.4</v>
      </c>
      <c r="AW24" s="635" t="n">
        <v>1229.4</v>
      </c>
      <c r="AX24" s="635" t="n">
        <v>1506.2</v>
      </c>
      <c r="AY24" s="635" t="n">
        <v>598.4</v>
      </c>
      <c r="AZ24" s="635" t="n">
        <v>402.8</v>
      </c>
      <c r="BA24" s="635" t="n">
        <v>309.4</v>
      </c>
      <c r="BB24" s="635" t="n">
        <v>767.4</v>
      </c>
      <c r="BC24" s="635" t="n">
        <v>836.4</v>
      </c>
      <c r="BD24" s="635" t="n">
        <v>925.6</v>
      </c>
      <c r="BE24" s="635" t="n">
        <v>698.2</v>
      </c>
      <c r="BF24" s="635" t="n">
        <v>522.6</v>
      </c>
      <c r="BG24" s="635" t="n">
        <v>606.8</v>
      </c>
      <c r="BH24" s="635" t="n">
        <v>492.4</v>
      </c>
      <c r="BI24" s="635" t="n">
        <v>2596.6</v>
      </c>
      <c r="BJ24" s="635" t="n">
        <v>934.6</v>
      </c>
      <c r="BK24" s="635" t="n">
        <v>1056.8</v>
      </c>
      <c r="BL24" s="635" t="n">
        <v>1037.2</v>
      </c>
      <c r="BM24" s="635" t="n">
        <v>1398.2</v>
      </c>
      <c r="BN24" s="635" t="n">
        <v>629.8</v>
      </c>
      <c r="BO24" s="635" t="n">
        <v>442.2</v>
      </c>
      <c r="BP24" s="635" t="n">
        <v>594.2</v>
      </c>
      <c r="BQ24" s="635" t="n">
        <v>497.6</v>
      </c>
      <c r="BR24" s="635" t="n">
        <v>507.2</v>
      </c>
      <c r="BS24" s="635" t="n">
        <v>514.8</v>
      </c>
      <c r="BT24" s="635" t="n">
        <v>764.6</v>
      </c>
      <c r="BU24" s="635" t="n">
        <v>184.6</v>
      </c>
      <c r="BV24" s="635" t="n">
        <v>2073.6</v>
      </c>
      <c r="BW24" s="635" t="n">
        <v>108</v>
      </c>
      <c r="BX24" s="635" t="n">
        <v>748.4</v>
      </c>
      <c r="BY24" s="635" t="n">
        <v>985.4</v>
      </c>
      <c r="BZ24" s="635" t="n">
        <v>602</v>
      </c>
      <c r="CA24" s="635" t="n">
        <v>138.8</v>
      </c>
      <c r="CB24" s="635" t="n">
        <v>549.8</v>
      </c>
      <c r="CC24" s="635" t="n">
        <v>578.2</v>
      </c>
      <c r="CD24" s="635" t="n">
        <v>1809.6</v>
      </c>
      <c r="CE24" s="635" t="n">
        <v>479</v>
      </c>
      <c r="CF24" s="635" t="n">
        <v>548.8</v>
      </c>
      <c r="CG24" s="635" t="n">
        <v>1161.4</v>
      </c>
      <c r="CH24" s="635" t="n">
        <v>135.8</v>
      </c>
      <c r="CI24" s="638"/>
      <c r="CJ24" s="290"/>
      <c r="CK24" s="639"/>
      <c r="CL24" s="325" t="s">
        <v>192</v>
      </c>
      <c r="CN24" s="600" t="n">
        <v>24</v>
      </c>
    </row>
    <row r="25" customFormat="false" ht="12.75" hidden="false" customHeight="false" outlineLevel="0" collapsed="false">
      <c r="A25" s="634" t="s">
        <v>209</v>
      </c>
      <c r="B25" s="640" t="n">
        <v>119891.2</v>
      </c>
      <c r="C25" s="640" t="n">
        <v>8050.4</v>
      </c>
      <c r="D25" s="640" t="n">
        <v>2408</v>
      </c>
      <c r="E25" s="640" t="n">
        <v>3069.6</v>
      </c>
      <c r="F25" s="640" t="n">
        <v>8598.4</v>
      </c>
      <c r="G25" s="640" t="n">
        <v>6892</v>
      </c>
      <c r="H25" s="640" t="n">
        <v>13001.6</v>
      </c>
      <c r="I25" s="640" t="n">
        <v>27876.8</v>
      </c>
      <c r="J25" s="640" t="n">
        <v>6652.8</v>
      </c>
      <c r="K25" s="640" t="n">
        <v>13590.4</v>
      </c>
      <c r="L25" s="640" t="n">
        <v>19488</v>
      </c>
      <c r="M25" s="640" t="n">
        <v>432</v>
      </c>
      <c r="N25" s="640" t="n">
        <v>555.2</v>
      </c>
      <c r="O25" s="640" t="n">
        <v>8732.8</v>
      </c>
      <c r="P25" s="640" t="n">
        <v>543.2</v>
      </c>
      <c r="Q25" s="641" t="n">
        <v>4917.6</v>
      </c>
      <c r="R25" s="640" t="n">
        <v>6024.8</v>
      </c>
      <c r="S25" s="640" t="n">
        <v>2393.6</v>
      </c>
      <c r="T25" s="640" t="n">
        <v>1611.2</v>
      </c>
      <c r="U25" s="640" t="n">
        <v>1237.6</v>
      </c>
      <c r="V25" s="640" t="n">
        <v>3069.6</v>
      </c>
      <c r="W25" s="640" t="n">
        <v>3345.6</v>
      </c>
      <c r="X25" s="640" t="n">
        <v>2792.8</v>
      </c>
      <c r="Y25" s="640" t="n">
        <v>2090.4</v>
      </c>
      <c r="Z25" s="640" t="n">
        <v>2427.2</v>
      </c>
      <c r="AA25" s="640" t="n">
        <v>1969.6</v>
      </c>
      <c r="AB25" s="640" t="n">
        <v>10386.4</v>
      </c>
      <c r="AC25" s="640" t="n">
        <v>543.2</v>
      </c>
      <c r="AD25" s="640" t="n">
        <v>3738.4</v>
      </c>
      <c r="AE25" s="640" t="n">
        <v>8598.4</v>
      </c>
      <c r="AF25" s="640" t="n">
        <v>13968.8</v>
      </c>
      <c r="AG25" s="640" t="n">
        <v>5041.6</v>
      </c>
      <c r="AH25" s="640" t="n">
        <v>1768.8</v>
      </c>
      <c r="AI25" s="640" t="n">
        <v>2028.8</v>
      </c>
      <c r="AJ25" s="640" t="n">
        <v>2059.2</v>
      </c>
      <c r="AK25" s="640" t="n">
        <v>3058.4</v>
      </c>
      <c r="AL25" s="640" t="n">
        <v>8294.4</v>
      </c>
      <c r="AM25" s="640" t="n">
        <v>432</v>
      </c>
      <c r="AN25" s="640" t="n">
        <v>2993.6</v>
      </c>
      <c r="AO25" s="640" t="n">
        <v>3941.6</v>
      </c>
      <c r="AP25" s="640" t="n">
        <v>2408</v>
      </c>
      <c r="AQ25" s="640" t="n">
        <v>555.2</v>
      </c>
      <c r="AR25" s="640" t="n">
        <v>2199.2</v>
      </c>
      <c r="AS25" s="640" t="n">
        <v>7238.4</v>
      </c>
      <c r="AT25" s="640" t="n">
        <v>1916</v>
      </c>
      <c r="AU25" s="640" t="n">
        <v>2195.2</v>
      </c>
      <c r="AV25" s="642" t="n">
        <v>4645.6</v>
      </c>
      <c r="AW25" s="640" t="n">
        <v>4917.6</v>
      </c>
      <c r="AX25" s="640" t="n">
        <v>6024.8</v>
      </c>
      <c r="AY25" s="640" t="n">
        <v>2393.6</v>
      </c>
      <c r="AZ25" s="640" t="n">
        <v>1611.2</v>
      </c>
      <c r="BA25" s="640" t="n">
        <v>1237.6</v>
      </c>
      <c r="BB25" s="640" t="n">
        <v>3069.6</v>
      </c>
      <c r="BC25" s="640" t="n">
        <v>3345.6</v>
      </c>
      <c r="BD25" s="640" t="n">
        <v>3702.4</v>
      </c>
      <c r="BE25" s="640" t="n">
        <v>2792.8</v>
      </c>
      <c r="BF25" s="640" t="n">
        <v>2090.4</v>
      </c>
      <c r="BG25" s="640" t="n">
        <v>2427.2</v>
      </c>
      <c r="BH25" s="640" t="n">
        <v>1969.6</v>
      </c>
      <c r="BI25" s="640" t="n">
        <v>10386.4</v>
      </c>
      <c r="BJ25" s="640" t="n">
        <v>3738.4</v>
      </c>
      <c r="BK25" s="640" t="n">
        <v>4227.2</v>
      </c>
      <c r="BL25" s="640" t="n">
        <v>4148.8</v>
      </c>
      <c r="BM25" s="640" t="n">
        <v>5592.8</v>
      </c>
      <c r="BN25" s="640" t="n">
        <v>2519.2</v>
      </c>
      <c r="BO25" s="640" t="n">
        <v>1768.8</v>
      </c>
      <c r="BP25" s="640" t="n">
        <v>2376.8</v>
      </c>
      <c r="BQ25" s="640" t="n">
        <v>1990.4</v>
      </c>
      <c r="BR25" s="640" t="n">
        <v>2028.8</v>
      </c>
      <c r="BS25" s="640" t="n">
        <v>2059.2</v>
      </c>
      <c r="BT25" s="640" t="n">
        <v>3058.4</v>
      </c>
      <c r="BU25" s="640" t="n">
        <v>738.4</v>
      </c>
      <c r="BV25" s="640" t="n">
        <v>8294.4</v>
      </c>
      <c r="BW25" s="640" t="n">
        <v>432</v>
      </c>
      <c r="BX25" s="640" t="n">
        <v>2993.6</v>
      </c>
      <c r="BY25" s="640" t="n">
        <v>3941.6</v>
      </c>
      <c r="BZ25" s="640" t="n">
        <v>2408</v>
      </c>
      <c r="CA25" s="640" t="n">
        <v>555.2</v>
      </c>
      <c r="CB25" s="640" t="n">
        <v>2199.2</v>
      </c>
      <c r="CC25" s="640" t="n">
        <v>2312.8</v>
      </c>
      <c r="CD25" s="640" t="n">
        <v>7238.4</v>
      </c>
      <c r="CE25" s="640" t="n">
        <v>1916</v>
      </c>
      <c r="CF25" s="640" t="n">
        <v>2195.2</v>
      </c>
      <c r="CG25" s="640" t="n">
        <v>4645.6</v>
      </c>
      <c r="CH25" s="640" t="n">
        <v>543.2</v>
      </c>
      <c r="CI25" s="638"/>
      <c r="CJ25" s="290"/>
      <c r="CK25" s="639"/>
      <c r="CL25" s="325" t="s">
        <v>192</v>
      </c>
      <c r="CN25" s="607" t="n">
        <v>25</v>
      </c>
    </row>
    <row r="26" customFormat="false" ht="12.75" hidden="false" customHeight="false" outlineLevel="0" collapsed="false">
      <c r="A26" s="634" t="s">
        <v>210</v>
      </c>
      <c r="B26" s="640" t="n">
        <v>137912</v>
      </c>
      <c r="C26" s="640" t="n">
        <v>9647</v>
      </c>
      <c r="D26" s="640" t="n">
        <v>3102</v>
      </c>
      <c r="E26" s="640" t="n">
        <v>3667</v>
      </c>
      <c r="F26" s="640" t="n">
        <v>9868</v>
      </c>
      <c r="G26" s="640" t="n">
        <v>8266</v>
      </c>
      <c r="H26" s="640" t="n">
        <v>14308</v>
      </c>
      <c r="I26" s="640" t="n">
        <v>31490</v>
      </c>
      <c r="J26" s="640" t="n">
        <v>8069</v>
      </c>
      <c r="K26" s="640" t="n">
        <v>16066</v>
      </c>
      <c r="L26" s="640" t="n">
        <v>21147</v>
      </c>
      <c r="M26" s="640" t="n">
        <v>466</v>
      </c>
      <c r="N26" s="640" t="n">
        <v>666</v>
      </c>
      <c r="O26" s="640" t="n">
        <v>10512</v>
      </c>
      <c r="P26" s="640" t="n">
        <v>638</v>
      </c>
      <c r="Q26" s="641" t="n">
        <v>5013</v>
      </c>
      <c r="R26" s="640" t="n">
        <v>7108</v>
      </c>
      <c r="S26" s="640" t="n">
        <v>3016</v>
      </c>
      <c r="T26" s="640" t="n">
        <v>2128</v>
      </c>
      <c r="U26" s="640" t="n">
        <v>1440</v>
      </c>
      <c r="V26" s="640" t="n">
        <v>3667</v>
      </c>
      <c r="W26" s="640" t="n">
        <v>3687</v>
      </c>
      <c r="X26" s="640" t="n">
        <v>3209</v>
      </c>
      <c r="Y26" s="640" t="n">
        <v>2935</v>
      </c>
      <c r="Z26" s="640" t="n">
        <v>2788</v>
      </c>
      <c r="AA26" s="640" t="n">
        <v>2807</v>
      </c>
      <c r="AB26" s="640" t="n">
        <v>10802</v>
      </c>
      <c r="AC26" s="640" t="n">
        <v>638</v>
      </c>
      <c r="AD26" s="640" t="n">
        <v>4319</v>
      </c>
      <c r="AE26" s="640" t="n">
        <v>9868</v>
      </c>
      <c r="AF26" s="640" t="n">
        <v>14511</v>
      </c>
      <c r="AG26" s="640" t="n">
        <v>5941</v>
      </c>
      <c r="AH26" s="640" t="n">
        <v>2146</v>
      </c>
      <c r="AI26" s="640" t="n">
        <v>2328</v>
      </c>
      <c r="AJ26" s="640" t="n">
        <v>2187</v>
      </c>
      <c r="AK26" s="640" t="n">
        <v>3688</v>
      </c>
      <c r="AL26" s="640" t="n">
        <v>9753</v>
      </c>
      <c r="AM26" s="640" t="n">
        <v>466</v>
      </c>
      <c r="AN26" s="640" t="n">
        <v>3809</v>
      </c>
      <c r="AO26" s="640" t="n">
        <v>4582</v>
      </c>
      <c r="AP26" s="640" t="n">
        <v>3102</v>
      </c>
      <c r="AQ26" s="640" t="n">
        <v>666</v>
      </c>
      <c r="AR26" s="640" t="n">
        <v>2750</v>
      </c>
      <c r="AS26" s="640" t="n">
        <v>8447</v>
      </c>
      <c r="AT26" s="640" t="n">
        <v>2507</v>
      </c>
      <c r="AU26" s="640" t="n">
        <v>2375</v>
      </c>
      <c r="AV26" s="642" t="n">
        <v>5229</v>
      </c>
      <c r="AW26" s="640" t="n">
        <v>5013</v>
      </c>
      <c r="AX26" s="640" t="n">
        <v>7108</v>
      </c>
      <c r="AY26" s="640" t="n">
        <v>3016</v>
      </c>
      <c r="AZ26" s="640" t="n">
        <v>2128</v>
      </c>
      <c r="BA26" s="640" t="n">
        <v>1440</v>
      </c>
      <c r="BB26" s="640" t="n">
        <v>3667</v>
      </c>
      <c r="BC26" s="640" t="n">
        <v>3687</v>
      </c>
      <c r="BD26" s="640" t="n">
        <v>4202</v>
      </c>
      <c r="BE26" s="640" t="n">
        <v>3209</v>
      </c>
      <c r="BF26" s="640" t="n">
        <v>2935</v>
      </c>
      <c r="BG26" s="640" t="n">
        <v>2788</v>
      </c>
      <c r="BH26" s="640" t="n">
        <v>2807</v>
      </c>
      <c r="BI26" s="640" t="n">
        <v>10802</v>
      </c>
      <c r="BJ26" s="640" t="n">
        <v>4319</v>
      </c>
      <c r="BK26" s="640" t="n">
        <v>4233</v>
      </c>
      <c r="BL26" s="640" t="n">
        <v>4320</v>
      </c>
      <c r="BM26" s="640" t="n">
        <v>5958</v>
      </c>
      <c r="BN26" s="640" t="n">
        <v>3039</v>
      </c>
      <c r="BO26" s="640" t="n">
        <v>2146</v>
      </c>
      <c r="BP26" s="640" t="n">
        <v>2627</v>
      </c>
      <c r="BQ26" s="640" t="n">
        <v>2466</v>
      </c>
      <c r="BR26" s="640" t="n">
        <v>2328</v>
      </c>
      <c r="BS26" s="640" t="n">
        <v>2187</v>
      </c>
      <c r="BT26" s="640" t="n">
        <v>3688</v>
      </c>
      <c r="BU26" s="640" t="n">
        <v>916</v>
      </c>
      <c r="BV26" s="640" t="n">
        <v>9753</v>
      </c>
      <c r="BW26" s="640" t="n">
        <v>466</v>
      </c>
      <c r="BX26" s="640" t="n">
        <v>3809</v>
      </c>
      <c r="BY26" s="640" t="n">
        <v>4582</v>
      </c>
      <c r="BZ26" s="640" t="n">
        <v>3102</v>
      </c>
      <c r="CA26" s="640" t="n">
        <v>666</v>
      </c>
      <c r="CB26" s="640" t="n">
        <v>2750</v>
      </c>
      <c r="CC26" s="640" t="n">
        <v>2559</v>
      </c>
      <c r="CD26" s="640" t="n">
        <v>8447</v>
      </c>
      <c r="CE26" s="640" t="n">
        <v>2507</v>
      </c>
      <c r="CF26" s="640" t="n">
        <v>2375</v>
      </c>
      <c r="CG26" s="640" t="n">
        <v>5229</v>
      </c>
      <c r="CH26" s="640" t="n">
        <v>638</v>
      </c>
      <c r="CI26" s="638"/>
      <c r="CJ26" s="290"/>
      <c r="CK26" s="639"/>
      <c r="CL26" s="325" t="s">
        <v>192</v>
      </c>
      <c r="CN26" s="607" t="n">
        <v>26</v>
      </c>
    </row>
    <row r="27" customFormat="false" ht="12.75" hidden="false" customHeight="false" outlineLevel="0" collapsed="false">
      <c r="A27" s="634" t="s">
        <v>211</v>
      </c>
      <c r="B27" s="640" t="n">
        <v>149013.333333333</v>
      </c>
      <c r="C27" s="640" t="n">
        <v>10575</v>
      </c>
      <c r="D27" s="640" t="n">
        <v>3315</v>
      </c>
      <c r="E27" s="640" t="n">
        <v>4193.33333333333</v>
      </c>
      <c r="F27" s="640" t="n">
        <v>10461.6666666667</v>
      </c>
      <c r="G27" s="640" t="n">
        <v>8937.5</v>
      </c>
      <c r="H27" s="640" t="n">
        <v>15900.8333333333</v>
      </c>
      <c r="I27" s="640" t="n">
        <v>33362.5</v>
      </c>
      <c r="J27" s="640" t="n">
        <v>9307.5</v>
      </c>
      <c r="K27" s="640" t="n">
        <v>17295</v>
      </c>
      <c r="L27" s="640" t="n">
        <v>22309.1666666667</v>
      </c>
      <c r="M27" s="640" t="n">
        <v>638.333333333333</v>
      </c>
      <c r="N27" s="640" t="n">
        <v>707.5</v>
      </c>
      <c r="O27" s="640" t="n">
        <v>11234.1666666667</v>
      </c>
      <c r="P27" s="640" t="n">
        <v>775.833333333333</v>
      </c>
      <c r="Q27" s="641" t="n">
        <v>5294.16666666667</v>
      </c>
      <c r="R27" s="640" t="n">
        <v>7847.5</v>
      </c>
      <c r="S27" s="640" t="n">
        <v>3285.83333333333</v>
      </c>
      <c r="T27" s="640" t="n">
        <v>2662.5</v>
      </c>
      <c r="U27" s="640" t="n">
        <v>1552.5</v>
      </c>
      <c r="V27" s="640" t="n">
        <v>4193.33333333333</v>
      </c>
      <c r="W27" s="640" t="n">
        <v>3662.5</v>
      </c>
      <c r="X27" s="640" t="n">
        <v>3514.16666666667</v>
      </c>
      <c r="Y27" s="640" t="n">
        <v>3460</v>
      </c>
      <c r="Z27" s="640" t="n">
        <v>3086.66666666667</v>
      </c>
      <c r="AA27" s="640" t="n">
        <v>3187.5</v>
      </c>
      <c r="AB27" s="640" t="n">
        <v>11166.6666666667</v>
      </c>
      <c r="AC27" s="640" t="n">
        <v>775.833333333333</v>
      </c>
      <c r="AD27" s="640" t="n">
        <v>4526.66666666667</v>
      </c>
      <c r="AE27" s="640" t="n">
        <v>10461.6666666667</v>
      </c>
      <c r="AF27" s="640" t="n">
        <v>14651.6666666667</v>
      </c>
      <c r="AG27" s="640" t="n">
        <v>6645</v>
      </c>
      <c r="AH27" s="640" t="n">
        <v>2350.83333333333</v>
      </c>
      <c r="AI27" s="640" t="n">
        <v>2504.16666666667</v>
      </c>
      <c r="AJ27" s="640" t="n">
        <v>2759.16666666667</v>
      </c>
      <c r="AK27" s="640" t="n">
        <v>3971.66666666667</v>
      </c>
      <c r="AL27" s="640" t="n">
        <v>10155</v>
      </c>
      <c r="AM27" s="640" t="n">
        <v>638.333333333333</v>
      </c>
      <c r="AN27" s="640" t="n">
        <v>4285.83333333333</v>
      </c>
      <c r="AO27" s="640" t="n">
        <v>4939.16666666667</v>
      </c>
      <c r="AP27" s="640" t="n">
        <v>3315</v>
      </c>
      <c r="AQ27" s="640" t="n">
        <v>707.5</v>
      </c>
      <c r="AR27" s="640" t="n">
        <v>3089.16666666667</v>
      </c>
      <c r="AS27" s="640" t="n">
        <v>9302.5</v>
      </c>
      <c r="AT27" s="640" t="n">
        <v>2858.33333333333</v>
      </c>
      <c r="AU27" s="640" t="n">
        <v>2610.83333333333</v>
      </c>
      <c r="AV27" s="642" t="n">
        <v>5551.66666666667</v>
      </c>
      <c r="AW27" s="640" t="n">
        <v>5294.16666666667</v>
      </c>
      <c r="AX27" s="640" t="n">
        <v>7847.5</v>
      </c>
      <c r="AY27" s="640" t="n">
        <v>3285.83333333333</v>
      </c>
      <c r="AZ27" s="640" t="n">
        <v>2662.5</v>
      </c>
      <c r="BA27" s="640" t="n">
        <v>1552.5</v>
      </c>
      <c r="BB27" s="640" t="n">
        <v>4193.33333333333</v>
      </c>
      <c r="BC27" s="640" t="n">
        <v>3662.5</v>
      </c>
      <c r="BD27" s="640" t="n">
        <v>4238.33333333333</v>
      </c>
      <c r="BE27" s="640" t="n">
        <v>3514.16666666667</v>
      </c>
      <c r="BF27" s="640" t="n">
        <v>3460</v>
      </c>
      <c r="BG27" s="640" t="n">
        <v>3086.66666666667</v>
      </c>
      <c r="BH27" s="640" t="n">
        <v>3187.5</v>
      </c>
      <c r="BI27" s="640" t="n">
        <v>11166.6666666667</v>
      </c>
      <c r="BJ27" s="640" t="n">
        <v>4526.66666666667</v>
      </c>
      <c r="BK27" s="640" t="n">
        <v>4621.66666666667</v>
      </c>
      <c r="BL27" s="640" t="n">
        <v>4248.33333333333</v>
      </c>
      <c r="BM27" s="640" t="n">
        <v>5781.66666666667</v>
      </c>
      <c r="BN27" s="640" t="n">
        <v>3466.66666666667</v>
      </c>
      <c r="BO27" s="640" t="n">
        <v>2350.83333333333</v>
      </c>
      <c r="BP27" s="640" t="n">
        <v>2756.66666666667</v>
      </c>
      <c r="BQ27" s="640" t="n">
        <v>2780.83333333333</v>
      </c>
      <c r="BR27" s="640" t="n">
        <v>2504.16666666667</v>
      </c>
      <c r="BS27" s="640" t="n">
        <v>2759.16666666667</v>
      </c>
      <c r="BT27" s="640" t="n">
        <v>3971.66666666667</v>
      </c>
      <c r="BU27" s="640" t="n">
        <v>1132.5</v>
      </c>
      <c r="BV27" s="640" t="n">
        <v>10155</v>
      </c>
      <c r="BW27" s="640" t="n">
        <v>638.333333333333</v>
      </c>
      <c r="BX27" s="640" t="n">
        <v>4285.83333333333</v>
      </c>
      <c r="BY27" s="640" t="n">
        <v>4939.16666666667</v>
      </c>
      <c r="BZ27" s="640" t="n">
        <v>3315</v>
      </c>
      <c r="CA27" s="640" t="n">
        <v>707.5</v>
      </c>
      <c r="CB27" s="640" t="n">
        <v>3089.16666666667</v>
      </c>
      <c r="CC27" s="640" t="n">
        <v>2731.66666666667</v>
      </c>
      <c r="CD27" s="640" t="n">
        <v>9302.5</v>
      </c>
      <c r="CE27" s="640" t="n">
        <v>2858.33333333333</v>
      </c>
      <c r="CF27" s="640" t="n">
        <v>2610.83333333333</v>
      </c>
      <c r="CG27" s="640" t="n">
        <v>5551.66666666667</v>
      </c>
      <c r="CH27" s="640" t="n">
        <v>775.833333333333</v>
      </c>
      <c r="CI27" s="638"/>
      <c r="CJ27" s="290"/>
      <c r="CK27" s="639"/>
      <c r="CL27" s="325" t="s">
        <v>192</v>
      </c>
      <c r="CN27" s="607" t="n">
        <v>27</v>
      </c>
    </row>
    <row r="28" customFormat="false" ht="12.75" hidden="false" customHeight="false" outlineLevel="0" collapsed="false">
      <c r="A28" s="634" t="s">
        <v>212</v>
      </c>
      <c r="B28" s="640" t="n">
        <v>164526.666666667</v>
      </c>
      <c r="C28" s="640" t="n">
        <v>11653</v>
      </c>
      <c r="D28" s="640" t="n">
        <v>3304</v>
      </c>
      <c r="E28" s="640" t="n">
        <v>4382.66666666667</v>
      </c>
      <c r="F28" s="640" t="n">
        <v>11681.3333333333</v>
      </c>
      <c r="G28" s="640" t="n">
        <v>10260.5</v>
      </c>
      <c r="H28" s="640" t="n">
        <v>16960.1666666667</v>
      </c>
      <c r="I28" s="640" t="n">
        <v>37778.5</v>
      </c>
      <c r="J28" s="640" t="n">
        <v>9454.5</v>
      </c>
      <c r="K28" s="640" t="n">
        <v>18409</v>
      </c>
      <c r="L28" s="640" t="n">
        <v>25675.8333333333</v>
      </c>
      <c r="M28" s="640" t="n">
        <v>591.666666666667</v>
      </c>
      <c r="N28" s="640" t="n">
        <v>749.5</v>
      </c>
      <c r="O28" s="640" t="n">
        <v>12839.8333333333</v>
      </c>
      <c r="P28" s="640" t="n">
        <v>786.166666666667</v>
      </c>
      <c r="Q28" s="641" t="n">
        <v>6189.83333333333</v>
      </c>
      <c r="R28" s="640" t="n">
        <v>7780.5</v>
      </c>
      <c r="S28" s="640" t="n">
        <v>3520.16666666667</v>
      </c>
      <c r="T28" s="640" t="n">
        <v>2791.5</v>
      </c>
      <c r="U28" s="640" t="n">
        <v>1611.5</v>
      </c>
      <c r="V28" s="640" t="n">
        <v>4382.66666666667</v>
      </c>
      <c r="W28" s="640" t="n">
        <v>4648.5</v>
      </c>
      <c r="X28" s="640" t="n">
        <v>3898.83333333333</v>
      </c>
      <c r="Y28" s="640" t="n">
        <v>3652</v>
      </c>
      <c r="Z28" s="640" t="n">
        <v>3207.33333333333</v>
      </c>
      <c r="AA28" s="640" t="n">
        <v>3136.5</v>
      </c>
      <c r="AB28" s="640" t="n">
        <v>14085.3333333333</v>
      </c>
      <c r="AC28" s="640" t="n">
        <v>786.166666666667</v>
      </c>
      <c r="AD28" s="640" t="n">
        <v>5237.33333333333</v>
      </c>
      <c r="AE28" s="640" t="n">
        <v>11681.3333333333</v>
      </c>
      <c r="AF28" s="640" t="n">
        <v>17852.3333333333</v>
      </c>
      <c r="AG28" s="640" t="n">
        <v>6663</v>
      </c>
      <c r="AH28" s="640" t="n">
        <v>2540.16666666667</v>
      </c>
      <c r="AI28" s="640" t="n">
        <v>2687.83333333333</v>
      </c>
      <c r="AJ28" s="640" t="n">
        <v>2989.83333333333</v>
      </c>
      <c r="AK28" s="640" t="n">
        <v>4440.33333333333</v>
      </c>
      <c r="AL28" s="640" t="n">
        <v>10708</v>
      </c>
      <c r="AM28" s="640" t="n">
        <v>591.666666666667</v>
      </c>
      <c r="AN28" s="640" t="n">
        <v>4671.16666666667</v>
      </c>
      <c r="AO28" s="640" t="n">
        <v>5313.83333333333</v>
      </c>
      <c r="AP28" s="640" t="n">
        <v>3304</v>
      </c>
      <c r="AQ28" s="640" t="n">
        <v>749.5</v>
      </c>
      <c r="AR28" s="640" t="n">
        <v>3313.83333333333</v>
      </c>
      <c r="AS28" s="640" t="n">
        <v>10012.5</v>
      </c>
      <c r="AT28" s="640" t="n">
        <v>3411.66666666667</v>
      </c>
      <c r="AU28" s="640" t="n">
        <v>2972.16666666667</v>
      </c>
      <c r="AV28" s="642" t="n">
        <v>5695.33333333333</v>
      </c>
      <c r="AW28" s="640" t="n">
        <v>6189.83333333333</v>
      </c>
      <c r="AX28" s="640" t="n">
        <v>7780.5</v>
      </c>
      <c r="AY28" s="640" t="n">
        <v>3520.16666666667</v>
      </c>
      <c r="AZ28" s="640" t="n">
        <v>2791.5</v>
      </c>
      <c r="BA28" s="640" t="n">
        <v>1611.5</v>
      </c>
      <c r="BB28" s="640" t="n">
        <v>4382.66666666667</v>
      </c>
      <c r="BC28" s="640" t="n">
        <v>4648.5</v>
      </c>
      <c r="BD28" s="640" t="n">
        <v>4383.66666666667</v>
      </c>
      <c r="BE28" s="640" t="n">
        <v>3898.83333333333</v>
      </c>
      <c r="BF28" s="640" t="n">
        <v>3652</v>
      </c>
      <c r="BG28" s="640" t="n">
        <v>3207.33333333333</v>
      </c>
      <c r="BH28" s="640" t="n">
        <v>3136.5</v>
      </c>
      <c r="BI28" s="640" t="n">
        <v>14085.3333333333</v>
      </c>
      <c r="BJ28" s="640" t="n">
        <v>5237.33333333333</v>
      </c>
      <c r="BK28" s="640" t="n">
        <v>5940.33333333333</v>
      </c>
      <c r="BL28" s="640" t="n">
        <v>5403.66666666667</v>
      </c>
      <c r="BM28" s="640" t="n">
        <v>6508.33333333333</v>
      </c>
      <c r="BN28" s="640" t="n">
        <v>4368.33333333333</v>
      </c>
      <c r="BO28" s="640" t="n">
        <v>2540.16666666667</v>
      </c>
      <c r="BP28" s="640" t="n">
        <v>2929.33333333333</v>
      </c>
      <c r="BQ28" s="640" t="n">
        <v>2758.16666666667</v>
      </c>
      <c r="BR28" s="640" t="n">
        <v>2687.83333333333</v>
      </c>
      <c r="BS28" s="640" t="n">
        <v>2989.83333333333</v>
      </c>
      <c r="BT28" s="640" t="n">
        <v>4440.33333333333</v>
      </c>
      <c r="BU28" s="640" t="n">
        <v>1234.5</v>
      </c>
      <c r="BV28" s="640" t="n">
        <v>10708</v>
      </c>
      <c r="BW28" s="640" t="n">
        <v>591.666666666667</v>
      </c>
      <c r="BX28" s="640" t="n">
        <v>4671.16666666667</v>
      </c>
      <c r="BY28" s="640" t="n">
        <v>5313.83333333333</v>
      </c>
      <c r="BZ28" s="640" t="n">
        <v>3304</v>
      </c>
      <c r="CA28" s="640" t="n">
        <v>749.5</v>
      </c>
      <c r="CB28" s="640" t="n">
        <v>3313.83333333333</v>
      </c>
      <c r="CC28" s="640" t="n">
        <v>2670.33333333333</v>
      </c>
      <c r="CD28" s="640" t="n">
        <v>10012.5</v>
      </c>
      <c r="CE28" s="640" t="n">
        <v>3411.66666666667</v>
      </c>
      <c r="CF28" s="640" t="n">
        <v>2972.16666666667</v>
      </c>
      <c r="CG28" s="640" t="n">
        <v>5695.33333333333</v>
      </c>
      <c r="CH28" s="640" t="n">
        <v>786.166666666667</v>
      </c>
      <c r="CI28" s="638"/>
      <c r="CJ28" s="290"/>
      <c r="CK28" s="639"/>
      <c r="CL28" s="325" t="s">
        <v>192</v>
      </c>
      <c r="CN28" s="607" t="n">
        <v>28</v>
      </c>
    </row>
    <row r="29" customFormat="false" ht="12.75" hidden="false" customHeight="false" outlineLevel="0" collapsed="false">
      <c r="A29" s="634" t="s">
        <v>215</v>
      </c>
      <c r="B29" s="640" t="n">
        <v>183869</v>
      </c>
      <c r="C29" s="640" t="n">
        <v>11725</v>
      </c>
      <c r="D29" s="640" t="n">
        <v>2833</v>
      </c>
      <c r="E29" s="640" t="n">
        <v>4036</v>
      </c>
      <c r="F29" s="640" t="n">
        <v>13112</v>
      </c>
      <c r="G29" s="640" t="n">
        <v>10033</v>
      </c>
      <c r="H29" s="640" t="n">
        <v>19003</v>
      </c>
      <c r="I29" s="640" t="n">
        <v>47052</v>
      </c>
      <c r="J29" s="640" t="n">
        <v>8852</v>
      </c>
      <c r="K29" s="640" t="n">
        <v>18210</v>
      </c>
      <c r="L29" s="640" t="n">
        <v>32425</v>
      </c>
      <c r="M29" s="640" t="n">
        <v>521</v>
      </c>
      <c r="N29" s="640" t="n">
        <v>637</v>
      </c>
      <c r="O29" s="640" t="n">
        <v>14772</v>
      </c>
      <c r="P29" s="640" t="n">
        <v>658</v>
      </c>
      <c r="Q29" s="641" t="n">
        <v>9157</v>
      </c>
      <c r="R29" s="640" t="n">
        <v>6977</v>
      </c>
      <c r="S29" s="640" t="n">
        <v>3011</v>
      </c>
      <c r="T29" s="640" t="n">
        <v>2797</v>
      </c>
      <c r="U29" s="640" t="n">
        <v>1694</v>
      </c>
      <c r="V29" s="640" t="n">
        <v>4036</v>
      </c>
      <c r="W29" s="640" t="n">
        <v>6560</v>
      </c>
      <c r="X29" s="640" t="n">
        <v>4000</v>
      </c>
      <c r="Y29" s="640" t="n">
        <v>3404</v>
      </c>
      <c r="Z29" s="640" t="n">
        <v>2904</v>
      </c>
      <c r="AA29" s="640" t="n">
        <v>2877</v>
      </c>
      <c r="AB29" s="640" t="n">
        <v>21356</v>
      </c>
      <c r="AC29" s="640" t="n">
        <v>658</v>
      </c>
      <c r="AD29" s="640" t="n">
        <v>4671</v>
      </c>
      <c r="AE29" s="640" t="n">
        <v>13112</v>
      </c>
      <c r="AF29" s="640" t="n">
        <v>26862</v>
      </c>
      <c r="AG29" s="640" t="n">
        <v>6055</v>
      </c>
      <c r="AH29" s="640" t="n">
        <v>2738</v>
      </c>
      <c r="AI29" s="640" t="n">
        <v>2546</v>
      </c>
      <c r="AJ29" s="640" t="n">
        <v>2869</v>
      </c>
      <c r="AK29" s="640" t="n">
        <v>4291</v>
      </c>
      <c r="AL29" s="640" t="n">
        <v>10659</v>
      </c>
      <c r="AM29" s="640" t="n">
        <v>521</v>
      </c>
      <c r="AN29" s="640" t="n">
        <v>5201</v>
      </c>
      <c r="AO29" s="640" t="n">
        <v>5660</v>
      </c>
      <c r="AP29" s="640" t="n">
        <v>2833</v>
      </c>
      <c r="AQ29" s="640" t="n">
        <v>637</v>
      </c>
      <c r="AR29" s="640" t="n">
        <v>3434</v>
      </c>
      <c r="AS29" s="640" t="n">
        <v>9879</v>
      </c>
      <c r="AT29" s="640" t="n">
        <v>3668</v>
      </c>
      <c r="AU29" s="640" t="n">
        <v>3183</v>
      </c>
      <c r="AV29" s="642" t="n">
        <v>5619</v>
      </c>
      <c r="AW29" s="640" t="n">
        <v>9157</v>
      </c>
      <c r="AX29" s="640" t="n">
        <v>6977</v>
      </c>
      <c r="AY29" s="640" t="n">
        <v>3011</v>
      </c>
      <c r="AZ29" s="640" t="n">
        <v>2797</v>
      </c>
      <c r="BA29" s="640" t="n">
        <v>1694</v>
      </c>
      <c r="BB29" s="640" t="n">
        <v>4036</v>
      </c>
      <c r="BC29" s="640" t="n">
        <v>6560</v>
      </c>
      <c r="BD29" s="640" t="n">
        <v>4257</v>
      </c>
      <c r="BE29" s="640" t="n">
        <v>4000</v>
      </c>
      <c r="BF29" s="640" t="n">
        <v>3404</v>
      </c>
      <c r="BG29" s="640" t="n">
        <v>2904</v>
      </c>
      <c r="BH29" s="640" t="n">
        <v>2877</v>
      </c>
      <c r="BI29" s="640" t="n">
        <v>21356</v>
      </c>
      <c r="BJ29" s="640" t="n">
        <v>4671</v>
      </c>
      <c r="BK29" s="640" t="n">
        <v>8217</v>
      </c>
      <c r="BL29" s="640" t="n">
        <v>9582</v>
      </c>
      <c r="BM29" s="640" t="n">
        <v>9063</v>
      </c>
      <c r="BN29" s="640" t="n">
        <v>5641</v>
      </c>
      <c r="BO29" s="640" t="n">
        <v>2738</v>
      </c>
      <c r="BP29" s="640" t="n">
        <v>3214</v>
      </c>
      <c r="BQ29" s="640" t="n">
        <v>2399</v>
      </c>
      <c r="BR29" s="640" t="n">
        <v>2546</v>
      </c>
      <c r="BS29" s="640" t="n">
        <v>2869</v>
      </c>
      <c r="BT29" s="640" t="n">
        <v>4291</v>
      </c>
      <c r="BU29" s="640" t="n">
        <v>989</v>
      </c>
      <c r="BV29" s="640" t="n">
        <v>10659</v>
      </c>
      <c r="BW29" s="640" t="n">
        <v>521</v>
      </c>
      <c r="BX29" s="640" t="n">
        <v>5201</v>
      </c>
      <c r="BY29" s="640" t="n">
        <v>5660</v>
      </c>
      <c r="BZ29" s="640" t="n">
        <v>2833</v>
      </c>
      <c r="CA29" s="640" t="n">
        <v>637</v>
      </c>
      <c r="CB29" s="640" t="n">
        <v>3434</v>
      </c>
      <c r="CC29" s="640" t="n">
        <v>2667</v>
      </c>
      <c r="CD29" s="640" t="n">
        <v>9879</v>
      </c>
      <c r="CE29" s="640" t="n">
        <v>3668</v>
      </c>
      <c r="CF29" s="640" t="n">
        <v>3183</v>
      </c>
      <c r="CG29" s="640" t="n">
        <v>5619</v>
      </c>
      <c r="CH29" s="640" t="n">
        <v>658</v>
      </c>
      <c r="CI29" s="638"/>
      <c r="CJ29" s="290"/>
      <c r="CK29" s="639"/>
      <c r="CL29" s="325" t="s">
        <v>192</v>
      </c>
      <c r="CN29" s="607" t="n">
        <v>29</v>
      </c>
    </row>
    <row r="30" customFormat="false" ht="12.75" hidden="false" customHeight="false" outlineLevel="0" collapsed="false">
      <c r="A30" s="634" t="s">
        <v>217</v>
      </c>
      <c r="B30" s="640" t="n">
        <v>178099</v>
      </c>
      <c r="C30" s="640" t="n">
        <v>9651</v>
      </c>
      <c r="D30" s="640" t="n">
        <v>2338</v>
      </c>
      <c r="E30" s="640" t="n">
        <v>3239</v>
      </c>
      <c r="F30" s="640" t="n">
        <v>10670</v>
      </c>
      <c r="G30" s="640" t="n">
        <v>8255</v>
      </c>
      <c r="H30" s="640" t="n">
        <v>19141</v>
      </c>
      <c r="I30" s="640" t="n">
        <v>48741</v>
      </c>
      <c r="J30" s="640" t="n">
        <v>8106</v>
      </c>
      <c r="K30" s="640" t="n">
        <v>17799</v>
      </c>
      <c r="L30" s="640" t="n">
        <v>34722</v>
      </c>
      <c r="M30" s="640" t="n">
        <v>483</v>
      </c>
      <c r="N30" s="640" t="n">
        <v>623</v>
      </c>
      <c r="O30" s="640" t="n">
        <v>13787</v>
      </c>
      <c r="P30" s="640" t="n">
        <v>544</v>
      </c>
      <c r="Q30" s="641" t="n">
        <v>10606</v>
      </c>
      <c r="R30" s="640" t="n">
        <v>6175</v>
      </c>
      <c r="S30" s="640" t="n">
        <v>2697</v>
      </c>
      <c r="T30" s="640" t="n">
        <v>2307</v>
      </c>
      <c r="U30" s="640" t="n">
        <v>1520</v>
      </c>
      <c r="V30" s="640" t="n">
        <v>3239</v>
      </c>
      <c r="W30" s="640" t="n">
        <v>6069</v>
      </c>
      <c r="X30" s="640" t="n">
        <v>3267</v>
      </c>
      <c r="Y30" s="640" t="n">
        <v>2863</v>
      </c>
      <c r="Z30" s="640" t="n">
        <v>2156</v>
      </c>
      <c r="AA30" s="640" t="n">
        <v>2258</v>
      </c>
      <c r="AB30" s="640" t="n">
        <v>25334</v>
      </c>
      <c r="AC30" s="640" t="n">
        <v>544</v>
      </c>
      <c r="AD30" s="640" t="n">
        <v>4303</v>
      </c>
      <c r="AE30" s="640" t="n">
        <v>10670</v>
      </c>
      <c r="AF30" s="640" t="n">
        <v>30115</v>
      </c>
      <c r="AG30" s="640" t="n">
        <v>5799</v>
      </c>
      <c r="AH30" s="640" t="n">
        <v>2403</v>
      </c>
      <c r="AI30" s="640" t="n">
        <v>2080</v>
      </c>
      <c r="AJ30" s="640" t="n">
        <v>2360</v>
      </c>
      <c r="AK30" s="640" t="n">
        <v>3480</v>
      </c>
      <c r="AL30" s="640" t="n">
        <v>10628</v>
      </c>
      <c r="AM30" s="640" t="n">
        <v>483</v>
      </c>
      <c r="AN30" s="640" t="n">
        <v>5021</v>
      </c>
      <c r="AO30" s="640" t="n">
        <v>5614</v>
      </c>
      <c r="AP30" s="640" t="n">
        <v>2338</v>
      </c>
      <c r="AQ30" s="640" t="n">
        <v>623</v>
      </c>
      <c r="AR30" s="640" t="n">
        <v>2904</v>
      </c>
      <c r="AS30" s="640" t="n">
        <v>9558</v>
      </c>
      <c r="AT30" s="640" t="n">
        <v>2432</v>
      </c>
      <c r="AU30" s="640" t="n">
        <v>3101</v>
      </c>
      <c r="AV30" s="642" t="n">
        <v>5152</v>
      </c>
      <c r="AW30" s="640" t="n">
        <v>10606</v>
      </c>
      <c r="AX30" s="640" t="n">
        <v>6175</v>
      </c>
      <c r="AY30" s="640" t="n">
        <v>2697</v>
      </c>
      <c r="AZ30" s="640" t="n">
        <v>2307</v>
      </c>
      <c r="BA30" s="640" t="n">
        <v>1520</v>
      </c>
      <c r="BB30" s="640" t="n">
        <v>3239</v>
      </c>
      <c r="BC30" s="640" t="n">
        <v>6069</v>
      </c>
      <c r="BD30" s="640" t="n">
        <v>4196</v>
      </c>
      <c r="BE30" s="640" t="n">
        <v>3267</v>
      </c>
      <c r="BF30" s="640" t="n">
        <v>2863</v>
      </c>
      <c r="BG30" s="640" t="n">
        <v>2156</v>
      </c>
      <c r="BH30" s="640" t="n">
        <v>2258</v>
      </c>
      <c r="BI30" s="640" t="n">
        <v>25334</v>
      </c>
      <c r="BJ30" s="640" t="n">
        <v>4303</v>
      </c>
      <c r="BK30" s="640" t="n">
        <v>8655</v>
      </c>
      <c r="BL30" s="640" t="n">
        <v>10990</v>
      </c>
      <c r="BM30" s="640" t="n">
        <v>10470</v>
      </c>
      <c r="BN30" s="640" t="n">
        <v>3492</v>
      </c>
      <c r="BO30" s="640" t="n">
        <v>2403</v>
      </c>
      <c r="BP30" s="640" t="n">
        <v>2982</v>
      </c>
      <c r="BQ30" s="640" t="n">
        <v>2118</v>
      </c>
      <c r="BR30" s="640" t="n">
        <v>2080</v>
      </c>
      <c r="BS30" s="640" t="n">
        <v>2360</v>
      </c>
      <c r="BT30" s="640" t="n">
        <v>3480</v>
      </c>
      <c r="BU30" s="640" t="n">
        <v>863</v>
      </c>
      <c r="BV30" s="640" t="n">
        <v>10628</v>
      </c>
      <c r="BW30" s="640" t="n">
        <v>483</v>
      </c>
      <c r="BX30" s="640" t="n">
        <v>5021</v>
      </c>
      <c r="BY30" s="640" t="n">
        <v>5614</v>
      </c>
      <c r="BZ30" s="640" t="n">
        <v>2338</v>
      </c>
      <c r="CA30" s="640" t="n">
        <v>623</v>
      </c>
      <c r="CB30" s="640" t="n">
        <v>2904</v>
      </c>
      <c r="CC30" s="640" t="n">
        <v>2818</v>
      </c>
      <c r="CD30" s="640" t="n">
        <v>9558</v>
      </c>
      <c r="CE30" s="640" t="n">
        <v>2432</v>
      </c>
      <c r="CF30" s="640" t="n">
        <v>3101</v>
      </c>
      <c r="CG30" s="640" t="n">
        <v>5152</v>
      </c>
      <c r="CH30" s="640" t="n">
        <v>544</v>
      </c>
      <c r="CI30" s="638"/>
      <c r="CJ30" s="290"/>
      <c r="CK30" s="639"/>
      <c r="CL30" s="325" t="s">
        <v>192</v>
      </c>
      <c r="CN30" s="607" t="n">
        <v>30</v>
      </c>
    </row>
    <row r="31" customFormat="false" ht="12.75" hidden="false" customHeight="false" outlineLevel="0" collapsed="false">
      <c r="A31" s="634" t="s">
        <v>218</v>
      </c>
      <c r="B31" s="640" t="n">
        <v>156089</v>
      </c>
      <c r="C31" s="640" t="n">
        <v>8462</v>
      </c>
      <c r="D31" s="640" t="n">
        <v>2348</v>
      </c>
      <c r="E31" s="640" t="n">
        <v>2955</v>
      </c>
      <c r="F31" s="640" t="n">
        <v>9391</v>
      </c>
      <c r="G31" s="640" t="n">
        <v>7521</v>
      </c>
      <c r="H31" s="640" t="n">
        <v>17793</v>
      </c>
      <c r="I31" s="640" t="n">
        <v>41263</v>
      </c>
      <c r="J31" s="640" t="n">
        <v>7623</v>
      </c>
      <c r="K31" s="640" t="n">
        <v>15588</v>
      </c>
      <c r="L31" s="640" t="n">
        <v>30654</v>
      </c>
      <c r="M31" s="640" t="n">
        <v>483</v>
      </c>
      <c r="N31" s="640" t="n">
        <v>660</v>
      </c>
      <c r="O31" s="640" t="n">
        <v>10724</v>
      </c>
      <c r="P31" s="640" t="n">
        <v>624</v>
      </c>
      <c r="Q31" s="641" t="n">
        <v>9447</v>
      </c>
      <c r="R31" s="640" t="n">
        <v>6068</v>
      </c>
      <c r="S31" s="640" t="n">
        <v>2473</v>
      </c>
      <c r="T31" s="640" t="n">
        <v>1860</v>
      </c>
      <c r="U31" s="640" t="n">
        <v>1325</v>
      </c>
      <c r="V31" s="640" t="n">
        <v>2955</v>
      </c>
      <c r="W31" s="640" t="n">
        <v>4544</v>
      </c>
      <c r="X31" s="640" t="n">
        <v>2956</v>
      </c>
      <c r="Y31" s="640" t="n">
        <v>2162</v>
      </c>
      <c r="Z31" s="640" t="n">
        <v>1948</v>
      </c>
      <c r="AA31" s="640" t="n">
        <v>1795</v>
      </c>
      <c r="AB31" s="640" t="n">
        <v>21728</v>
      </c>
      <c r="AC31" s="640" t="n">
        <v>624</v>
      </c>
      <c r="AD31" s="640" t="n">
        <v>4517</v>
      </c>
      <c r="AE31" s="640" t="n">
        <v>9391</v>
      </c>
      <c r="AF31" s="640" t="n">
        <v>26091</v>
      </c>
      <c r="AG31" s="640" t="n">
        <v>5763</v>
      </c>
      <c r="AH31" s="640" t="n">
        <v>2033</v>
      </c>
      <c r="AI31" s="640" t="n">
        <v>1835</v>
      </c>
      <c r="AJ31" s="640" t="n">
        <v>2278</v>
      </c>
      <c r="AK31" s="640" t="n">
        <v>3083</v>
      </c>
      <c r="AL31" s="640" t="n">
        <v>9486</v>
      </c>
      <c r="AM31" s="640" t="n">
        <v>483</v>
      </c>
      <c r="AN31" s="640" t="n">
        <v>3707</v>
      </c>
      <c r="AO31" s="640" t="n">
        <v>4569</v>
      </c>
      <c r="AP31" s="640" t="n">
        <v>2348</v>
      </c>
      <c r="AQ31" s="640" t="n">
        <v>660</v>
      </c>
      <c r="AR31" s="640" t="n">
        <v>2423</v>
      </c>
      <c r="AS31" s="640" t="n">
        <v>8384</v>
      </c>
      <c r="AT31" s="640" t="n">
        <v>1679</v>
      </c>
      <c r="AU31" s="640" t="n">
        <v>2331</v>
      </c>
      <c r="AV31" s="642" t="n">
        <v>5143</v>
      </c>
      <c r="AW31" s="640" t="n">
        <v>9447</v>
      </c>
      <c r="AX31" s="640" t="n">
        <v>6068</v>
      </c>
      <c r="AY31" s="640" t="n">
        <v>2473</v>
      </c>
      <c r="AZ31" s="640" t="n">
        <v>1860</v>
      </c>
      <c r="BA31" s="640" t="n">
        <v>1325</v>
      </c>
      <c r="BB31" s="640" t="n">
        <v>2955</v>
      </c>
      <c r="BC31" s="640" t="n">
        <v>4544</v>
      </c>
      <c r="BD31" s="640" t="n">
        <v>3936</v>
      </c>
      <c r="BE31" s="640" t="n">
        <v>2956</v>
      </c>
      <c r="BF31" s="640" t="n">
        <v>2162</v>
      </c>
      <c r="BG31" s="640" t="n">
        <v>1948</v>
      </c>
      <c r="BH31" s="640" t="n">
        <v>1795</v>
      </c>
      <c r="BI31" s="640" t="n">
        <v>21728</v>
      </c>
      <c r="BJ31" s="640" t="n">
        <v>4517</v>
      </c>
      <c r="BK31" s="640" t="n">
        <v>7134</v>
      </c>
      <c r="BL31" s="640" t="n">
        <v>9333</v>
      </c>
      <c r="BM31" s="640" t="n">
        <v>9624</v>
      </c>
      <c r="BN31" s="640" t="n">
        <v>2966</v>
      </c>
      <c r="BO31" s="640" t="n">
        <v>2033</v>
      </c>
      <c r="BP31" s="640" t="n">
        <v>2489</v>
      </c>
      <c r="BQ31" s="640" t="n">
        <v>2180</v>
      </c>
      <c r="BR31" s="640" t="n">
        <v>1835</v>
      </c>
      <c r="BS31" s="640" t="n">
        <v>2278</v>
      </c>
      <c r="BT31" s="640" t="n">
        <v>3083</v>
      </c>
      <c r="BU31" s="640" t="n">
        <v>872</v>
      </c>
      <c r="BV31" s="640" t="n">
        <v>9486</v>
      </c>
      <c r="BW31" s="640" t="n">
        <v>483</v>
      </c>
      <c r="BX31" s="640" t="n">
        <v>3707</v>
      </c>
      <c r="BY31" s="640" t="n">
        <v>4569</v>
      </c>
      <c r="BZ31" s="640" t="n">
        <v>2348</v>
      </c>
      <c r="CA31" s="640" t="n">
        <v>660</v>
      </c>
      <c r="CB31" s="640" t="n">
        <v>2423</v>
      </c>
      <c r="CC31" s="640" t="n">
        <v>2711</v>
      </c>
      <c r="CD31" s="640" t="n">
        <v>8384</v>
      </c>
      <c r="CE31" s="640" t="n">
        <v>1679</v>
      </c>
      <c r="CF31" s="640" t="n">
        <v>2331</v>
      </c>
      <c r="CG31" s="640" t="n">
        <v>5143</v>
      </c>
      <c r="CH31" s="640" t="n">
        <v>624</v>
      </c>
      <c r="CI31" s="638"/>
      <c r="CJ31" s="290"/>
      <c r="CK31" s="639"/>
      <c r="CL31" s="325" t="s">
        <v>192</v>
      </c>
      <c r="CN31" s="607" t="n">
        <v>31</v>
      </c>
    </row>
    <row r="32" customFormat="false" ht="12.75" hidden="false" customHeight="false" outlineLevel="0" collapsed="false">
      <c r="A32" s="634" t="s">
        <v>219</v>
      </c>
      <c r="B32" s="640" t="n">
        <v>161215</v>
      </c>
      <c r="C32" s="640" t="n">
        <v>10348</v>
      </c>
      <c r="D32" s="640" t="n">
        <v>3153</v>
      </c>
      <c r="E32" s="640" t="n">
        <v>3793</v>
      </c>
      <c r="F32" s="640" t="n">
        <v>10769</v>
      </c>
      <c r="G32" s="640" t="n">
        <v>9096</v>
      </c>
      <c r="H32" s="640" t="n">
        <v>18128</v>
      </c>
      <c r="I32" s="640" t="n">
        <v>38031</v>
      </c>
      <c r="J32" s="640" t="n">
        <v>8831</v>
      </c>
      <c r="K32" s="640" t="n">
        <v>17446</v>
      </c>
      <c r="L32" s="640" t="n">
        <v>28827</v>
      </c>
      <c r="M32" s="640" t="n">
        <v>528</v>
      </c>
      <c r="N32" s="640" t="n">
        <v>739</v>
      </c>
      <c r="O32" s="640" t="n">
        <v>10739</v>
      </c>
      <c r="P32" s="640" t="n">
        <v>787</v>
      </c>
      <c r="Q32" s="641" t="n">
        <v>7585</v>
      </c>
      <c r="R32" s="640" t="n">
        <v>7724</v>
      </c>
      <c r="S32" s="640" t="n">
        <v>3131</v>
      </c>
      <c r="T32" s="640" t="n">
        <v>2461</v>
      </c>
      <c r="U32" s="640" t="n">
        <v>1536</v>
      </c>
      <c r="V32" s="640" t="n">
        <v>3793</v>
      </c>
      <c r="W32" s="640" t="n">
        <v>3681</v>
      </c>
      <c r="X32" s="640" t="n">
        <v>3712</v>
      </c>
      <c r="Y32" s="640" t="n">
        <v>2410</v>
      </c>
      <c r="Z32" s="640" t="n">
        <v>2993</v>
      </c>
      <c r="AA32" s="640" t="n">
        <v>2116</v>
      </c>
      <c r="AB32" s="640" t="n">
        <v>17627</v>
      </c>
      <c r="AC32" s="640" t="n">
        <v>787</v>
      </c>
      <c r="AD32" s="640" t="n">
        <v>5177</v>
      </c>
      <c r="AE32" s="640" t="n">
        <v>10769</v>
      </c>
      <c r="AF32" s="640" t="n">
        <v>21467</v>
      </c>
      <c r="AG32" s="640" t="n">
        <v>6370</v>
      </c>
      <c r="AH32" s="640" t="n">
        <v>2191</v>
      </c>
      <c r="AI32" s="640" t="n">
        <v>2278</v>
      </c>
      <c r="AJ32" s="640" t="n">
        <v>2819</v>
      </c>
      <c r="AK32" s="640" t="n">
        <v>3605</v>
      </c>
      <c r="AL32" s="640" t="n">
        <v>10468</v>
      </c>
      <c r="AM32" s="640" t="n">
        <v>528</v>
      </c>
      <c r="AN32" s="640" t="n">
        <v>3927</v>
      </c>
      <c r="AO32" s="640" t="n">
        <v>4833</v>
      </c>
      <c r="AP32" s="640" t="n">
        <v>3153</v>
      </c>
      <c r="AQ32" s="640" t="n">
        <v>739</v>
      </c>
      <c r="AR32" s="640" t="n">
        <v>3031</v>
      </c>
      <c r="AS32" s="640" t="n">
        <v>9459</v>
      </c>
      <c r="AT32" s="640" t="n">
        <v>2383</v>
      </c>
      <c r="AU32" s="640" t="n">
        <v>2533</v>
      </c>
      <c r="AV32" s="642" t="n">
        <v>5929</v>
      </c>
      <c r="AW32" s="640" t="n">
        <v>7585</v>
      </c>
      <c r="AX32" s="640" t="n">
        <v>7724</v>
      </c>
      <c r="AY32" s="640" t="n">
        <v>3131</v>
      </c>
      <c r="AZ32" s="640" t="n">
        <v>2461</v>
      </c>
      <c r="BA32" s="640" t="n">
        <v>1536</v>
      </c>
      <c r="BB32" s="640" t="n">
        <v>3793</v>
      </c>
      <c r="BC32" s="640" t="n">
        <v>3681</v>
      </c>
      <c r="BD32" s="640" t="n">
        <v>4700</v>
      </c>
      <c r="BE32" s="640" t="n">
        <v>3712</v>
      </c>
      <c r="BF32" s="640" t="n">
        <v>2410</v>
      </c>
      <c r="BG32" s="640" t="n">
        <v>2993</v>
      </c>
      <c r="BH32" s="640" t="n">
        <v>2116</v>
      </c>
      <c r="BI32" s="640" t="n">
        <v>17627</v>
      </c>
      <c r="BJ32" s="640" t="n">
        <v>5177</v>
      </c>
      <c r="BK32" s="640" t="n">
        <v>5960</v>
      </c>
      <c r="BL32" s="640" t="n">
        <v>7121</v>
      </c>
      <c r="BM32" s="640" t="n">
        <v>8386</v>
      </c>
      <c r="BN32" s="640" t="n">
        <v>3226</v>
      </c>
      <c r="BO32" s="640" t="n">
        <v>2191</v>
      </c>
      <c r="BP32" s="640" t="n">
        <v>2843</v>
      </c>
      <c r="BQ32" s="640" t="n">
        <v>2453</v>
      </c>
      <c r="BR32" s="640" t="n">
        <v>2278</v>
      </c>
      <c r="BS32" s="640" t="n">
        <v>2819</v>
      </c>
      <c r="BT32" s="640" t="n">
        <v>3605</v>
      </c>
      <c r="BU32" s="640" t="n">
        <v>1008</v>
      </c>
      <c r="BV32" s="640" t="n">
        <v>10468</v>
      </c>
      <c r="BW32" s="640" t="n">
        <v>528</v>
      </c>
      <c r="BX32" s="640" t="n">
        <v>3927</v>
      </c>
      <c r="BY32" s="640" t="n">
        <v>4833</v>
      </c>
      <c r="BZ32" s="640" t="n">
        <v>3153</v>
      </c>
      <c r="CA32" s="640" t="n">
        <v>739</v>
      </c>
      <c r="CB32" s="640" t="n">
        <v>3031</v>
      </c>
      <c r="CC32" s="640" t="n">
        <v>2909</v>
      </c>
      <c r="CD32" s="640" t="n">
        <v>9459</v>
      </c>
      <c r="CE32" s="640" t="n">
        <v>2383</v>
      </c>
      <c r="CF32" s="640" t="n">
        <v>2533</v>
      </c>
      <c r="CG32" s="640" t="n">
        <v>5929</v>
      </c>
      <c r="CH32" s="640" t="n">
        <v>787</v>
      </c>
      <c r="CI32" s="638"/>
      <c r="CJ32" s="290"/>
      <c r="CK32" s="639"/>
      <c r="CL32" s="325" t="s">
        <v>192</v>
      </c>
      <c r="CN32" s="607" t="n">
        <v>32</v>
      </c>
    </row>
    <row r="33" customFormat="false" ht="12.75" hidden="false" customHeight="false" outlineLevel="0" collapsed="false">
      <c r="A33" s="634" t="s">
        <v>220</v>
      </c>
      <c r="B33" s="640" t="n">
        <v>186661</v>
      </c>
      <c r="C33" s="640" t="n">
        <v>12743</v>
      </c>
      <c r="D33" s="640" t="n">
        <v>4369</v>
      </c>
      <c r="E33" s="640" t="n">
        <v>4997</v>
      </c>
      <c r="F33" s="640" t="n">
        <v>13239</v>
      </c>
      <c r="G33" s="640" t="n">
        <v>10928</v>
      </c>
      <c r="H33" s="640" t="n">
        <v>20904</v>
      </c>
      <c r="I33" s="640" t="n">
        <v>41556</v>
      </c>
      <c r="J33" s="640" t="n">
        <v>11011</v>
      </c>
      <c r="K33" s="640" t="n">
        <v>21092</v>
      </c>
      <c r="L33" s="640" t="n">
        <v>30472</v>
      </c>
      <c r="M33" s="640" t="n">
        <v>813</v>
      </c>
      <c r="N33" s="640" t="n">
        <v>824</v>
      </c>
      <c r="O33" s="640" t="n">
        <v>12741</v>
      </c>
      <c r="P33" s="640" t="n">
        <v>972</v>
      </c>
      <c r="Q33" s="641" t="n">
        <v>7498</v>
      </c>
      <c r="R33" s="640" t="n">
        <v>9852</v>
      </c>
      <c r="S33" s="640" t="n">
        <v>3686</v>
      </c>
      <c r="T33" s="640" t="n">
        <v>3218</v>
      </c>
      <c r="U33" s="640" t="n">
        <v>1976</v>
      </c>
      <c r="V33" s="640" t="n">
        <v>4997</v>
      </c>
      <c r="W33" s="640" t="n">
        <v>4065</v>
      </c>
      <c r="X33" s="640" t="n">
        <v>4512</v>
      </c>
      <c r="Y33" s="640" t="n">
        <v>3454</v>
      </c>
      <c r="Z33" s="640" t="n">
        <v>3702</v>
      </c>
      <c r="AA33" s="640" t="n">
        <v>3054</v>
      </c>
      <c r="AB33" s="640" t="n">
        <v>16782</v>
      </c>
      <c r="AC33" s="640" t="n">
        <v>972</v>
      </c>
      <c r="AD33" s="640" t="n">
        <v>5903</v>
      </c>
      <c r="AE33" s="640" t="n">
        <v>13239</v>
      </c>
      <c r="AF33" s="640" t="n">
        <v>20160</v>
      </c>
      <c r="AG33" s="640" t="n">
        <v>7793</v>
      </c>
      <c r="AH33" s="640" t="n">
        <v>2649</v>
      </c>
      <c r="AI33" s="640" t="n">
        <v>2941</v>
      </c>
      <c r="AJ33" s="640" t="n">
        <v>3554</v>
      </c>
      <c r="AK33" s="640" t="n">
        <v>4565</v>
      </c>
      <c r="AL33" s="640" t="n">
        <v>12389</v>
      </c>
      <c r="AM33" s="640" t="n">
        <v>813</v>
      </c>
      <c r="AN33" s="640" t="n">
        <v>4990</v>
      </c>
      <c r="AO33" s="640" t="n">
        <v>6284</v>
      </c>
      <c r="AP33" s="640" t="n">
        <v>4369</v>
      </c>
      <c r="AQ33" s="640" t="n">
        <v>824</v>
      </c>
      <c r="AR33" s="640" t="n">
        <v>3666</v>
      </c>
      <c r="AS33" s="640" t="n">
        <v>11503</v>
      </c>
      <c r="AT33" s="640" t="n">
        <v>3049</v>
      </c>
      <c r="AU33" s="640" t="n">
        <v>3155</v>
      </c>
      <c r="AV33" s="642" t="n">
        <v>7047</v>
      </c>
      <c r="AW33" s="640" t="n">
        <v>7498</v>
      </c>
      <c r="AX33" s="640" t="n">
        <v>9852</v>
      </c>
      <c r="AY33" s="640" t="n">
        <v>3686</v>
      </c>
      <c r="AZ33" s="640" t="n">
        <v>3218</v>
      </c>
      <c r="BA33" s="640" t="n">
        <v>1976</v>
      </c>
      <c r="BB33" s="640" t="n">
        <v>4997</v>
      </c>
      <c r="BC33" s="640" t="n">
        <v>4065</v>
      </c>
      <c r="BD33" s="640" t="n">
        <v>5467</v>
      </c>
      <c r="BE33" s="640" t="n">
        <v>4512</v>
      </c>
      <c r="BF33" s="640" t="n">
        <v>3454</v>
      </c>
      <c r="BG33" s="640" t="n">
        <v>3702</v>
      </c>
      <c r="BH33" s="640" t="n">
        <v>3054</v>
      </c>
      <c r="BI33" s="640" t="n">
        <v>16782</v>
      </c>
      <c r="BJ33" s="640" t="n">
        <v>5903</v>
      </c>
      <c r="BK33" s="640" t="n">
        <v>5887</v>
      </c>
      <c r="BL33" s="640" t="n">
        <v>6380</v>
      </c>
      <c r="BM33" s="640" t="n">
        <v>7893</v>
      </c>
      <c r="BN33" s="640" t="n">
        <v>4262</v>
      </c>
      <c r="BO33" s="640" t="n">
        <v>2649</v>
      </c>
      <c r="BP33" s="640" t="n">
        <v>3510</v>
      </c>
      <c r="BQ33" s="640" t="n">
        <v>3179</v>
      </c>
      <c r="BR33" s="640" t="n">
        <v>2941</v>
      </c>
      <c r="BS33" s="640" t="n">
        <v>3554</v>
      </c>
      <c r="BT33" s="640" t="n">
        <v>4565</v>
      </c>
      <c r="BU33" s="640" t="n">
        <v>1310</v>
      </c>
      <c r="BV33" s="640" t="n">
        <v>12389</v>
      </c>
      <c r="BW33" s="640" t="n">
        <v>813</v>
      </c>
      <c r="BX33" s="640" t="n">
        <v>4990</v>
      </c>
      <c r="BY33" s="640" t="n">
        <v>6284</v>
      </c>
      <c r="BZ33" s="640" t="n">
        <v>4369</v>
      </c>
      <c r="CA33" s="640" t="n">
        <v>824</v>
      </c>
      <c r="CB33" s="640" t="n">
        <v>3666</v>
      </c>
      <c r="CC33" s="640" t="n">
        <v>3304</v>
      </c>
      <c r="CD33" s="640" t="n">
        <v>11503</v>
      </c>
      <c r="CE33" s="640" t="n">
        <v>3049</v>
      </c>
      <c r="CF33" s="640" t="n">
        <v>3155</v>
      </c>
      <c r="CG33" s="640" t="n">
        <v>7047</v>
      </c>
      <c r="CH33" s="640" t="n">
        <v>972</v>
      </c>
      <c r="CI33" s="638"/>
      <c r="CJ33" s="290"/>
      <c r="CK33" s="639"/>
      <c r="CL33" s="325" t="s">
        <v>192</v>
      </c>
      <c r="CN33" s="607" t="n">
        <v>33</v>
      </c>
    </row>
    <row r="34" customFormat="false" ht="12.75" hidden="false" customHeight="false" outlineLevel="0" collapsed="false">
      <c r="A34" s="634" t="s">
        <v>221</v>
      </c>
      <c r="B34" s="640" t="n">
        <v>192850</v>
      </c>
      <c r="C34" s="640" t="n">
        <v>13577</v>
      </c>
      <c r="D34" s="640" t="n">
        <v>4458</v>
      </c>
      <c r="E34" s="640" t="n">
        <v>5712</v>
      </c>
      <c r="F34" s="640" t="n">
        <v>13329</v>
      </c>
      <c r="G34" s="640" t="n">
        <v>11148</v>
      </c>
      <c r="H34" s="640" t="n">
        <v>20969</v>
      </c>
      <c r="I34" s="640" t="n">
        <v>43681</v>
      </c>
      <c r="J34" s="640" t="n">
        <v>12073</v>
      </c>
      <c r="K34" s="640" t="n">
        <v>21317</v>
      </c>
      <c r="L34" s="640" t="n">
        <v>29536</v>
      </c>
      <c r="M34" s="640" t="n">
        <v>817</v>
      </c>
      <c r="N34" s="640" t="n">
        <v>924</v>
      </c>
      <c r="O34" s="640" t="n">
        <v>14300</v>
      </c>
      <c r="P34" s="640" t="n">
        <v>1009</v>
      </c>
      <c r="Q34" s="641" t="n">
        <v>7397</v>
      </c>
      <c r="R34" s="640" t="n">
        <v>10038</v>
      </c>
      <c r="S34" s="640" t="n">
        <v>4233</v>
      </c>
      <c r="T34" s="640" t="n">
        <v>3457</v>
      </c>
      <c r="U34" s="640" t="n">
        <v>2011</v>
      </c>
      <c r="V34" s="640" t="n">
        <v>5712</v>
      </c>
      <c r="W34" s="640" t="n">
        <v>4529</v>
      </c>
      <c r="X34" s="640" t="n">
        <v>4559</v>
      </c>
      <c r="Y34" s="640" t="n">
        <v>4162</v>
      </c>
      <c r="Z34" s="640" t="n">
        <v>3881</v>
      </c>
      <c r="AA34" s="640" t="n">
        <v>3570</v>
      </c>
      <c r="AB34" s="640" t="n">
        <v>15953</v>
      </c>
      <c r="AC34" s="640" t="n">
        <v>1009</v>
      </c>
      <c r="AD34" s="640" t="n">
        <v>5837</v>
      </c>
      <c r="AE34" s="640" t="n">
        <v>13329</v>
      </c>
      <c r="AF34" s="640" t="n">
        <v>20021</v>
      </c>
      <c r="AG34" s="640" t="n">
        <v>8616</v>
      </c>
      <c r="AH34" s="640" t="n">
        <v>3145</v>
      </c>
      <c r="AI34" s="640" t="n">
        <v>2882</v>
      </c>
      <c r="AJ34" s="640" t="n">
        <v>3534</v>
      </c>
      <c r="AK34" s="640" t="n">
        <v>4893</v>
      </c>
      <c r="AL34" s="640" t="n">
        <v>12175</v>
      </c>
      <c r="AM34" s="640" t="n">
        <v>817</v>
      </c>
      <c r="AN34" s="640" t="n">
        <v>5538</v>
      </c>
      <c r="AO34" s="640" t="n">
        <v>6756</v>
      </c>
      <c r="AP34" s="640" t="n">
        <v>4458</v>
      </c>
      <c r="AQ34" s="640" t="n">
        <v>924</v>
      </c>
      <c r="AR34" s="640" t="n">
        <v>4125</v>
      </c>
      <c r="AS34" s="640" t="n">
        <v>11799</v>
      </c>
      <c r="AT34" s="640" t="n">
        <v>3300</v>
      </c>
      <c r="AU34" s="640" t="n">
        <v>3370</v>
      </c>
      <c r="AV34" s="642" t="n">
        <v>6820</v>
      </c>
      <c r="AW34" s="640" t="n">
        <v>7397</v>
      </c>
      <c r="AX34" s="640" t="n">
        <v>10038</v>
      </c>
      <c r="AY34" s="640" t="n">
        <v>4233</v>
      </c>
      <c r="AZ34" s="640" t="n">
        <v>3457</v>
      </c>
      <c r="BA34" s="640" t="n">
        <v>2011</v>
      </c>
      <c r="BB34" s="640" t="n">
        <v>5712</v>
      </c>
      <c r="BC34" s="640" t="n">
        <v>4529</v>
      </c>
      <c r="BD34" s="640" t="n">
        <v>5522</v>
      </c>
      <c r="BE34" s="640" t="n">
        <v>4559</v>
      </c>
      <c r="BF34" s="640" t="n">
        <v>4162</v>
      </c>
      <c r="BG34" s="640" t="n">
        <v>3881</v>
      </c>
      <c r="BH34" s="640" t="n">
        <v>3570</v>
      </c>
      <c r="BI34" s="640" t="n">
        <v>15953</v>
      </c>
      <c r="BJ34" s="640" t="n">
        <v>5837</v>
      </c>
      <c r="BK34" s="640" t="n">
        <v>6190</v>
      </c>
      <c r="BL34" s="640" t="n">
        <v>6342</v>
      </c>
      <c r="BM34" s="640" t="n">
        <v>7489</v>
      </c>
      <c r="BN34" s="640" t="n">
        <v>4382</v>
      </c>
      <c r="BO34" s="640" t="n">
        <v>3145</v>
      </c>
      <c r="BP34" s="640" t="n">
        <v>3425</v>
      </c>
      <c r="BQ34" s="640" t="n">
        <v>3703</v>
      </c>
      <c r="BR34" s="640" t="n">
        <v>2882</v>
      </c>
      <c r="BS34" s="640" t="n">
        <v>3534</v>
      </c>
      <c r="BT34" s="640" t="n">
        <v>4893</v>
      </c>
      <c r="BU34" s="640" t="n">
        <v>1495</v>
      </c>
      <c r="BV34" s="640" t="n">
        <v>12175</v>
      </c>
      <c r="BW34" s="640" t="n">
        <v>817</v>
      </c>
      <c r="BX34" s="640" t="n">
        <v>5538</v>
      </c>
      <c r="BY34" s="640" t="n">
        <v>6756</v>
      </c>
      <c r="BZ34" s="640" t="n">
        <v>4458</v>
      </c>
      <c r="CA34" s="640" t="n">
        <v>924</v>
      </c>
      <c r="CB34" s="640" t="n">
        <v>4125</v>
      </c>
      <c r="CC34" s="640" t="n">
        <v>3418</v>
      </c>
      <c r="CD34" s="640" t="n">
        <v>11799</v>
      </c>
      <c r="CE34" s="640" t="n">
        <v>3300</v>
      </c>
      <c r="CF34" s="640" t="n">
        <v>3370</v>
      </c>
      <c r="CG34" s="640" t="n">
        <v>6820</v>
      </c>
      <c r="CH34" s="640" t="n">
        <v>1009</v>
      </c>
      <c r="CI34" s="638"/>
      <c r="CJ34" s="290"/>
      <c r="CK34" s="639"/>
      <c r="CL34" s="325" t="s">
        <v>192</v>
      </c>
      <c r="CN34" s="607" t="n">
        <v>34</v>
      </c>
    </row>
    <row r="35" customFormat="false" ht="12.75" hidden="false" customHeight="false" outlineLevel="0" collapsed="false">
      <c r="A35" s="634" t="s">
        <v>222</v>
      </c>
      <c r="B35" s="640" t="n">
        <v>177390</v>
      </c>
      <c r="C35" s="640" t="n">
        <v>12602</v>
      </c>
      <c r="D35" s="640" t="n">
        <v>4091</v>
      </c>
      <c r="E35" s="640" t="n">
        <v>5183</v>
      </c>
      <c r="F35" s="640" t="n">
        <v>12345</v>
      </c>
      <c r="G35" s="640" t="n">
        <v>9874</v>
      </c>
      <c r="H35" s="640" t="n">
        <v>19844</v>
      </c>
      <c r="I35" s="640" t="n">
        <v>40233</v>
      </c>
      <c r="J35" s="640" t="n">
        <v>11590</v>
      </c>
      <c r="K35" s="640" t="n">
        <v>19217</v>
      </c>
      <c r="L35" s="640" t="n">
        <v>26584</v>
      </c>
      <c r="M35" s="640" t="n">
        <v>749</v>
      </c>
      <c r="N35" s="640" t="n">
        <v>785</v>
      </c>
      <c r="O35" s="640" t="n">
        <v>13293</v>
      </c>
      <c r="P35" s="640" t="n">
        <v>1000</v>
      </c>
      <c r="Q35" s="641" t="n">
        <v>7279</v>
      </c>
      <c r="R35" s="640" t="n">
        <v>9393</v>
      </c>
      <c r="S35" s="640" t="n">
        <v>3901</v>
      </c>
      <c r="T35" s="640" t="n">
        <v>3321</v>
      </c>
      <c r="U35" s="640" t="n">
        <v>1693</v>
      </c>
      <c r="V35" s="640" t="n">
        <v>5183</v>
      </c>
      <c r="W35" s="640" t="n">
        <v>4431</v>
      </c>
      <c r="X35" s="640" t="n">
        <v>4053</v>
      </c>
      <c r="Y35" s="640" t="n">
        <v>3996</v>
      </c>
      <c r="Z35" s="640" t="n">
        <v>3496</v>
      </c>
      <c r="AA35" s="640" t="n">
        <v>3525</v>
      </c>
      <c r="AB35" s="640" t="n">
        <v>14410</v>
      </c>
      <c r="AC35" s="640" t="n">
        <v>1000</v>
      </c>
      <c r="AD35" s="640" t="n">
        <v>5154</v>
      </c>
      <c r="AE35" s="640" t="n">
        <v>12345</v>
      </c>
      <c r="AF35" s="640" t="n">
        <v>18036</v>
      </c>
      <c r="AG35" s="640" t="n">
        <v>8269</v>
      </c>
      <c r="AH35" s="640" t="n">
        <v>2869</v>
      </c>
      <c r="AI35" s="640" t="n">
        <v>2810</v>
      </c>
      <c r="AJ35" s="640" t="n">
        <v>3172</v>
      </c>
      <c r="AK35" s="640" t="n">
        <v>4564</v>
      </c>
      <c r="AL35" s="640" t="n">
        <v>10721</v>
      </c>
      <c r="AM35" s="640" t="n">
        <v>749</v>
      </c>
      <c r="AN35" s="640" t="n">
        <v>4961</v>
      </c>
      <c r="AO35" s="640" t="n">
        <v>5929</v>
      </c>
      <c r="AP35" s="640" t="n">
        <v>4091</v>
      </c>
      <c r="AQ35" s="640" t="n">
        <v>785</v>
      </c>
      <c r="AR35" s="640" t="n">
        <v>3985</v>
      </c>
      <c r="AS35" s="640" t="n">
        <v>11177</v>
      </c>
      <c r="AT35" s="640" t="n">
        <v>3027</v>
      </c>
      <c r="AU35" s="640" t="n">
        <v>3197</v>
      </c>
      <c r="AV35" s="642" t="n">
        <v>5868</v>
      </c>
      <c r="AW35" s="640" t="n">
        <v>7279</v>
      </c>
      <c r="AX35" s="640" t="n">
        <v>9393</v>
      </c>
      <c r="AY35" s="640" t="n">
        <v>3901</v>
      </c>
      <c r="AZ35" s="640" t="n">
        <v>3321</v>
      </c>
      <c r="BA35" s="640" t="n">
        <v>1693</v>
      </c>
      <c r="BB35" s="640" t="n">
        <v>5183</v>
      </c>
      <c r="BC35" s="640" t="n">
        <v>4431</v>
      </c>
      <c r="BD35" s="640" t="n">
        <v>4912</v>
      </c>
      <c r="BE35" s="640" t="n">
        <v>4053</v>
      </c>
      <c r="BF35" s="640" t="n">
        <v>3996</v>
      </c>
      <c r="BG35" s="640" t="n">
        <v>3496</v>
      </c>
      <c r="BH35" s="640" t="n">
        <v>3525</v>
      </c>
      <c r="BI35" s="640" t="n">
        <v>14410</v>
      </c>
      <c r="BJ35" s="640" t="n">
        <v>5154</v>
      </c>
      <c r="BK35" s="640" t="n">
        <v>5580</v>
      </c>
      <c r="BL35" s="640" t="n">
        <v>5470</v>
      </c>
      <c r="BM35" s="640" t="n">
        <v>6986</v>
      </c>
      <c r="BN35" s="640" t="n">
        <v>4155</v>
      </c>
      <c r="BO35" s="640" t="n">
        <v>2869</v>
      </c>
      <c r="BP35" s="640" t="n">
        <v>3278</v>
      </c>
      <c r="BQ35" s="640" t="n">
        <v>3583</v>
      </c>
      <c r="BR35" s="640" t="n">
        <v>2810</v>
      </c>
      <c r="BS35" s="640" t="n">
        <v>3172</v>
      </c>
      <c r="BT35" s="640" t="n">
        <v>4564</v>
      </c>
      <c r="BU35" s="640" t="n">
        <v>1507</v>
      </c>
      <c r="BV35" s="640" t="n">
        <v>10721</v>
      </c>
      <c r="BW35" s="640" t="n">
        <v>749</v>
      </c>
      <c r="BX35" s="640" t="n">
        <v>4961</v>
      </c>
      <c r="BY35" s="640" t="n">
        <v>5929</v>
      </c>
      <c r="BZ35" s="640" t="n">
        <v>4091</v>
      </c>
      <c r="CA35" s="640" t="n">
        <v>785</v>
      </c>
      <c r="CB35" s="640" t="n">
        <v>3985</v>
      </c>
      <c r="CC35" s="640" t="n">
        <v>3179</v>
      </c>
      <c r="CD35" s="640" t="n">
        <v>11177</v>
      </c>
      <c r="CE35" s="640" t="n">
        <v>3027</v>
      </c>
      <c r="CF35" s="640" t="n">
        <v>3197</v>
      </c>
      <c r="CG35" s="640" t="n">
        <v>5868</v>
      </c>
      <c r="CH35" s="640" t="n">
        <v>1000</v>
      </c>
      <c r="CI35" s="638"/>
      <c r="CJ35" s="290"/>
      <c r="CK35" s="639"/>
      <c r="CL35" s="325" t="s">
        <v>192</v>
      </c>
      <c r="CN35" s="607" t="n">
        <v>35</v>
      </c>
    </row>
    <row r="36" customFormat="false" ht="12.75" hidden="false" customHeight="false" outlineLevel="0" collapsed="false">
      <c r="A36" s="634" t="s">
        <v>223</v>
      </c>
      <c r="B36" s="640" t="n">
        <v>158082</v>
      </c>
      <c r="C36" s="640" t="n">
        <v>11802</v>
      </c>
      <c r="D36" s="640" t="n">
        <v>3878</v>
      </c>
      <c r="E36" s="640" t="n">
        <v>5127</v>
      </c>
      <c r="F36" s="640" t="n">
        <v>11058</v>
      </c>
      <c r="G36" s="640" t="n">
        <v>8742</v>
      </c>
      <c r="H36" s="640" t="n">
        <v>17755</v>
      </c>
      <c r="I36" s="640" t="n">
        <v>34072</v>
      </c>
      <c r="J36" s="640" t="n">
        <v>11098</v>
      </c>
      <c r="K36" s="640" t="n">
        <v>16861</v>
      </c>
      <c r="L36" s="640" t="n">
        <v>22893</v>
      </c>
      <c r="M36" s="640" t="n">
        <v>732</v>
      </c>
      <c r="N36" s="640" t="n">
        <v>783</v>
      </c>
      <c r="O36" s="640" t="n">
        <v>12324</v>
      </c>
      <c r="P36" s="640" t="n">
        <v>957</v>
      </c>
      <c r="Q36" s="641" t="n">
        <v>6394</v>
      </c>
      <c r="R36" s="640" t="n">
        <v>8586</v>
      </c>
      <c r="S36" s="640" t="n">
        <v>3730</v>
      </c>
      <c r="T36" s="640" t="n">
        <v>3094</v>
      </c>
      <c r="U36" s="640" t="n">
        <v>1589</v>
      </c>
      <c r="V36" s="640" t="n">
        <v>5127</v>
      </c>
      <c r="W36" s="640" t="n">
        <v>3859</v>
      </c>
      <c r="X36" s="640" t="n">
        <v>3756</v>
      </c>
      <c r="Y36" s="640" t="n">
        <v>3434</v>
      </c>
      <c r="Z36" s="640" t="n">
        <v>2964</v>
      </c>
      <c r="AA36" s="640" t="n">
        <v>2741</v>
      </c>
      <c r="AB36" s="640" t="n">
        <v>12467</v>
      </c>
      <c r="AC36" s="640" t="n">
        <v>957</v>
      </c>
      <c r="AD36" s="640" t="n">
        <v>4442</v>
      </c>
      <c r="AE36" s="640" t="n">
        <v>11058</v>
      </c>
      <c r="AF36" s="640" t="n">
        <v>15144</v>
      </c>
      <c r="AG36" s="640" t="n">
        <v>8004</v>
      </c>
      <c r="AH36" s="640" t="n">
        <v>2493</v>
      </c>
      <c r="AI36" s="640" t="n">
        <v>2497</v>
      </c>
      <c r="AJ36" s="640" t="n">
        <v>2775</v>
      </c>
      <c r="AK36" s="640" t="n">
        <v>4252</v>
      </c>
      <c r="AL36" s="640" t="n">
        <v>9498</v>
      </c>
      <c r="AM36" s="640" t="n">
        <v>732</v>
      </c>
      <c r="AN36" s="640" t="n">
        <v>4735</v>
      </c>
      <c r="AO36" s="640" t="n">
        <v>5059</v>
      </c>
      <c r="AP36" s="640" t="n">
        <v>3878</v>
      </c>
      <c r="AQ36" s="640" t="n">
        <v>783</v>
      </c>
      <c r="AR36" s="640" t="n">
        <v>3794</v>
      </c>
      <c r="AS36" s="640" t="n">
        <v>9765</v>
      </c>
      <c r="AT36" s="640" t="n">
        <v>2711</v>
      </c>
      <c r="AU36" s="640" t="n">
        <v>2799</v>
      </c>
      <c r="AV36" s="642" t="n">
        <v>4965</v>
      </c>
      <c r="AW36" s="640" t="n">
        <v>6394</v>
      </c>
      <c r="AX36" s="640" t="n">
        <v>8586</v>
      </c>
      <c r="AY36" s="640" t="n">
        <v>3730</v>
      </c>
      <c r="AZ36" s="640" t="n">
        <v>3094</v>
      </c>
      <c r="BA36" s="640" t="n">
        <v>1589</v>
      </c>
      <c r="BB36" s="640" t="n">
        <v>5127</v>
      </c>
      <c r="BC36" s="640" t="n">
        <v>3859</v>
      </c>
      <c r="BD36" s="640" t="n">
        <v>4308</v>
      </c>
      <c r="BE36" s="640" t="n">
        <v>3756</v>
      </c>
      <c r="BF36" s="640" t="n">
        <v>3434</v>
      </c>
      <c r="BG36" s="640" t="n">
        <v>2964</v>
      </c>
      <c r="BH36" s="640" t="n">
        <v>2741</v>
      </c>
      <c r="BI36" s="640" t="n">
        <v>12467</v>
      </c>
      <c r="BJ36" s="640" t="n">
        <v>4442</v>
      </c>
      <c r="BK36" s="640" t="n">
        <v>4498</v>
      </c>
      <c r="BL36" s="640" t="n">
        <v>4797</v>
      </c>
      <c r="BM36" s="640" t="n">
        <v>5849</v>
      </c>
      <c r="BN36" s="640" t="n">
        <v>3790</v>
      </c>
      <c r="BO36" s="640" t="n">
        <v>2493</v>
      </c>
      <c r="BP36" s="640" t="n">
        <v>2960</v>
      </c>
      <c r="BQ36" s="640" t="n">
        <v>3647</v>
      </c>
      <c r="BR36" s="640" t="n">
        <v>2497</v>
      </c>
      <c r="BS36" s="640" t="n">
        <v>2775</v>
      </c>
      <c r="BT36" s="640" t="n">
        <v>4252</v>
      </c>
      <c r="BU36" s="640" t="n">
        <v>1370</v>
      </c>
      <c r="BV36" s="640" t="n">
        <v>9498</v>
      </c>
      <c r="BW36" s="640" t="n">
        <v>732</v>
      </c>
      <c r="BX36" s="640" t="n">
        <v>4735</v>
      </c>
      <c r="BY36" s="640" t="n">
        <v>5059</v>
      </c>
      <c r="BZ36" s="640" t="n">
        <v>3878</v>
      </c>
      <c r="CA36" s="640" t="n">
        <v>783</v>
      </c>
      <c r="CB36" s="640" t="n">
        <v>3794</v>
      </c>
      <c r="CC36" s="640" t="n">
        <v>2987</v>
      </c>
      <c r="CD36" s="640" t="n">
        <v>9765</v>
      </c>
      <c r="CE36" s="640" t="n">
        <v>2711</v>
      </c>
      <c r="CF36" s="640" t="n">
        <v>2799</v>
      </c>
      <c r="CG36" s="640" t="n">
        <v>4965</v>
      </c>
      <c r="CH36" s="640" t="n">
        <v>957</v>
      </c>
      <c r="CI36" s="638"/>
      <c r="CJ36" s="290"/>
      <c r="CK36" s="639"/>
      <c r="CL36" s="325" t="s">
        <v>192</v>
      </c>
      <c r="CN36" s="607" t="n">
        <v>36</v>
      </c>
    </row>
    <row r="37" customFormat="false" ht="12.75" hidden="false" customHeight="false" outlineLevel="0" collapsed="false">
      <c r="A37" s="634" t="s">
        <v>224</v>
      </c>
      <c r="B37" s="640" t="n">
        <v>159572</v>
      </c>
      <c r="C37" s="640" t="n">
        <v>12707</v>
      </c>
      <c r="D37" s="640" t="n">
        <v>4224</v>
      </c>
      <c r="E37" s="640" t="n">
        <v>5920</v>
      </c>
      <c r="F37" s="640" t="n">
        <v>11829</v>
      </c>
      <c r="G37" s="640" t="n">
        <v>9357</v>
      </c>
      <c r="H37" s="640" t="n">
        <v>17648</v>
      </c>
      <c r="I37" s="640" t="n">
        <v>31821</v>
      </c>
      <c r="J37" s="640" t="n">
        <v>11495</v>
      </c>
      <c r="K37" s="640" t="n">
        <v>16288</v>
      </c>
      <c r="L37" s="640" t="n">
        <v>22449</v>
      </c>
      <c r="M37" s="640" t="n">
        <v>755</v>
      </c>
      <c r="N37" s="640" t="n">
        <v>839</v>
      </c>
      <c r="O37" s="640" t="n">
        <v>13190</v>
      </c>
      <c r="P37" s="640" t="n">
        <v>1050</v>
      </c>
      <c r="Q37" s="641" t="n">
        <v>6028</v>
      </c>
      <c r="R37" s="640" t="n">
        <v>8679</v>
      </c>
      <c r="S37" s="640" t="n">
        <v>4066</v>
      </c>
      <c r="T37" s="640" t="n">
        <v>3386</v>
      </c>
      <c r="U37" s="640" t="n">
        <v>1710</v>
      </c>
      <c r="V37" s="640" t="n">
        <v>5920</v>
      </c>
      <c r="W37" s="640" t="n">
        <v>3950</v>
      </c>
      <c r="X37" s="640" t="n">
        <v>4098</v>
      </c>
      <c r="Y37" s="640" t="n">
        <v>3396</v>
      </c>
      <c r="Z37" s="640" t="n">
        <v>2989</v>
      </c>
      <c r="AA37" s="640" t="n">
        <v>2730</v>
      </c>
      <c r="AB37" s="640" t="n">
        <v>11855</v>
      </c>
      <c r="AC37" s="640" t="n">
        <v>1050</v>
      </c>
      <c r="AD37" s="640" t="n">
        <v>4748</v>
      </c>
      <c r="AE37" s="640" t="n">
        <v>11829</v>
      </c>
      <c r="AF37" s="640" t="n">
        <v>13242</v>
      </c>
      <c r="AG37" s="640" t="n">
        <v>8109</v>
      </c>
      <c r="AH37" s="640" t="n">
        <v>2471</v>
      </c>
      <c r="AI37" s="640" t="n">
        <v>2668</v>
      </c>
      <c r="AJ37" s="640" t="n">
        <v>2941</v>
      </c>
      <c r="AK37" s="640" t="n">
        <v>4625</v>
      </c>
      <c r="AL37" s="640" t="n">
        <v>9233</v>
      </c>
      <c r="AM37" s="640" t="n">
        <v>755</v>
      </c>
      <c r="AN37" s="640" t="n">
        <v>5174</v>
      </c>
      <c r="AO37" s="640" t="n">
        <v>5108</v>
      </c>
      <c r="AP37" s="640" t="n">
        <v>4224</v>
      </c>
      <c r="AQ37" s="640" t="n">
        <v>839</v>
      </c>
      <c r="AR37" s="640" t="n">
        <v>3984</v>
      </c>
      <c r="AS37" s="640" t="n">
        <v>9232</v>
      </c>
      <c r="AT37" s="640" t="n">
        <v>2899</v>
      </c>
      <c r="AU37" s="640" t="n">
        <v>2697</v>
      </c>
      <c r="AV37" s="642" t="n">
        <v>4937</v>
      </c>
      <c r="AW37" s="640" t="n">
        <v>6028</v>
      </c>
      <c r="AX37" s="640" t="n">
        <v>8679</v>
      </c>
      <c r="AY37" s="640" t="n">
        <v>4066</v>
      </c>
      <c r="AZ37" s="640" t="n">
        <v>3386</v>
      </c>
      <c r="BA37" s="640" t="n">
        <v>1710</v>
      </c>
      <c r="BB37" s="640" t="n">
        <v>5920</v>
      </c>
      <c r="BC37" s="640" t="n">
        <v>3950</v>
      </c>
      <c r="BD37" s="640" t="n">
        <v>4666</v>
      </c>
      <c r="BE37" s="640" t="n">
        <v>4098</v>
      </c>
      <c r="BF37" s="640" t="n">
        <v>3396</v>
      </c>
      <c r="BG37" s="640" t="n">
        <v>2989</v>
      </c>
      <c r="BH37" s="640" t="n">
        <v>2730</v>
      </c>
      <c r="BI37" s="640" t="n">
        <v>11855</v>
      </c>
      <c r="BJ37" s="640" t="n">
        <v>4748</v>
      </c>
      <c r="BK37" s="640" t="n">
        <v>3966</v>
      </c>
      <c r="BL37" s="640" t="n">
        <v>4261</v>
      </c>
      <c r="BM37" s="640" t="n">
        <v>5015</v>
      </c>
      <c r="BN37" s="640" t="n">
        <v>4088</v>
      </c>
      <c r="BO37" s="640" t="n">
        <v>2471</v>
      </c>
      <c r="BP37" s="640" t="n">
        <v>3075</v>
      </c>
      <c r="BQ37" s="640" t="n">
        <v>3627</v>
      </c>
      <c r="BR37" s="640" t="n">
        <v>2668</v>
      </c>
      <c r="BS37" s="640" t="n">
        <v>2941</v>
      </c>
      <c r="BT37" s="640" t="n">
        <v>4625</v>
      </c>
      <c r="BU37" s="640" t="n">
        <v>1524</v>
      </c>
      <c r="BV37" s="640" t="n">
        <v>9233</v>
      </c>
      <c r="BW37" s="640" t="n">
        <v>755</v>
      </c>
      <c r="BX37" s="640" t="n">
        <v>5174</v>
      </c>
      <c r="BY37" s="640" t="n">
        <v>5108</v>
      </c>
      <c r="BZ37" s="640" t="n">
        <v>4224</v>
      </c>
      <c r="CA37" s="640" t="n">
        <v>839</v>
      </c>
      <c r="CB37" s="640" t="n">
        <v>3984</v>
      </c>
      <c r="CC37" s="640" t="n">
        <v>2958</v>
      </c>
      <c r="CD37" s="640" t="n">
        <v>9232</v>
      </c>
      <c r="CE37" s="640" t="n">
        <v>2899</v>
      </c>
      <c r="CF37" s="640" t="n">
        <v>2697</v>
      </c>
      <c r="CG37" s="640" t="n">
        <v>4937</v>
      </c>
      <c r="CH37" s="640" t="n">
        <v>1050</v>
      </c>
      <c r="CI37" s="638"/>
      <c r="CJ37" s="290"/>
      <c r="CK37" s="639"/>
      <c r="CL37" s="325" t="s">
        <v>192</v>
      </c>
      <c r="CN37" s="607" t="n">
        <v>37</v>
      </c>
    </row>
    <row r="38" customFormat="false" ht="12.75" hidden="false" customHeight="false" outlineLevel="0" collapsed="false">
      <c r="A38" s="634" t="s">
        <v>226</v>
      </c>
      <c r="B38" s="640" t="n">
        <v>120391</v>
      </c>
      <c r="C38" s="640" t="n">
        <v>9816</v>
      </c>
      <c r="D38" s="640" t="n">
        <v>3289</v>
      </c>
      <c r="E38" s="640" t="n">
        <v>4680</v>
      </c>
      <c r="F38" s="640" t="n">
        <v>9197</v>
      </c>
      <c r="G38" s="640" t="n">
        <v>6962</v>
      </c>
      <c r="H38" s="640" t="n">
        <v>12308</v>
      </c>
      <c r="I38" s="640" t="n">
        <v>23830</v>
      </c>
      <c r="J38" s="640" t="n">
        <v>9148</v>
      </c>
      <c r="K38" s="640" t="n">
        <v>12509</v>
      </c>
      <c r="L38" s="640" t="n">
        <v>16455</v>
      </c>
      <c r="M38" s="640" t="n">
        <v>614</v>
      </c>
      <c r="N38" s="640" t="n">
        <v>606</v>
      </c>
      <c r="O38" s="640" t="n">
        <v>10210</v>
      </c>
      <c r="P38" s="640" t="n">
        <v>767</v>
      </c>
      <c r="Q38" s="641" t="n">
        <v>3954</v>
      </c>
      <c r="R38" s="640" t="n">
        <v>6021</v>
      </c>
      <c r="S38" s="640" t="n">
        <v>3136</v>
      </c>
      <c r="T38" s="640" t="n">
        <v>2910</v>
      </c>
      <c r="U38" s="640" t="n">
        <v>1234</v>
      </c>
      <c r="V38" s="640" t="n">
        <v>4680</v>
      </c>
      <c r="W38" s="640" t="n">
        <v>3177</v>
      </c>
      <c r="X38" s="640" t="n">
        <v>3030</v>
      </c>
      <c r="Y38" s="640" t="n">
        <v>2583</v>
      </c>
      <c r="Z38" s="640" t="n">
        <v>2458</v>
      </c>
      <c r="AA38" s="640" t="n">
        <v>1975</v>
      </c>
      <c r="AB38" s="640" t="n">
        <v>8322</v>
      </c>
      <c r="AC38" s="640" t="n">
        <v>767</v>
      </c>
      <c r="AD38" s="640" t="n">
        <v>3595</v>
      </c>
      <c r="AE38" s="640" t="n">
        <v>9197</v>
      </c>
      <c r="AF38" s="640" t="n">
        <v>9793</v>
      </c>
      <c r="AG38" s="640" t="n">
        <v>6238</v>
      </c>
      <c r="AH38" s="640" t="n">
        <v>1938</v>
      </c>
      <c r="AI38" s="640" t="n">
        <v>2015</v>
      </c>
      <c r="AJ38" s="640" t="n">
        <v>2333</v>
      </c>
      <c r="AK38" s="640" t="n">
        <v>3565</v>
      </c>
      <c r="AL38" s="640" t="n">
        <v>7017</v>
      </c>
      <c r="AM38" s="640" t="n">
        <v>614</v>
      </c>
      <c r="AN38" s="640" t="n">
        <v>3897</v>
      </c>
      <c r="AO38" s="640" t="n">
        <v>3928</v>
      </c>
      <c r="AP38" s="640" t="n">
        <v>3289</v>
      </c>
      <c r="AQ38" s="640" t="n">
        <v>606</v>
      </c>
      <c r="AR38" s="640" t="n">
        <v>3221</v>
      </c>
      <c r="AS38" s="640" t="n">
        <v>7114</v>
      </c>
      <c r="AT38" s="640" t="n">
        <v>2133</v>
      </c>
      <c r="AU38" s="640" t="n">
        <v>1991</v>
      </c>
      <c r="AV38" s="642" t="n">
        <v>3660</v>
      </c>
      <c r="AW38" s="640" t="n">
        <v>3954</v>
      </c>
      <c r="AX38" s="640" t="n">
        <v>6021</v>
      </c>
      <c r="AY38" s="640" t="n">
        <v>3136</v>
      </c>
      <c r="AZ38" s="640" t="n">
        <v>2910</v>
      </c>
      <c r="BA38" s="640" t="n">
        <v>1234</v>
      </c>
      <c r="BB38" s="640" t="n">
        <v>4680</v>
      </c>
      <c r="BC38" s="640" t="n">
        <v>3177</v>
      </c>
      <c r="BD38" s="640" t="n">
        <v>3457</v>
      </c>
      <c r="BE38" s="640" t="n">
        <v>3030</v>
      </c>
      <c r="BF38" s="640" t="n">
        <v>2583</v>
      </c>
      <c r="BG38" s="640" t="n">
        <v>2458</v>
      </c>
      <c r="BH38" s="640" t="n">
        <v>1975</v>
      </c>
      <c r="BI38" s="640" t="n">
        <v>8322</v>
      </c>
      <c r="BJ38" s="640" t="n">
        <v>3595</v>
      </c>
      <c r="BK38" s="640" t="n">
        <v>3127</v>
      </c>
      <c r="BL38" s="640" t="n">
        <v>3070</v>
      </c>
      <c r="BM38" s="640" t="n">
        <v>3596</v>
      </c>
      <c r="BN38" s="640" t="n">
        <v>3203</v>
      </c>
      <c r="BO38" s="640" t="n">
        <v>1938</v>
      </c>
      <c r="BP38" s="640" t="n">
        <v>2537</v>
      </c>
      <c r="BQ38" s="640" t="n">
        <v>2720</v>
      </c>
      <c r="BR38" s="640" t="n">
        <v>2015</v>
      </c>
      <c r="BS38" s="640" t="n">
        <v>2333</v>
      </c>
      <c r="BT38" s="640" t="n">
        <v>3565</v>
      </c>
      <c r="BU38" s="640" t="n">
        <v>1289</v>
      </c>
      <c r="BV38" s="640" t="n">
        <v>7017</v>
      </c>
      <c r="BW38" s="640" t="n">
        <v>614</v>
      </c>
      <c r="BX38" s="640" t="n">
        <v>3897</v>
      </c>
      <c r="BY38" s="640" t="n">
        <v>3928</v>
      </c>
      <c r="BZ38" s="640" t="n">
        <v>3289</v>
      </c>
      <c r="CA38" s="640" t="n">
        <v>606</v>
      </c>
      <c r="CB38" s="640" t="n">
        <v>3221</v>
      </c>
      <c r="CC38" s="640" t="n">
        <v>2229</v>
      </c>
      <c r="CD38" s="640" t="n">
        <v>7114</v>
      </c>
      <c r="CE38" s="640" t="n">
        <v>2133</v>
      </c>
      <c r="CF38" s="640" t="n">
        <v>1991</v>
      </c>
      <c r="CG38" s="640" t="n">
        <v>3660</v>
      </c>
      <c r="CH38" s="640" t="n">
        <v>767</v>
      </c>
      <c r="CI38" s="638"/>
      <c r="CJ38" s="290"/>
      <c r="CK38" s="639"/>
      <c r="CL38" s="325" t="s">
        <v>192</v>
      </c>
      <c r="CN38" s="607" t="n">
        <v>38</v>
      </c>
    </row>
    <row r="39" customFormat="false" ht="12.75" hidden="false" customHeight="false" outlineLevel="0" collapsed="false">
      <c r="A39" s="634" t="s">
        <v>227</v>
      </c>
      <c r="B39" s="640" t="n">
        <v>99722</v>
      </c>
      <c r="C39" s="640" t="n">
        <v>8218</v>
      </c>
      <c r="D39" s="640" t="n">
        <v>2755</v>
      </c>
      <c r="E39" s="640" t="n">
        <v>3957</v>
      </c>
      <c r="F39" s="640" t="n">
        <v>7261</v>
      </c>
      <c r="G39" s="640" t="n">
        <v>5745</v>
      </c>
      <c r="H39" s="640" t="n">
        <v>10286</v>
      </c>
      <c r="I39" s="640" t="n">
        <v>20187</v>
      </c>
      <c r="J39" s="640" t="n">
        <v>7039</v>
      </c>
      <c r="K39" s="640" t="n">
        <v>10313</v>
      </c>
      <c r="L39" s="640" t="n">
        <v>13631</v>
      </c>
      <c r="M39" s="640" t="n">
        <v>496</v>
      </c>
      <c r="N39" s="640" t="n">
        <v>453</v>
      </c>
      <c r="O39" s="640" t="n">
        <v>8741</v>
      </c>
      <c r="P39" s="640" t="n">
        <v>640</v>
      </c>
      <c r="Q39" s="641" t="n">
        <v>3488</v>
      </c>
      <c r="R39" s="640" t="n">
        <v>4845</v>
      </c>
      <c r="S39" s="640" t="n">
        <v>2565</v>
      </c>
      <c r="T39" s="640" t="n">
        <v>2335</v>
      </c>
      <c r="U39" s="640" t="n">
        <v>960</v>
      </c>
      <c r="V39" s="640" t="n">
        <v>3957</v>
      </c>
      <c r="W39" s="640" t="n">
        <v>2884</v>
      </c>
      <c r="X39" s="640" t="n">
        <v>2482</v>
      </c>
      <c r="Y39" s="640" t="n">
        <v>2264</v>
      </c>
      <c r="Z39" s="640" t="n">
        <v>1930</v>
      </c>
      <c r="AA39" s="640" t="n">
        <v>1770</v>
      </c>
      <c r="AB39" s="640" t="n">
        <v>7182</v>
      </c>
      <c r="AC39" s="640" t="n">
        <v>640</v>
      </c>
      <c r="AD39" s="640" t="n">
        <v>2972</v>
      </c>
      <c r="AE39" s="640" t="n">
        <v>7261</v>
      </c>
      <c r="AF39" s="640" t="n">
        <v>8535</v>
      </c>
      <c r="AG39" s="640" t="n">
        <v>4704</v>
      </c>
      <c r="AH39" s="640" t="n">
        <v>1552</v>
      </c>
      <c r="AI39" s="640" t="n">
        <v>1597</v>
      </c>
      <c r="AJ39" s="640" t="n">
        <v>1953</v>
      </c>
      <c r="AK39" s="640" t="n">
        <v>3042</v>
      </c>
      <c r="AL39" s="640" t="n">
        <v>5729</v>
      </c>
      <c r="AM39" s="640" t="n">
        <v>496</v>
      </c>
      <c r="AN39" s="640" t="n">
        <v>3292</v>
      </c>
      <c r="AO39" s="640" t="n">
        <v>3181</v>
      </c>
      <c r="AP39" s="640" t="n">
        <v>2755</v>
      </c>
      <c r="AQ39" s="640" t="n">
        <v>453</v>
      </c>
      <c r="AR39" s="640" t="n">
        <v>2694</v>
      </c>
      <c r="AS39" s="640" t="n">
        <v>5867</v>
      </c>
      <c r="AT39" s="640" t="n">
        <v>1813</v>
      </c>
      <c r="AU39" s="640" t="n">
        <v>1602</v>
      </c>
      <c r="AV39" s="642" t="n">
        <v>2922</v>
      </c>
      <c r="AW39" s="640" t="n">
        <v>3488</v>
      </c>
      <c r="AX39" s="640" t="n">
        <v>4845</v>
      </c>
      <c r="AY39" s="640" t="n">
        <v>2565</v>
      </c>
      <c r="AZ39" s="640" t="n">
        <v>2335</v>
      </c>
      <c r="BA39" s="640" t="n">
        <v>960</v>
      </c>
      <c r="BB39" s="640" t="n">
        <v>3957</v>
      </c>
      <c r="BC39" s="640" t="n">
        <v>2884</v>
      </c>
      <c r="BD39" s="640" t="n">
        <v>2641</v>
      </c>
      <c r="BE39" s="640" t="n">
        <v>2482</v>
      </c>
      <c r="BF39" s="640" t="n">
        <v>2264</v>
      </c>
      <c r="BG39" s="640" t="n">
        <v>1930</v>
      </c>
      <c r="BH39" s="640" t="n">
        <v>1770</v>
      </c>
      <c r="BI39" s="640" t="n">
        <v>7182</v>
      </c>
      <c r="BJ39" s="640" t="n">
        <v>2972</v>
      </c>
      <c r="BK39" s="640" t="n">
        <v>2734</v>
      </c>
      <c r="BL39" s="640" t="n">
        <v>2644</v>
      </c>
      <c r="BM39" s="640" t="n">
        <v>3157</v>
      </c>
      <c r="BN39" s="640" t="n">
        <v>2626</v>
      </c>
      <c r="BO39" s="640" t="n">
        <v>1552</v>
      </c>
      <c r="BP39" s="640" t="n">
        <v>1994</v>
      </c>
      <c r="BQ39" s="640" t="n">
        <v>2072</v>
      </c>
      <c r="BR39" s="640" t="n">
        <v>1597</v>
      </c>
      <c r="BS39" s="640" t="n">
        <v>1953</v>
      </c>
      <c r="BT39" s="640" t="n">
        <v>3042</v>
      </c>
      <c r="BU39" s="640" t="n">
        <v>967</v>
      </c>
      <c r="BV39" s="640" t="n">
        <v>5729</v>
      </c>
      <c r="BW39" s="640" t="n">
        <v>496</v>
      </c>
      <c r="BX39" s="640" t="n">
        <v>3292</v>
      </c>
      <c r="BY39" s="640" t="n">
        <v>3181</v>
      </c>
      <c r="BZ39" s="640" t="n">
        <v>2755</v>
      </c>
      <c r="CA39" s="640" t="n">
        <v>453</v>
      </c>
      <c r="CB39" s="640" t="n">
        <v>2694</v>
      </c>
      <c r="CC39" s="640" t="n">
        <v>1665</v>
      </c>
      <c r="CD39" s="640" t="n">
        <v>5867</v>
      </c>
      <c r="CE39" s="640" t="n">
        <v>1813</v>
      </c>
      <c r="CF39" s="640" t="n">
        <v>1602</v>
      </c>
      <c r="CG39" s="640" t="n">
        <v>2922</v>
      </c>
      <c r="CH39" s="640" t="n">
        <v>640</v>
      </c>
      <c r="CI39" s="638"/>
      <c r="CJ39" s="290"/>
      <c r="CK39" s="639"/>
      <c r="CL39" s="325" t="s">
        <v>192</v>
      </c>
      <c r="CN39" s="607" t="n">
        <v>39</v>
      </c>
    </row>
    <row r="40" customFormat="false" ht="12.75" hidden="false" customHeight="false" outlineLevel="0" collapsed="false">
      <c r="A40" s="634" t="s">
        <v>229</v>
      </c>
      <c r="B40" s="640" t="n">
        <v>74873</v>
      </c>
      <c r="C40" s="640" t="n">
        <v>6012</v>
      </c>
      <c r="D40" s="640" t="n">
        <v>1968</v>
      </c>
      <c r="E40" s="640" t="n">
        <v>2932</v>
      </c>
      <c r="F40" s="640" t="n">
        <v>5412</v>
      </c>
      <c r="G40" s="640" t="n">
        <v>4140</v>
      </c>
      <c r="H40" s="640" t="n">
        <v>7899</v>
      </c>
      <c r="I40" s="640" t="n">
        <v>15360</v>
      </c>
      <c r="J40" s="640" t="n">
        <v>5203</v>
      </c>
      <c r="K40" s="640" t="n">
        <v>7530</v>
      </c>
      <c r="L40" s="640" t="n">
        <v>10567</v>
      </c>
      <c r="M40" s="640" t="n">
        <v>317</v>
      </c>
      <c r="N40" s="640" t="n">
        <v>301</v>
      </c>
      <c r="O40" s="640" t="n">
        <v>6755</v>
      </c>
      <c r="P40" s="640" t="n">
        <v>477</v>
      </c>
      <c r="Q40" s="641" t="n">
        <v>2897</v>
      </c>
      <c r="R40" s="640" t="n">
        <v>3503</v>
      </c>
      <c r="S40" s="640" t="n">
        <v>1943</v>
      </c>
      <c r="T40" s="640" t="n">
        <v>1653</v>
      </c>
      <c r="U40" s="640" t="n">
        <v>684</v>
      </c>
      <c r="V40" s="640" t="n">
        <v>2932</v>
      </c>
      <c r="W40" s="640" t="n">
        <v>2165</v>
      </c>
      <c r="X40" s="640" t="n">
        <v>1828</v>
      </c>
      <c r="Y40" s="640" t="n">
        <v>1797</v>
      </c>
      <c r="Z40" s="640" t="n">
        <v>1542</v>
      </c>
      <c r="AA40" s="640" t="n">
        <v>1384</v>
      </c>
      <c r="AB40" s="640" t="n">
        <v>5959</v>
      </c>
      <c r="AC40" s="640" t="n">
        <v>477</v>
      </c>
      <c r="AD40" s="640" t="n">
        <v>2140</v>
      </c>
      <c r="AE40" s="640" t="n">
        <v>5412</v>
      </c>
      <c r="AF40" s="640" t="n">
        <v>6444</v>
      </c>
      <c r="AG40" s="640" t="n">
        <v>3550</v>
      </c>
      <c r="AH40" s="640" t="n">
        <v>1210</v>
      </c>
      <c r="AI40" s="640" t="n">
        <v>1151</v>
      </c>
      <c r="AJ40" s="640" t="n">
        <v>1499</v>
      </c>
      <c r="AK40" s="640" t="n">
        <v>2131</v>
      </c>
      <c r="AL40" s="640" t="n">
        <v>4126</v>
      </c>
      <c r="AM40" s="640" t="n">
        <v>317</v>
      </c>
      <c r="AN40" s="640" t="n">
        <v>2647</v>
      </c>
      <c r="AO40" s="640" t="n">
        <v>2353</v>
      </c>
      <c r="AP40" s="640" t="n">
        <v>1968</v>
      </c>
      <c r="AQ40" s="640" t="n">
        <v>301</v>
      </c>
      <c r="AR40" s="640" t="n">
        <v>2053</v>
      </c>
      <c r="AS40" s="640" t="n">
        <v>4363</v>
      </c>
      <c r="AT40" s="640" t="n">
        <v>1316</v>
      </c>
      <c r="AU40" s="640" t="n">
        <v>1213</v>
      </c>
      <c r="AV40" s="642" t="n">
        <v>1915</v>
      </c>
      <c r="AW40" s="640" t="n">
        <v>2897</v>
      </c>
      <c r="AX40" s="640" t="n">
        <v>3503</v>
      </c>
      <c r="AY40" s="640" t="n">
        <v>1943</v>
      </c>
      <c r="AZ40" s="640" t="n">
        <v>1653</v>
      </c>
      <c r="BA40" s="640" t="n">
        <v>684</v>
      </c>
      <c r="BB40" s="640" t="n">
        <v>2932</v>
      </c>
      <c r="BC40" s="640" t="n">
        <v>2165</v>
      </c>
      <c r="BD40" s="640" t="n">
        <v>1887</v>
      </c>
      <c r="BE40" s="640" t="n">
        <v>1828</v>
      </c>
      <c r="BF40" s="640" t="n">
        <v>1797</v>
      </c>
      <c r="BG40" s="640" t="n">
        <v>1542</v>
      </c>
      <c r="BH40" s="640" t="n">
        <v>1384</v>
      </c>
      <c r="BI40" s="640" t="n">
        <v>5959</v>
      </c>
      <c r="BJ40" s="640" t="n">
        <v>2140</v>
      </c>
      <c r="BK40" s="640" t="n">
        <v>2108</v>
      </c>
      <c r="BL40" s="640" t="n">
        <v>1961</v>
      </c>
      <c r="BM40" s="640" t="n">
        <v>2375</v>
      </c>
      <c r="BN40" s="640" t="n">
        <v>1893</v>
      </c>
      <c r="BO40" s="640" t="n">
        <v>1210</v>
      </c>
      <c r="BP40" s="640" t="n">
        <v>1632</v>
      </c>
      <c r="BQ40" s="640" t="n">
        <v>1456</v>
      </c>
      <c r="BR40" s="640" t="n">
        <v>1151</v>
      </c>
      <c r="BS40" s="640" t="n">
        <v>1499</v>
      </c>
      <c r="BT40" s="640" t="n">
        <v>2131</v>
      </c>
      <c r="BU40" s="640" t="n">
        <v>745</v>
      </c>
      <c r="BV40" s="640" t="n">
        <v>4126</v>
      </c>
      <c r="BW40" s="640" t="n">
        <v>317</v>
      </c>
      <c r="BX40" s="640" t="n">
        <v>2647</v>
      </c>
      <c r="BY40" s="640" t="n">
        <v>2353</v>
      </c>
      <c r="BZ40" s="640" t="n">
        <v>1968</v>
      </c>
      <c r="CA40" s="640" t="n">
        <v>301</v>
      </c>
      <c r="CB40" s="640" t="n">
        <v>2053</v>
      </c>
      <c r="CC40" s="640" t="n">
        <v>1349</v>
      </c>
      <c r="CD40" s="640" t="n">
        <v>4363</v>
      </c>
      <c r="CE40" s="640" t="n">
        <v>1316</v>
      </c>
      <c r="CF40" s="640" t="n">
        <v>1213</v>
      </c>
      <c r="CG40" s="640" t="n">
        <v>1915</v>
      </c>
      <c r="CH40" s="640" t="n">
        <v>477</v>
      </c>
      <c r="CI40" s="638"/>
      <c r="CJ40" s="290"/>
      <c r="CK40" s="639"/>
      <c r="CL40" s="325" t="s">
        <v>192</v>
      </c>
      <c r="CN40" s="607" t="n">
        <v>40</v>
      </c>
    </row>
    <row r="41" customFormat="false" ht="12.75" hidden="false" customHeight="false" outlineLevel="0" collapsed="false">
      <c r="A41" s="634" t="s">
        <v>230</v>
      </c>
      <c r="B41" s="640" t="n">
        <v>47282</v>
      </c>
      <c r="C41" s="640" t="n">
        <v>3589</v>
      </c>
      <c r="D41" s="640" t="n">
        <v>1340</v>
      </c>
      <c r="E41" s="640" t="n">
        <v>1888</v>
      </c>
      <c r="F41" s="640" t="n">
        <v>3478</v>
      </c>
      <c r="G41" s="640" t="n">
        <v>2452</v>
      </c>
      <c r="H41" s="640" t="n">
        <v>4972</v>
      </c>
      <c r="I41" s="640" t="n">
        <v>9635</v>
      </c>
      <c r="J41" s="640" t="n">
        <v>3345</v>
      </c>
      <c r="K41" s="640" t="n">
        <v>4601</v>
      </c>
      <c r="L41" s="640" t="n">
        <v>6842</v>
      </c>
      <c r="M41" s="640" t="n">
        <v>224</v>
      </c>
      <c r="N41" s="640" t="n">
        <v>198</v>
      </c>
      <c r="O41" s="640" t="n">
        <v>4408</v>
      </c>
      <c r="P41" s="640" t="n">
        <v>310</v>
      </c>
      <c r="Q41" s="641" t="n">
        <v>1834</v>
      </c>
      <c r="R41" s="640" t="n">
        <v>2208</v>
      </c>
      <c r="S41" s="640" t="n">
        <v>1268</v>
      </c>
      <c r="T41" s="640" t="n">
        <v>1063</v>
      </c>
      <c r="U41" s="640" t="n">
        <v>418</v>
      </c>
      <c r="V41" s="640" t="n">
        <v>1888</v>
      </c>
      <c r="W41" s="640" t="n">
        <v>1440</v>
      </c>
      <c r="X41" s="640" t="n">
        <v>1082</v>
      </c>
      <c r="Y41" s="640" t="n">
        <v>1130</v>
      </c>
      <c r="Z41" s="640" t="n">
        <v>1016</v>
      </c>
      <c r="AA41" s="640" t="n">
        <v>882</v>
      </c>
      <c r="AB41" s="640" t="n">
        <v>3976</v>
      </c>
      <c r="AC41" s="640" t="n">
        <v>310</v>
      </c>
      <c r="AD41" s="640" t="n">
        <v>1267</v>
      </c>
      <c r="AE41" s="640" t="n">
        <v>3478</v>
      </c>
      <c r="AF41" s="640" t="n">
        <v>4118</v>
      </c>
      <c r="AG41" s="640" t="n">
        <v>2282</v>
      </c>
      <c r="AH41" s="640" t="n">
        <v>702</v>
      </c>
      <c r="AI41" s="640" t="n">
        <v>721</v>
      </c>
      <c r="AJ41" s="640" t="n">
        <v>930</v>
      </c>
      <c r="AK41" s="640" t="n">
        <v>1225</v>
      </c>
      <c r="AL41" s="640" t="n">
        <v>2462</v>
      </c>
      <c r="AM41" s="640" t="n">
        <v>224</v>
      </c>
      <c r="AN41" s="640" t="n">
        <v>1700</v>
      </c>
      <c r="AO41" s="640" t="n">
        <v>1517</v>
      </c>
      <c r="AP41" s="640" t="n">
        <v>1340</v>
      </c>
      <c r="AQ41" s="640" t="n">
        <v>198</v>
      </c>
      <c r="AR41" s="640" t="n">
        <v>1282</v>
      </c>
      <c r="AS41" s="640" t="n">
        <v>2701</v>
      </c>
      <c r="AT41" s="640" t="n">
        <v>767</v>
      </c>
      <c r="AU41" s="640" t="n">
        <v>724</v>
      </c>
      <c r="AV41" s="642" t="n">
        <v>1129</v>
      </c>
      <c r="AW41" s="640" t="n">
        <v>1834</v>
      </c>
      <c r="AX41" s="640" t="n">
        <v>2208</v>
      </c>
      <c r="AY41" s="640" t="n">
        <v>1268</v>
      </c>
      <c r="AZ41" s="640" t="n">
        <v>1063</v>
      </c>
      <c r="BA41" s="640" t="n">
        <v>418</v>
      </c>
      <c r="BB41" s="640" t="n">
        <v>1888</v>
      </c>
      <c r="BC41" s="640" t="n">
        <v>1440</v>
      </c>
      <c r="BD41" s="640" t="n">
        <v>1221</v>
      </c>
      <c r="BE41" s="640" t="n">
        <v>1082</v>
      </c>
      <c r="BF41" s="640" t="n">
        <v>1130</v>
      </c>
      <c r="BG41" s="640" t="n">
        <v>1016</v>
      </c>
      <c r="BH41" s="640" t="n">
        <v>882</v>
      </c>
      <c r="BI41" s="640" t="n">
        <v>3976</v>
      </c>
      <c r="BJ41" s="640" t="n">
        <v>1267</v>
      </c>
      <c r="BK41" s="640" t="n">
        <v>1214</v>
      </c>
      <c r="BL41" s="640" t="n">
        <v>1357</v>
      </c>
      <c r="BM41" s="640" t="n">
        <v>1547</v>
      </c>
      <c r="BN41" s="640" t="n">
        <v>1202</v>
      </c>
      <c r="BO41" s="640" t="n">
        <v>702</v>
      </c>
      <c r="BP41" s="640" t="n">
        <v>1055</v>
      </c>
      <c r="BQ41" s="640" t="n">
        <v>916</v>
      </c>
      <c r="BR41" s="640" t="n">
        <v>721</v>
      </c>
      <c r="BS41" s="640" t="n">
        <v>930</v>
      </c>
      <c r="BT41" s="640" t="n">
        <v>1225</v>
      </c>
      <c r="BU41" s="640" t="n">
        <v>458</v>
      </c>
      <c r="BV41" s="640" t="n">
        <v>2462</v>
      </c>
      <c r="BW41" s="640" t="n">
        <v>224</v>
      </c>
      <c r="BX41" s="640" t="n">
        <v>1700</v>
      </c>
      <c r="BY41" s="640" t="n">
        <v>1517</v>
      </c>
      <c r="BZ41" s="640" t="n">
        <v>1340</v>
      </c>
      <c r="CA41" s="640" t="n">
        <v>198</v>
      </c>
      <c r="CB41" s="640" t="n">
        <v>1282</v>
      </c>
      <c r="CC41" s="640" t="n">
        <v>908</v>
      </c>
      <c r="CD41" s="640" t="n">
        <v>2701</v>
      </c>
      <c r="CE41" s="640" t="n">
        <v>767</v>
      </c>
      <c r="CF41" s="640" t="n">
        <v>724</v>
      </c>
      <c r="CG41" s="640" t="n">
        <v>1129</v>
      </c>
      <c r="CH41" s="640" t="n">
        <v>310</v>
      </c>
      <c r="CI41" s="638"/>
      <c r="CJ41" s="290"/>
      <c r="CK41" s="639"/>
      <c r="CL41" s="325" t="s">
        <v>192</v>
      </c>
      <c r="CN41" s="607" t="n">
        <v>41</v>
      </c>
    </row>
    <row r="42" customFormat="false" ht="12.75" hidden="false" customHeight="false" outlineLevel="0" collapsed="false">
      <c r="A42" s="634" t="s">
        <v>231</v>
      </c>
      <c r="B42" s="640" t="n">
        <v>32904</v>
      </c>
      <c r="C42" s="640" t="n">
        <v>2570</v>
      </c>
      <c r="D42" s="640" t="n">
        <v>859</v>
      </c>
      <c r="E42" s="640" t="n">
        <v>1220</v>
      </c>
      <c r="F42" s="640" t="n">
        <v>2334</v>
      </c>
      <c r="G42" s="640" t="n">
        <v>1684</v>
      </c>
      <c r="H42" s="640" t="n">
        <v>3611</v>
      </c>
      <c r="I42" s="640" t="n">
        <v>6475</v>
      </c>
      <c r="J42" s="640" t="n">
        <v>2344</v>
      </c>
      <c r="K42" s="640" t="n">
        <v>2876</v>
      </c>
      <c r="L42" s="640" t="n">
        <v>5074</v>
      </c>
      <c r="M42" s="640" t="n">
        <v>140</v>
      </c>
      <c r="N42" s="640" t="n">
        <v>159</v>
      </c>
      <c r="O42" s="640" t="n">
        <v>3350</v>
      </c>
      <c r="P42" s="640" t="n">
        <v>208</v>
      </c>
      <c r="Q42" s="641" t="n">
        <v>1292</v>
      </c>
      <c r="R42" s="640" t="n">
        <v>1695</v>
      </c>
      <c r="S42" s="640" t="n">
        <v>907</v>
      </c>
      <c r="T42" s="640" t="n">
        <v>712</v>
      </c>
      <c r="U42" s="640" t="n">
        <v>228</v>
      </c>
      <c r="V42" s="640" t="n">
        <v>1220</v>
      </c>
      <c r="W42" s="640" t="n">
        <v>1223</v>
      </c>
      <c r="X42" s="640" t="n">
        <v>727</v>
      </c>
      <c r="Y42" s="640" t="n">
        <v>721</v>
      </c>
      <c r="Z42" s="640" t="n">
        <v>657</v>
      </c>
      <c r="AA42" s="640" t="n">
        <v>571</v>
      </c>
      <c r="AB42" s="640" t="n">
        <v>3261</v>
      </c>
      <c r="AC42" s="640" t="n">
        <v>208</v>
      </c>
      <c r="AD42" s="640" t="n">
        <v>894</v>
      </c>
      <c r="AE42" s="640" t="n">
        <v>2334</v>
      </c>
      <c r="AF42" s="640" t="n">
        <v>2801</v>
      </c>
      <c r="AG42" s="640" t="n">
        <v>1632</v>
      </c>
      <c r="AH42" s="640" t="n">
        <v>466</v>
      </c>
      <c r="AI42" s="640" t="n">
        <v>473</v>
      </c>
      <c r="AJ42" s="640" t="n">
        <v>624</v>
      </c>
      <c r="AK42" s="640" t="n">
        <v>845</v>
      </c>
      <c r="AL42" s="640" t="n">
        <v>1471</v>
      </c>
      <c r="AM42" s="640" t="n">
        <v>140</v>
      </c>
      <c r="AN42" s="640" t="n">
        <v>1220</v>
      </c>
      <c r="AO42" s="640" t="n">
        <v>1048</v>
      </c>
      <c r="AP42" s="640" t="n">
        <v>859</v>
      </c>
      <c r="AQ42" s="640" t="n">
        <v>159</v>
      </c>
      <c r="AR42" s="640" t="n">
        <v>998</v>
      </c>
      <c r="AS42" s="640" t="n">
        <v>1798</v>
      </c>
      <c r="AT42" s="640" t="n">
        <v>562</v>
      </c>
      <c r="AU42" s="640" t="n">
        <v>475</v>
      </c>
      <c r="AV42" s="642" t="n">
        <v>683</v>
      </c>
      <c r="AW42" s="640" t="n">
        <v>1292</v>
      </c>
      <c r="AX42" s="640" t="n">
        <v>1695</v>
      </c>
      <c r="AY42" s="640" t="n">
        <v>907</v>
      </c>
      <c r="AZ42" s="640" t="n">
        <v>712</v>
      </c>
      <c r="BA42" s="640" t="n">
        <v>228</v>
      </c>
      <c r="BB42" s="640" t="n">
        <v>1220</v>
      </c>
      <c r="BC42" s="640" t="n">
        <v>1223</v>
      </c>
      <c r="BD42" s="640" t="n">
        <v>800</v>
      </c>
      <c r="BE42" s="640" t="n">
        <v>727</v>
      </c>
      <c r="BF42" s="640" t="n">
        <v>721</v>
      </c>
      <c r="BG42" s="640" t="n">
        <v>657</v>
      </c>
      <c r="BH42" s="640" t="n">
        <v>571</v>
      </c>
      <c r="BI42" s="640" t="n">
        <v>3261</v>
      </c>
      <c r="BJ42" s="640" t="n">
        <v>894</v>
      </c>
      <c r="BK42" s="640" t="n">
        <v>875</v>
      </c>
      <c r="BL42" s="640" t="n">
        <v>945</v>
      </c>
      <c r="BM42" s="640" t="n">
        <v>981</v>
      </c>
      <c r="BN42" s="640" t="n">
        <v>852</v>
      </c>
      <c r="BO42" s="640" t="n">
        <v>466</v>
      </c>
      <c r="BP42" s="640" t="n">
        <v>682</v>
      </c>
      <c r="BQ42" s="640" t="n">
        <v>682</v>
      </c>
      <c r="BR42" s="640" t="n">
        <v>473</v>
      </c>
      <c r="BS42" s="640" t="n">
        <v>624</v>
      </c>
      <c r="BT42" s="640" t="n">
        <v>845</v>
      </c>
      <c r="BU42" s="640" t="n">
        <v>297</v>
      </c>
      <c r="BV42" s="640" t="n">
        <v>1471</v>
      </c>
      <c r="BW42" s="640" t="n">
        <v>140</v>
      </c>
      <c r="BX42" s="640" t="n">
        <v>1220</v>
      </c>
      <c r="BY42" s="640" t="n">
        <v>1048</v>
      </c>
      <c r="BZ42" s="640" t="n">
        <v>859</v>
      </c>
      <c r="CA42" s="640" t="n">
        <v>159</v>
      </c>
      <c r="CB42" s="640" t="n">
        <v>998</v>
      </c>
      <c r="CC42" s="640" t="n">
        <v>653</v>
      </c>
      <c r="CD42" s="640" t="n">
        <v>1798</v>
      </c>
      <c r="CE42" s="640" t="n">
        <v>562</v>
      </c>
      <c r="CF42" s="640" t="n">
        <v>475</v>
      </c>
      <c r="CG42" s="640" t="n">
        <v>683</v>
      </c>
      <c r="CH42" s="640" t="n">
        <v>208</v>
      </c>
      <c r="CI42" s="638"/>
      <c r="CJ42" s="290"/>
      <c r="CK42" s="639"/>
      <c r="CL42" s="325" t="s">
        <v>192</v>
      </c>
      <c r="CN42" s="607" t="n">
        <v>42</v>
      </c>
    </row>
    <row r="43" customFormat="false" ht="12.75" hidden="false" customHeight="false" outlineLevel="0" collapsed="false">
      <c r="A43" s="634" t="s">
        <v>232</v>
      </c>
      <c r="B43" s="640" t="n">
        <v>28731.2</v>
      </c>
      <c r="C43" s="640" t="n">
        <v>1906.2</v>
      </c>
      <c r="D43" s="640" t="n">
        <v>599.4</v>
      </c>
      <c r="E43" s="640" t="n">
        <v>748.2</v>
      </c>
      <c r="F43" s="640" t="n">
        <v>2045.4</v>
      </c>
      <c r="G43" s="640" t="n">
        <v>1696.2</v>
      </c>
      <c r="H43" s="640" t="n">
        <v>3064.6</v>
      </c>
      <c r="I43" s="640" t="n">
        <v>6706.4</v>
      </c>
      <c r="J43" s="640" t="n">
        <v>1559.2</v>
      </c>
      <c r="K43" s="640" t="n">
        <v>3260.2</v>
      </c>
      <c r="L43" s="640" t="n">
        <v>4672</v>
      </c>
      <c r="M43" s="640" t="n">
        <v>102.8</v>
      </c>
      <c r="N43" s="640" t="n">
        <v>127.4</v>
      </c>
      <c r="O43" s="640" t="n">
        <v>2123.8</v>
      </c>
      <c r="P43" s="640" t="n">
        <v>119.4</v>
      </c>
      <c r="Q43" s="641" t="n">
        <v>1182.4</v>
      </c>
      <c r="R43" s="640" t="n">
        <v>1421.2</v>
      </c>
      <c r="S43" s="640" t="n">
        <v>599.6</v>
      </c>
      <c r="T43" s="640" t="n">
        <v>391.8</v>
      </c>
      <c r="U43" s="640" t="n">
        <v>305.2</v>
      </c>
      <c r="V43" s="640" t="n">
        <v>748.2</v>
      </c>
      <c r="W43" s="640" t="n">
        <v>801.6</v>
      </c>
      <c r="X43" s="640" t="n">
        <v>645.6</v>
      </c>
      <c r="Y43" s="640" t="n">
        <v>493.6</v>
      </c>
      <c r="Z43" s="640" t="n">
        <v>574.4</v>
      </c>
      <c r="AA43" s="640" t="n">
        <v>471.6</v>
      </c>
      <c r="AB43" s="640" t="n">
        <v>2518.2</v>
      </c>
      <c r="AC43" s="640" t="n">
        <v>119.4</v>
      </c>
      <c r="AD43" s="640" t="n">
        <v>940.2</v>
      </c>
      <c r="AE43" s="640" t="n">
        <v>2045.4</v>
      </c>
      <c r="AF43" s="640" t="n">
        <v>3413.6</v>
      </c>
      <c r="AG43" s="640" t="n">
        <v>1167.4</v>
      </c>
      <c r="AH43" s="640" t="n">
        <v>395.4</v>
      </c>
      <c r="AI43" s="640" t="n">
        <v>478</v>
      </c>
      <c r="AJ43" s="640" t="n">
        <v>461</v>
      </c>
      <c r="AK43" s="640" t="n">
        <v>729.2</v>
      </c>
      <c r="AL43" s="640" t="n">
        <v>1971.8</v>
      </c>
      <c r="AM43" s="640" t="n">
        <v>102.8</v>
      </c>
      <c r="AN43" s="640" t="n">
        <v>722.6</v>
      </c>
      <c r="AO43" s="640" t="n">
        <v>932.2</v>
      </c>
      <c r="AP43" s="640" t="n">
        <v>599.4</v>
      </c>
      <c r="AQ43" s="640" t="n">
        <v>127.4</v>
      </c>
      <c r="AR43" s="640" t="n">
        <v>531.4</v>
      </c>
      <c r="AS43" s="640" t="n">
        <v>1764.6</v>
      </c>
      <c r="AT43" s="640" t="n">
        <v>450.8</v>
      </c>
      <c r="AU43" s="640" t="n">
        <v>523.8</v>
      </c>
      <c r="AV43" s="642" t="n">
        <v>1101.4</v>
      </c>
      <c r="AW43" s="640" t="n">
        <v>1182.4</v>
      </c>
      <c r="AX43" s="640" t="n">
        <v>1421.2</v>
      </c>
      <c r="AY43" s="640" t="n">
        <v>599.6</v>
      </c>
      <c r="AZ43" s="640" t="n">
        <v>391.8</v>
      </c>
      <c r="BA43" s="640" t="n">
        <v>305.2</v>
      </c>
      <c r="BB43" s="640" t="n">
        <v>748.2</v>
      </c>
      <c r="BC43" s="640" t="n">
        <v>801.6</v>
      </c>
      <c r="BD43" s="640" t="n">
        <v>884.2</v>
      </c>
      <c r="BE43" s="640" t="n">
        <v>645.6</v>
      </c>
      <c r="BF43" s="640" t="n">
        <v>493.6</v>
      </c>
      <c r="BG43" s="640" t="n">
        <v>574.4</v>
      </c>
      <c r="BH43" s="640" t="n">
        <v>471.6</v>
      </c>
      <c r="BI43" s="640" t="n">
        <v>2518.2</v>
      </c>
      <c r="BJ43" s="640" t="n">
        <v>940.2</v>
      </c>
      <c r="BK43" s="640" t="n">
        <v>999.8</v>
      </c>
      <c r="BL43" s="640" t="n">
        <v>1028.4</v>
      </c>
      <c r="BM43" s="640" t="n">
        <v>1385.4</v>
      </c>
      <c r="BN43" s="640" t="n">
        <v>593.2</v>
      </c>
      <c r="BO43" s="640" t="n">
        <v>395.4</v>
      </c>
      <c r="BP43" s="640" t="n">
        <v>568</v>
      </c>
      <c r="BQ43" s="640" t="n">
        <v>459.4</v>
      </c>
      <c r="BR43" s="640" t="n">
        <v>478</v>
      </c>
      <c r="BS43" s="640" t="n">
        <v>461</v>
      </c>
      <c r="BT43" s="640" t="n">
        <v>729.2</v>
      </c>
      <c r="BU43" s="640" t="n">
        <v>185.2</v>
      </c>
      <c r="BV43" s="640" t="n">
        <v>1971.8</v>
      </c>
      <c r="BW43" s="640" t="n">
        <v>102.8</v>
      </c>
      <c r="BX43" s="640" t="n">
        <v>722.6</v>
      </c>
      <c r="BY43" s="640" t="n">
        <v>932.2</v>
      </c>
      <c r="BZ43" s="640" t="n">
        <v>599.4</v>
      </c>
      <c r="CA43" s="640" t="n">
        <v>127.4</v>
      </c>
      <c r="CB43" s="640" t="n">
        <v>531.4</v>
      </c>
      <c r="CC43" s="640" t="n">
        <v>522.8</v>
      </c>
      <c r="CD43" s="640" t="n">
        <v>1764.6</v>
      </c>
      <c r="CE43" s="640" t="n">
        <v>450.8</v>
      </c>
      <c r="CF43" s="640" t="n">
        <v>523.8</v>
      </c>
      <c r="CG43" s="640" t="n">
        <v>1101.4</v>
      </c>
      <c r="CH43" s="640" t="n">
        <v>119.4</v>
      </c>
      <c r="CI43" s="638"/>
      <c r="CJ43" s="290"/>
      <c r="CK43" s="639"/>
      <c r="CL43" s="325" t="s">
        <v>192</v>
      </c>
      <c r="CN43" s="607" t="n">
        <v>43</v>
      </c>
    </row>
    <row r="44" customFormat="false" ht="12.75" hidden="false" customHeight="false" outlineLevel="0" collapsed="false">
      <c r="A44" s="634" t="s">
        <v>233</v>
      </c>
      <c r="B44" s="640" t="n">
        <v>114924.8</v>
      </c>
      <c r="C44" s="640" t="n">
        <v>7624.8</v>
      </c>
      <c r="D44" s="640" t="n">
        <v>2397.6</v>
      </c>
      <c r="E44" s="640" t="n">
        <v>2992.8</v>
      </c>
      <c r="F44" s="640" t="n">
        <v>8181.6</v>
      </c>
      <c r="G44" s="640" t="n">
        <v>6784.8</v>
      </c>
      <c r="H44" s="640" t="n">
        <v>12258.4</v>
      </c>
      <c r="I44" s="640" t="n">
        <v>26825.6</v>
      </c>
      <c r="J44" s="640" t="n">
        <v>6236.8</v>
      </c>
      <c r="K44" s="640" t="n">
        <v>13040.8</v>
      </c>
      <c r="L44" s="640" t="n">
        <v>18688</v>
      </c>
      <c r="M44" s="640" t="n">
        <v>411.2</v>
      </c>
      <c r="N44" s="640" t="n">
        <v>509.6</v>
      </c>
      <c r="O44" s="640" t="n">
        <v>8495.2</v>
      </c>
      <c r="P44" s="640" t="n">
        <v>477.6</v>
      </c>
      <c r="Q44" s="641" t="n">
        <v>4729.6</v>
      </c>
      <c r="R44" s="640" t="n">
        <v>5684.8</v>
      </c>
      <c r="S44" s="640" t="n">
        <v>2398.4</v>
      </c>
      <c r="T44" s="640" t="n">
        <v>1567.2</v>
      </c>
      <c r="U44" s="640" t="n">
        <v>1220.8</v>
      </c>
      <c r="V44" s="640" t="n">
        <v>2992.8</v>
      </c>
      <c r="W44" s="640" t="n">
        <v>3206.4</v>
      </c>
      <c r="X44" s="640" t="n">
        <v>2582.4</v>
      </c>
      <c r="Y44" s="640" t="n">
        <v>1974.4</v>
      </c>
      <c r="Z44" s="640" t="n">
        <v>2297.6</v>
      </c>
      <c r="AA44" s="640" t="n">
        <v>1886.4</v>
      </c>
      <c r="AB44" s="640" t="n">
        <v>10072.8</v>
      </c>
      <c r="AC44" s="640" t="n">
        <v>477.6</v>
      </c>
      <c r="AD44" s="640" t="n">
        <v>3760.8</v>
      </c>
      <c r="AE44" s="640" t="n">
        <v>8181.6</v>
      </c>
      <c r="AF44" s="640" t="n">
        <v>13654.4</v>
      </c>
      <c r="AG44" s="640" t="n">
        <v>4669.6</v>
      </c>
      <c r="AH44" s="640" t="n">
        <v>1581.6</v>
      </c>
      <c r="AI44" s="640" t="n">
        <v>1912</v>
      </c>
      <c r="AJ44" s="640" t="n">
        <v>1844</v>
      </c>
      <c r="AK44" s="640" t="n">
        <v>2916.8</v>
      </c>
      <c r="AL44" s="640" t="n">
        <v>7887.2</v>
      </c>
      <c r="AM44" s="640" t="n">
        <v>411.2</v>
      </c>
      <c r="AN44" s="640" t="n">
        <v>2890.4</v>
      </c>
      <c r="AO44" s="640" t="n">
        <v>3728.8</v>
      </c>
      <c r="AP44" s="640" t="n">
        <v>2397.6</v>
      </c>
      <c r="AQ44" s="640" t="n">
        <v>509.6</v>
      </c>
      <c r="AR44" s="640" t="n">
        <v>2125.6</v>
      </c>
      <c r="AS44" s="640" t="n">
        <v>7058.4</v>
      </c>
      <c r="AT44" s="640" t="n">
        <v>1803.2</v>
      </c>
      <c r="AU44" s="640" t="n">
        <v>2095.2</v>
      </c>
      <c r="AV44" s="642" t="n">
        <v>4405.6</v>
      </c>
      <c r="AW44" s="640" t="n">
        <v>4729.6</v>
      </c>
      <c r="AX44" s="640" t="n">
        <v>5684.8</v>
      </c>
      <c r="AY44" s="640" t="n">
        <v>2398.4</v>
      </c>
      <c r="AZ44" s="640" t="n">
        <v>1567.2</v>
      </c>
      <c r="BA44" s="640" t="n">
        <v>1220.8</v>
      </c>
      <c r="BB44" s="640" t="n">
        <v>2992.8</v>
      </c>
      <c r="BC44" s="640" t="n">
        <v>3206.4</v>
      </c>
      <c r="BD44" s="640" t="n">
        <v>3536.8</v>
      </c>
      <c r="BE44" s="640" t="n">
        <v>2582.4</v>
      </c>
      <c r="BF44" s="640" t="n">
        <v>1974.4</v>
      </c>
      <c r="BG44" s="640" t="n">
        <v>2297.6</v>
      </c>
      <c r="BH44" s="640" t="n">
        <v>1886.4</v>
      </c>
      <c r="BI44" s="640" t="n">
        <v>10072.8</v>
      </c>
      <c r="BJ44" s="640" t="n">
        <v>3760.8</v>
      </c>
      <c r="BK44" s="640" t="n">
        <v>3999.2</v>
      </c>
      <c r="BL44" s="640" t="n">
        <v>4113.6</v>
      </c>
      <c r="BM44" s="640" t="n">
        <v>5541.6</v>
      </c>
      <c r="BN44" s="640" t="n">
        <v>2372.8</v>
      </c>
      <c r="BO44" s="640" t="n">
        <v>1581.6</v>
      </c>
      <c r="BP44" s="640" t="n">
        <v>2272</v>
      </c>
      <c r="BQ44" s="640" t="n">
        <v>1837.6</v>
      </c>
      <c r="BR44" s="640" t="n">
        <v>1912</v>
      </c>
      <c r="BS44" s="640" t="n">
        <v>1844</v>
      </c>
      <c r="BT44" s="640" t="n">
        <v>2916.8</v>
      </c>
      <c r="BU44" s="640" t="n">
        <v>740.8</v>
      </c>
      <c r="BV44" s="640" t="n">
        <v>7887.2</v>
      </c>
      <c r="BW44" s="640" t="n">
        <v>411.2</v>
      </c>
      <c r="BX44" s="640" t="n">
        <v>2890.4</v>
      </c>
      <c r="BY44" s="640" t="n">
        <v>3728.8</v>
      </c>
      <c r="BZ44" s="640" t="n">
        <v>2397.6</v>
      </c>
      <c r="CA44" s="640" t="n">
        <v>509.6</v>
      </c>
      <c r="CB44" s="640" t="n">
        <v>2125.6</v>
      </c>
      <c r="CC44" s="640" t="n">
        <v>2091.2</v>
      </c>
      <c r="CD44" s="640" t="n">
        <v>7058.4</v>
      </c>
      <c r="CE44" s="640" t="n">
        <v>1803.2</v>
      </c>
      <c r="CF44" s="640" t="n">
        <v>2095.2</v>
      </c>
      <c r="CG44" s="640" t="n">
        <v>4405.6</v>
      </c>
      <c r="CH44" s="640" t="n">
        <v>477.6</v>
      </c>
      <c r="CI44" s="638"/>
      <c r="CJ44" s="290"/>
      <c r="CK44" s="639"/>
      <c r="CL44" s="325" t="s">
        <v>192</v>
      </c>
      <c r="CN44" s="607" t="n">
        <v>44</v>
      </c>
    </row>
    <row r="45" customFormat="false" ht="12.75" hidden="false" customHeight="false" outlineLevel="0" collapsed="false">
      <c r="A45" s="634" t="s">
        <v>234</v>
      </c>
      <c r="B45" s="640" t="n">
        <v>132146</v>
      </c>
      <c r="C45" s="640" t="n">
        <v>9373</v>
      </c>
      <c r="D45" s="640" t="n">
        <v>2958</v>
      </c>
      <c r="E45" s="640" t="n">
        <v>3431</v>
      </c>
      <c r="F45" s="640" t="n">
        <v>9444</v>
      </c>
      <c r="G45" s="640" t="n">
        <v>7780</v>
      </c>
      <c r="H45" s="640" t="n">
        <v>13724</v>
      </c>
      <c r="I45" s="640" t="n">
        <v>30303</v>
      </c>
      <c r="J45" s="640" t="n">
        <v>7677</v>
      </c>
      <c r="K45" s="640" t="n">
        <v>15603</v>
      </c>
      <c r="L45" s="640" t="n">
        <v>20131</v>
      </c>
      <c r="M45" s="640" t="n">
        <v>488</v>
      </c>
      <c r="N45" s="640" t="n">
        <v>580</v>
      </c>
      <c r="O45" s="640" t="n">
        <v>9980</v>
      </c>
      <c r="P45" s="640" t="n">
        <v>674</v>
      </c>
      <c r="Q45" s="641" t="n">
        <v>4934</v>
      </c>
      <c r="R45" s="640" t="n">
        <v>6728</v>
      </c>
      <c r="S45" s="640" t="n">
        <v>2905</v>
      </c>
      <c r="T45" s="640" t="n">
        <v>2037</v>
      </c>
      <c r="U45" s="640" t="n">
        <v>1326</v>
      </c>
      <c r="V45" s="640" t="n">
        <v>3431</v>
      </c>
      <c r="W45" s="640" t="n">
        <v>3439</v>
      </c>
      <c r="X45" s="640" t="n">
        <v>3124</v>
      </c>
      <c r="Y45" s="640" t="n">
        <v>2707</v>
      </c>
      <c r="Z45" s="640" t="n">
        <v>2721</v>
      </c>
      <c r="AA45" s="640" t="n">
        <v>2688</v>
      </c>
      <c r="AB45" s="640" t="n">
        <v>10015</v>
      </c>
      <c r="AC45" s="640" t="n">
        <v>674</v>
      </c>
      <c r="AD45" s="640" t="n">
        <v>4088</v>
      </c>
      <c r="AE45" s="640" t="n">
        <v>9444</v>
      </c>
      <c r="AF45" s="640" t="n">
        <v>13953</v>
      </c>
      <c r="AG45" s="640" t="n">
        <v>5640</v>
      </c>
      <c r="AH45" s="640" t="n">
        <v>1994</v>
      </c>
      <c r="AI45" s="640" t="n">
        <v>2190</v>
      </c>
      <c r="AJ45" s="640" t="n">
        <v>2062</v>
      </c>
      <c r="AK45" s="640" t="n">
        <v>3592</v>
      </c>
      <c r="AL45" s="640" t="n">
        <v>9368</v>
      </c>
      <c r="AM45" s="640" t="n">
        <v>488</v>
      </c>
      <c r="AN45" s="640" t="n">
        <v>3636</v>
      </c>
      <c r="AO45" s="640" t="n">
        <v>4576</v>
      </c>
      <c r="AP45" s="640" t="n">
        <v>2958</v>
      </c>
      <c r="AQ45" s="640" t="n">
        <v>580</v>
      </c>
      <c r="AR45" s="640" t="n">
        <v>2657</v>
      </c>
      <c r="AS45" s="640" t="n">
        <v>8316</v>
      </c>
      <c r="AT45" s="640" t="n">
        <v>2366</v>
      </c>
      <c r="AU45" s="640" t="n">
        <v>2304</v>
      </c>
      <c r="AV45" s="642" t="n">
        <v>5205</v>
      </c>
      <c r="AW45" s="640" t="n">
        <v>4934</v>
      </c>
      <c r="AX45" s="640" t="n">
        <v>6728</v>
      </c>
      <c r="AY45" s="640" t="n">
        <v>2905</v>
      </c>
      <c r="AZ45" s="640" t="n">
        <v>2037</v>
      </c>
      <c r="BA45" s="640" t="n">
        <v>1326</v>
      </c>
      <c r="BB45" s="640" t="n">
        <v>3431</v>
      </c>
      <c r="BC45" s="640" t="n">
        <v>3439</v>
      </c>
      <c r="BD45" s="640" t="n">
        <v>3967</v>
      </c>
      <c r="BE45" s="640" t="n">
        <v>3124</v>
      </c>
      <c r="BF45" s="640" t="n">
        <v>2707</v>
      </c>
      <c r="BG45" s="640" t="n">
        <v>2721</v>
      </c>
      <c r="BH45" s="640" t="n">
        <v>2688</v>
      </c>
      <c r="BI45" s="640" t="n">
        <v>10015</v>
      </c>
      <c r="BJ45" s="640" t="n">
        <v>4088</v>
      </c>
      <c r="BK45" s="640" t="n">
        <v>4159</v>
      </c>
      <c r="BL45" s="640" t="n">
        <v>4213</v>
      </c>
      <c r="BM45" s="640" t="n">
        <v>5581</v>
      </c>
      <c r="BN45" s="640" t="n">
        <v>3003</v>
      </c>
      <c r="BO45" s="640" t="n">
        <v>1994</v>
      </c>
      <c r="BP45" s="640" t="n">
        <v>2474</v>
      </c>
      <c r="BQ45" s="640" t="n">
        <v>2337</v>
      </c>
      <c r="BR45" s="640" t="n">
        <v>2190</v>
      </c>
      <c r="BS45" s="640" t="n">
        <v>2062</v>
      </c>
      <c r="BT45" s="640" t="n">
        <v>3592</v>
      </c>
      <c r="BU45" s="640" t="n">
        <v>942</v>
      </c>
      <c r="BV45" s="640" t="n">
        <v>9368</v>
      </c>
      <c r="BW45" s="640" t="n">
        <v>488</v>
      </c>
      <c r="BX45" s="640" t="n">
        <v>3636</v>
      </c>
      <c r="BY45" s="640" t="n">
        <v>4576</v>
      </c>
      <c r="BZ45" s="640" t="n">
        <v>2958</v>
      </c>
      <c r="CA45" s="640" t="n">
        <v>580</v>
      </c>
      <c r="CB45" s="640" t="n">
        <v>2657</v>
      </c>
      <c r="CC45" s="640" t="n">
        <v>2361</v>
      </c>
      <c r="CD45" s="640" t="n">
        <v>8316</v>
      </c>
      <c r="CE45" s="640" t="n">
        <v>2366</v>
      </c>
      <c r="CF45" s="640" t="n">
        <v>2304</v>
      </c>
      <c r="CG45" s="640" t="n">
        <v>5205</v>
      </c>
      <c r="CH45" s="640" t="n">
        <v>674</v>
      </c>
      <c r="CI45" s="638"/>
      <c r="CJ45" s="290"/>
      <c r="CK45" s="639"/>
      <c r="CL45" s="325" t="s">
        <v>192</v>
      </c>
      <c r="CN45" s="607" t="n">
        <v>45</v>
      </c>
    </row>
    <row r="46" customFormat="false" ht="12.75" hidden="false" customHeight="false" outlineLevel="0" collapsed="false">
      <c r="A46" s="634" t="s">
        <v>235</v>
      </c>
      <c r="B46" s="640" t="n">
        <v>141166.666666667</v>
      </c>
      <c r="C46" s="640" t="n">
        <v>10073.3333333333</v>
      </c>
      <c r="D46" s="640" t="n">
        <v>3195.83333333333</v>
      </c>
      <c r="E46" s="640" t="n">
        <v>4027.5</v>
      </c>
      <c r="F46" s="640" t="n">
        <v>10001.6666666667</v>
      </c>
      <c r="G46" s="640" t="n">
        <v>8485.83333333333</v>
      </c>
      <c r="H46" s="640" t="n">
        <v>14479.1666666667</v>
      </c>
      <c r="I46" s="640" t="n">
        <v>31498.3333333333</v>
      </c>
      <c r="J46" s="640" t="n">
        <v>8632.5</v>
      </c>
      <c r="K46" s="640" t="n">
        <v>16600.8333333333</v>
      </c>
      <c r="L46" s="640" t="n">
        <v>21389.1666666667</v>
      </c>
      <c r="M46" s="640" t="n">
        <v>561.666666666667</v>
      </c>
      <c r="N46" s="640" t="n">
        <v>716.666666666667</v>
      </c>
      <c r="O46" s="640" t="n">
        <v>10736.6666666667</v>
      </c>
      <c r="P46" s="640" t="n">
        <v>767.5</v>
      </c>
      <c r="Q46" s="641" t="n">
        <v>4730.83333333333</v>
      </c>
      <c r="R46" s="640" t="n">
        <v>7251.66666666667</v>
      </c>
      <c r="S46" s="640" t="n">
        <v>3125.83333333333</v>
      </c>
      <c r="T46" s="640" t="n">
        <v>2485</v>
      </c>
      <c r="U46" s="640" t="n">
        <v>1474.16666666667</v>
      </c>
      <c r="V46" s="640" t="n">
        <v>4027.5</v>
      </c>
      <c r="W46" s="640" t="n">
        <v>3481.66666666667</v>
      </c>
      <c r="X46" s="640" t="n">
        <v>3220.83333333333</v>
      </c>
      <c r="Y46" s="640" t="n">
        <v>3165.83333333333</v>
      </c>
      <c r="Z46" s="640" t="n">
        <v>3036.66666666667</v>
      </c>
      <c r="AA46" s="640" t="n">
        <v>2949.16666666667</v>
      </c>
      <c r="AB46" s="640" t="n">
        <v>10445</v>
      </c>
      <c r="AC46" s="640" t="n">
        <v>767.5</v>
      </c>
      <c r="AD46" s="640" t="n">
        <v>4269.16666666667</v>
      </c>
      <c r="AE46" s="640" t="n">
        <v>10001.6666666667</v>
      </c>
      <c r="AF46" s="640" t="n">
        <v>13884.1666666667</v>
      </c>
      <c r="AG46" s="640" t="n">
        <v>6147.5</v>
      </c>
      <c r="AH46" s="640" t="n">
        <v>2239.16666666667</v>
      </c>
      <c r="AI46" s="640" t="n">
        <v>2502.5</v>
      </c>
      <c r="AJ46" s="640" t="n">
        <v>2496.66666666667</v>
      </c>
      <c r="AK46" s="640" t="n">
        <v>3905</v>
      </c>
      <c r="AL46" s="640" t="n">
        <v>9697.5</v>
      </c>
      <c r="AM46" s="640" t="n">
        <v>561.666666666667</v>
      </c>
      <c r="AN46" s="640" t="n">
        <v>4129.16666666667</v>
      </c>
      <c r="AO46" s="640" t="n">
        <v>4667.5</v>
      </c>
      <c r="AP46" s="640" t="n">
        <v>3195.83333333333</v>
      </c>
      <c r="AQ46" s="640" t="n">
        <v>716.666666666667</v>
      </c>
      <c r="AR46" s="640" t="n">
        <v>2947.5</v>
      </c>
      <c r="AS46" s="640" t="n">
        <v>8996.66666666667</v>
      </c>
      <c r="AT46" s="640" t="n">
        <v>2742.5</v>
      </c>
      <c r="AU46" s="640" t="n">
        <v>2499.16666666667</v>
      </c>
      <c r="AV46" s="642" t="n">
        <v>5405</v>
      </c>
      <c r="AW46" s="640" t="n">
        <v>4730.83333333333</v>
      </c>
      <c r="AX46" s="640" t="n">
        <v>7251.66666666667</v>
      </c>
      <c r="AY46" s="640" t="n">
        <v>3125.83333333333</v>
      </c>
      <c r="AZ46" s="640" t="n">
        <v>2485</v>
      </c>
      <c r="BA46" s="640" t="n">
        <v>1474.16666666667</v>
      </c>
      <c r="BB46" s="640" t="n">
        <v>4027.5</v>
      </c>
      <c r="BC46" s="640" t="n">
        <v>3481.66666666667</v>
      </c>
      <c r="BD46" s="640" t="n">
        <v>4065</v>
      </c>
      <c r="BE46" s="640" t="n">
        <v>3220.83333333333</v>
      </c>
      <c r="BF46" s="640" t="n">
        <v>3165.83333333333</v>
      </c>
      <c r="BG46" s="640" t="n">
        <v>3036.66666666667</v>
      </c>
      <c r="BH46" s="640" t="n">
        <v>2949.16666666667</v>
      </c>
      <c r="BI46" s="640" t="n">
        <v>10445</v>
      </c>
      <c r="BJ46" s="640" t="n">
        <v>4269.16666666667</v>
      </c>
      <c r="BK46" s="640" t="n">
        <v>4440</v>
      </c>
      <c r="BL46" s="640" t="n">
        <v>3985.83333333333</v>
      </c>
      <c r="BM46" s="640" t="n">
        <v>5458.33333333333</v>
      </c>
      <c r="BN46" s="640" t="n">
        <v>3282.5</v>
      </c>
      <c r="BO46" s="640" t="n">
        <v>2239.16666666667</v>
      </c>
      <c r="BP46" s="640" t="n">
        <v>2654.16666666667</v>
      </c>
      <c r="BQ46" s="640" t="n">
        <v>2648.33333333333</v>
      </c>
      <c r="BR46" s="640" t="n">
        <v>2502.5</v>
      </c>
      <c r="BS46" s="640" t="n">
        <v>2496.66666666667</v>
      </c>
      <c r="BT46" s="640" t="n">
        <v>3905</v>
      </c>
      <c r="BU46" s="640" t="n">
        <v>1041.66666666667</v>
      </c>
      <c r="BV46" s="640" t="n">
        <v>9697.5</v>
      </c>
      <c r="BW46" s="640" t="n">
        <v>561.666666666667</v>
      </c>
      <c r="BX46" s="640" t="n">
        <v>4129.16666666667</v>
      </c>
      <c r="BY46" s="640" t="n">
        <v>4667.5</v>
      </c>
      <c r="BZ46" s="640" t="n">
        <v>3195.83333333333</v>
      </c>
      <c r="CA46" s="640" t="n">
        <v>716.666666666667</v>
      </c>
      <c r="CB46" s="640" t="n">
        <v>2947.5</v>
      </c>
      <c r="CC46" s="640" t="n">
        <v>2457.5</v>
      </c>
      <c r="CD46" s="640" t="n">
        <v>8996.66666666667</v>
      </c>
      <c r="CE46" s="640" t="n">
        <v>2742.5</v>
      </c>
      <c r="CF46" s="640" t="n">
        <v>2499.16666666667</v>
      </c>
      <c r="CG46" s="640" t="n">
        <v>5405</v>
      </c>
      <c r="CH46" s="640" t="n">
        <v>767.5</v>
      </c>
      <c r="CI46" s="638"/>
      <c r="CJ46" s="290"/>
      <c r="CK46" s="639"/>
      <c r="CL46" s="325" t="s">
        <v>192</v>
      </c>
      <c r="CN46" s="607" t="n">
        <v>46</v>
      </c>
    </row>
    <row r="47" customFormat="false" ht="12.75" hidden="false" customHeight="false" outlineLevel="0" collapsed="false">
      <c r="A47" s="634" t="s">
        <v>236</v>
      </c>
      <c r="B47" s="640" t="n">
        <v>156987.333333333</v>
      </c>
      <c r="C47" s="640" t="n">
        <v>11123.6666666667</v>
      </c>
      <c r="D47" s="640" t="n">
        <v>3279.16666666667</v>
      </c>
      <c r="E47" s="640" t="n">
        <v>4179.5</v>
      </c>
      <c r="F47" s="640" t="n">
        <v>11413.3333333333</v>
      </c>
      <c r="G47" s="640" t="n">
        <v>9725.16666666667</v>
      </c>
      <c r="H47" s="640" t="n">
        <v>16330.8333333333</v>
      </c>
      <c r="I47" s="640" t="n">
        <v>36035.6666666667</v>
      </c>
      <c r="J47" s="640" t="n">
        <v>8561.5</v>
      </c>
      <c r="K47" s="640" t="n">
        <v>17174.1666666667</v>
      </c>
      <c r="L47" s="640" t="n">
        <v>24895.8333333333</v>
      </c>
      <c r="M47" s="640" t="n">
        <v>593.333333333333</v>
      </c>
      <c r="N47" s="640" t="n">
        <v>654.333333333333</v>
      </c>
      <c r="O47" s="640" t="n">
        <v>12329.3333333333</v>
      </c>
      <c r="P47" s="640" t="n">
        <v>691.5</v>
      </c>
      <c r="Q47" s="641" t="n">
        <v>6474.16666666667</v>
      </c>
      <c r="R47" s="640" t="n">
        <v>7258.33333333333</v>
      </c>
      <c r="S47" s="640" t="n">
        <v>3116.16666666667</v>
      </c>
      <c r="T47" s="640" t="n">
        <v>2526</v>
      </c>
      <c r="U47" s="640" t="n">
        <v>1618.83333333333</v>
      </c>
      <c r="V47" s="640" t="n">
        <v>4179.5</v>
      </c>
      <c r="W47" s="640" t="n">
        <v>5076.33333333333</v>
      </c>
      <c r="X47" s="640" t="n">
        <v>3790.16666666667</v>
      </c>
      <c r="Y47" s="640" t="n">
        <v>3274.16666666667</v>
      </c>
      <c r="Z47" s="640" t="n">
        <v>3170.33333333333</v>
      </c>
      <c r="AA47" s="640" t="n">
        <v>2932.83333333333</v>
      </c>
      <c r="AB47" s="640" t="n">
        <v>13772</v>
      </c>
      <c r="AC47" s="640" t="n">
        <v>691.5</v>
      </c>
      <c r="AD47" s="640" t="n">
        <v>4504.83333333333</v>
      </c>
      <c r="AE47" s="640" t="n">
        <v>11413.3333333333</v>
      </c>
      <c r="AF47" s="640" t="n">
        <v>17394.8333333333</v>
      </c>
      <c r="AG47" s="640" t="n">
        <v>6035.5</v>
      </c>
      <c r="AH47" s="640" t="n">
        <v>2371.83333333333</v>
      </c>
      <c r="AI47" s="640" t="n">
        <v>2598.5</v>
      </c>
      <c r="AJ47" s="640" t="n">
        <v>2598.33333333333</v>
      </c>
      <c r="AK47" s="640" t="n">
        <v>4156</v>
      </c>
      <c r="AL47" s="640" t="n">
        <v>9938.5</v>
      </c>
      <c r="AM47" s="640" t="n">
        <v>593.333333333333</v>
      </c>
      <c r="AN47" s="640" t="n">
        <v>4136.83333333333</v>
      </c>
      <c r="AO47" s="640" t="n">
        <v>5092.5</v>
      </c>
      <c r="AP47" s="640" t="n">
        <v>3279.16666666667</v>
      </c>
      <c r="AQ47" s="640" t="n">
        <v>654.333333333333</v>
      </c>
      <c r="AR47" s="640" t="n">
        <v>3177.5</v>
      </c>
      <c r="AS47" s="640" t="n">
        <v>9511.33333333334</v>
      </c>
      <c r="AT47" s="640" t="n">
        <v>3601.5</v>
      </c>
      <c r="AU47" s="640" t="n">
        <v>2693.83333333333</v>
      </c>
      <c r="AV47" s="642" t="n">
        <v>5355</v>
      </c>
      <c r="AW47" s="640" t="n">
        <v>6474.16666666667</v>
      </c>
      <c r="AX47" s="640" t="n">
        <v>7258.33333333333</v>
      </c>
      <c r="AY47" s="640" t="n">
        <v>3116.16666666667</v>
      </c>
      <c r="AZ47" s="640" t="n">
        <v>2526</v>
      </c>
      <c r="BA47" s="640" t="n">
        <v>1618.83333333333</v>
      </c>
      <c r="BB47" s="640" t="n">
        <v>4179.5</v>
      </c>
      <c r="BC47" s="640" t="n">
        <v>5076.33333333333</v>
      </c>
      <c r="BD47" s="640" t="n">
        <v>4201</v>
      </c>
      <c r="BE47" s="640" t="n">
        <v>3790.16666666667</v>
      </c>
      <c r="BF47" s="640" t="n">
        <v>3274.16666666667</v>
      </c>
      <c r="BG47" s="640" t="n">
        <v>3170.33333333333</v>
      </c>
      <c r="BH47" s="640" t="n">
        <v>2932.83333333333</v>
      </c>
      <c r="BI47" s="640" t="n">
        <v>13772</v>
      </c>
      <c r="BJ47" s="640" t="n">
        <v>4504.83333333333</v>
      </c>
      <c r="BK47" s="640" t="n">
        <v>5975</v>
      </c>
      <c r="BL47" s="640" t="n">
        <v>5614.16666666667</v>
      </c>
      <c r="BM47" s="640" t="n">
        <v>5805.66666666667</v>
      </c>
      <c r="BN47" s="640" t="n">
        <v>4410.5</v>
      </c>
      <c r="BO47" s="640" t="n">
        <v>2371.83333333333</v>
      </c>
      <c r="BP47" s="640" t="n">
        <v>2801.83333333333</v>
      </c>
      <c r="BQ47" s="640" t="n">
        <v>2472.66666666667</v>
      </c>
      <c r="BR47" s="640" t="n">
        <v>2598.5</v>
      </c>
      <c r="BS47" s="640" t="n">
        <v>2598.33333333333</v>
      </c>
      <c r="BT47" s="640" t="n">
        <v>4156</v>
      </c>
      <c r="BU47" s="640" t="n">
        <v>1053.33333333333</v>
      </c>
      <c r="BV47" s="640" t="n">
        <v>9938.5</v>
      </c>
      <c r="BW47" s="640" t="n">
        <v>593.333333333333</v>
      </c>
      <c r="BX47" s="640" t="n">
        <v>4136.83333333333</v>
      </c>
      <c r="BY47" s="640" t="n">
        <v>5092.5</v>
      </c>
      <c r="BZ47" s="640" t="n">
        <v>3279.16666666667</v>
      </c>
      <c r="CA47" s="640" t="n">
        <v>654.333333333333</v>
      </c>
      <c r="CB47" s="640" t="n">
        <v>3177.5</v>
      </c>
      <c r="CC47" s="640" t="n">
        <v>2509.5</v>
      </c>
      <c r="CD47" s="640" t="n">
        <v>9511.33333333334</v>
      </c>
      <c r="CE47" s="640" t="n">
        <v>3601.5</v>
      </c>
      <c r="CF47" s="640" t="n">
        <v>2693.83333333333</v>
      </c>
      <c r="CG47" s="640" t="n">
        <v>5355</v>
      </c>
      <c r="CH47" s="640" t="n">
        <v>691.5</v>
      </c>
      <c r="CI47" s="638"/>
      <c r="CJ47" s="290"/>
      <c r="CK47" s="639"/>
      <c r="CL47" s="325" t="s">
        <v>192</v>
      </c>
      <c r="CN47" s="607" t="n">
        <v>47</v>
      </c>
    </row>
    <row r="48" customFormat="false" ht="12.75" hidden="false" customHeight="false" outlineLevel="0" collapsed="false">
      <c r="A48" s="634" t="s">
        <v>237</v>
      </c>
      <c r="B48" s="640" t="n">
        <v>177415</v>
      </c>
      <c r="C48" s="640" t="n">
        <v>10833</v>
      </c>
      <c r="D48" s="640" t="n">
        <v>2729</v>
      </c>
      <c r="E48" s="640" t="n">
        <v>3570</v>
      </c>
      <c r="F48" s="640" t="n">
        <v>13263</v>
      </c>
      <c r="G48" s="640" t="n">
        <v>9468</v>
      </c>
      <c r="H48" s="640" t="n">
        <v>19058</v>
      </c>
      <c r="I48" s="640" t="n">
        <v>44960</v>
      </c>
      <c r="J48" s="640" t="n">
        <v>7226</v>
      </c>
      <c r="K48" s="640" t="n">
        <v>17103</v>
      </c>
      <c r="L48" s="640" t="n">
        <v>33555</v>
      </c>
      <c r="M48" s="640" t="n">
        <v>468</v>
      </c>
      <c r="N48" s="640" t="n">
        <v>526</v>
      </c>
      <c r="O48" s="640" t="n">
        <v>14176</v>
      </c>
      <c r="P48" s="640" t="n">
        <v>480</v>
      </c>
      <c r="Q48" s="641" t="n">
        <v>10778</v>
      </c>
      <c r="R48" s="640" t="n">
        <v>6083</v>
      </c>
      <c r="S48" s="640" t="n">
        <v>2740</v>
      </c>
      <c r="T48" s="640" t="n">
        <v>2103</v>
      </c>
      <c r="U48" s="640" t="n">
        <v>1456</v>
      </c>
      <c r="V48" s="640" t="n">
        <v>3570</v>
      </c>
      <c r="W48" s="640" t="n">
        <v>7076</v>
      </c>
      <c r="X48" s="640" t="n">
        <v>3733</v>
      </c>
      <c r="Y48" s="640" t="n">
        <v>2814</v>
      </c>
      <c r="Z48" s="640" t="n">
        <v>2686</v>
      </c>
      <c r="AA48" s="640" t="n">
        <v>2432</v>
      </c>
      <c r="AB48" s="640" t="n">
        <v>23079</v>
      </c>
      <c r="AC48" s="640" t="n">
        <v>480</v>
      </c>
      <c r="AD48" s="640" t="n">
        <v>4360</v>
      </c>
      <c r="AE48" s="640" t="n">
        <v>13263</v>
      </c>
      <c r="AF48" s="640" t="n">
        <v>26423</v>
      </c>
      <c r="AG48" s="640" t="n">
        <v>5123</v>
      </c>
      <c r="AH48" s="640" t="n">
        <v>2519</v>
      </c>
      <c r="AI48" s="640" t="n">
        <v>2462</v>
      </c>
      <c r="AJ48" s="640" t="n">
        <v>2197</v>
      </c>
      <c r="AK48" s="640" t="n">
        <v>3974</v>
      </c>
      <c r="AL48" s="640" t="n">
        <v>10317</v>
      </c>
      <c r="AM48" s="640" t="n">
        <v>468</v>
      </c>
      <c r="AN48" s="640" t="n">
        <v>4360</v>
      </c>
      <c r="AO48" s="640" t="n">
        <v>5464</v>
      </c>
      <c r="AP48" s="640" t="n">
        <v>2729</v>
      </c>
      <c r="AQ48" s="640" t="n">
        <v>526</v>
      </c>
      <c r="AR48" s="640" t="n">
        <v>3126</v>
      </c>
      <c r="AS48" s="640" t="n">
        <v>9116</v>
      </c>
      <c r="AT48" s="640" t="n">
        <v>3652</v>
      </c>
      <c r="AU48" s="640" t="n">
        <v>2978</v>
      </c>
      <c r="AV48" s="642" t="n">
        <v>5328</v>
      </c>
      <c r="AW48" s="640" t="n">
        <v>10778</v>
      </c>
      <c r="AX48" s="640" t="n">
        <v>6083</v>
      </c>
      <c r="AY48" s="640" t="n">
        <v>2740</v>
      </c>
      <c r="AZ48" s="640" t="n">
        <v>2103</v>
      </c>
      <c r="BA48" s="640" t="n">
        <v>1456</v>
      </c>
      <c r="BB48" s="640" t="n">
        <v>3570</v>
      </c>
      <c r="BC48" s="640" t="n">
        <v>7076</v>
      </c>
      <c r="BD48" s="640" t="n">
        <v>4357</v>
      </c>
      <c r="BE48" s="640" t="n">
        <v>3733</v>
      </c>
      <c r="BF48" s="640" t="n">
        <v>2814</v>
      </c>
      <c r="BG48" s="640" t="n">
        <v>2686</v>
      </c>
      <c r="BH48" s="640" t="n">
        <v>2432</v>
      </c>
      <c r="BI48" s="640" t="n">
        <v>23079</v>
      </c>
      <c r="BJ48" s="640" t="n">
        <v>4360</v>
      </c>
      <c r="BK48" s="640" t="n">
        <v>7655</v>
      </c>
      <c r="BL48" s="640" t="n">
        <v>10825</v>
      </c>
      <c r="BM48" s="640" t="n">
        <v>7943</v>
      </c>
      <c r="BN48" s="640" t="n">
        <v>5735</v>
      </c>
      <c r="BO48" s="640" t="n">
        <v>2519</v>
      </c>
      <c r="BP48" s="640" t="n">
        <v>3171</v>
      </c>
      <c r="BQ48" s="640" t="n">
        <v>2012</v>
      </c>
      <c r="BR48" s="640" t="n">
        <v>2462</v>
      </c>
      <c r="BS48" s="640" t="n">
        <v>2197</v>
      </c>
      <c r="BT48" s="640" t="n">
        <v>3974</v>
      </c>
      <c r="BU48" s="640" t="n">
        <v>765</v>
      </c>
      <c r="BV48" s="640" t="n">
        <v>10317</v>
      </c>
      <c r="BW48" s="640" t="n">
        <v>468</v>
      </c>
      <c r="BX48" s="640" t="n">
        <v>4360</v>
      </c>
      <c r="BY48" s="640" t="n">
        <v>5464</v>
      </c>
      <c r="BZ48" s="640" t="n">
        <v>2729</v>
      </c>
      <c r="CA48" s="640" t="n">
        <v>526</v>
      </c>
      <c r="CB48" s="640" t="n">
        <v>3126</v>
      </c>
      <c r="CC48" s="640" t="n">
        <v>2346</v>
      </c>
      <c r="CD48" s="640" t="n">
        <v>9116</v>
      </c>
      <c r="CE48" s="640" t="n">
        <v>3652</v>
      </c>
      <c r="CF48" s="640" t="n">
        <v>2978</v>
      </c>
      <c r="CG48" s="640" t="n">
        <v>5328</v>
      </c>
      <c r="CH48" s="640" t="n">
        <v>480</v>
      </c>
      <c r="CI48" s="638"/>
      <c r="CJ48" s="290"/>
      <c r="CK48" s="639"/>
      <c r="CL48" s="325" t="s">
        <v>192</v>
      </c>
      <c r="CN48" s="607" t="n">
        <v>48</v>
      </c>
    </row>
    <row r="49" customFormat="false" ht="12.75" hidden="false" customHeight="false" outlineLevel="0" collapsed="false">
      <c r="A49" s="634" t="s">
        <v>238</v>
      </c>
      <c r="B49" s="640" t="n">
        <v>172523</v>
      </c>
      <c r="C49" s="640" t="n">
        <v>9763</v>
      </c>
      <c r="D49" s="640" t="n">
        <v>2389</v>
      </c>
      <c r="E49" s="640" t="n">
        <v>3246</v>
      </c>
      <c r="F49" s="640" t="n">
        <v>10224</v>
      </c>
      <c r="G49" s="640" t="n">
        <v>8236</v>
      </c>
      <c r="H49" s="640" t="n">
        <v>17151</v>
      </c>
      <c r="I49" s="640" t="n">
        <v>46881</v>
      </c>
      <c r="J49" s="640" t="n">
        <v>7320</v>
      </c>
      <c r="K49" s="640" t="n">
        <v>17395</v>
      </c>
      <c r="L49" s="640" t="n">
        <v>36181</v>
      </c>
      <c r="M49" s="640" t="n">
        <v>451</v>
      </c>
      <c r="N49" s="640" t="n">
        <v>517</v>
      </c>
      <c r="O49" s="640" t="n">
        <v>12254</v>
      </c>
      <c r="P49" s="640" t="n">
        <v>515</v>
      </c>
      <c r="Q49" s="641" t="n">
        <v>9373</v>
      </c>
      <c r="R49" s="640" t="n">
        <v>5824</v>
      </c>
      <c r="S49" s="640" t="n">
        <v>2485</v>
      </c>
      <c r="T49" s="640" t="n">
        <v>1769</v>
      </c>
      <c r="U49" s="640" t="n">
        <v>1294</v>
      </c>
      <c r="V49" s="640" t="n">
        <v>3246</v>
      </c>
      <c r="W49" s="640" t="n">
        <v>5583</v>
      </c>
      <c r="X49" s="640" t="n">
        <v>3315</v>
      </c>
      <c r="Y49" s="640" t="n">
        <v>2497</v>
      </c>
      <c r="Z49" s="640" t="n">
        <v>2220</v>
      </c>
      <c r="AA49" s="640" t="n">
        <v>1967</v>
      </c>
      <c r="AB49" s="640" t="n">
        <v>26633</v>
      </c>
      <c r="AC49" s="640" t="n">
        <v>515</v>
      </c>
      <c r="AD49" s="640" t="n">
        <v>4602</v>
      </c>
      <c r="AE49" s="640" t="n">
        <v>10224</v>
      </c>
      <c r="AF49" s="640" t="n">
        <v>29229</v>
      </c>
      <c r="AG49" s="640" t="n">
        <v>5551</v>
      </c>
      <c r="AH49" s="640" t="n">
        <v>2332</v>
      </c>
      <c r="AI49" s="640" t="n">
        <v>2199</v>
      </c>
      <c r="AJ49" s="640" t="n">
        <v>1954</v>
      </c>
      <c r="AK49" s="640" t="n">
        <v>3659</v>
      </c>
      <c r="AL49" s="640" t="n">
        <v>10534</v>
      </c>
      <c r="AM49" s="640" t="n">
        <v>451</v>
      </c>
      <c r="AN49" s="640" t="n">
        <v>4186</v>
      </c>
      <c r="AO49" s="640" t="n">
        <v>5286</v>
      </c>
      <c r="AP49" s="640" t="n">
        <v>2389</v>
      </c>
      <c r="AQ49" s="640" t="n">
        <v>517</v>
      </c>
      <c r="AR49" s="640" t="n">
        <v>2789</v>
      </c>
      <c r="AS49" s="640" t="n">
        <v>9349</v>
      </c>
      <c r="AT49" s="640" t="n">
        <v>2340</v>
      </c>
      <c r="AU49" s="640" t="n">
        <v>3082</v>
      </c>
      <c r="AV49" s="642" t="n">
        <v>5129</v>
      </c>
      <c r="AW49" s="640" t="n">
        <v>9373</v>
      </c>
      <c r="AX49" s="640" t="n">
        <v>5824</v>
      </c>
      <c r="AY49" s="640" t="n">
        <v>2485</v>
      </c>
      <c r="AZ49" s="640" t="n">
        <v>1769</v>
      </c>
      <c r="BA49" s="640" t="n">
        <v>1294</v>
      </c>
      <c r="BB49" s="640" t="n">
        <v>3246</v>
      </c>
      <c r="BC49" s="640" t="n">
        <v>5583</v>
      </c>
      <c r="BD49" s="640" t="n">
        <v>4123</v>
      </c>
      <c r="BE49" s="640" t="n">
        <v>3315</v>
      </c>
      <c r="BF49" s="640" t="n">
        <v>2497</v>
      </c>
      <c r="BG49" s="640" t="n">
        <v>2220</v>
      </c>
      <c r="BH49" s="640" t="n">
        <v>1967</v>
      </c>
      <c r="BI49" s="640" t="n">
        <v>26633</v>
      </c>
      <c r="BJ49" s="640" t="n">
        <v>4602</v>
      </c>
      <c r="BK49" s="640" t="n">
        <v>8031</v>
      </c>
      <c r="BL49" s="640" t="n">
        <v>10765</v>
      </c>
      <c r="BM49" s="640" t="n">
        <v>10433</v>
      </c>
      <c r="BN49" s="640" t="n">
        <v>3277</v>
      </c>
      <c r="BO49" s="640" t="n">
        <v>2332</v>
      </c>
      <c r="BP49" s="640" t="n">
        <v>2824</v>
      </c>
      <c r="BQ49" s="640" t="n">
        <v>1946</v>
      </c>
      <c r="BR49" s="640" t="n">
        <v>2199</v>
      </c>
      <c r="BS49" s="640" t="n">
        <v>1954</v>
      </c>
      <c r="BT49" s="640" t="n">
        <v>3659</v>
      </c>
      <c r="BU49" s="640" t="n">
        <v>805</v>
      </c>
      <c r="BV49" s="640" t="n">
        <v>10534</v>
      </c>
      <c r="BW49" s="640" t="n">
        <v>451</v>
      </c>
      <c r="BX49" s="640" t="n">
        <v>4186</v>
      </c>
      <c r="BY49" s="640" t="n">
        <v>5286</v>
      </c>
      <c r="BZ49" s="640" t="n">
        <v>2389</v>
      </c>
      <c r="CA49" s="640" t="n">
        <v>517</v>
      </c>
      <c r="CB49" s="640" t="n">
        <v>2789</v>
      </c>
      <c r="CC49" s="640" t="n">
        <v>2800</v>
      </c>
      <c r="CD49" s="640" t="n">
        <v>9349</v>
      </c>
      <c r="CE49" s="640" t="n">
        <v>2340</v>
      </c>
      <c r="CF49" s="640" t="n">
        <v>3082</v>
      </c>
      <c r="CG49" s="640" t="n">
        <v>5129</v>
      </c>
      <c r="CH49" s="640" t="n">
        <v>515</v>
      </c>
      <c r="CI49" s="638"/>
      <c r="CJ49" s="290"/>
      <c r="CK49" s="639"/>
      <c r="CL49" s="325" t="s">
        <v>192</v>
      </c>
      <c r="CN49" s="607" t="n">
        <v>49</v>
      </c>
    </row>
    <row r="50" customFormat="false" ht="12.75" hidden="false" customHeight="false" outlineLevel="0" collapsed="false">
      <c r="A50" s="634" t="s">
        <v>239</v>
      </c>
      <c r="B50" s="640" t="n">
        <v>154953</v>
      </c>
      <c r="C50" s="640" t="n">
        <v>9256</v>
      </c>
      <c r="D50" s="640" t="n">
        <v>2443</v>
      </c>
      <c r="E50" s="640" t="n">
        <v>3289</v>
      </c>
      <c r="F50" s="640" t="n">
        <v>10103</v>
      </c>
      <c r="G50" s="640" t="n">
        <v>8384</v>
      </c>
      <c r="H50" s="640" t="n">
        <v>15629</v>
      </c>
      <c r="I50" s="640" t="n">
        <v>39561</v>
      </c>
      <c r="J50" s="640" t="n">
        <v>7442</v>
      </c>
      <c r="K50" s="640" t="n">
        <v>16251</v>
      </c>
      <c r="L50" s="640" t="n">
        <v>30397</v>
      </c>
      <c r="M50" s="640" t="n">
        <v>515</v>
      </c>
      <c r="N50" s="640" t="n">
        <v>676</v>
      </c>
      <c r="O50" s="640" t="n">
        <v>10312</v>
      </c>
      <c r="P50" s="640" t="n">
        <v>695</v>
      </c>
      <c r="Q50" s="641" t="n">
        <v>7200</v>
      </c>
      <c r="R50" s="640" t="n">
        <v>6434</v>
      </c>
      <c r="S50" s="640" t="n">
        <v>2604</v>
      </c>
      <c r="T50" s="640" t="n">
        <v>1707</v>
      </c>
      <c r="U50" s="640" t="n">
        <v>1416</v>
      </c>
      <c r="V50" s="640" t="n">
        <v>3289</v>
      </c>
      <c r="W50" s="640" t="n">
        <v>4343</v>
      </c>
      <c r="X50" s="640" t="n">
        <v>3246</v>
      </c>
      <c r="Y50" s="640" t="n">
        <v>2181</v>
      </c>
      <c r="Z50" s="640" t="n">
        <v>2317</v>
      </c>
      <c r="AA50" s="640" t="n">
        <v>1965</v>
      </c>
      <c r="AB50" s="640" t="n">
        <v>20860</v>
      </c>
      <c r="AC50" s="640" t="n">
        <v>695</v>
      </c>
      <c r="AD50" s="640" t="n">
        <v>4741</v>
      </c>
      <c r="AE50" s="640" t="n">
        <v>10103</v>
      </c>
      <c r="AF50" s="640" t="n">
        <v>23431</v>
      </c>
      <c r="AG50" s="640" t="n">
        <v>5735</v>
      </c>
      <c r="AH50" s="640" t="n">
        <v>2027</v>
      </c>
      <c r="AI50" s="640" t="n">
        <v>2174</v>
      </c>
      <c r="AJ50" s="640" t="n">
        <v>1995</v>
      </c>
      <c r="AK50" s="640" t="n">
        <v>3489</v>
      </c>
      <c r="AL50" s="640" t="n">
        <v>10033</v>
      </c>
      <c r="AM50" s="640" t="n">
        <v>515</v>
      </c>
      <c r="AN50" s="640" t="n">
        <v>3365</v>
      </c>
      <c r="AO50" s="640" t="n">
        <v>4774</v>
      </c>
      <c r="AP50" s="640" t="n">
        <v>2443</v>
      </c>
      <c r="AQ50" s="640" t="n">
        <v>676</v>
      </c>
      <c r="AR50" s="640" t="n">
        <v>2521</v>
      </c>
      <c r="AS50" s="640" t="n">
        <v>8840</v>
      </c>
      <c r="AT50" s="640" t="n">
        <v>2227</v>
      </c>
      <c r="AU50" s="640" t="n">
        <v>2561</v>
      </c>
      <c r="AV50" s="642" t="n">
        <v>5046</v>
      </c>
      <c r="AW50" s="640" t="n">
        <v>7200</v>
      </c>
      <c r="AX50" s="640" t="n">
        <v>6434</v>
      </c>
      <c r="AY50" s="640" t="n">
        <v>2604</v>
      </c>
      <c r="AZ50" s="640" t="n">
        <v>1707</v>
      </c>
      <c r="BA50" s="640" t="n">
        <v>1416</v>
      </c>
      <c r="BB50" s="640" t="n">
        <v>3289</v>
      </c>
      <c r="BC50" s="640" t="n">
        <v>4343</v>
      </c>
      <c r="BD50" s="640" t="n">
        <v>4300</v>
      </c>
      <c r="BE50" s="640" t="n">
        <v>3246</v>
      </c>
      <c r="BF50" s="640" t="n">
        <v>2181</v>
      </c>
      <c r="BG50" s="640" t="n">
        <v>2317</v>
      </c>
      <c r="BH50" s="640" t="n">
        <v>1965</v>
      </c>
      <c r="BI50" s="640" t="n">
        <v>20860</v>
      </c>
      <c r="BJ50" s="640" t="n">
        <v>4741</v>
      </c>
      <c r="BK50" s="640" t="n">
        <v>6272</v>
      </c>
      <c r="BL50" s="640" t="n">
        <v>8266</v>
      </c>
      <c r="BM50" s="640" t="n">
        <v>8893</v>
      </c>
      <c r="BN50" s="640" t="n">
        <v>3036</v>
      </c>
      <c r="BO50" s="640" t="n">
        <v>2027</v>
      </c>
      <c r="BP50" s="640" t="n">
        <v>2767</v>
      </c>
      <c r="BQ50" s="640" t="n">
        <v>2168</v>
      </c>
      <c r="BR50" s="640" t="n">
        <v>2174</v>
      </c>
      <c r="BS50" s="640" t="n">
        <v>1995</v>
      </c>
      <c r="BT50" s="640" t="n">
        <v>3489</v>
      </c>
      <c r="BU50" s="640" t="n">
        <v>804</v>
      </c>
      <c r="BV50" s="640" t="n">
        <v>10033</v>
      </c>
      <c r="BW50" s="640" t="n">
        <v>515</v>
      </c>
      <c r="BX50" s="640" t="n">
        <v>3365</v>
      </c>
      <c r="BY50" s="640" t="n">
        <v>4774</v>
      </c>
      <c r="BZ50" s="640" t="n">
        <v>2443</v>
      </c>
      <c r="CA50" s="640" t="n">
        <v>676</v>
      </c>
      <c r="CB50" s="640" t="n">
        <v>2521</v>
      </c>
      <c r="CC50" s="640" t="n">
        <v>2763</v>
      </c>
      <c r="CD50" s="640" t="n">
        <v>8840</v>
      </c>
      <c r="CE50" s="640" t="n">
        <v>2227</v>
      </c>
      <c r="CF50" s="640" t="n">
        <v>2561</v>
      </c>
      <c r="CG50" s="640" t="n">
        <v>5046</v>
      </c>
      <c r="CH50" s="640" t="n">
        <v>695</v>
      </c>
      <c r="CI50" s="638"/>
      <c r="CJ50" s="290"/>
      <c r="CK50" s="639"/>
      <c r="CL50" s="325" t="s">
        <v>192</v>
      </c>
      <c r="CN50" s="607" t="n">
        <v>50</v>
      </c>
    </row>
    <row r="51" customFormat="false" ht="12.75" hidden="false" customHeight="false" outlineLevel="0" collapsed="false">
      <c r="A51" s="634" t="s">
        <v>240</v>
      </c>
      <c r="B51" s="640" t="n">
        <v>173843</v>
      </c>
      <c r="C51" s="640" t="n">
        <v>11576</v>
      </c>
      <c r="D51" s="640" t="n">
        <v>3609</v>
      </c>
      <c r="E51" s="640" t="n">
        <v>4231</v>
      </c>
      <c r="F51" s="640" t="n">
        <v>11707</v>
      </c>
      <c r="G51" s="640" t="n">
        <v>10205</v>
      </c>
      <c r="H51" s="640" t="n">
        <v>18449</v>
      </c>
      <c r="I51" s="640" t="n">
        <v>40508</v>
      </c>
      <c r="J51" s="640" t="n">
        <v>9500</v>
      </c>
      <c r="K51" s="640" t="n">
        <v>19528</v>
      </c>
      <c r="L51" s="640" t="n">
        <v>30200</v>
      </c>
      <c r="M51" s="640" t="n">
        <v>645</v>
      </c>
      <c r="N51" s="640" t="n">
        <v>765</v>
      </c>
      <c r="O51" s="640" t="n">
        <v>12147</v>
      </c>
      <c r="P51" s="640" t="n">
        <v>773</v>
      </c>
      <c r="Q51" s="641" t="n">
        <v>7033</v>
      </c>
      <c r="R51" s="640" t="n">
        <v>8665</v>
      </c>
      <c r="S51" s="640" t="n">
        <v>3517</v>
      </c>
      <c r="T51" s="640" t="n">
        <v>2534</v>
      </c>
      <c r="U51" s="640" t="n">
        <v>1707</v>
      </c>
      <c r="V51" s="640" t="n">
        <v>4231</v>
      </c>
      <c r="W51" s="640" t="n">
        <v>4159</v>
      </c>
      <c r="X51" s="640" t="n">
        <v>3914</v>
      </c>
      <c r="Y51" s="640" t="n">
        <v>3007</v>
      </c>
      <c r="Z51" s="640" t="n">
        <v>3358</v>
      </c>
      <c r="AA51" s="640" t="n">
        <v>2654</v>
      </c>
      <c r="AB51" s="640" t="n">
        <v>17531</v>
      </c>
      <c r="AC51" s="640" t="n">
        <v>773</v>
      </c>
      <c r="AD51" s="640" t="n">
        <v>5580</v>
      </c>
      <c r="AE51" s="640" t="n">
        <v>11707</v>
      </c>
      <c r="AF51" s="640" t="n">
        <v>20989</v>
      </c>
      <c r="AG51" s="640" t="n">
        <v>6966</v>
      </c>
      <c r="AH51" s="640" t="n">
        <v>2465</v>
      </c>
      <c r="AI51" s="640" t="n">
        <v>2728</v>
      </c>
      <c r="AJ51" s="640" t="n">
        <v>2751</v>
      </c>
      <c r="AK51" s="640" t="n">
        <v>4346</v>
      </c>
      <c r="AL51" s="640" t="n">
        <v>11645</v>
      </c>
      <c r="AM51" s="640" t="n">
        <v>645</v>
      </c>
      <c r="AN51" s="640" t="n">
        <v>4471</v>
      </c>
      <c r="AO51" s="640" t="n">
        <v>5649</v>
      </c>
      <c r="AP51" s="640" t="n">
        <v>3609</v>
      </c>
      <c r="AQ51" s="640" t="n">
        <v>765</v>
      </c>
      <c r="AR51" s="640" t="n">
        <v>3316</v>
      </c>
      <c r="AS51" s="640" t="n">
        <v>10759</v>
      </c>
      <c r="AT51" s="640" t="n">
        <v>2918</v>
      </c>
      <c r="AU51" s="640" t="n">
        <v>2868</v>
      </c>
      <c r="AV51" s="642" t="n">
        <v>6583</v>
      </c>
      <c r="AW51" s="640" t="n">
        <v>7033</v>
      </c>
      <c r="AX51" s="640" t="n">
        <v>8665</v>
      </c>
      <c r="AY51" s="640" t="n">
        <v>3517</v>
      </c>
      <c r="AZ51" s="640" t="n">
        <v>2534</v>
      </c>
      <c r="BA51" s="640" t="n">
        <v>1707</v>
      </c>
      <c r="BB51" s="640" t="n">
        <v>4231</v>
      </c>
      <c r="BC51" s="640" t="n">
        <v>4159</v>
      </c>
      <c r="BD51" s="640" t="n">
        <v>5086</v>
      </c>
      <c r="BE51" s="640" t="n">
        <v>3914</v>
      </c>
      <c r="BF51" s="640" t="n">
        <v>3007</v>
      </c>
      <c r="BG51" s="640" t="n">
        <v>3358</v>
      </c>
      <c r="BH51" s="640" t="n">
        <v>2654</v>
      </c>
      <c r="BI51" s="640" t="n">
        <v>17531</v>
      </c>
      <c r="BJ51" s="640" t="n">
        <v>5580</v>
      </c>
      <c r="BK51" s="640" t="n">
        <v>6024</v>
      </c>
      <c r="BL51" s="640" t="n">
        <v>6797</v>
      </c>
      <c r="BM51" s="640" t="n">
        <v>8168</v>
      </c>
      <c r="BN51" s="640" t="n">
        <v>3612</v>
      </c>
      <c r="BO51" s="640" t="n">
        <v>2465</v>
      </c>
      <c r="BP51" s="640" t="n">
        <v>3009</v>
      </c>
      <c r="BQ51" s="640" t="n">
        <v>2755</v>
      </c>
      <c r="BR51" s="640" t="n">
        <v>2728</v>
      </c>
      <c r="BS51" s="640" t="n">
        <v>2751</v>
      </c>
      <c r="BT51" s="640" t="n">
        <v>4346</v>
      </c>
      <c r="BU51" s="640" t="n">
        <v>1074</v>
      </c>
      <c r="BV51" s="640" t="n">
        <v>11645</v>
      </c>
      <c r="BW51" s="640" t="n">
        <v>645</v>
      </c>
      <c r="BX51" s="640" t="n">
        <v>4471</v>
      </c>
      <c r="BY51" s="640" t="n">
        <v>5649</v>
      </c>
      <c r="BZ51" s="640" t="n">
        <v>3609</v>
      </c>
      <c r="CA51" s="640" t="n">
        <v>765</v>
      </c>
      <c r="CB51" s="640" t="n">
        <v>3316</v>
      </c>
      <c r="CC51" s="640" t="n">
        <v>3137</v>
      </c>
      <c r="CD51" s="640" t="n">
        <v>10759</v>
      </c>
      <c r="CE51" s="640" t="n">
        <v>2918</v>
      </c>
      <c r="CF51" s="640" t="n">
        <v>2868</v>
      </c>
      <c r="CG51" s="640" t="n">
        <v>6583</v>
      </c>
      <c r="CH51" s="640" t="n">
        <v>773</v>
      </c>
      <c r="CI51" s="638"/>
      <c r="CJ51" s="290"/>
      <c r="CK51" s="639"/>
      <c r="CL51" s="325" t="s">
        <v>192</v>
      </c>
      <c r="CN51" s="607" t="n">
        <v>51</v>
      </c>
    </row>
    <row r="52" customFormat="false" ht="12.75" hidden="false" customHeight="false" outlineLevel="0" collapsed="false">
      <c r="A52" s="634" t="s">
        <v>241</v>
      </c>
      <c r="B52" s="640" t="n">
        <v>203033</v>
      </c>
      <c r="C52" s="640" t="n">
        <v>14482</v>
      </c>
      <c r="D52" s="640" t="n">
        <v>4491</v>
      </c>
      <c r="E52" s="640" t="n">
        <v>5494</v>
      </c>
      <c r="F52" s="640" t="n">
        <v>14152</v>
      </c>
      <c r="G52" s="640" t="n">
        <v>12147</v>
      </c>
      <c r="H52" s="640" t="n">
        <v>20891</v>
      </c>
      <c r="I52" s="640" t="n">
        <v>46801</v>
      </c>
      <c r="J52" s="640" t="n">
        <v>11848</v>
      </c>
      <c r="K52" s="640" t="n">
        <v>23184</v>
      </c>
      <c r="L52" s="640" t="n">
        <v>32283</v>
      </c>
      <c r="M52" s="640" t="n">
        <v>776</v>
      </c>
      <c r="N52" s="640" t="n">
        <v>803</v>
      </c>
      <c r="O52" s="640" t="n">
        <v>14669</v>
      </c>
      <c r="P52" s="640" t="n">
        <v>1012</v>
      </c>
      <c r="Q52" s="641" t="n">
        <v>7385</v>
      </c>
      <c r="R52" s="640" t="n">
        <v>10145</v>
      </c>
      <c r="S52" s="640" t="n">
        <v>4178</v>
      </c>
      <c r="T52" s="640" t="n">
        <v>3295</v>
      </c>
      <c r="U52" s="640" t="n">
        <v>2124</v>
      </c>
      <c r="V52" s="640" t="n">
        <v>5494</v>
      </c>
      <c r="W52" s="640" t="n">
        <v>4921</v>
      </c>
      <c r="X52" s="640" t="n">
        <v>4978</v>
      </c>
      <c r="Y52" s="640" t="n">
        <v>4095</v>
      </c>
      <c r="Z52" s="640" t="n">
        <v>4162</v>
      </c>
      <c r="AA52" s="640" t="n">
        <v>3673</v>
      </c>
      <c r="AB52" s="640" t="n">
        <v>17165</v>
      </c>
      <c r="AC52" s="640" t="n">
        <v>1012</v>
      </c>
      <c r="AD52" s="640" t="n">
        <v>6349</v>
      </c>
      <c r="AE52" s="640" t="n">
        <v>14152</v>
      </c>
      <c r="AF52" s="640" t="n">
        <v>21895</v>
      </c>
      <c r="AG52" s="640" t="n">
        <v>8553</v>
      </c>
      <c r="AH52" s="640" t="n">
        <v>3244</v>
      </c>
      <c r="AI52" s="640" t="n">
        <v>3354</v>
      </c>
      <c r="AJ52" s="640" t="n">
        <v>3361</v>
      </c>
      <c r="AK52" s="640" t="n">
        <v>5434</v>
      </c>
      <c r="AL52" s="640" t="n">
        <v>13644</v>
      </c>
      <c r="AM52" s="640" t="n">
        <v>776</v>
      </c>
      <c r="AN52" s="640" t="n">
        <v>5570</v>
      </c>
      <c r="AO52" s="640" t="n">
        <v>7183</v>
      </c>
      <c r="AP52" s="640" t="n">
        <v>4491</v>
      </c>
      <c r="AQ52" s="640" t="n">
        <v>803</v>
      </c>
      <c r="AR52" s="640" t="n">
        <v>4070</v>
      </c>
      <c r="AS52" s="640" t="n">
        <v>12575</v>
      </c>
      <c r="AT52" s="640" t="n">
        <v>3674</v>
      </c>
      <c r="AU52" s="640" t="n">
        <v>3676</v>
      </c>
      <c r="AV52" s="642" t="n">
        <v>7602</v>
      </c>
      <c r="AW52" s="640" t="n">
        <v>7385</v>
      </c>
      <c r="AX52" s="640" t="n">
        <v>10145</v>
      </c>
      <c r="AY52" s="640" t="n">
        <v>4178</v>
      </c>
      <c r="AZ52" s="640" t="n">
        <v>3295</v>
      </c>
      <c r="BA52" s="640" t="n">
        <v>2124</v>
      </c>
      <c r="BB52" s="640" t="n">
        <v>5494</v>
      </c>
      <c r="BC52" s="640" t="n">
        <v>4921</v>
      </c>
      <c r="BD52" s="640" t="n">
        <v>5802</v>
      </c>
      <c r="BE52" s="640" t="n">
        <v>4978</v>
      </c>
      <c r="BF52" s="640" t="n">
        <v>4095</v>
      </c>
      <c r="BG52" s="640" t="n">
        <v>4162</v>
      </c>
      <c r="BH52" s="640" t="n">
        <v>3673</v>
      </c>
      <c r="BI52" s="640" t="n">
        <v>17165</v>
      </c>
      <c r="BJ52" s="640" t="n">
        <v>6349</v>
      </c>
      <c r="BK52" s="640" t="n">
        <v>6869</v>
      </c>
      <c r="BL52" s="640" t="n">
        <v>6755</v>
      </c>
      <c r="BM52" s="640" t="n">
        <v>8271</v>
      </c>
      <c r="BN52" s="640" t="n">
        <v>4660</v>
      </c>
      <c r="BO52" s="640" t="n">
        <v>3244</v>
      </c>
      <c r="BP52" s="640" t="n">
        <v>3690</v>
      </c>
      <c r="BQ52" s="640" t="n">
        <v>3523</v>
      </c>
      <c r="BR52" s="640" t="n">
        <v>3354</v>
      </c>
      <c r="BS52" s="640" t="n">
        <v>3361</v>
      </c>
      <c r="BT52" s="640" t="n">
        <v>5434</v>
      </c>
      <c r="BU52" s="640" t="n">
        <v>1367</v>
      </c>
      <c r="BV52" s="640" t="n">
        <v>13644</v>
      </c>
      <c r="BW52" s="640" t="n">
        <v>776</v>
      </c>
      <c r="BX52" s="640" t="n">
        <v>5570</v>
      </c>
      <c r="BY52" s="640" t="n">
        <v>7183</v>
      </c>
      <c r="BZ52" s="640" t="n">
        <v>4491</v>
      </c>
      <c r="CA52" s="640" t="n">
        <v>803</v>
      </c>
      <c r="CB52" s="640" t="n">
        <v>4070</v>
      </c>
      <c r="CC52" s="640" t="n">
        <v>3663</v>
      </c>
      <c r="CD52" s="640" t="n">
        <v>12575</v>
      </c>
      <c r="CE52" s="640" t="n">
        <v>3674</v>
      </c>
      <c r="CF52" s="640" t="n">
        <v>3676</v>
      </c>
      <c r="CG52" s="640" t="n">
        <v>7602</v>
      </c>
      <c r="CH52" s="640" t="n">
        <v>1012</v>
      </c>
      <c r="CI52" s="638"/>
      <c r="CJ52" s="290"/>
      <c r="CK52" s="639"/>
      <c r="CL52" s="325" t="s">
        <v>192</v>
      </c>
      <c r="CN52" s="607" t="n">
        <v>52</v>
      </c>
    </row>
    <row r="53" customFormat="false" ht="12.75" hidden="false" customHeight="false" outlineLevel="0" collapsed="false">
      <c r="A53" s="634" t="s">
        <v>242</v>
      </c>
      <c r="B53" s="640" t="n">
        <v>209099</v>
      </c>
      <c r="C53" s="640" t="n">
        <v>15051</v>
      </c>
      <c r="D53" s="640" t="n">
        <v>4673</v>
      </c>
      <c r="E53" s="640" t="n">
        <v>6123</v>
      </c>
      <c r="F53" s="640" t="n">
        <v>14359</v>
      </c>
      <c r="G53" s="640" t="n">
        <v>11876</v>
      </c>
      <c r="H53" s="640" t="n">
        <v>21269</v>
      </c>
      <c r="I53" s="640" t="n">
        <v>49318</v>
      </c>
      <c r="J53" s="640" t="n">
        <v>12777</v>
      </c>
      <c r="K53" s="640" t="n">
        <v>23287</v>
      </c>
      <c r="L53" s="640" t="n">
        <v>31896</v>
      </c>
      <c r="M53" s="640" t="n">
        <v>793</v>
      </c>
      <c r="N53" s="640" t="n">
        <v>868</v>
      </c>
      <c r="O53" s="640" t="n">
        <v>15798</v>
      </c>
      <c r="P53" s="640" t="n">
        <v>1011</v>
      </c>
      <c r="Q53" s="641" t="n">
        <v>7665</v>
      </c>
      <c r="R53" s="640" t="n">
        <v>10157</v>
      </c>
      <c r="S53" s="640" t="n">
        <v>4517</v>
      </c>
      <c r="T53" s="640" t="n">
        <v>3587</v>
      </c>
      <c r="U53" s="640" t="n">
        <v>2058</v>
      </c>
      <c r="V53" s="640" t="n">
        <v>6123</v>
      </c>
      <c r="W53" s="640" t="n">
        <v>5439</v>
      </c>
      <c r="X53" s="640" t="n">
        <v>4926</v>
      </c>
      <c r="Y53" s="640" t="n">
        <v>4731</v>
      </c>
      <c r="Z53" s="640" t="n">
        <v>4144</v>
      </c>
      <c r="AA53" s="640" t="n">
        <v>4061</v>
      </c>
      <c r="AB53" s="640" t="n">
        <v>17175</v>
      </c>
      <c r="AC53" s="640" t="n">
        <v>1011</v>
      </c>
      <c r="AD53" s="640" t="n">
        <v>6228</v>
      </c>
      <c r="AE53" s="640" t="n">
        <v>14359</v>
      </c>
      <c r="AF53" s="640" t="n">
        <v>22722</v>
      </c>
      <c r="AG53" s="640" t="n">
        <v>9190</v>
      </c>
      <c r="AH53" s="640" t="n">
        <v>3432</v>
      </c>
      <c r="AI53" s="640" t="n">
        <v>3449</v>
      </c>
      <c r="AJ53" s="640" t="n">
        <v>3447</v>
      </c>
      <c r="AK53" s="640" t="n">
        <v>5533</v>
      </c>
      <c r="AL53" s="640" t="n">
        <v>13291</v>
      </c>
      <c r="AM53" s="640" t="n">
        <v>793</v>
      </c>
      <c r="AN53" s="640" t="n">
        <v>5842</v>
      </c>
      <c r="AO53" s="640" t="n">
        <v>7408</v>
      </c>
      <c r="AP53" s="640" t="n">
        <v>4673</v>
      </c>
      <c r="AQ53" s="640" t="n">
        <v>868</v>
      </c>
      <c r="AR53" s="640" t="n">
        <v>4592</v>
      </c>
      <c r="AS53" s="640" t="n">
        <v>13133</v>
      </c>
      <c r="AT53" s="640" t="n">
        <v>3590</v>
      </c>
      <c r="AU53" s="640" t="n">
        <v>3827</v>
      </c>
      <c r="AV53" s="642" t="n">
        <v>7128</v>
      </c>
      <c r="AW53" s="640" t="n">
        <v>7665</v>
      </c>
      <c r="AX53" s="640" t="n">
        <v>10157</v>
      </c>
      <c r="AY53" s="640" t="n">
        <v>4517</v>
      </c>
      <c r="AZ53" s="640" t="n">
        <v>3587</v>
      </c>
      <c r="BA53" s="640" t="n">
        <v>2058</v>
      </c>
      <c r="BB53" s="640" t="n">
        <v>6123</v>
      </c>
      <c r="BC53" s="640" t="n">
        <v>5439</v>
      </c>
      <c r="BD53" s="640" t="n">
        <v>5724</v>
      </c>
      <c r="BE53" s="640" t="n">
        <v>4926</v>
      </c>
      <c r="BF53" s="640" t="n">
        <v>4731</v>
      </c>
      <c r="BG53" s="640" t="n">
        <v>4144</v>
      </c>
      <c r="BH53" s="640" t="n">
        <v>4061</v>
      </c>
      <c r="BI53" s="640" t="n">
        <v>17175</v>
      </c>
      <c r="BJ53" s="640" t="n">
        <v>6228</v>
      </c>
      <c r="BK53" s="640" t="n">
        <v>7062</v>
      </c>
      <c r="BL53" s="640" t="n">
        <v>6979</v>
      </c>
      <c r="BM53" s="640" t="n">
        <v>8681</v>
      </c>
      <c r="BN53" s="640" t="n">
        <v>4841</v>
      </c>
      <c r="BO53" s="640" t="n">
        <v>3432</v>
      </c>
      <c r="BP53" s="640" t="n">
        <v>3794</v>
      </c>
      <c r="BQ53" s="640" t="n">
        <v>3909</v>
      </c>
      <c r="BR53" s="640" t="n">
        <v>3449</v>
      </c>
      <c r="BS53" s="640" t="n">
        <v>3447</v>
      </c>
      <c r="BT53" s="640" t="n">
        <v>5533</v>
      </c>
      <c r="BU53" s="640" t="n">
        <v>1572</v>
      </c>
      <c r="BV53" s="640" t="n">
        <v>13291</v>
      </c>
      <c r="BW53" s="640" t="n">
        <v>793</v>
      </c>
      <c r="BX53" s="640" t="n">
        <v>5842</v>
      </c>
      <c r="BY53" s="640" t="n">
        <v>7408</v>
      </c>
      <c r="BZ53" s="640" t="n">
        <v>4673</v>
      </c>
      <c r="CA53" s="640" t="n">
        <v>868</v>
      </c>
      <c r="CB53" s="640" t="n">
        <v>4592</v>
      </c>
      <c r="CC53" s="640" t="n">
        <v>3709</v>
      </c>
      <c r="CD53" s="640" t="n">
        <v>13133</v>
      </c>
      <c r="CE53" s="640" t="n">
        <v>3590</v>
      </c>
      <c r="CF53" s="640" t="n">
        <v>3827</v>
      </c>
      <c r="CG53" s="640" t="n">
        <v>7128</v>
      </c>
      <c r="CH53" s="640" t="n">
        <v>1011</v>
      </c>
      <c r="CI53" s="638"/>
      <c r="CJ53" s="290"/>
      <c r="CK53" s="639"/>
      <c r="CL53" s="325" t="s">
        <v>192</v>
      </c>
      <c r="CN53" s="607" t="n">
        <v>53</v>
      </c>
    </row>
    <row r="54" customFormat="false" ht="12.75" hidden="false" customHeight="false" outlineLevel="0" collapsed="false">
      <c r="A54" s="634" t="s">
        <v>243</v>
      </c>
      <c r="B54" s="640" t="n">
        <v>188853</v>
      </c>
      <c r="C54" s="640" t="n">
        <v>13886</v>
      </c>
      <c r="D54" s="640" t="n">
        <v>4460</v>
      </c>
      <c r="E54" s="640" t="n">
        <v>5701</v>
      </c>
      <c r="F54" s="640" t="n">
        <v>12945</v>
      </c>
      <c r="G54" s="640" t="n">
        <v>10186</v>
      </c>
      <c r="H54" s="640" t="n">
        <v>19690</v>
      </c>
      <c r="I54" s="640" t="n">
        <v>43812</v>
      </c>
      <c r="J54" s="640" t="n">
        <v>11970</v>
      </c>
      <c r="K54" s="640" t="n">
        <v>21190</v>
      </c>
      <c r="L54" s="640" t="n">
        <v>28203</v>
      </c>
      <c r="M54" s="640" t="n">
        <v>787</v>
      </c>
      <c r="N54" s="640" t="n">
        <v>774</v>
      </c>
      <c r="O54" s="640" t="n">
        <v>14297</v>
      </c>
      <c r="P54" s="640" t="n">
        <v>952</v>
      </c>
      <c r="Q54" s="641" t="n">
        <v>7276</v>
      </c>
      <c r="R54" s="640" t="n">
        <v>9298</v>
      </c>
      <c r="S54" s="640" t="n">
        <v>4183</v>
      </c>
      <c r="T54" s="640" t="n">
        <v>3379</v>
      </c>
      <c r="U54" s="640" t="n">
        <v>1840</v>
      </c>
      <c r="V54" s="640" t="n">
        <v>5701</v>
      </c>
      <c r="W54" s="640" t="n">
        <v>4854</v>
      </c>
      <c r="X54" s="640" t="n">
        <v>4430</v>
      </c>
      <c r="Y54" s="640" t="n">
        <v>4438</v>
      </c>
      <c r="Z54" s="640" t="n">
        <v>3677</v>
      </c>
      <c r="AA54" s="640" t="n">
        <v>3606</v>
      </c>
      <c r="AB54" s="640" t="n">
        <v>15230</v>
      </c>
      <c r="AC54" s="640" t="n">
        <v>952</v>
      </c>
      <c r="AD54" s="640" t="n">
        <v>5342</v>
      </c>
      <c r="AE54" s="640" t="n">
        <v>12945</v>
      </c>
      <c r="AF54" s="640" t="n">
        <v>19865</v>
      </c>
      <c r="AG54" s="640" t="n">
        <v>8591</v>
      </c>
      <c r="AH54" s="640" t="n">
        <v>3115</v>
      </c>
      <c r="AI54" s="640" t="n">
        <v>3164</v>
      </c>
      <c r="AJ54" s="640" t="n">
        <v>3116</v>
      </c>
      <c r="AK54" s="640" t="n">
        <v>5131</v>
      </c>
      <c r="AL54" s="640" t="n">
        <v>11966</v>
      </c>
      <c r="AM54" s="640" t="n">
        <v>787</v>
      </c>
      <c r="AN54" s="640" t="n">
        <v>5260</v>
      </c>
      <c r="AO54" s="640" t="n">
        <v>6387</v>
      </c>
      <c r="AP54" s="640" t="n">
        <v>4460</v>
      </c>
      <c r="AQ54" s="640" t="n">
        <v>774</v>
      </c>
      <c r="AR54" s="640" t="n">
        <v>4325</v>
      </c>
      <c r="AS54" s="640" t="n">
        <v>12146</v>
      </c>
      <c r="AT54" s="640" t="n">
        <v>3004</v>
      </c>
      <c r="AU54" s="640" t="n">
        <v>3479</v>
      </c>
      <c r="AV54" s="642" t="n">
        <v>6132</v>
      </c>
      <c r="AW54" s="640" t="n">
        <v>7276</v>
      </c>
      <c r="AX54" s="640" t="n">
        <v>9298</v>
      </c>
      <c r="AY54" s="640" t="n">
        <v>4183</v>
      </c>
      <c r="AZ54" s="640" t="n">
        <v>3379</v>
      </c>
      <c r="BA54" s="640" t="n">
        <v>1840</v>
      </c>
      <c r="BB54" s="640" t="n">
        <v>5701</v>
      </c>
      <c r="BC54" s="640" t="n">
        <v>4854</v>
      </c>
      <c r="BD54" s="640" t="n">
        <v>5135</v>
      </c>
      <c r="BE54" s="640" t="n">
        <v>4430</v>
      </c>
      <c r="BF54" s="640" t="n">
        <v>4438</v>
      </c>
      <c r="BG54" s="640" t="n">
        <v>3677</v>
      </c>
      <c r="BH54" s="640" t="n">
        <v>3606</v>
      </c>
      <c r="BI54" s="640" t="n">
        <v>15230</v>
      </c>
      <c r="BJ54" s="640" t="n">
        <v>5342</v>
      </c>
      <c r="BK54" s="640" t="n">
        <v>6051</v>
      </c>
      <c r="BL54" s="640" t="n">
        <v>6046</v>
      </c>
      <c r="BM54" s="640" t="n">
        <v>7768</v>
      </c>
      <c r="BN54" s="640" t="n">
        <v>4299</v>
      </c>
      <c r="BO54" s="640" t="n">
        <v>3115</v>
      </c>
      <c r="BP54" s="640" t="n">
        <v>3511</v>
      </c>
      <c r="BQ54" s="640" t="n">
        <v>3661</v>
      </c>
      <c r="BR54" s="640" t="n">
        <v>3164</v>
      </c>
      <c r="BS54" s="640" t="n">
        <v>3116</v>
      </c>
      <c r="BT54" s="640" t="n">
        <v>5131</v>
      </c>
      <c r="BU54" s="640" t="n">
        <v>1488</v>
      </c>
      <c r="BV54" s="640" t="n">
        <v>11966</v>
      </c>
      <c r="BW54" s="640" t="n">
        <v>787</v>
      </c>
      <c r="BX54" s="640" t="n">
        <v>5260</v>
      </c>
      <c r="BY54" s="640" t="n">
        <v>6387</v>
      </c>
      <c r="BZ54" s="640" t="n">
        <v>4460</v>
      </c>
      <c r="CA54" s="640" t="n">
        <v>774</v>
      </c>
      <c r="CB54" s="640" t="n">
        <v>4325</v>
      </c>
      <c r="CC54" s="640" t="n">
        <v>3442</v>
      </c>
      <c r="CD54" s="640" t="n">
        <v>12146</v>
      </c>
      <c r="CE54" s="640" t="n">
        <v>3004</v>
      </c>
      <c r="CF54" s="640" t="n">
        <v>3479</v>
      </c>
      <c r="CG54" s="640" t="n">
        <v>6132</v>
      </c>
      <c r="CH54" s="640" t="n">
        <v>952</v>
      </c>
      <c r="CI54" s="638"/>
      <c r="CJ54" s="290"/>
      <c r="CK54" s="639"/>
      <c r="CL54" s="325" t="s">
        <v>192</v>
      </c>
      <c r="CN54" s="607" t="n">
        <v>54</v>
      </c>
    </row>
    <row r="55" customFormat="false" ht="12.75" hidden="false" customHeight="false" outlineLevel="0" collapsed="false">
      <c r="A55" s="634" t="s">
        <v>244</v>
      </c>
      <c r="B55" s="640" t="n">
        <v>165873</v>
      </c>
      <c r="C55" s="640" t="n">
        <v>12576</v>
      </c>
      <c r="D55" s="640" t="n">
        <v>3936</v>
      </c>
      <c r="E55" s="640" t="n">
        <v>5370</v>
      </c>
      <c r="F55" s="640" t="n">
        <v>11725</v>
      </c>
      <c r="G55" s="640" t="n">
        <v>9435</v>
      </c>
      <c r="H55" s="640" t="n">
        <v>17714</v>
      </c>
      <c r="I55" s="640" t="n">
        <v>36187</v>
      </c>
      <c r="J55" s="640" t="n">
        <v>11412</v>
      </c>
      <c r="K55" s="640" t="n">
        <v>18212</v>
      </c>
      <c r="L55" s="640" t="n">
        <v>23994</v>
      </c>
      <c r="M55" s="640" t="n">
        <v>702</v>
      </c>
      <c r="N55" s="640" t="n">
        <v>767</v>
      </c>
      <c r="O55" s="640" t="n">
        <v>12928</v>
      </c>
      <c r="P55" s="640" t="n">
        <v>915</v>
      </c>
      <c r="Q55" s="641" t="n">
        <v>6124</v>
      </c>
      <c r="R55" s="640" t="n">
        <v>8659</v>
      </c>
      <c r="S55" s="640" t="n">
        <v>3870</v>
      </c>
      <c r="T55" s="640" t="n">
        <v>3251</v>
      </c>
      <c r="U55" s="640" t="n">
        <v>1724</v>
      </c>
      <c r="V55" s="640" t="n">
        <v>5370</v>
      </c>
      <c r="W55" s="640" t="n">
        <v>4039</v>
      </c>
      <c r="X55" s="640" t="n">
        <v>3912</v>
      </c>
      <c r="Y55" s="640" t="n">
        <v>3709</v>
      </c>
      <c r="Z55" s="640" t="n">
        <v>3230</v>
      </c>
      <c r="AA55" s="640" t="n">
        <v>2989</v>
      </c>
      <c r="AB55" s="640" t="n">
        <v>12758</v>
      </c>
      <c r="AC55" s="640" t="n">
        <v>915</v>
      </c>
      <c r="AD55" s="640" t="n">
        <v>4881</v>
      </c>
      <c r="AE55" s="640" t="n">
        <v>11725</v>
      </c>
      <c r="AF55" s="640" t="n">
        <v>15553</v>
      </c>
      <c r="AG55" s="640" t="n">
        <v>8161</v>
      </c>
      <c r="AH55" s="640" t="n">
        <v>2689</v>
      </c>
      <c r="AI55" s="640" t="n">
        <v>2776</v>
      </c>
      <c r="AJ55" s="640" t="n">
        <v>2931</v>
      </c>
      <c r="AK55" s="640" t="n">
        <v>4664</v>
      </c>
      <c r="AL55" s="640" t="n">
        <v>10290</v>
      </c>
      <c r="AM55" s="640" t="n">
        <v>702</v>
      </c>
      <c r="AN55" s="640" t="n">
        <v>5019</v>
      </c>
      <c r="AO55" s="640" t="n">
        <v>5631</v>
      </c>
      <c r="AP55" s="640" t="n">
        <v>3936</v>
      </c>
      <c r="AQ55" s="640" t="n">
        <v>767</v>
      </c>
      <c r="AR55" s="640" t="n">
        <v>4000</v>
      </c>
      <c r="AS55" s="640" t="n">
        <v>10463</v>
      </c>
      <c r="AT55" s="640" t="n">
        <v>2830</v>
      </c>
      <c r="AU55" s="640" t="n">
        <v>3075</v>
      </c>
      <c r="AV55" s="642" t="n">
        <v>5230</v>
      </c>
      <c r="AW55" s="640" t="n">
        <v>6124</v>
      </c>
      <c r="AX55" s="640" t="n">
        <v>8659</v>
      </c>
      <c r="AY55" s="640" t="n">
        <v>3870</v>
      </c>
      <c r="AZ55" s="640" t="n">
        <v>3251</v>
      </c>
      <c r="BA55" s="640" t="n">
        <v>1724</v>
      </c>
      <c r="BB55" s="640" t="n">
        <v>5370</v>
      </c>
      <c r="BC55" s="640" t="n">
        <v>4039</v>
      </c>
      <c r="BD55" s="640" t="n">
        <v>4466</v>
      </c>
      <c r="BE55" s="640" t="n">
        <v>3912</v>
      </c>
      <c r="BF55" s="640" t="n">
        <v>3709</v>
      </c>
      <c r="BG55" s="640" t="n">
        <v>3230</v>
      </c>
      <c r="BH55" s="640" t="n">
        <v>2989</v>
      </c>
      <c r="BI55" s="640" t="n">
        <v>12758</v>
      </c>
      <c r="BJ55" s="640" t="n">
        <v>4881</v>
      </c>
      <c r="BK55" s="640" t="n">
        <v>4733</v>
      </c>
      <c r="BL55" s="640" t="n">
        <v>4784</v>
      </c>
      <c r="BM55" s="640" t="n">
        <v>6036</v>
      </c>
      <c r="BN55" s="640" t="n">
        <v>4113</v>
      </c>
      <c r="BO55" s="640" t="n">
        <v>2689</v>
      </c>
      <c r="BP55" s="640" t="n">
        <v>3146</v>
      </c>
      <c r="BQ55" s="640" t="n">
        <v>3569</v>
      </c>
      <c r="BR55" s="640" t="n">
        <v>2776</v>
      </c>
      <c r="BS55" s="640" t="n">
        <v>2931</v>
      </c>
      <c r="BT55" s="640" t="n">
        <v>4664</v>
      </c>
      <c r="BU55" s="640" t="n">
        <v>1395</v>
      </c>
      <c r="BV55" s="640" t="n">
        <v>10290</v>
      </c>
      <c r="BW55" s="640" t="n">
        <v>702</v>
      </c>
      <c r="BX55" s="640" t="n">
        <v>5019</v>
      </c>
      <c r="BY55" s="640" t="n">
        <v>5631</v>
      </c>
      <c r="BZ55" s="640" t="n">
        <v>3936</v>
      </c>
      <c r="CA55" s="640" t="n">
        <v>767</v>
      </c>
      <c r="CB55" s="640" t="n">
        <v>4000</v>
      </c>
      <c r="CC55" s="640" t="n">
        <v>3197</v>
      </c>
      <c r="CD55" s="640" t="n">
        <v>10463</v>
      </c>
      <c r="CE55" s="640" t="n">
        <v>2830</v>
      </c>
      <c r="CF55" s="640" t="n">
        <v>3075</v>
      </c>
      <c r="CG55" s="640" t="n">
        <v>5230</v>
      </c>
      <c r="CH55" s="640" t="n">
        <v>915</v>
      </c>
      <c r="CI55" s="638"/>
      <c r="CJ55" s="290"/>
      <c r="CK55" s="639"/>
      <c r="CL55" s="325" t="s">
        <v>192</v>
      </c>
      <c r="CN55" s="607" t="n">
        <v>55</v>
      </c>
    </row>
    <row r="56" customFormat="false" ht="12.75" hidden="false" customHeight="false" outlineLevel="0" collapsed="false">
      <c r="A56" s="634" t="s">
        <v>245</v>
      </c>
      <c r="B56" s="640" t="n">
        <v>167917</v>
      </c>
      <c r="C56" s="640" t="n">
        <v>13523</v>
      </c>
      <c r="D56" s="640" t="n">
        <v>4407</v>
      </c>
      <c r="E56" s="640" t="n">
        <v>5896</v>
      </c>
      <c r="F56" s="640" t="n">
        <v>12740</v>
      </c>
      <c r="G56" s="640" t="n">
        <v>9675</v>
      </c>
      <c r="H56" s="640" t="n">
        <v>17584</v>
      </c>
      <c r="I56" s="640" t="n">
        <v>34055</v>
      </c>
      <c r="J56" s="640" t="n">
        <v>11812</v>
      </c>
      <c r="K56" s="640" t="n">
        <v>17602</v>
      </c>
      <c r="L56" s="640" t="n">
        <v>24287</v>
      </c>
      <c r="M56" s="640" t="n">
        <v>715</v>
      </c>
      <c r="N56" s="640" t="n">
        <v>691</v>
      </c>
      <c r="O56" s="640" t="n">
        <v>13970</v>
      </c>
      <c r="P56" s="640" t="n">
        <v>960</v>
      </c>
      <c r="Q56" s="641" t="n">
        <v>6095</v>
      </c>
      <c r="R56" s="640" t="n">
        <v>8390</v>
      </c>
      <c r="S56" s="640" t="n">
        <v>4295</v>
      </c>
      <c r="T56" s="640" t="n">
        <v>3719</v>
      </c>
      <c r="U56" s="640" t="n">
        <v>1770</v>
      </c>
      <c r="V56" s="640" t="n">
        <v>5896</v>
      </c>
      <c r="W56" s="640" t="n">
        <v>4352</v>
      </c>
      <c r="X56" s="640" t="n">
        <v>4240</v>
      </c>
      <c r="Y56" s="640" t="n">
        <v>3730</v>
      </c>
      <c r="Z56" s="640" t="n">
        <v>3225</v>
      </c>
      <c r="AA56" s="640" t="n">
        <v>2907</v>
      </c>
      <c r="AB56" s="640" t="n">
        <v>12924</v>
      </c>
      <c r="AC56" s="640" t="n">
        <v>960</v>
      </c>
      <c r="AD56" s="640" t="n">
        <v>4969</v>
      </c>
      <c r="AE56" s="640" t="n">
        <v>12740</v>
      </c>
      <c r="AF56" s="640" t="n">
        <v>13936</v>
      </c>
      <c r="AG56" s="640" t="n">
        <v>8093</v>
      </c>
      <c r="AH56" s="640" t="n">
        <v>2680</v>
      </c>
      <c r="AI56" s="640" t="n">
        <v>2923</v>
      </c>
      <c r="AJ56" s="640" t="n">
        <v>3099</v>
      </c>
      <c r="AK56" s="640" t="n">
        <v>5056</v>
      </c>
      <c r="AL56" s="640" t="n">
        <v>9933</v>
      </c>
      <c r="AM56" s="640" t="n">
        <v>715</v>
      </c>
      <c r="AN56" s="640" t="n">
        <v>5323</v>
      </c>
      <c r="AO56" s="640" t="n">
        <v>5480</v>
      </c>
      <c r="AP56" s="640" t="n">
        <v>4407</v>
      </c>
      <c r="AQ56" s="640" t="n">
        <v>691</v>
      </c>
      <c r="AR56" s="640" t="n">
        <v>4227</v>
      </c>
      <c r="AS56" s="640" t="n">
        <v>10061</v>
      </c>
      <c r="AT56" s="640" t="n">
        <v>2936</v>
      </c>
      <c r="AU56" s="640" t="n">
        <v>2930</v>
      </c>
      <c r="AV56" s="642" t="n">
        <v>5215</v>
      </c>
      <c r="AW56" s="640" t="n">
        <v>6095</v>
      </c>
      <c r="AX56" s="640" t="n">
        <v>8390</v>
      </c>
      <c r="AY56" s="640" t="n">
        <v>4295</v>
      </c>
      <c r="AZ56" s="640" t="n">
        <v>3719</v>
      </c>
      <c r="BA56" s="640" t="n">
        <v>1770</v>
      </c>
      <c r="BB56" s="640" t="n">
        <v>5896</v>
      </c>
      <c r="BC56" s="640" t="n">
        <v>4352</v>
      </c>
      <c r="BD56" s="640" t="n">
        <v>4944</v>
      </c>
      <c r="BE56" s="640" t="n">
        <v>4240</v>
      </c>
      <c r="BF56" s="640" t="n">
        <v>3730</v>
      </c>
      <c r="BG56" s="640" t="n">
        <v>3225</v>
      </c>
      <c r="BH56" s="640" t="n">
        <v>2907</v>
      </c>
      <c r="BI56" s="640" t="n">
        <v>12924</v>
      </c>
      <c r="BJ56" s="640" t="n">
        <v>4969</v>
      </c>
      <c r="BK56" s="640" t="n">
        <v>4401</v>
      </c>
      <c r="BL56" s="640" t="n">
        <v>4286</v>
      </c>
      <c r="BM56" s="640" t="n">
        <v>5249</v>
      </c>
      <c r="BN56" s="640" t="n">
        <v>4424</v>
      </c>
      <c r="BO56" s="640" t="n">
        <v>2680</v>
      </c>
      <c r="BP56" s="640" t="n">
        <v>3372</v>
      </c>
      <c r="BQ56" s="640" t="n">
        <v>3612</v>
      </c>
      <c r="BR56" s="640" t="n">
        <v>2923</v>
      </c>
      <c r="BS56" s="640" t="n">
        <v>3099</v>
      </c>
      <c r="BT56" s="640" t="n">
        <v>5056</v>
      </c>
      <c r="BU56" s="640" t="n">
        <v>1490</v>
      </c>
      <c r="BV56" s="640" t="n">
        <v>9933</v>
      </c>
      <c r="BW56" s="640" t="n">
        <v>715</v>
      </c>
      <c r="BX56" s="640" t="n">
        <v>5323</v>
      </c>
      <c r="BY56" s="640" t="n">
        <v>5480</v>
      </c>
      <c r="BZ56" s="640" t="n">
        <v>4407</v>
      </c>
      <c r="CA56" s="640" t="n">
        <v>691</v>
      </c>
      <c r="CB56" s="640" t="n">
        <v>4227</v>
      </c>
      <c r="CC56" s="640" t="n">
        <v>2991</v>
      </c>
      <c r="CD56" s="640" t="n">
        <v>10061</v>
      </c>
      <c r="CE56" s="640" t="n">
        <v>2936</v>
      </c>
      <c r="CF56" s="640" t="n">
        <v>2930</v>
      </c>
      <c r="CG56" s="640" t="n">
        <v>5215</v>
      </c>
      <c r="CH56" s="640" t="n">
        <v>960</v>
      </c>
      <c r="CI56" s="638"/>
      <c r="CJ56" s="290"/>
      <c r="CK56" s="639"/>
      <c r="CL56" s="325" t="s">
        <v>192</v>
      </c>
      <c r="CN56" s="607" t="n">
        <v>56</v>
      </c>
    </row>
    <row r="57" customFormat="false" ht="12.75" hidden="false" customHeight="false" outlineLevel="0" collapsed="false">
      <c r="A57" s="634" t="s">
        <v>246</v>
      </c>
      <c r="B57" s="640" t="n">
        <v>134380</v>
      </c>
      <c r="C57" s="640" t="n">
        <v>11127</v>
      </c>
      <c r="D57" s="640" t="n">
        <v>3536</v>
      </c>
      <c r="E57" s="640" t="n">
        <v>5083</v>
      </c>
      <c r="F57" s="640" t="n">
        <v>10074</v>
      </c>
      <c r="G57" s="640" t="n">
        <v>7783</v>
      </c>
      <c r="H57" s="640" t="n">
        <v>13173</v>
      </c>
      <c r="I57" s="640" t="n">
        <v>27893</v>
      </c>
      <c r="J57" s="640" t="n">
        <v>9352</v>
      </c>
      <c r="K57" s="640" t="n">
        <v>14624</v>
      </c>
      <c r="L57" s="640" t="n">
        <v>18477</v>
      </c>
      <c r="M57" s="640" t="n">
        <v>644</v>
      </c>
      <c r="N57" s="640" t="n">
        <v>622</v>
      </c>
      <c r="O57" s="640" t="n">
        <v>11158</v>
      </c>
      <c r="P57" s="640" t="n">
        <v>834</v>
      </c>
      <c r="Q57" s="641" t="n">
        <v>4469</v>
      </c>
      <c r="R57" s="640" t="n">
        <v>6154</v>
      </c>
      <c r="S57" s="640" t="n">
        <v>3311</v>
      </c>
      <c r="T57" s="640" t="n">
        <v>2839</v>
      </c>
      <c r="U57" s="640" t="n">
        <v>1404</v>
      </c>
      <c r="V57" s="640" t="n">
        <v>5083</v>
      </c>
      <c r="W57" s="640" t="n">
        <v>3425</v>
      </c>
      <c r="X57" s="640" t="n">
        <v>3388</v>
      </c>
      <c r="Y57" s="640" t="n">
        <v>3059</v>
      </c>
      <c r="Z57" s="640" t="n">
        <v>2676</v>
      </c>
      <c r="AA57" s="640" t="n">
        <v>2424</v>
      </c>
      <c r="AB57" s="640" t="n">
        <v>9457</v>
      </c>
      <c r="AC57" s="640" t="n">
        <v>834</v>
      </c>
      <c r="AD57" s="640" t="n">
        <v>3989</v>
      </c>
      <c r="AE57" s="640" t="n">
        <v>10074</v>
      </c>
      <c r="AF57" s="640" t="n">
        <v>11486</v>
      </c>
      <c r="AG57" s="640" t="n">
        <v>6513</v>
      </c>
      <c r="AH57" s="640" t="n">
        <v>2204</v>
      </c>
      <c r="AI57" s="640" t="n">
        <v>2179</v>
      </c>
      <c r="AJ57" s="640" t="n">
        <v>2550</v>
      </c>
      <c r="AK57" s="640" t="n">
        <v>4140</v>
      </c>
      <c r="AL57" s="640" t="n">
        <v>8208</v>
      </c>
      <c r="AM57" s="640" t="n">
        <v>644</v>
      </c>
      <c r="AN57" s="640" t="n">
        <v>4422</v>
      </c>
      <c r="AO57" s="640" t="n">
        <v>4495</v>
      </c>
      <c r="AP57" s="640" t="n">
        <v>3536</v>
      </c>
      <c r="AQ57" s="640" t="n">
        <v>622</v>
      </c>
      <c r="AR57" s="640" t="n">
        <v>3599</v>
      </c>
      <c r="AS57" s="640" t="n">
        <v>8253</v>
      </c>
      <c r="AT57" s="640" t="n">
        <v>2390</v>
      </c>
      <c r="AU57" s="640" t="n">
        <v>2388</v>
      </c>
      <c r="AV57" s="642" t="n">
        <v>4165</v>
      </c>
      <c r="AW57" s="640" t="n">
        <v>4469</v>
      </c>
      <c r="AX57" s="640" t="n">
        <v>6154</v>
      </c>
      <c r="AY57" s="640" t="n">
        <v>3311</v>
      </c>
      <c r="AZ57" s="640" t="n">
        <v>2839</v>
      </c>
      <c r="BA57" s="640" t="n">
        <v>1404</v>
      </c>
      <c r="BB57" s="640" t="n">
        <v>5083</v>
      </c>
      <c r="BC57" s="640" t="n">
        <v>3425</v>
      </c>
      <c r="BD57" s="640" t="n">
        <v>3767</v>
      </c>
      <c r="BE57" s="640" t="n">
        <v>3388</v>
      </c>
      <c r="BF57" s="640" t="n">
        <v>3059</v>
      </c>
      <c r="BG57" s="640" t="n">
        <v>2676</v>
      </c>
      <c r="BH57" s="640" t="n">
        <v>2424</v>
      </c>
      <c r="BI57" s="640" t="n">
        <v>9457</v>
      </c>
      <c r="BJ57" s="640" t="n">
        <v>3989</v>
      </c>
      <c r="BK57" s="640" t="n">
        <v>3746</v>
      </c>
      <c r="BL57" s="640" t="n">
        <v>3524</v>
      </c>
      <c r="BM57" s="640" t="n">
        <v>4216</v>
      </c>
      <c r="BN57" s="640" t="n">
        <v>3555</v>
      </c>
      <c r="BO57" s="640" t="n">
        <v>2204</v>
      </c>
      <c r="BP57" s="640" t="n">
        <v>2752</v>
      </c>
      <c r="BQ57" s="640" t="n">
        <v>2853</v>
      </c>
      <c r="BR57" s="640" t="n">
        <v>2179</v>
      </c>
      <c r="BS57" s="640" t="n">
        <v>2550</v>
      </c>
      <c r="BT57" s="640" t="n">
        <v>4140</v>
      </c>
      <c r="BU57" s="640" t="n">
        <v>1213</v>
      </c>
      <c r="BV57" s="640" t="n">
        <v>8208</v>
      </c>
      <c r="BW57" s="640" t="n">
        <v>644</v>
      </c>
      <c r="BX57" s="640" t="n">
        <v>4422</v>
      </c>
      <c r="BY57" s="640" t="n">
        <v>4495</v>
      </c>
      <c r="BZ57" s="640" t="n">
        <v>3536</v>
      </c>
      <c r="CA57" s="640" t="n">
        <v>622</v>
      </c>
      <c r="CB57" s="640" t="n">
        <v>3599</v>
      </c>
      <c r="CC57" s="640" t="n">
        <v>2447</v>
      </c>
      <c r="CD57" s="640" t="n">
        <v>8253</v>
      </c>
      <c r="CE57" s="640" t="n">
        <v>2390</v>
      </c>
      <c r="CF57" s="640" t="n">
        <v>2388</v>
      </c>
      <c r="CG57" s="640" t="n">
        <v>4165</v>
      </c>
      <c r="CH57" s="640" t="n">
        <v>834</v>
      </c>
      <c r="CI57" s="638"/>
      <c r="CJ57" s="290"/>
      <c r="CK57" s="639"/>
      <c r="CL57" s="325" t="s">
        <v>192</v>
      </c>
      <c r="CN57" s="607" t="n">
        <v>57</v>
      </c>
    </row>
    <row r="58" customFormat="false" ht="12.75" hidden="false" customHeight="false" outlineLevel="0" collapsed="false">
      <c r="A58" s="634" t="s">
        <v>247</v>
      </c>
      <c r="B58" s="640" t="n">
        <v>119364</v>
      </c>
      <c r="C58" s="640" t="n">
        <v>9480</v>
      </c>
      <c r="D58" s="640" t="n">
        <v>3053</v>
      </c>
      <c r="E58" s="640" t="n">
        <v>4279</v>
      </c>
      <c r="F58" s="640" t="n">
        <v>8504</v>
      </c>
      <c r="G58" s="640" t="n">
        <v>6827</v>
      </c>
      <c r="H58" s="640" t="n">
        <v>11516</v>
      </c>
      <c r="I58" s="640" t="n">
        <v>26214</v>
      </c>
      <c r="J58" s="640" t="n">
        <v>8076</v>
      </c>
      <c r="K58" s="640" t="n">
        <v>13092</v>
      </c>
      <c r="L58" s="640" t="n">
        <v>16537</v>
      </c>
      <c r="M58" s="640" t="n">
        <v>543</v>
      </c>
      <c r="N58" s="640" t="n">
        <v>456</v>
      </c>
      <c r="O58" s="640" t="n">
        <v>10043</v>
      </c>
      <c r="P58" s="640" t="n">
        <v>744</v>
      </c>
      <c r="Q58" s="641" t="n">
        <v>4306</v>
      </c>
      <c r="R58" s="640" t="n">
        <v>5077</v>
      </c>
      <c r="S58" s="640" t="n">
        <v>2887</v>
      </c>
      <c r="T58" s="640" t="n">
        <v>2583</v>
      </c>
      <c r="U58" s="640" t="n">
        <v>1172</v>
      </c>
      <c r="V58" s="640" t="n">
        <v>4279</v>
      </c>
      <c r="W58" s="640" t="n">
        <v>3414</v>
      </c>
      <c r="X58" s="640" t="n">
        <v>2875</v>
      </c>
      <c r="Y58" s="640" t="n">
        <v>2720</v>
      </c>
      <c r="Z58" s="640" t="n">
        <v>2306</v>
      </c>
      <c r="AA58" s="640" t="n">
        <v>2170</v>
      </c>
      <c r="AB58" s="640" t="n">
        <v>9047</v>
      </c>
      <c r="AC58" s="640" t="n">
        <v>744</v>
      </c>
      <c r="AD58" s="640" t="n">
        <v>3532</v>
      </c>
      <c r="AE58" s="640" t="n">
        <v>8504</v>
      </c>
      <c r="AF58" s="640" t="n">
        <v>11456</v>
      </c>
      <c r="AG58" s="640" t="n">
        <v>5493</v>
      </c>
      <c r="AH58" s="640" t="n">
        <v>2049</v>
      </c>
      <c r="AI58" s="640" t="n">
        <v>1864</v>
      </c>
      <c r="AJ58" s="640" t="n">
        <v>2133</v>
      </c>
      <c r="AK58" s="640" t="n">
        <v>3466</v>
      </c>
      <c r="AL58" s="640" t="n">
        <v>7408</v>
      </c>
      <c r="AM58" s="640" t="n">
        <v>543</v>
      </c>
      <c r="AN58" s="640" t="n">
        <v>3742</v>
      </c>
      <c r="AO58" s="640" t="n">
        <v>4087</v>
      </c>
      <c r="AP58" s="640" t="n">
        <v>3053</v>
      </c>
      <c r="AQ58" s="640" t="n">
        <v>456</v>
      </c>
      <c r="AR58" s="640" t="n">
        <v>3139</v>
      </c>
      <c r="AS58" s="640" t="n">
        <v>7340</v>
      </c>
      <c r="AT58" s="640" t="n">
        <v>2123</v>
      </c>
      <c r="AU58" s="640" t="n">
        <v>2076</v>
      </c>
      <c r="AV58" s="642" t="n">
        <v>3320</v>
      </c>
      <c r="AW58" s="640" t="n">
        <v>4306</v>
      </c>
      <c r="AX58" s="640" t="n">
        <v>5077</v>
      </c>
      <c r="AY58" s="640" t="n">
        <v>2887</v>
      </c>
      <c r="AZ58" s="640" t="n">
        <v>2583</v>
      </c>
      <c r="BA58" s="640" t="n">
        <v>1172</v>
      </c>
      <c r="BB58" s="640" t="n">
        <v>4279</v>
      </c>
      <c r="BC58" s="640" t="n">
        <v>3414</v>
      </c>
      <c r="BD58" s="640" t="n">
        <v>3052</v>
      </c>
      <c r="BE58" s="640" t="n">
        <v>2875</v>
      </c>
      <c r="BF58" s="640" t="n">
        <v>2720</v>
      </c>
      <c r="BG58" s="640" t="n">
        <v>2306</v>
      </c>
      <c r="BH58" s="640" t="n">
        <v>2170</v>
      </c>
      <c r="BI58" s="640" t="n">
        <v>9047</v>
      </c>
      <c r="BJ58" s="640" t="n">
        <v>3532</v>
      </c>
      <c r="BK58" s="640" t="n">
        <v>3739</v>
      </c>
      <c r="BL58" s="640" t="n">
        <v>3503</v>
      </c>
      <c r="BM58" s="640" t="n">
        <v>4214</v>
      </c>
      <c r="BN58" s="640" t="n">
        <v>3030</v>
      </c>
      <c r="BO58" s="640" t="n">
        <v>2049</v>
      </c>
      <c r="BP58" s="640" t="n">
        <v>2422</v>
      </c>
      <c r="BQ58" s="640" t="n">
        <v>2259</v>
      </c>
      <c r="BR58" s="640" t="n">
        <v>1864</v>
      </c>
      <c r="BS58" s="640" t="n">
        <v>2133</v>
      </c>
      <c r="BT58" s="640" t="n">
        <v>3466</v>
      </c>
      <c r="BU58" s="640" t="n">
        <v>1150</v>
      </c>
      <c r="BV58" s="640" t="n">
        <v>7408</v>
      </c>
      <c r="BW58" s="640" t="n">
        <v>543</v>
      </c>
      <c r="BX58" s="640" t="n">
        <v>3742</v>
      </c>
      <c r="BY58" s="640" t="n">
        <v>4087</v>
      </c>
      <c r="BZ58" s="640" t="n">
        <v>3053</v>
      </c>
      <c r="CA58" s="640" t="n">
        <v>456</v>
      </c>
      <c r="CB58" s="640" t="n">
        <v>3139</v>
      </c>
      <c r="CC58" s="640" t="n">
        <v>2084</v>
      </c>
      <c r="CD58" s="640" t="n">
        <v>7340</v>
      </c>
      <c r="CE58" s="640" t="n">
        <v>2123</v>
      </c>
      <c r="CF58" s="640" t="n">
        <v>2076</v>
      </c>
      <c r="CG58" s="640" t="n">
        <v>3320</v>
      </c>
      <c r="CH58" s="640" t="n">
        <v>744</v>
      </c>
      <c r="CI58" s="638"/>
      <c r="CJ58" s="290"/>
      <c r="CK58" s="639"/>
      <c r="CL58" s="325" t="s">
        <v>192</v>
      </c>
      <c r="CN58" s="607" t="n">
        <v>58</v>
      </c>
    </row>
    <row r="59" customFormat="false" ht="12.75" hidden="false" customHeight="false" outlineLevel="0" collapsed="false">
      <c r="A59" s="634" t="s">
        <v>248</v>
      </c>
      <c r="B59" s="640" t="n">
        <v>101222</v>
      </c>
      <c r="C59" s="640" t="n">
        <v>8007</v>
      </c>
      <c r="D59" s="640" t="n">
        <v>2502</v>
      </c>
      <c r="E59" s="640" t="n">
        <v>3546</v>
      </c>
      <c r="F59" s="640" t="n">
        <v>6847</v>
      </c>
      <c r="G59" s="640" t="n">
        <v>5322</v>
      </c>
      <c r="H59" s="640" t="n">
        <v>10018</v>
      </c>
      <c r="I59" s="640" t="n">
        <v>23586</v>
      </c>
      <c r="J59" s="640" t="n">
        <v>6577</v>
      </c>
      <c r="K59" s="640" t="n">
        <v>10417</v>
      </c>
      <c r="L59" s="640" t="n">
        <v>14274</v>
      </c>
      <c r="M59" s="640" t="n">
        <v>397</v>
      </c>
      <c r="N59" s="640" t="n">
        <v>369</v>
      </c>
      <c r="O59" s="640" t="n">
        <v>8739</v>
      </c>
      <c r="P59" s="640" t="n">
        <v>621</v>
      </c>
      <c r="Q59" s="641" t="n">
        <v>3951</v>
      </c>
      <c r="R59" s="640" t="n">
        <v>4098</v>
      </c>
      <c r="S59" s="640" t="n">
        <v>2537</v>
      </c>
      <c r="T59" s="640" t="n">
        <v>2103</v>
      </c>
      <c r="U59" s="640" t="n">
        <v>800</v>
      </c>
      <c r="V59" s="640" t="n">
        <v>3546</v>
      </c>
      <c r="W59" s="640" t="n">
        <v>3118</v>
      </c>
      <c r="X59" s="640" t="n">
        <v>2440</v>
      </c>
      <c r="Y59" s="640" t="n">
        <v>2267</v>
      </c>
      <c r="Z59" s="640" t="n">
        <v>1958</v>
      </c>
      <c r="AA59" s="640" t="n">
        <v>1970</v>
      </c>
      <c r="AB59" s="640" t="n">
        <v>8296</v>
      </c>
      <c r="AC59" s="640" t="n">
        <v>621</v>
      </c>
      <c r="AD59" s="640" t="n">
        <v>2808</v>
      </c>
      <c r="AE59" s="640" t="n">
        <v>6847</v>
      </c>
      <c r="AF59" s="640" t="n">
        <v>10981</v>
      </c>
      <c r="AG59" s="640" t="n">
        <v>4474</v>
      </c>
      <c r="AH59" s="640" t="n">
        <v>1744</v>
      </c>
      <c r="AI59" s="640" t="n">
        <v>1527</v>
      </c>
      <c r="AJ59" s="640" t="n">
        <v>1969</v>
      </c>
      <c r="AK59" s="640" t="n">
        <v>2905</v>
      </c>
      <c r="AL59" s="640" t="n">
        <v>5706</v>
      </c>
      <c r="AM59" s="640" t="n">
        <v>397</v>
      </c>
      <c r="AN59" s="640" t="n">
        <v>3084</v>
      </c>
      <c r="AO59" s="640" t="n">
        <v>3342</v>
      </c>
      <c r="AP59" s="640" t="n">
        <v>2502</v>
      </c>
      <c r="AQ59" s="640" t="n">
        <v>369</v>
      </c>
      <c r="AR59" s="640" t="n">
        <v>2662</v>
      </c>
      <c r="AS59" s="640" t="n">
        <v>6145</v>
      </c>
      <c r="AT59" s="640" t="n">
        <v>1714</v>
      </c>
      <c r="AU59" s="640" t="n">
        <v>1848</v>
      </c>
      <c r="AV59" s="642" t="n">
        <v>2493</v>
      </c>
      <c r="AW59" s="640" t="n">
        <v>3951</v>
      </c>
      <c r="AX59" s="640" t="n">
        <v>4098</v>
      </c>
      <c r="AY59" s="640" t="n">
        <v>2537</v>
      </c>
      <c r="AZ59" s="640" t="n">
        <v>2103</v>
      </c>
      <c r="BA59" s="640" t="n">
        <v>800</v>
      </c>
      <c r="BB59" s="640" t="n">
        <v>3546</v>
      </c>
      <c r="BC59" s="640" t="n">
        <v>3118</v>
      </c>
      <c r="BD59" s="640" t="n">
        <v>2432</v>
      </c>
      <c r="BE59" s="640" t="n">
        <v>2440</v>
      </c>
      <c r="BF59" s="640" t="n">
        <v>2267</v>
      </c>
      <c r="BG59" s="640" t="n">
        <v>1958</v>
      </c>
      <c r="BH59" s="640" t="n">
        <v>1970</v>
      </c>
      <c r="BI59" s="640" t="n">
        <v>8296</v>
      </c>
      <c r="BJ59" s="640" t="n">
        <v>2808</v>
      </c>
      <c r="BK59" s="640" t="n">
        <v>3635</v>
      </c>
      <c r="BL59" s="640" t="n">
        <v>3269</v>
      </c>
      <c r="BM59" s="640" t="n">
        <v>4077</v>
      </c>
      <c r="BN59" s="640" t="n">
        <v>2352</v>
      </c>
      <c r="BO59" s="640" t="n">
        <v>1744</v>
      </c>
      <c r="BP59" s="640" t="n">
        <v>2063</v>
      </c>
      <c r="BQ59" s="640" t="n">
        <v>1820</v>
      </c>
      <c r="BR59" s="640" t="n">
        <v>1527</v>
      </c>
      <c r="BS59" s="640" t="n">
        <v>1969</v>
      </c>
      <c r="BT59" s="640" t="n">
        <v>2905</v>
      </c>
      <c r="BU59" s="640" t="n">
        <v>869</v>
      </c>
      <c r="BV59" s="640" t="n">
        <v>5706</v>
      </c>
      <c r="BW59" s="640" t="n">
        <v>397</v>
      </c>
      <c r="BX59" s="640" t="n">
        <v>3084</v>
      </c>
      <c r="BY59" s="640" t="n">
        <v>3342</v>
      </c>
      <c r="BZ59" s="640" t="n">
        <v>2502</v>
      </c>
      <c r="CA59" s="640" t="n">
        <v>369</v>
      </c>
      <c r="CB59" s="640" t="n">
        <v>2662</v>
      </c>
      <c r="CC59" s="640" t="n">
        <v>1785</v>
      </c>
      <c r="CD59" s="640" t="n">
        <v>6145</v>
      </c>
      <c r="CE59" s="640" t="n">
        <v>1714</v>
      </c>
      <c r="CF59" s="640" t="n">
        <v>1848</v>
      </c>
      <c r="CG59" s="640" t="n">
        <v>2493</v>
      </c>
      <c r="CH59" s="640" t="n">
        <v>621</v>
      </c>
      <c r="CI59" s="638"/>
      <c r="CJ59" s="290"/>
      <c r="CK59" s="639"/>
      <c r="CL59" s="325" t="s">
        <v>192</v>
      </c>
      <c r="CN59" s="607" t="n">
        <v>59</v>
      </c>
    </row>
    <row r="60" customFormat="false" ht="12.75" hidden="false" customHeight="false" outlineLevel="0" collapsed="false">
      <c r="A60" s="634" t="s">
        <v>249</v>
      </c>
      <c r="B60" s="640" t="n">
        <v>75654</v>
      </c>
      <c r="C60" s="640" t="n">
        <v>5762</v>
      </c>
      <c r="D60" s="640" t="n">
        <v>1818</v>
      </c>
      <c r="E60" s="640" t="n">
        <v>2694</v>
      </c>
      <c r="F60" s="640" t="n">
        <v>5367</v>
      </c>
      <c r="G60" s="640" t="n">
        <v>3918</v>
      </c>
      <c r="H60" s="640" t="n">
        <v>7478</v>
      </c>
      <c r="I60" s="640" t="n">
        <v>17233</v>
      </c>
      <c r="J60" s="640" t="n">
        <v>4975</v>
      </c>
      <c r="K60" s="640" t="n">
        <v>7501</v>
      </c>
      <c r="L60" s="640" t="n">
        <v>11004</v>
      </c>
      <c r="M60" s="640" t="n">
        <v>298</v>
      </c>
      <c r="N60" s="640" t="n">
        <v>300</v>
      </c>
      <c r="O60" s="640" t="n">
        <v>6803</v>
      </c>
      <c r="P60" s="640" t="n">
        <v>503</v>
      </c>
      <c r="Q60" s="641" t="n">
        <v>3067</v>
      </c>
      <c r="R60" s="640" t="n">
        <v>3107</v>
      </c>
      <c r="S60" s="640" t="n">
        <v>1903</v>
      </c>
      <c r="T60" s="640" t="n">
        <v>1573</v>
      </c>
      <c r="U60" s="640" t="n">
        <v>623</v>
      </c>
      <c r="V60" s="640" t="n">
        <v>2694</v>
      </c>
      <c r="W60" s="640" t="n">
        <v>2378</v>
      </c>
      <c r="X60" s="640" t="n">
        <v>1679</v>
      </c>
      <c r="Y60" s="640" t="n">
        <v>1709</v>
      </c>
      <c r="Z60" s="640" t="n">
        <v>1525</v>
      </c>
      <c r="AA60" s="640" t="n">
        <v>1538</v>
      </c>
      <c r="AB60" s="640" t="n">
        <v>6767</v>
      </c>
      <c r="AC60" s="640" t="n">
        <v>503</v>
      </c>
      <c r="AD60" s="640" t="n">
        <v>2030</v>
      </c>
      <c r="AE60" s="640" t="n">
        <v>5367</v>
      </c>
      <c r="AF60" s="640" t="n">
        <v>7903</v>
      </c>
      <c r="AG60" s="640" t="n">
        <v>3402</v>
      </c>
      <c r="AH60" s="640" t="n">
        <v>1320</v>
      </c>
      <c r="AI60" s="640" t="n">
        <v>1066</v>
      </c>
      <c r="AJ60" s="640" t="n">
        <v>1304</v>
      </c>
      <c r="AK60" s="640" t="n">
        <v>2060</v>
      </c>
      <c r="AL60" s="640" t="n">
        <v>3988</v>
      </c>
      <c r="AM60" s="640" t="n">
        <v>298</v>
      </c>
      <c r="AN60" s="640" t="n">
        <v>2522</v>
      </c>
      <c r="AO60" s="640" t="n">
        <v>2362</v>
      </c>
      <c r="AP60" s="640" t="n">
        <v>1818</v>
      </c>
      <c r="AQ60" s="640" t="n">
        <v>300</v>
      </c>
      <c r="AR60" s="640" t="n">
        <v>2023</v>
      </c>
      <c r="AS60" s="640" t="n">
        <v>4562</v>
      </c>
      <c r="AT60" s="640" t="n">
        <v>1265</v>
      </c>
      <c r="AU60" s="640" t="n">
        <v>1352</v>
      </c>
      <c r="AV60" s="642" t="n">
        <v>1646</v>
      </c>
      <c r="AW60" s="640" t="n">
        <v>3067</v>
      </c>
      <c r="AX60" s="640" t="n">
        <v>3107</v>
      </c>
      <c r="AY60" s="640" t="n">
        <v>1903</v>
      </c>
      <c r="AZ60" s="640" t="n">
        <v>1573</v>
      </c>
      <c r="BA60" s="640" t="n">
        <v>623</v>
      </c>
      <c r="BB60" s="640" t="n">
        <v>2694</v>
      </c>
      <c r="BC60" s="640" t="n">
        <v>2378</v>
      </c>
      <c r="BD60" s="640" t="n">
        <v>1809</v>
      </c>
      <c r="BE60" s="640" t="n">
        <v>1679</v>
      </c>
      <c r="BF60" s="640" t="n">
        <v>1709</v>
      </c>
      <c r="BG60" s="640" t="n">
        <v>1525</v>
      </c>
      <c r="BH60" s="640" t="n">
        <v>1538</v>
      </c>
      <c r="BI60" s="640" t="n">
        <v>6767</v>
      </c>
      <c r="BJ60" s="640" t="n">
        <v>2030</v>
      </c>
      <c r="BK60" s="640" t="n">
        <v>2416</v>
      </c>
      <c r="BL60" s="640" t="n">
        <v>2554</v>
      </c>
      <c r="BM60" s="640" t="n">
        <v>2933</v>
      </c>
      <c r="BN60" s="640" t="n">
        <v>1920</v>
      </c>
      <c r="BO60" s="640" t="n">
        <v>1320</v>
      </c>
      <c r="BP60" s="640" t="n">
        <v>1638</v>
      </c>
      <c r="BQ60" s="640" t="n">
        <v>1358</v>
      </c>
      <c r="BR60" s="640" t="n">
        <v>1066</v>
      </c>
      <c r="BS60" s="640" t="n">
        <v>1304</v>
      </c>
      <c r="BT60" s="640" t="n">
        <v>2060</v>
      </c>
      <c r="BU60" s="640" t="n">
        <v>686</v>
      </c>
      <c r="BV60" s="640" t="n">
        <v>3988</v>
      </c>
      <c r="BW60" s="640" t="n">
        <v>298</v>
      </c>
      <c r="BX60" s="640" t="n">
        <v>2522</v>
      </c>
      <c r="BY60" s="640" t="n">
        <v>2362</v>
      </c>
      <c r="BZ60" s="640" t="n">
        <v>1818</v>
      </c>
      <c r="CA60" s="640" t="n">
        <v>300</v>
      </c>
      <c r="CB60" s="640" t="n">
        <v>2023</v>
      </c>
      <c r="CC60" s="640" t="n">
        <v>1358</v>
      </c>
      <c r="CD60" s="640" t="n">
        <v>4562</v>
      </c>
      <c r="CE60" s="640" t="n">
        <v>1265</v>
      </c>
      <c r="CF60" s="640" t="n">
        <v>1352</v>
      </c>
      <c r="CG60" s="640" t="n">
        <v>1646</v>
      </c>
      <c r="CH60" s="640" t="n">
        <v>503</v>
      </c>
      <c r="CI60" s="638"/>
      <c r="CJ60" s="290"/>
      <c r="CK60" s="639"/>
      <c r="CL60" s="325" t="s">
        <v>192</v>
      </c>
      <c r="CN60" s="607" t="n">
        <v>60</v>
      </c>
    </row>
    <row r="61" customFormat="false" ht="13.5" hidden="false" customHeight="false" outlineLevel="0" collapsed="false">
      <c r="A61" s="634" t="s">
        <v>250</v>
      </c>
      <c r="B61" s="643" t="n">
        <v>73700</v>
      </c>
      <c r="C61" s="643" t="n">
        <v>5677</v>
      </c>
      <c r="D61" s="643" t="n">
        <v>1760</v>
      </c>
      <c r="E61" s="643" t="n">
        <v>2570</v>
      </c>
      <c r="F61" s="643" t="n">
        <v>5741</v>
      </c>
      <c r="G61" s="643" t="n">
        <v>3810</v>
      </c>
      <c r="H61" s="643" t="n">
        <v>7461</v>
      </c>
      <c r="I61" s="643" t="n">
        <v>15813</v>
      </c>
      <c r="J61" s="643" t="n">
        <v>4971</v>
      </c>
      <c r="K61" s="643" t="n">
        <v>6695</v>
      </c>
      <c r="L61" s="643" t="n">
        <v>11153</v>
      </c>
      <c r="M61" s="643" t="n">
        <v>311</v>
      </c>
      <c r="N61" s="643" t="n">
        <v>330</v>
      </c>
      <c r="O61" s="643" t="n">
        <v>6845</v>
      </c>
      <c r="P61" s="643" t="n">
        <v>563</v>
      </c>
      <c r="Q61" s="644" t="n">
        <v>2847</v>
      </c>
      <c r="R61" s="643" t="n">
        <v>3314</v>
      </c>
      <c r="S61" s="643" t="n">
        <v>1837</v>
      </c>
      <c r="T61" s="643" t="n">
        <v>1581</v>
      </c>
      <c r="U61" s="643" t="n">
        <v>568</v>
      </c>
      <c r="V61" s="643" t="n">
        <v>2570</v>
      </c>
      <c r="W61" s="643" t="n">
        <v>2427</v>
      </c>
      <c r="X61" s="643" t="n">
        <v>1626</v>
      </c>
      <c r="Y61" s="643" t="n">
        <v>1572</v>
      </c>
      <c r="Z61" s="643" t="n">
        <v>1464</v>
      </c>
      <c r="AA61" s="643" t="n">
        <v>1415</v>
      </c>
      <c r="AB61" s="643" t="n">
        <v>7126</v>
      </c>
      <c r="AC61" s="643" t="n">
        <v>563</v>
      </c>
      <c r="AD61" s="643" t="n">
        <v>1930</v>
      </c>
      <c r="AE61" s="643" t="n">
        <v>5741</v>
      </c>
      <c r="AF61" s="643" t="n">
        <v>7346</v>
      </c>
      <c r="AG61" s="643" t="n">
        <v>3390</v>
      </c>
      <c r="AH61" s="643" t="n">
        <v>1260</v>
      </c>
      <c r="AI61" s="643" t="n">
        <v>1044</v>
      </c>
      <c r="AJ61" s="643" t="n">
        <v>1300</v>
      </c>
      <c r="AK61" s="643" t="n">
        <v>1935</v>
      </c>
      <c r="AL61" s="643" t="n">
        <v>3488</v>
      </c>
      <c r="AM61" s="643" t="n">
        <v>311</v>
      </c>
      <c r="AN61" s="643" t="n">
        <v>2581</v>
      </c>
      <c r="AO61" s="643" t="n">
        <v>2104</v>
      </c>
      <c r="AP61" s="643" t="n">
        <v>1760</v>
      </c>
      <c r="AQ61" s="643" t="n">
        <v>330</v>
      </c>
      <c r="AR61" s="643" t="n">
        <v>2116</v>
      </c>
      <c r="AS61" s="643" t="n">
        <v>4082</v>
      </c>
      <c r="AT61" s="643" t="n">
        <v>1312</v>
      </c>
      <c r="AU61" s="643" t="n">
        <v>1241</v>
      </c>
      <c r="AV61" s="645" t="n">
        <v>1519</v>
      </c>
      <c r="AW61" s="643" t="n">
        <v>2847</v>
      </c>
      <c r="AX61" s="643" t="n">
        <v>3314</v>
      </c>
      <c r="AY61" s="643" t="n">
        <v>1837</v>
      </c>
      <c r="AZ61" s="643" t="n">
        <v>1581</v>
      </c>
      <c r="BA61" s="643" t="n">
        <v>568</v>
      </c>
      <c r="BB61" s="643" t="n">
        <v>2570</v>
      </c>
      <c r="BC61" s="643" t="n">
        <v>2427</v>
      </c>
      <c r="BD61" s="643" t="n">
        <v>1895</v>
      </c>
      <c r="BE61" s="643" t="n">
        <v>1626</v>
      </c>
      <c r="BF61" s="643" t="n">
        <v>1572</v>
      </c>
      <c r="BG61" s="643" t="n">
        <v>1464</v>
      </c>
      <c r="BH61" s="643" t="n">
        <v>1415</v>
      </c>
      <c r="BI61" s="643" t="n">
        <v>7126</v>
      </c>
      <c r="BJ61" s="643" t="n">
        <v>1930</v>
      </c>
      <c r="BK61" s="643" t="n">
        <v>2184</v>
      </c>
      <c r="BL61" s="643" t="n">
        <v>2437</v>
      </c>
      <c r="BM61" s="643" t="n">
        <v>2725</v>
      </c>
      <c r="BN61" s="643" t="n">
        <v>2082</v>
      </c>
      <c r="BO61" s="643" t="n">
        <v>1260</v>
      </c>
      <c r="BP61" s="643" t="n">
        <v>1764</v>
      </c>
      <c r="BQ61" s="643" t="n">
        <v>1376</v>
      </c>
      <c r="BR61" s="643" t="n">
        <v>1044</v>
      </c>
      <c r="BS61" s="643" t="n">
        <v>1300</v>
      </c>
      <c r="BT61" s="643" t="n">
        <v>1935</v>
      </c>
      <c r="BU61" s="643" t="n">
        <v>575</v>
      </c>
      <c r="BV61" s="643" t="n">
        <v>3488</v>
      </c>
      <c r="BW61" s="643" t="n">
        <v>311</v>
      </c>
      <c r="BX61" s="643" t="n">
        <v>2581</v>
      </c>
      <c r="BY61" s="643" t="n">
        <v>2104</v>
      </c>
      <c r="BZ61" s="643" t="n">
        <v>1760</v>
      </c>
      <c r="CA61" s="643" t="n">
        <v>330</v>
      </c>
      <c r="CB61" s="643" t="n">
        <v>2116</v>
      </c>
      <c r="CC61" s="643" t="n">
        <v>1439</v>
      </c>
      <c r="CD61" s="643" t="n">
        <v>4082</v>
      </c>
      <c r="CE61" s="643" t="n">
        <v>1312</v>
      </c>
      <c r="CF61" s="643" t="n">
        <v>1241</v>
      </c>
      <c r="CG61" s="643" t="n">
        <v>1519</v>
      </c>
      <c r="CH61" s="643" t="n">
        <v>563</v>
      </c>
      <c r="CI61" s="638"/>
      <c r="CJ61" s="290"/>
      <c r="CK61" s="639"/>
      <c r="CL61" s="325" t="s">
        <v>192</v>
      </c>
      <c r="CN61" s="614" t="n">
        <v>61</v>
      </c>
    </row>
    <row r="62" customFormat="false" ht="13.5" hidden="false" customHeight="false" outlineLevel="0" collapsed="false">
      <c r="A62" s="628" t="s">
        <v>251</v>
      </c>
      <c r="B62" s="453"/>
      <c r="C62" s="453"/>
      <c r="D62" s="453"/>
      <c r="E62" s="453"/>
      <c r="F62" s="453"/>
      <c r="G62" s="453"/>
      <c r="H62" s="453"/>
      <c r="I62" s="453"/>
      <c r="J62" s="453"/>
      <c r="K62" s="453"/>
      <c r="L62" s="453"/>
      <c r="M62" s="466"/>
      <c r="N62" s="466"/>
      <c r="O62" s="466"/>
      <c r="P62" s="466"/>
      <c r="Q62" s="629"/>
      <c r="R62" s="466"/>
      <c r="S62" s="466"/>
      <c r="T62" s="466"/>
      <c r="U62" s="466"/>
      <c r="V62" s="466"/>
      <c r="W62" s="466"/>
      <c r="X62" s="466"/>
      <c r="Y62" s="466"/>
      <c r="Z62" s="466"/>
      <c r="AA62" s="466"/>
      <c r="AB62" s="466"/>
      <c r="AC62" s="466"/>
      <c r="AD62" s="466"/>
      <c r="AE62" s="466"/>
      <c r="AF62" s="466"/>
      <c r="AG62" s="466"/>
      <c r="AH62" s="466"/>
      <c r="AI62" s="466"/>
      <c r="AJ62" s="466"/>
      <c r="AK62" s="466"/>
      <c r="AL62" s="466"/>
      <c r="AM62" s="466"/>
      <c r="AN62" s="466"/>
      <c r="AO62" s="466"/>
      <c r="AP62" s="466"/>
      <c r="AQ62" s="466"/>
      <c r="AR62" s="466"/>
      <c r="AS62" s="466"/>
      <c r="AT62" s="466"/>
      <c r="AU62" s="466"/>
      <c r="AV62" s="630"/>
      <c r="AW62" s="453"/>
      <c r="AX62" s="453"/>
      <c r="AY62" s="453"/>
      <c r="AZ62" s="453"/>
      <c r="BA62" s="453"/>
      <c r="BB62" s="453"/>
      <c r="BC62" s="453"/>
      <c r="BD62" s="453"/>
      <c r="BE62" s="453"/>
      <c r="BF62" s="453"/>
      <c r="BG62" s="453"/>
      <c r="BH62" s="453"/>
      <c r="BI62" s="453"/>
      <c r="BJ62" s="453"/>
      <c r="BK62" s="453"/>
      <c r="BL62" s="453"/>
      <c r="BM62" s="453"/>
      <c r="BN62" s="453"/>
      <c r="BO62" s="453"/>
      <c r="BP62" s="453"/>
      <c r="BQ62" s="453"/>
      <c r="BR62" s="453"/>
      <c r="BS62" s="453"/>
      <c r="BT62" s="453"/>
      <c r="BU62" s="453"/>
      <c r="BV62" s="453"/>
      <c r="BW62" s="453"/>
      <c r="BX62" s="453"/>
      <c r="BY62" s="453"/>
      <c r="BZ62" s="453"/>
      <c r="CA62" s="453"/>
      <c r="CB62" s="453"/>
      <c r="CC62" s="453"/>
      <c r="CD62" s="453"/>
      <c r="CE62" s="453"/>
      <c r="CF62" s="453"/>
      <c r="CG62" s="453"/>
      <c r="CH62" s="453"/>
      <c r="CI62" s="631"/>
      <c r="CJ62" s="438"/>
      <c r="CK62" s="632"/>
      <c r="CL62" s="447"/>
      <c r="CN62" s="633" t="n">
        <v>62</v>
      </c>
    </row>
    <row r="63" customFormat="false" ht="12.75" hidden="false" customHeight="false" outlineLevel="0" collapsed="false">
      <c r="A63" s="634" t="s">
        <v>205</v>
      </c>
      <c r="B63" s="646" t="n">
        <v>7073.2</v>
      </c>
      <c r="C63" s="646" t="n">
        <v>629</v>
      </c>
      <c r="D63" s="646" t="n">
        <v>35</v>
      </c>
      <c r="E63" s="646" t="n">
        <v>106.8</v>
      </c>
      <c r="F63" s="646" t="n">
        <v>464.2</v>
      </c>
      <c r="G63" s="646" t="n">
        <v>267.2</v>
      </c>
      <c r="H63" s="646" t="n">
        <v>290</v>
      </c>
      <c r="I63" s="646" t="n">
        <v>2890.2</v>
      </c>
      <c r="J63" s="646" t="n">
        <v>206.8</v>
      </c>
      <c r="K63" s="646" t="n">
        <v>905.6</v>
      </c>
      <c r="L63" s="646" t="n">
        <v>778.4</v>
      </c>
      <c r="M63" s="646" t="n">
        <v>0</v>
      </c>
      <c r="N63" s="646" t="n">
        <v>0</v>
      </c>
      <c r="O63" s="646" t="n">
        <v>500</v>
      </c>
      <c r="P63" s="646" t="n">
        <v>0</v>
      </c>
      <c r="Q63" s="647" t="n">
        <v>235.6</v>
      </c>
      <c r="R63" s="648" t="n">
        <v>38.6</v>
      </c>
      <c r="S63" s="648" t="n">
        <v>50.2</v>
      </c>
      <c r="T63" s="648" t="n">
        <v>46.4</v>
      </c>
      <c r="U63" s="648" t="n">
        <v>92.2</v>
      </c>
      <c r="V63" s="648" t="n">
        <v>106.8</v>
      </c>
      <c r="W63" s="648" t="n">
        <v>398.4</v>
      </c>
      <c r="X63" s="648" t="n">
        <v>230</v>
      </c>
      <c r="Y63" s="648" t="n">
        <v>37</v>
      </c>
      <c r="Z63" s="648" t="n">
        <v>25.8</v>
      </c>
      <c r="AA63" s="648" t="n">
        <v>38.6</v>
      </c>
      <c r="AB63" s="648" t="n">
        <v>469</v>
      </c>
      <c r="AC63" s="648" t="n">
        <v>0</v>
      </c>
      <c r="AD63" s="648" t="n">
        <v>134.6</v>
      </c>
      <c r="AE63" s="648" t="n">
        <v>464.2</v>
      </c>
      <c r="AF63" s="648" t="n">
        <v>1937.2</v>
      </c>
      <c r="AG63" s="648" t="n">
        <v>160.4</v>
      </c>
      <c r="AH63" s="648" t="n">
        <v>216.4</v>
      </c>
      <c r="AI63" s="648" t="n">
        <v>53.4</v>
      </c>
      <c r="AJ63" s="648" t="n">
        <v>15.8</v>
      </c>
      <c r="AK63" s="648" t="n">
        <v>299.2</v>
      </c>
      <c r="AL63" s="648" t="n">
        <v>648.2</v>
      </c>
      <c r="AM63" s="648" t="n">
        <v>0</v>
      </c>
      <c r="AN63" s="648" t="n">
        <v>51.4</v>
      </c>
      <c r="AO63" s="648" t="n">
        <v>302.2</v>
      </c>
      <c r="AP63" s="648" t="n">
        <v>35</v>
      </c>
      <c r="AQ63" s="648" t="n">
        <v>0</v>
      </c>
      <c r="AR63" s="648" t="n">
        <v>99.8</v>
      </c>
      <c r="AS63" s="648" t="n">
        <v>393.6</v>
      </c>
      <c r="AT63" s="648" t="n">
        <v>40.4</v>
      </c>
      <c r="AU63" s="648" t="n">
        <v>222.6</v>
      </c>
      <c r="AV63" s="649" t="n">
        <v>230.2</v>
      </c>
      <c r="AW63" s="646" t="n">
        <v>235.6</v>
      </c>
      <c r="AX63" s="646" t="n">
        <v>38.6</v>
      </c>
      <c r="AY63" s="646" t="n">
        <v>50.2</v>
      </c>
      <c r="AZ63" s="646" t="n">
        <v>46.4</v>
      </c>
      <c r="BA63" s="646" t="n">
        <v>92.2</v>
      </c>
      <c r="BB63" s="646" t="n">
        <v>106.8</v>
      </c>
      <c r="BC63" s="646" t="n">
        <v>398.4</v>
      </c>
      <c r="BD63" s="646" t="n">
        <v>194.6</v>
      </c>
      <c r="BE63" s="646" t="n">
        <v>230</v>
      </c>
      <c r="BF63" s="646" t="n">
        <v>37</v>
      </c>
      <c r="BG63" s="646" t="n">
        <v>25.8</v>
      </c>
      <c r="BH63" s="646" t="n">
        <v>38.6</v>
      </c>
      <c r="BI63" s="646" t="n">
        <v>469</v>
      </c>
      <c r="BJ63" s="646" t="n">
        <v>134.6</v>
      </c>
      <c r="BK63" s="646" t="n">
        <v>757.4</v>
      </c>
      <c r="BL63" s="646" t="n">
        <v>520.4</v>
      </c>
      <c r="BM63" s="646" t="n">
        <v>659.4</v>
      </c>
      <c r="BN63" s="646" t="n">
        <v>63.4</v>
      </c>
      <c r="BO63" s="646" t="n">
        <v>216.4</v>
      </c>
      <c r="BP63" s="646" t="n">
        <v>206.2</v>
      </c>
      <c r="BQ63" s="646" t="n">
        <v>57.8</v>
      </c>
      <c r="BR63" s="646" t="n">
        <v>53.4</v>
      </c>
      <c r="BS63" s="646" t="n">
        <v>15.8</v>
      </c>
      <c r="BT63" s="646" t="n">
        <v>299.2</v>
      </c>
      <c r="BU63" s="646" t="n">
        <v>21.8</v>
      </c>
      <c r="BV63" s="646" t="n">
        <v>648.2</v>
      </c>
      <c r="BW63" s="646" t="n">
        <v>0</v>
      </c>
      <c r="BX63" s="646" t="n">
        <v>51.4</v>
      </c>
      <c r="BY63" s="646" t="n">
        <v>302.2</v>
      </c>
      <c r="BZ63" s="646" t="n">
        <v>35</v>
      </c>
      <c r="CA63" s="646" t="n">
        <v>0</v>
      </c>
      <c r="CB63" s="646" t="n">
        <v>99.8</v>
      </c>
      <c r="CC63" s="646" t="n">
        <v>80.8</v>
      </c>
      <c r="CD63" s="646" t="n">
        <v>393.6</v>
      </c>
      <c r="CE63" s="646" t="n">
        <v>40.4</v>
      </c>
      <c r="CF63" s="646" t="n">
        <v>222.6</v>
      </c>
      <c r="CG63" s="646" t="n">
        <v>230.2</v>
      </c>
      <c r="CH63" s="646" t="n">
        <v>0</v>
      </c>
      <c r="CI63" s="638" t="n">
        <v>0.00582043680474338</v>
      </c>
      <c r="CJ63" s="290" t="s">
        <v>384</v>
      </c>
      <c r="CK63" s="639"/>
      <c r="CL63" s="325" t="s">
        <v>192</v>
      </c>
      <c r="CN63" s="607" t="n">
        <v>63</v>
      </c>
    </row>
    <row r="64" customFormat="false" ht="12.75" hidden="false" customHeight="false" outlineLevel="0" collapsed="false">
      <c r="A64" s="634" t="s">
        <v>209</v>
      </c>
      <c r="B64" s="650" t="n">
        <v>28292.8</v>
      </c>
      <c r="C64" s="650" t="n">
        <v>2516</v>
      </c>
      <c r="D64" s="650" t="n">
        <v>140</v>
      </c>
      <c r="E64" s="650" t="n">
        <v>427.2</v>
      </c>
      <c r="F64" s="650" t="n">
        <v>1856.8</v>
      </c>
      <c r="G64" s="650" t="n">
        <v>1068.8</v>
      </c>
      <c r="H64" s="650" t="n">
        <v>1160</v>
      </c>
      <c r="I64" s="650" t="n">
        <v>11560.8</v>
      </c>
      <c r="J64" s="650" t="n">
        <v>827.2</v>
      </c>
      <c r="K64" s="650" t="n">
        <v>3622.4</v>
      </c>
      <c r="L64" s="650" t="n">
        <v>3113.6</v>
      </c>
      <c r="M64" s="650" t="n">
        <v>0</v>
      </c>
      <c r="N64" s="650" t="n">
        <v>0</v>
      </c>
      <c r="O64" s="650" t="n">
        <v>2000</v>
      </c>
      <c r="P64" s="650" t="n">
        <v>0</v>
      </c>
      <c r="Q64" s="651" t="n">
        <v>942.4</v>
      </c>
      <c r="R64" s="648" t="n">
        <v>154.4</v>
      </c>
      <c r="S64" s="648" t="n">
        <v>200.8</v>
      </c>
      <c r="T64" s="648" t="n">
        <v>185.6</v>
      </c>
      <c r="U64" s="648" t="n">
        <v>368.8</v>
      </c>
      <c r="V64" s="648" t="n">
        <v>427.2</v>
      </c>
      <c r="W64" s="648" t="n">
        <v>1593.6</v>
      </c>
      <c r="X64" s="648" t="n">
        <v>920</v>
      </c>
      <c r="Y64" s="648" t="n">
        <v>148</v>
      </c>
      <c r="Z64" s="648" t="n">
        <v>103.2</v>
      </c>
      <c r="AA64" s="648" t="n">
        <v>154.4</v>
      </c>
      <c r="AB64" s="648" t="n">
        <v>1876</v>
      </c>
      <c r="AC64" s="648" t="n">
        <v>0</v>
      </c>
      <c r="AD64" s="648" t="n">
        <v>538.4</v>
      </c>
      <c r="AE64" s="648" t="n">
        <v>1856.8</v>
      </c>
      <c r="AF64" s="648" t="n">
        <v>7748.8</v>
      </c>
      <c r="AG64" s="648" t="n">
        <v>641.6</v>
      </c>
      <c r="AH64" s="648" t="n">
        <v>865.6</v>
      </c>
      <c r="AI64" s="648" t="n">
        <v>213.6</v>
      </c>
      <c r="AJ64" s="648" t="n">
        <v>63.2</v>
      </c>
      <c r="AK64" s="648" t="n">
        <v>1196.8</v>
      </c>
      <c r="AL64" s="648" t="n">
        <v>2592.8</v>
      </c>
      <c r="AM64" s="648" t="n">
        <v>0</v>
      </c>
      <c r="AN64" s="648" t="n">
        <v>205.6</v>
      </c>
      <c r="AO64" s="648" t="n">
        <v>1208.8</v>
      </c>
      <c r="AP64" s="648" t="n">
        <v>140</v>
      </c>
      <c r="AQ64" s="648" t="n">
        <v>0</v>
      </c>
      <c r="AR64" s="648" t="n">
        <v>399.2</v>
      </c>
      <c r="AS64" s="648" t="n">
        <v>1574.4</v>
      </c>
      <c r="AT64" s="648" t="n">
        <v>161.6</v>
      </c>
      <c r="AU64" s="648" t="n">
        <v>890.4</v>
      </c>
      <c r="AV64" s="649" t="n">
        <v>920.8</v>
      </c>
      <c r="AW64" s="650" t="n">
        <v>942.4</v>
      </c>
      <c r="AX64" s="650" t="n">
        <v>154.4</v>
      </c>
      <c r="AY64" s="650" t="n">
        <v>200.8</v>
      </c>
      <c r="AZ64" s="650" t="n">
        <v>185.6</v>
      </c>
      <c r="BA64" s="650" t="n">
        <v>368.8</v>
      </c>
      <c r="BB64" s="650" t="n">
        <v>427.2</v>
      </c>
      <c r="BC64" s="650" t="n">
        <v>1593.6</v>
      </c>
      <c r="BD64" s="650" t="n">
        <v>778.4</v>
      </c>
      <c r="BE64" s="650" t="n">
        <v>920</v>
      </c>
      <c r="BF64" s="650" t="n">
        <v>148</v>
      </c>
      <c r="BG64" s="650" t="n">
        <v>103.2</v>
      </c>
      <c r="BH64" s="650" t="n">
        <v>154.4</v>
      </c>
      <c r="BI64" s="650" t="n">
        <v>1876</v>
      </c>
      <c r="BJ64" s="650" t="n">
        <v>538.4</v>
      </c>
      <c r="BK64" s="650" t="n">
        <v>3029.6</v>
      </c>
      <c r="BL64" s="650" t="n">
        <v>2081.6</v>
      </c>
      <c r="BM64" s="650" t="n">
        <v>2637.6</v>
      </c>
      <c r="BN64" s="650" t="n">
        <v>253.6</v>
      </c>
      <c r="BO64" s="650" t="n">
        <v>865.6</v>
      </c>
      <c r="BP64" s="650" t="n">
        <v>824.8</v>
      </c>
      <c r="BQ64" s="650" t="n">
        <v>231.2</v>
      </c>
      <c r="BR64" s="650" t="n">
        <v>213.6</v>
      </c>
      <c r="BS64" s="650" t="n">
        <v>63.2</v>
      </c>
      <c r="BT64" s="650" t="n">
        <v>1196.8</v>
      </c>
      <c r="BU64" s="650" t="n">
        <v>87.2</v>
      </c>
      <c r="BV64" s="650" t="n">
        <v>2592.8</v>
      </c>
      <c r="BW64" s="650" t="n">
        <v>0</v>
      </c>
      <c r="BX64" s="650" t="n">
        <v>205.6</v>
      </c>
      <c r="BY64" s="650" t="n">
        <v>1208.8</v>
      </c>
      <c r="BZ64" s="650" t="n">
        <v>140</v>
      </c>
      <c r="CA64" s="650" t="n">
        <v>0</v>
      </c>
      <c r="CB64" s="650" t="n">
        <v>399.2</v>
      </c>
      <c r="CC64" s="650" t="n">
        <v>323.2</v>
      </c>
      <c r="CD64" s="650" t="n">
        <v>1574.4</v>
      </c>
      <c r="CE64" s="650" t="n">
        <v>161.6</v>
      </c>
      <c r="CF64" s="650" t="n">
        <v>890.4</v>
      </c>
      <c r="CG64" s="650" t="n">
        <v>920.8</v>
      </c>
      <c r="CH64" s="650" t="n">
        <v>0</v>
      </c>
      <c r="CI64" s="638" t="n">
        <v>0.000216957064944975</v>
      </c>
      <c r="CJ64" s="290" t="s">
        <v>384</v>
      </c>
      <c r="CK64" s="639"/>
      <c r="CL64" s="325" t="s">
        <v>192</v>
      </c>
      <c r="CN64" s="607" t="n">
        <v>64</v>
      </c>
    </row>
    <row r="65" customFormat="false" ht="12.75" hidden="false" customHeight="false" outlineLevel="0" collapsed="false">
      <c r="A65" s="634" t="s">
        <v>210</v>
      </c>
      <c r="B65" s="650" t="n">
        <v>29214</v>
      </c>
      <c r="C65" s="650" t="n">
        <v>2680</v>
      </c>
      <c r="D65" s="650" t="n">
        <v>155</v>
      </c>
      <c r="E65" s="650" t="n">
        <v>419</v>
      </c>
      <c r="F65" s="650" t="n">
        <v>1842</v>
      </c>
      <c r="G65" s="650" t="n">
        <v>1167</v>
      </c>
      <c r="H65" s="650" t="n">
        <v>954</v>
      </c>
      <c r="I65" s="650" t="n">
        <v>11907</v>
      </c>
      <c r="J65" s="650" t="n">
        <v>882</v>
      </c>
      <c r="K65" s="650" t="n">
        <v>4071</v>
      </c>
      <c r="L65" s="650" t="n">
        <v>3084</v>
      </c>
      <c r="M65" s="650" t="n">
        <v>0</v>
      </c>
      <c r="N65" s="650" t="n">
        <v>0</v>
      </c>
      <c r="O65" s="650" t="n">
        <v>2053</v>
      </c>
      <c r="P65" s="650" t="n">
        <v>0</v>
      </c>
      <c r="Q65" s="651" t="n">
        <v>758</v>
      </c>
      <c r="R65" s="648" t="n">
        <v>120</v>
      </c>
      <c r="S65" s="648" t="n">
        <v>182</v>
      </c>
      <c r="T65" s="648" t="n">
        <v>169</v>
      </c>
      <c r="U65" s="648" t="n">
        <v>408</v>
      </c>
      <c r="V65" s="648" t="n">
        <v>419</v>
      </c>
      <c r="W65" s="648" t="n">
        <v>1669</v>
      </c>
      <c r="X65" s="648" t="n">
        <v>900</v>
      </c>
      <c r="Y65" s="648" t="n">
        <v>168</v>
      </c>
      <c r="Z65" s="648" t="n">
        <v>125</v>
      </c>
      <c r="AA65" s="648" t="n">
        <v>162</v>
      </c>
      <c r="AB65" s="648" t="n">
        <v>1791</v>
      </c>
      <c r="AC65" s="648" t="n">
        <v>0</v>
      </c>
      <c r="AD65" s="648" t="n">
        <v>574</v>
      </c>
      <c r="AE65" s="648" t="n">
        <v>1842</v>
      </c>
      <c r="AF65" s="648" t="n">
        <v>7993</v>
      </c>
      <c r="AG65" s="648" t="n">
        <v>713</v>
      </c>
      <c r="AH65" s="648" t="n">
        <v>925</v>
      </c>
      <c r="AI65" s="648" t="n">
        <v>226</v>
      </c>
      <c r="AJ65" s="648" t="n">
        <v>76</v>
      </c>
      <c r="AK65" s="648" t="n">
        <v>1340</v>
      </c>
      <c r="AL65" s="648" t="n">
        <v>2972</v>
      </c>
      <c r="AM65" s="648" t="n">
        <v>0</v>
      </c>
      <c r="AN65" s="648" t="n">
        <v>202</v>
      </c>
      <c r="AO65" s="648" t="n">
        <v>1156</v>
      </c>
      <c r="AP65" s="648" t="n">
        <v>155</v>
      </c>
      <c r="AQ65" s="648" t="n">
        <v>0</v>
      </c>
      <c r="AR65" s="648" t="n">
        <v>440</v>
      </c>
      <c r="AS65" s="648" t="n">
        <v>1672</v>
      </c>
      <c r="AT65" s="648" t="n">
        <v>185</v>
      </c>
      <c r="AU65" s="648" t="n">
        <v>930</v>
      </c>
      <c r="AV65" s="649" t="n">
        <v>942</v>
      </c>
      <c r="AW65" s="650" t="n">
        <v>758</v>
      </c>
      <c r="AX65" s="650" t="n">
        <v>120</v>
      </c>
      <c r="AY65" s="650" t="n">
        <v>182</v>
      </c>
      <c r="AZ65" s="650" t="n">
        <v>169</v>
      </c>
      <c r="BA65" s="650" t="n">
        <v>408</v>
      </c>
      <c r="BB65" s="650" t="n">
        <v>419</v>
      </c>
      <c r="BC65" s="650" t="n">
        <v>1669</v>
      </c>
      <c r="BD65" s="650" t="n">
        <v>762</v>
      </c>
      <c r="BE65" s="650" t="n">
        <v>900</v>
      </c>
      <c r="BF65" s="650" t="n">
        <v>168</v>
      </c>
      <c r="BG65" s="650" t="n">
        <v>125</v>
      </c>
      <c r="BH65" s="650" t="n">
        <v>162</v>
      </c>
      <c r="BI65" s="650" t="n">
        <v>1791</v>
      </c>
      <c r="BJ65" s="650" t="n">
        <v>574</v>
      </c>
      <c r="BK65" s="650" t="n">
        <v>2965</v>
      </c>
      <c r="BL65" s="650" t="n">
        <v>2178</v>
      </c>
      <c r="BM65" s="650" t="n">
        <v>2850</v>
      </c>
      <c r="BN65" s="650" t="n">
        <v>256</v>
      </c>
      <c r="BO65" s="650" t="n">
        <v>925</v>
      </c>
      <c r="BP65" s="650" t="n">
        <v>824</v>
      </c>
      <c r="BQ65" s="650" t="n">
        <v>264</v>
      </c>
      <c r="BR65" s="650" t="n">
        <v>226</v>
      </c>
      <c r="BS65" s="650" t="n">
        <v>76</v>
      </c>
      <c r="BT65" s="650" t="n">
        <v>1340</v>
      </c>
      <c r="BU65" s="650" t="n">
        <v>92</v>
      </c>
      <c r="BV65" s="650" t="n">
        <v>2972</v>
      </c>
      <c r="BW65" s="650" t="n">
        <v>0</v>
      </c>
      <c r="BX65" s="650" t="n">
        <v>202</v>
      </c>
      <c r="BY65" s="650" t="n">
        <v>1156</v>
      </c>
      <c r="BZ65" s="650" t="n">
        <v>155</v>
      </c>
      <c r="CA65" s="650" t="n">
        <v>0</v>
      </c>
      <c r="CB65" s="650" t="n">
        <v>440</v>
      </c>
      <c r="CC65" s="650" t="n">
        <v>357</v>
      </c>
      <c r="CD65" s="650" t="n">
        <v>1672</v>
      </c>
      <c r="CE65" s="650" t="n">
        <v>185</v>
      </c>
      <c r="CF65" s="650" t="n">
        <v>930</v>
      </c>
      <c r="CG65" s="650" t="n">
        <v>942</v>
      </c>
      <c r="CH65" s="650" t="n">
        <v>0</v>
      </c>
      <c r="CI65" s="638" t="n">
        <v>0.000151865302079894</v>
      </c>
      <c r="CJ65" s="290" t="s">
        <v>384</v>
      </c>
      <c r="CK65" s="639"/>
      <c r="CL65" s="325" t="s">
        <v>192</v>
      </c>
      <c r="CN65" s="607" t="n">
        <v>65</v>
      </c>
    </row>
    <row r="66" customFormat="false" ht="12.75" hidden="false" customHeight="false" outlineLevel="0" collapsed="false">
      <c r="A66" s="634" t="s">
        <v>211</v>
      </c>
      <c r="B66" s="650" t="n">
        <v>28875.8333333333</v>
      </c>
      <c r="C66" s="650" t="n">
        <v>2720.83333333333</v>
      </c>
      <c r="D66" s="650" t="n">
        <v>158.333333333333</v>
      </c>
      <c r="E66" s="650" t="n">
        <v>391.666666666667</v>
      </c>
      <c r="F66" s="650" t="n">
        <v>1900.83333333333</v>
      </c>
      <c r="G66" s="650" t="n">
        <v>1152.5</v>
      </c>
      <c r="H66" s="650" t="n">
        <v>930.833333333334</v>
      </c>
      <c r="I66" s="650" t="n">
        <v>11812.5</v>
      </c>
      <c r="J66" s="650" t="n">
        <v>807.5</v>
      </c>
      <c r="K66" s="650" t="n">
        <v>4078.33333333333</v>
      </c>
      <c r="L66" s="650" t="n">
        <v>3068.33333333333</v>
      </c>
      <c r="M66" s="650" t="n">
        <v>0</v>
      </c>
      <c r="N66" s="650" t="n">
        <v>0</v>
      </c>
      <c r="O66" s="650" t="n">
        <v>1854.16666666667</v>
      </c>
      <c r="P66" s="650" t="n">
        <v>0</v>
      </c>
      <c r="Q66" s="651" t="n">
        <v>735</v>
      </c>
      <c r="R66" s="648" t="n">
        <v>123.333333333333</v>
      </c>
      <c r="S66" s="648" t="n">
        <v>180</v>
      </c>
      <c r="T66" s="648" t="n">
        <v>240</v>
      </c>
      <c r="U66" s="648" t="n">
        <v>383.333333333333</v>
      </c>
      <c r="V66" s="648" t="n">
        <v>391.666666666667</v>
      </c>
      <c r="W66" s="648" t="n">
        <v>1481.66666666667</v>
      </c>
      <c r="X66" s="648" t="n">
        <v>1010.83333333333</v>
      </c>
      <c r="Y66" s="648" t="n">
        <v>164.166666666667</v>
      </c>
      <c r="Z66" s="648" t="n">
        <v>121.666666666667</v>
      </c>
      <c r="AA66" s="648" t="n">
        <v>223.333333333333</v>
      </c>
      <c r="AB66" s="648" t="n">
        <v>1784.16666666667</v>
      </c>
      <c r="AC66" s="648" t="n">
        <v>0</v>
      </c>
      <c r="AD66" s="648" t="n">
        <v>535</v>
      </c>
      <c r="AE66" s="648" t="n">
        <v>1900.83333333333</v>
      </c>
      <c r="AF66" s="648" t="n">
        <v>7787.49999999999</v>
      </c>
      <c r="AG66" s="648" t="n">
        <v>567.5</v>
      </c>
      <c r="AH66" s="648" t="n">
        <v>995.833333333334</v>
      </c>
      <c r="AI66" s="648" t="n">
        <v>191.666666666667</v>
      </c>
      <c r="AJ66" s="648" t="n">
        <v>72.5</v>
      </c>
      <c r="AK66" s="648" t="n">
        <v>1288.33333333333</v>
      </c>
      <c r="AL66" s="648" t="n">
        <v>2985</v>
      </c>
      <c r="AM66" s="648" t="n">
        <v>0</v>
      </c>
      <c r="AN66" s="648" t="n">
        <v>192.5</v>
      </c>
      <c r="AO66" s="648" t="n">
        <v>1078.33333333333</v>
      </c>
      <c r="AP66" s="648" t="n">
        <v>158.333333333333</v>
      </c>
      <c r="AQ66" s="648" t="n">
        <v>0</v>
      </c>
      <c r="AR66" s="648" t="n">
        <v>421.666666666667</v>
      </c>
      <c r="AS66" s="648" t="n">
        <v>1687.5</v>
      </c>
      <c r="AT66" s="648" t="n">
        <v>234.166666666667</v>
      </c>
      <c r="AU66" s="648" t="n">
        <v>969.166666666667</v>
      </c>
      <c r="AV66" s="649" t="n">
        <v>970.833333333333</v>
      </c>
      <c r="AW66" s="650" t="n">
        <v>735</v>
      </c>
      <c r="AX66" s="650" t="n">
        <v>123.333333333333</v>
      </c>
      <c r="AY66" s="650" t="n">
        <v>180</v>
      </c>
      <c r="AZ66" s="650" t="n">
        <v>240</v>
      </c>
      <c r="BA66" s="650" t="n">
        <v>383.333333333333</v>
      </c>
      <c r="BB66" s="650" t="n">
        <v>391.666666666667</v>
      </c>
      <c r="BC66" s="650" t="n">
        <v>1481.66666666667</v>
      </c>
      <c r="BD66" s="650" t="n">
        <v>801.666666666666</v>
      </c>
      <c r="BE66" s="650" t="n">
        <v>1010.83333333333</v>
      </c>
      <c r="BF66" s="650" t="n">
        <v>164.166666666667</v>
      </c>
      <c r="BG66" s="650" t="n">
        <v>121.666666666667</v>
      </c>
      <c r="BH66" s="650" t="n">
        <v>223.333333333333</v>
      </c>
      <c r="BI66" s="650" t="n">
        <v>1784.16666666667</v>
      </c>
      <c r="BJ66" s="650" t="n">
        <v>535</v>
      </c>
      <c r="BK66" s="650" t="n">
        <v>3100</v>
      </c>
      <c r="BL66" s="650" t="n">
        <v>2041.66666666667</v>
      </c>
      <c r="BM66" s="650" t="n">
        <v>2645.83333333333</v>
      </c>
      <c r="BN66" s="650" t="n">
        <v>289.166666666667</v>
      </c>
      <c r="BO66" s="650" t="n">
        <v>995.833333333334</v>
      </c>
      <c r="BP66" s="650" t="n">
        <v>810</v>
      </c>
      <c r="BQ66" s="650" t="n">
        <v>211.666666666667</v>
      </c>
      <c r="BR66" s="650" t="n">
        <v>191.666666666667</v>
      </c>
      <c r="BS66" s="650" t="n">
        <v>72.5</v>
      </c>
      <c r="BT66" s="650" t="n">
        <v>1288.33333333333</v>
      </c>
      <c r="BU66" s="650" t="n">
        <v>95</v>
      </c>
      <c r="BV66" s="650" t="n">
        <v>2985</v>
      </c>
      <c r="BW66" s="650" t="n">
        <v>0</v>
      </c>
      <c r="BX66" s="650" t="n">
        <v>192.5</v>
      </c>
      <c r="BY66" s="650" t="n">
        <v>1078.33333333333</v>
      </c>
      <c r="BZ66" s="650" t="n">
        <v>158.333333333333</v>
      </c>
      <c r="CA66" s="650" t="n">
        <v>0</v>
      </c>
      <c r="CB66" s="650" t="n">
        <v>421.666666666667</v>
      </c>
      <c r="CC66" s="650" t="n">
        <v>260.833333333333</v>
      </c>
      <c r="CD66" s="650" t="n">
        <v>1687.5</v>
      </c>
      <c r="CE66" s="650" t="n">
        <v>234.166666666667</v>
      </c>
      <c r="CF66" s="650" t="n">
        <v>969.166666666667</v>
      </c>
      <c r="CG66" s="650" t="n">
        <v>970.833333333333</v>
      </c>
      <c r="CH66" s="650" t="n">
        <v>0</v>
      </c>
      <c r="CI66" s="638" t="n">
        <v>0.000200660926928069</v>
      </c>
      <c r="CJ66" s="290" t="s">
        <v>384</v>
      </c>
      <c r="CK66" s="639"/>
      <c r="CL66" s="325" t="s">
        <v>192</v>
      </c>
      <c r="CN66" s="607" t="n">
        <v>66</v>
      </c>
    </row>
    <row r="67" customFormat="false" ht="12.75" hidden="false" customHeight="false" outlineLevel="0" collapsed="false">
      <c r="A67" s="634" t="s">
        <v>212</v>
      </c>
      <c r="B67" s="602" t="n">
        <v>32334.1666666667</v>
      </c>
      <c r="C67" s="602" t="n">
        <v>3268.16666666667</v>
      </c>
      <c r="D67" s="602" t="n">
        <v>177.666666666667</v>
      </c>
      <c r="E67" s="602" t="n">
        <v>456.333333333333</v>
      </c>
      <c r="F67" s="602" t="n">
        <v>2082.16666666667</v>
      </c>
      <c r="G67" s="602" t="n">
        <v>1239.5</v>
      </c>
      <c r="H67" s="602" t="n">
        <v>963.166666666667</v>
      </c>
      <c r="I67" s="602" t="n">
        <v>13524.5</v>
      </c>
      <c r="J67" s="602" t="n">
        <v>885.5</v>
      </c>
      <c r="K67" s="602" t="n">
        <v>4418.66666666667</v>
      </c>
      <c r="L67" s="602" t="n">
        <v>3210.66666666667</v>
      </c>
      <c r="M67" s="602" t="n">
        <v>0</v>
      </c>
      <c r="N67" s="602" t="n">
        <v>0</v>
      </c>
      <c r="O67" s="602" t="n">
        <v>2107.83333333333</v>
      </c>
      <c r="P67" s="602" t="n">
        <v>0</v>
      </c>
      <c r="Q67" s="603" t="n">
        <v>777</v>
      </c>
      <c r="R67" s="648" t="n">
        <v>119.666666666667</v>
      </c>
      <c r="S67" s="648" t="n">
        <v>204</v>
      </c>
      <c r="T67" s="648" t="n">
        <v>267</v>
      </c>
      <c r="U67" s="648" t="n">
        <v>422.666666666667</v>
      </c>
      <c r="V67" s="648" t="n">
        <v>456.333333333333</v>
      </c>
      <c r="W67" s="648" t="n">
        <v>1669.33333333333</v>
      </c>
      <c r="X67" s="648" t="n">
        <v>1211.16666666667</v>
      </c>
      <c r="Y67" s="648" t="n">
        <v>174.833333333333</v>
      </c>
      <c r="Z67" s="648" t="n">
        <v>127.333333333333</v>
      </c>
      <c r="AA67" s="648" t="n">
        <v>218.666666666667</v>
      </c>
      <c r="AB67" s="648" t="n">
        <v>1902.83333333333</v>
      </c>
      <c r="AC67" s="648" t="n">
        <v>0</v>
      </c>
      <c r="AD67" s="648" t="n">
        <v>575</v>
      </c>
      <c r="AE67" s="648" t="n">
        <v>2082.16666666667</v>
      </c>
      <c r="AF67" s="648" t="n">
        <v>9112.50000000001</v>
      </c>
      <c r="AG67" s="648" t="n">
        <v>618.5</v>
      </c>
      <c r="AH67" s="648" t="n">
        <v>1111.16666666667</v>
      </c>
      <c r="AI67" s="648" t="n">
        <v>202.333333333333</v>
      </c>
      <c r="AJ67" s="648" t="n">
        <v>66.5</v>
      </c>
      <c r="AK67" s="648" t="n">
        <v>1537.66666666667</v>
      </c>
      <c r="AL67" s="648" t="n">
        <v>3172</v>
      </c>
      <c r="AM67" s="648" t="n">
        <v>0</v>
      </c>
      <c r="AN67" s="648" t="n">
        <v>234.5</v>
      </c>
      <c r="AO67" s="648" t="n">
        <v>1214.66666666667</v>
      </c>
      <c r="AP67" s="648" t="n">
        <v>177.666666666667</v>
      </c>
      <c r="AQ67" s="648" t="n">
        <v>0</v>
      </c>
      <c r="AR67" s="648" t="n">
        <v>519.333333333333</v>
      </c>
      <c r="AS67" s="648" t="n">
        <v>1909.5</v>
      </c>
      <c r="AT67" s="648" t="n">
        <v>241.833333333333</v>
      </c>
      <c r="AU67" s="648" t="n">
        <v>1029.83333333333</v>
      </c>
      <c r="AV67" s="649" t="n">
        <v>978.166666666667</v>
      </c>
      <c r="AW67" s="602" t="n">
        <v>777</v>
      </c>
      <c r="AX67" s="602" t="n">
        <v>119.666666666667</v>
      </c>
      <c r="AY67" s="602" t="n">
        <v>204</v>
      </c>
      <c r="AZ67" s="602" t="n">
        <v>267</v>
      </c>
      <c r="BA67" s="602" t="n">
        <v>422.666666666667</v>
      </c>
      <c r="BB67" s="602" t="n">
        <v>456.333333333333</v>
      </c>
      <c r="BC67" s="602" t="n">
        <v>1669.33333333333</v>
      </c>
      <c r="BD67" s="602" t="n">
        <v>886.333333333334</v>
      </c>
      <c r="BE67" s="602" t="n">
        <v>1211.16666666667</v>
      </c>
      <c r="BF67" s="602" t="n">
        <v>174.833333333333</v>
      </c>
      <c r="BG67" s="602" t="n">
        <v>127.333333333333</v>
      </c>
      <c r="BH67" s="602" t="n">
        <v>218.666666666667</v>
      </c>
      <c r="BI67" s="602" t="n">
        <v>1902.83333333333</v>
      </c>
      <c r="BJ67" s="602" t="n">
        <v>575</v>
      </c>
      <c r="BK67" s="602" t="n">
        <v>3470</v>
      </c>
      <c r="BL67" s="602" t="n">
        <v>2408.33333333333</v>
      </c>
      <c r="BM67" s="602" t="n">
        <v>3234.16666666667</v>
      </c>
      <c r="BN67" s="602" t="n">
        <v>288.833333333333</v>
      </c>
      <c r="BO67" s="602" t="n">
        <v>1111.16666666667</v>
      </c>
      <c r="BP67" s="602" t="n">
        <v>907</v>
      </c>
      <c r="BQ67" s="602" t="n">
        <v>237.333333333333</v>
      </c>
      <c r="BR67" s="602" t="n">
        <v>202.333333333333</v>
      </c>
      <c r="BS67" s="602" t="n">
        <v>66.5</v>
      </c>
      <c r="BT67" s="602" t="n">
        <v>1537.66666666667</v>
      </c>
      <c r="BU67" s="602" t="n">
        <v>123</v>
      </c>
      <c r="BV67" s="602" t="n">
        <v>3172</v>
      </c>
      <c r="BW67" s="602" t="n">
        <v>0</v>
      </c>
      <c r="BX67" s="602" t="n">
        <v>234.5</v>
      </c>
      <c r="BY67" s="602" t="n">
        <v>1214.66666666667</v>
      </c>
      <c r="BZ67" s="602" t="n">
        <v>177.666666666667</v>
      </c>
      <c r="CA67" s="602" t="n">
        <v>0</v>
      </c>
      <c r="CB67" s="602" t="n">
        <v>519.333333333333</v>
      </c>
      <c r="CC67" s="602" t="n">
        <v>258.166666666667</v>
      </c>
      <c r="CD67" s="602" t="n">
        <v>1909.5</v>
      </c>
      <c r="CE67" s="602" t="n">
        <v>241.833333333333</v>
      </c>
      <c r="CF67" s="602" t="n">
        <v>1029.83333333333</v>
      </c>
      <c r="CG67" s="602" t="n">
        <v>978.166666666667</v>
      </c>
      <c r="CH67" s="602" t="n">
        <v>0</v>
      </c>
      <c r="CI67" s="638" t="n">
        <v>0.000946838611081888</v>
      </c>
      <c r="CJ67" s="290" t="s">
        <v>384</v>
      </c>
      <c r="CK67" s="639"/>
      <c r="CL67" s="325" t="s">
        <v>192</v>
      </c>
      <c r="CN67" s="607" t="n">
        <v>67</v>
      </c>
    </row>
    <row r="68" customFormat="false" ht="12.75" hidden="false" customHeight="false" outlineLevel="0" collapsed="false">
      <c r="A68" s="634" t="s">
        <v>215</v>
      </c>
      <c r="B68" s="602" t="n">
        <v>39185</v>
      </c>
      <c r="C68" s="602" t="n">
        <v>3405</v>
      </c>
      <c r="D68" s="602" t="n">
        <v>130</v>
      </c>
      <c r="E68" s="602" t="n">
        <v>539</v>
      </c>
      <c r="F68" s="602" t="n">
        <v>2446</v>
      </c>
      <c r="G68" s="602" t="n">
        <v>1338</v>
      </c>
      <c r="H68" s="602" t="n">
        <v>1390</v>
      </c>
      <c r="I68" s="602" t="n">
        <v>17806</v>
      </c>
      <c r="J68" s="602" t="n">
        <v>958</v>
      </c>
      <c r="K68" s="602" t="n">
        <v>4641</v>
      </c>
      <c r="L68" s="602" t="n">
        <v>3956</v>
      </c>
      <c r="M68" s="602" t="n">
        <v>0</v>
      </c>
      <c r="N68" s="602" t="n">
        <v>0</v>
      </c>
      <c r="O68" s="602" t="n">
        <v>2576</v>
      </c>
      <c r="P68" s="602" t="n">
        <v>0</v>
      </c>
      <c r="Q68" s="603" t="n">
        <v>1137</v>
      </c>
      <c r="R68" s="648" t="n">
        <v>177</v>
      </c>
      <c r="S68" s="648" t="n">
        <v>180</v>
      </c>
      <c r="T68" s="648" t="n">
        <v>283</v>
      </c>
      <c r="U68" s="648" t="n">
        <v>473</v>
      </c>
      <c r="V68" s="648" t="n">
        <v>539</v>
      </c>
      <c r="W68" s="648" t="n">
        <v>2092</v>
      </c>
      <c r="X68" s="648" t="n">
        <v>1173</v>
      </c>
      <c r="Y68" s="648" t="n">
        <v>175</v>
      </c>
      <c r="Z68" s="648" t="n">
        <v>134</v>
      </c>
      <c r="AA68" s="648" t="n">
        <v>194</v>
      </c>
      <c r="AB68" s="648" t="n">
        <v>2515</v>
      </c>
      <c r="AC68" s="648" t="n">
        <v>0</v>
      </c>
      <c r="AD68" s="648" t="n">
        <v>655</v>
      </c>
      <c r="AE68" s="648" t="n">
        <v>2446</v>
      </c>
      <c r="AF68" s="648" t="n">
        <v>12701</v>
      </c>
      <c r="AG68" s="648" t="n">
        <v>675</v>
      </c>
      <c r="AH68" s="648" t="n">
        <v>1291</v>
      </c>
      <c r="AI68" s="648" t="n">
        <v>215</v>
      </c>
      <c r="AJ68" s="648" t="n">
        <v>76</v>
      </c>
      <c r="AK68" s="648" t="n">
        <v>1590</v>
      </c>
      <c r="AL68" s="648" t="n">
        <v>3335</v>
      </c>
      <c r="AM68" s="648" t="n">
        <v>0</v>
      </c>
      <c r="AN68" s="648" t="n">
        <v>304</v>
      </c>
      <c r="AO68" s="648" t="n">
        <v>1532</v>
      </c>
      <c r="AP68" s="648" t="n">
        <v>130</v>
      </c>
      <c r="AQ68" s="648" t="n">
        <v>0</v>
      </c>
      <c r="AR68" s="648" t="n">
        <v>642</v>
      </c>
      <c r="AS68" s="648" t="n">
        <v>2014</v>
      </c>
      <c r="AT68" s="648" t="n">
        <v>210</v>
      </c>
      <c r="AU68" s="648" t="n">
        <v>1205</v>
      </c>
      <c r="AV68" s="649" t="n">
        <v>1092</v>
      </c>
      <c r="AW68" s="602" t="n">
        <v>1137</v>
      </c>
      <c r="AX68" s="602" t="n">
        <v>177</v>
      </c>
      <c r="AY68" s="602" t="n">
        <v>180</v>
      </c>
      <c r="AZ68" s="602" t="n">
        <v>283</v>
      </c>
      <c r="BA68" s="602" t="n">
        <v>473</v>
      </c>
      <c r="BB68" s="602" t="n">
        <v>539</v>
      </c>
      <c r="BC68" s="602" t="n">
        <v>2092</v>
      </c>
      <c r="BD68" s="602" t="n">
        <v>966</v>
      </c>
      <c r="BE68" s="602" t="n">
        <v>1173</v>
      </c>
      <c r="BF68" s="602" t="n">
        <v>175</v>
      </c>
      <c r="BG68" s="602" t="n">
        <v>134</v>
      </c>
      <c r="BH68" s="602" t="n">
        <v>194</v>
      </c>
      <c r="BI68" s="602" t="n">
        <v>2515</v>
      </c>
      <c r="BJ68" s="602" t="n">
        <v>655</v>
      </c>
      <c r="BK68" s="602" t="n">
        <v>4615</v>
      </c>
      <c r="BL68" s="602" t="n">
        <v>3334</v>
      </c>
      <c r="BM68" s="602" t="n">
        <v>4752</v>
      </c>
      <c r="BN68" s="602" t="n">
        <v>342</v>
      </c>
      <c r="BO68" s="602" t="n">
        <v>1291</v>
      </c>
      <c r="BP68" s="602" t="n">
        <v>1138</v>
      </c>
      <c r="BQ68" s="602" t="n">
        <v>216</v>
      </c>
      <c r="BR68" s="602" t="n">
        <v>215</v>
      </c>
      <c r="BS68" s="602" t="n">
        <v>76</v>
      </c>
      <c r="BT68" s="602" t="n">
        <v>1590</v>
      </c>
      <c r="BU68" s="602" t="n">
        <v>93</v>
      </c>
      <c r="BV68" s="602" t="n">
        <v>3335</v>
      </c>
      <c r="BW68" s="602" t="n">
        <v>0</v>
      </c>
      <c r="BX68" s="602" t="n">
        <v>304</v>
      </c>
      <c r="BY68" s="602" t="n">
        <v>1532</v>
      </c>
      <c r="BZ68" s="602" t="n">
        <v>130</v>
      </c>
      <c r="CA68" s="602" t="n">
        <v>0</v>
      </c>
      <c r="CB68" s="602" t="n">
        <v>642</v>
      </c>
      <c r="CC68" s="602" t="n">
        <v>366</v>
      </c>
      <c r="CD68" s="602" t="n">
        <v>2014</v>
      </c>
      <c r="CE68" s="602" t="n">
        <v>210</v>
      </c>
      <c r="CF68" s="602" t="n">
        <v>1205</v>
      </c>
      <c r="CG68" s="602" t="n">
        <v>1092</v>
      </c>
      <c r="CH68" s="602" t="n">
        <v>0</v>
      </c>
      <c r="CI68" s="638" t="n">
        <v>0.00152182742682632</v>
      </c>
      <c r="CJ68" s="290" t="s">
        <v>384</v>
      </c>
      <c r="CK68" s="639"/>
      <c r="CL68" s="325" t="s">
        <v>192</v>
      </c>
      <c r="CN68" s="607" t="n">
        <v>68</v>
      </c>
    </row>
    <row r="69" customFormat="false" ht="12.75" hidden="false" customHeight="false" outlineLevel="0" collapsed="false">
      <c r="A69" s="634" t="s">
        <v>217</v>
      </c>
      <c r="B69" s="602" t="n">
        <v>39728</v>
      </c>
      <c r="C69" s="602" t="n">
        <v>2962</v>
      </c>
      <c r="D69" s="602" t="n">
        <v>112</v>
      </c>
      <c r="E69" s="602" t="n">
        <v>411</v>
      </c>
      <c r="F69" s="602" t="n">
        <v>2181</v>
      </c>
      <c r="G69" s="602" t="n">
        <v>1142</v>
      </c>
      <c r="H69" s="602" t="n">
        <v>1554</v>
      </c>
      <c r="I69" s="602" t="n">
        <v>18808</v>
      </c>
      <c r="J69" s="602" t="n">
        <v>936</v>
      </c>
      <c r="K69" s="602" t="n">
        <v>4697</v>
      </c>
      <c r="L69" s="602" t="n">
        <v>4185</v>
      </c>
      <c r="M69" s="602" t="n">
        <v>0</v>
      </c>
      <c r="N69" s="602" t="n">
        <v>0</v>
      </c>
      <c r="O69" s="602" t="n">
        <v>2740</v>
      </c>
      <c r="P69" s="602" t="n">
        <v>0</v>
      </c>
      <c r="Q69" s="603" t="n">
        <v>1266</v>
      </c>
      <c r="R69" s="648" t="n">
        <v>236</v>
      </c>
      <c r="S69" s="648" t="n">
        <v>206</v>
      </c>
      <c r="T69" s="648" t="n">
        <v>227</v>
      </c>
      <c r="U69" s="648" t="n">
        <v>389</v>
      </c>
      <c r="V69" s="648" t="n">
        <v>411</v>
      </c>
      <c r="W69" s="648" t="n">
        <v>2181</v>
      </c>
      <c r="X69" s="648" t="n">
        <v>983</v>
      </c>
      <c r="Y69" s="648" t="n">
        <v>159</v>
      </c>
      <c r="Z69" s="648" t="n">
        <v>106</v>
      </c>
      <c r="AA69" s="648" t="n">
        <v>205</v>
      </c>
      <c r="AB69" s="648" t="n">
        <v>2825</v>
      </c>
      <c r="AC69" s="648" t="n">
        <v>0</v>
      </c>
      <c r="AD69" s="648" t="n">
        <v>584</v>
      </c>
      <c r="AE69" s="648" t="n">
        <v>2181</v>
      </c>
      <c r="AF69" s="648" t="n">
        <v>13751</v>
      </c>
      <c r="AG69" s="648" t="n">
        <v>709</v>
      </c>
      <c r="AH69" s="648" t="n">
        <v>1188</v>
      </c>
      <c r="AI69" s="648" t="n">
        <v>205</v>
      </c>
      <c r="AJ69" s="648" t="n">
        <v>52</v>
      </c>
      <c r="AK69" s="648" t="n">
        <v>1338</v>
      </c>
      <c r="AL69" s="648" t="n">
        <v>3376</v>
      </c>
      <c r="AM69" s="648" t="n">
        <v>0</v>
      </c>
      <c r="AN69" s="648" t="n">
        <v>353</v>
      </c>
      <c r="AO69" s="648" t="n">
        <v>1612</v>
      </c>
      <c r="AP69" s="648" t="n">
        <v>112</v>
      </c>
      <c r="AQ69" s="648" t="n">
        <v>0</v>
      </c>
      <c r="AR69" s="648" t="n">
        <v>641</v>
      </c>
      <c r="AS69" s="648" t="n">
        <v>2111</v>
      </c>
      <c r="AT69" s="648" t="n">
        <v>169</v>
      </c>
      <c r="AU69" s="648" t="n">
        <v>1103</v>
      </c>
      <c r="AV69" s="649" t="n">
        <v>1049</v>
      </c>
      <c r="AW69" s="602" t="n">
        <v>1266</v>
      </c>
      <c r="AX69" s="602" t="n">
        <v>236</v>
      </c>
      <c r="AY69" s="602" t="n">
        <v>206</v>
      </c>
      <c r="AZ69" s="602" t="n">
        <v>227</v>
      </c>
      <c r="BA69" s="602" t="n">
        <v>389</v>
      </c>
      <c r="BB69" s="602" t="n">
        <v>411</v>
      </c>
      <c r="BC69" s="602" t="n">
        <v>2181</v>
      </c>
      <c r="BD69" s="602" t="n">
        <v>856</v>
      </c>
      <c r="BE69" s="602" t="n">
        <v>983</v>
      </c>
      <c r="BF69" s="602" t="n">
        <v>159</v>
      </c>
      <c r="BG69" s="602" t="n">
        <v>106</v>
      </c>
      <c r="BH69" s="602" t="n">
        <v>205</v>
      </c>
      <c r="BI69" s="602" t="n">
        <v>2825</v>
      </c>
      <c r="BJ69" s="602" t="n">
        <v>584</v>
      </c>
      <c r="BK69" s="602" t="n">
        <v>5238</v>
      </c>
      <c r="BL69" s="602" t="n">
        <v>3633</v>
      </c>
      <c r="BM69" s="602" t="n">
        <v>4880</v>
      </c>
      <c r="BN69" s="602" t="n">
        <v>291</v>
      </c>
      <c r="BO69" s="602" t="n">
        <v>1188</v>
      </c>
      <c r="BP69" s="602" t="n">
        <v>1034</v>
      </c>
      <c r="BQ69" s="602" t="n">
        <v>186</v>
      </c>
      <c r="BR69" s="602" t="n">
        <v>205</v>
      </c>
      <c r="BS69" s="602" t="n">
        <v>52</v>
      </c>
      <c r="BT69" s="602" t="n">
        <v>1338</v>
      </c>
      <c r="BU69" s="602" t="n">
        <v>93</v>
      </c>
      <c r="BV69" s="602" t="n">
        <v>3376</v>
      </c>
      <c r="BW69" s="602" t="n">
        <v>0</v>
      </c>
      <c r="BX69" s="602" t="n">
        <v>353</v>
      </c>
      <c r="BY69" s="602" t="n">
        <v>1612</v>
      </c>
      <c r="BZ69" s="602" t="n">
        <v>112</v>
      </c>
      <c r="CA69" s="602" t="n">
        <v>0</v>
      </c>
      <c r="CB69" s="602" t="n">
        <v>641</v>
      </c>
      <c r="CC69" s="602" t="n">
        <v>430</v>
      </c>
      <c r="CD69" s="602" t="n">
        <v>2111</v>
      </c>
      <c r="CE69" s="602" t="n">
        <v>169</v>
      </c>
      <c r="CF69" s="602" t="n">
        <v>1103</v>
      </c>
      <c r="CG69" s="602" t="n">
        <v>1049</v>
      </c>
      <c r="CH69" s="602" t="n">
        <v>0</v>
      </c>
      <c r="CI69" s="638" t="n">
        <v>0.00196816561420628</v>
      </c>
      <c r="CJ69" s="290" t="s">
        <v>384</v>
      </c>
      <c r="CK69" s="639"/>
      <c r="CL69" s="325" t="s">
        <v>192</v>
      </c>
      <c r="CN69" s="607" t="n">
        <v>69</v>
      </c>
    </row>
    <row r="70" customFormat="false" ht="12.75" hidden="false" customHeight="false" outlineLevel="0" collapsed="false">
      <c r="A70" s="634" t="s">
        <v>218</v>
      </c>
      <c r="B70" s="602" t="n">
        <v>32353</v>
      </c>
      <c r="C70" s="602" t="n">
        <v>2361</v>
      </c>
      <c r="D70" s="602" t="n">
        <v>104</v>
      </c>
      <c r="E70" s="602" t="n">
        <v>337</v>
      </c>
      <c r="F70" s="602" t="n">
        <v>1785</v>
      </c>
      <c r="G70" s="602" t="n">
        <v>928</v>
      </c>
      <c r="H70" s="602" t="n">
        <v>1327</v>
      </c>
      <c r="I70" s="602" t="n">
        <v>15255</v>
      </c>
      <c r="J70" s="602" t="n">
        <v>802</v>
      </c>
      <c r="K70" s="602" t="n">
        <v>3680</v>
      </c>
      <c r="L70" s="602" t="n">
        <v>3533</v>
      </c>
      <c r="M70" s="602" t="n">
        <v>0</v>
      </c>
      <c r="N70" s="602" t="n">
        <v>0</v>
      </c>
      <c r="O70" s="602" t="n">
        <v>2241</v>
      </c>
      <c r="P70" s="602" t="n">
        <v>0</v>
      </c>
      <c r="Q70" s="603" t="n">
        <v>1141</v>
      </c>
      <c r="R70" s="648" t="n">
        <v>146</v>
      </c>
      <c r="S70" s="648" t="n">
        <v>161</v>
      </c>
      <c r="T70" s="648" t="n">
        <v>159</v>
      </c>
      <c r="U70" s="648" t="n">
        <v>317</v>
      </c>
      <c r="V70" s="648" t="n">
        <v>337</v>
      </c>
      <c r="W70" s="648" t="n">
        <v>1766</v>
      </c>
      <c r="X70" s="648" t="n">
        <v>796</v>
      </c>
      <c r="Y70" s="648" t="n">
        <v>117</v>
      </c>
      <c r="Z70" s="648" t="n">
        <v>61</v>
      </c>
      <c r="AA70" s="648" t="n">
        <v>153</v>
      </c>
      <c r="AB70" s="648" t="n">
        <v>2390</v>
      </c>
      <c r="AC70" s="648" t="n">
        <v>0</v>
      </c>
      <c r="AD70" s="648" t="n">
        <v>518</v>
      </c>
      <c r="AE70" s="648" t="n">
        <v>1785</v>
      </c>
      <c r="AF70" s="648" t="n">
        <v>11295</v>
      </c>
      <c r="AG70" s="648" t="n">
        <v>643</v>
      </c>
      <c r="AH70" s="648" t="n">
        <v>941</v>
      </c>
      <c r="AI70" s="648" t="n">
        <v>133</v>
      </c>
      <c r="AJ70" s="648" t="n">
        <v>40</v>
      </c>
      <c r="AK70" s="648" t="n">
        <v>1115</v>
      </c>
      <c r="AL70" s="648" t="n">
        <v>2629</v>
      </c>
      <c r="AM70" s="648" t="n">
        <v>0</v>
      </c>
      <c r="AN70" s="648" t="n">
        <v>314</v>
      </c>
      <c r="AO70" s="648" t="n">
        <v>1348</v>
      </c>
      <c r="AP70" s="648" t="n">
        <v>104</v>
      </c>
      <c r="AQ70" s="648" t="n">
        <v>0</v>
      </c>
      <c r="AR70" s="648" t="n">
        <v>450</v>
      </c>
      <c r="AS70" s="648" t="n">
        <v>1671</v>
      </c>
      <c r="AT70" s="648" t="n">
        <v>93</v>
      </c>
      <c r="AU70" s="648" t="n">
        <v>781</v>
      </c>
      <c r="AV70" s="649" t="n">
        <v>949</v>
      </c>
      <c r="AW70" s="602" t="n">
        <v>1141</v>
      </c>
      <c r="AX70" s="602" t="n">
        <v>146</v>
      </c>
      <c r="AY70" s="602" t="n">
        <v>161</v>
      </c>
      <c r="AZ70" s="602" t="n">
        <v>159</v>
      </c>
      <c r="BA70" s="602" t="n">
        <v>317</v>
      </c>
      <c r="BB70" s="602" t="n">
        <v>337</v>
      </c>
      <c r="BC70" s="602" t="n">
        <v>1766</v>
      </c>
      <c r="BD70" s="602" t="n">
        <v>679</v>
      </c>
      <c r="BE70" s="602" t="n">
        <v>796</v>
      </c>
      <c r="BF70" s="602" t="n">
        <v>117</v>
      </c>
      <c r="BG70" s="602" t="n">
        <v>61</v>
      </c>
      <c r="BH70" s="602" t="n">
        <v>153</v>
      </c>
      <c r="BI70" s="602" t="n">
        <v>2390</v>
      </c>
      <c r="BJ70" s="602" t="n">
        <v>518</v>
      </c>
      <c r="BK70" s="602" t="n">
        <v>4138</v>
      </c>
      <c r="BL70" s="602" t="n">
        <v>3051</v>
      </c>
      <c r="BM70" s="602" t="n">
        <v>4106</v>
      </c>
      <c r="BN70" s="602" t="n">
        <v>300</v>
      </c>
      <c r="BO70" s="602" t="n">
        <v>941</v>
      </c>
      <c r="BP70" s="602" t="n">
        <v>806</v>
      </c>
      <c r="BQ70" s="602" t="n">
        <v>187</v>
      </c>
      <c r="BR70" s="602" t="n">
        <v>133</v>
      </c>
      <c r="BS70" s="602" t="n">
        <v>40</v>
      </c>
      <c r="BT70" s="602" t="n">
        <v>1115</v>
      </c>
      <c r="BU70" s="602" t="n">
        <v>78</v>
      </c>
      <c r="BV70" s="602" t="n">
        <v>2629</v>
      </c>
      <c r="BW70" s="602" t="n">
        <v>0</v>
      </c>
      <c r="BX70" s="602" t="n">
        <v>314</v>
      </c>
      <c r="BY70" s="602" t="n">
        <v>1348</v>
      </c>
      <c r="BZ70" s="602" t="n">
        <v>104</v>
      </c>
      <c r="CA70" s="602" t="n">
        <v>0</v>
      </c>
      <c r="CB70" s="602" t="n">
        <v>450</v>
      </c>
      <c r="CC70" s="602" t="n">
        <v>378</v>
      </c>
      <c r="CD70" s="602" t="n">
        <v>1671</v>
      </c>
      <c r="CE70" s="602" t="n">
        <v>93</v>
      </c>
      <c r="CF70" s="602" t="n">
        <v>781</v>
      </c>
      <c r="CG70" s="602" t="n">
        <v>949</v>
      </c>
      <c r="CH70" s="602" t="n">
        <v>0</v>
      </c>
      <c r="CI70" s="638" t="n">
        <v>0.00337054448231731</v>
      </c>
      <c r="CJ70" s="290" t="s">
        <v>384</v>
      </c>
      <c r="CK70" s="639"/>
      <c r="CL70" s="325" t="s">
        <v>192</v>
      </c>
      <c r="CN70" s="607" t="n">
        <v>70</v>
      </c>
    </row>
    <row r="71" customFormat="false" ht="12.75" hidden="false" customHeight="false" outlineLevel="0" collapsed="false">
      <c r="A71" s="634" t="s">
        <v>219</v>
      </c>
      <c r="B71" s="602" t="n">
        <v>29596</v>
      </c>
      <c r="C71" s="602" t="n">
        <v>2511</v>
      </c>
      <c r="D71" s="602" t="n">
        <v>136</v>
      </c>
      <c r="E71" s="602" t="n">
        <v>367</v>
      </c>
      <c r="F71" s="602" t="n">
        <v>1790</v>
      </c>
      <c r="G71" s="602" t="n">
        <v>954</v>
      </c>
      <c r="H71" s="602" t="n">
        <v>1042</v>
      </c>
      <c r="I71" s="602" t="n">
        <v>13311</v>
      </c>
      <c r="J71" s="602" t="n">
        <v>775</v>
      </c>
      <c r="K71" s="602" t="n">
        <v>3728</v>
      </c>
      <c r="L71" s="602" t="n">
        <v>3241</v>
      </c>
      <c r="M71" s="602" t="n">
        <v>0</v>
      </c>
      <c r="N71" s="602" t="n">
        <v>0</v>
      </c>
      <c r="O71" s="602" t="n">
        <v>1741</v>
      </c>
      <c r="P71" s="602" t="n">
        <v>0</v>
      </c>
      <c r="Q71" s="603" t="n">
        <v>826</v>
      </c>
      <c r="R71" s="648" t="n">
        <v>152</v>
      </c>
      <c r="S71" s="648" t="n">
        <v>169</v>
      </c>
      <c r="T71" s="648" t="n">
        <v>190</v>
      </c>
      <c r="U71" s="648" t="n">
        <v>325</v>
      </c>
      <c r="V71" s="648" t="n">
        <v>367</v>
      </c>
      <c r="W71" s="648" t="n">
        <v>1347</v>
      </c>
      <c r="X71" s="648" t="n">
        <v>966</v>
      </c>
      <c r="Y71" s="648" t="n">
        <v>122</v>
      </c>
      <c r="Z71" s="648" t="n">
        <v>122</v>
      </c>
      <c r="AA71" s="648" t="n">
        <v>124</v>
      </c>
      <c r="AB71" s="648" t="n">
        <v>2015</v>
      </c>
      <c r="AC71" s="648" t="n">
        <v>0</v>
      </c>
      <c r="AD71" s="648" t="n">
        <v>511</v>
      </c>
      <c r="AE71" s="648" t="n">
        <v>1790</v>
      </c>
      <c r="AF71" s="648" t="n">
        <v>9609</v>
      </c>
      <c r="AG71" s="648" t="n">
        <v>585</v>
      </c>
      <c r="AH71" s="648" t="n">
        <v>829</v>
      </c>
      <c r="AI71" s="648" t="n">
        <v>157</v>
      </c>
      <c r="AJ71" s="648" t="n">
        <v>64</v>
      </c>
      <c r="AK71" s="648" t="n">
        <v>1065</v>
      </c>
      <c r="AL71" s="648" t="n">
        <v>2694</v>
      </c>
      <c r="AM71" s="648" t="n">
        <v>0</v>
      </c>
      <c r="AN71" s="648" t="n">
        <v>225</v>
      </c>
      <c r="AO71" s="648" t="n">
        <v>1177</v>
      </c>
      <c r="AP71" s="648" t="n">
        <v>136</v>
      </c>
      <c r="AQ71" s="648" t="n">
        <v>0</v>
      </c>
      <c r="AR71" s="648" t="n">
        <v>480</v>
      </c>
      <c r="AS71" s="648" t="n">
        <v>1674</v>
      </c>
      <c r="AT71" s="648" t="n">
        <v>118</v>
      </c>
      <c r="AU71" s="648" t="n">
        <v>810</v>
      </c>
      <c r="AV71" s="649" t="n">
        <v>947</v>
      </c>
      <c r="AW71" s="602" t="n">
        <v>826</v>
      </c>
      <c r="AX71" s="602" t="n">
        <v>152</v>
      </c>
      <c r="AY71" s="602" t="n">
        <v>169</v>
      </c>
      <c r="AZ71" s="602" t="n">
        <v>190</v>
      </c>
      <c r="BA71" s="602" t="n">
        <v>325</v>
      </c>
      <c r="BB71" s="602" t="n">
        <v>367</v>
      </c>
      <c r="BC71" s="602" t="n">
        <v>1347</v>
      </c>
      <c r="BD71" s="602" t="n">
        <v>666</v>
      </c>
      <c r="BE71" s="602" t="n">
        <v>966</v>
      </c>
      <c r="BF71" s="602" t="n">
        <v>122</v>
      </c>
      <c r="BG71" s="602" t="n">
        <v>122</v>
      </c>
      <c r="BH71" s="602" t="n">
        <v>124</v>
      </c>
      <c r="BI71" s="602" t="n">
        <v>2015</v>
      </c>
      <c r="BJ71" s="602" t="n">
        <v>511</v>
      </c>
      <c r="BK71" s="602" t="n">
        <v>3505</v>
      </c>
      <c r="BL71" s="602" t="n">
        <v>2705</v>
      </c>
      <c r="BM71" s="602" t="n">
        <v>3399</v>
      </c>
      <c r="BN71" s="602" t="n">
        <v>260</v>
      </c>
      <c r="BO71" s="602" t="n">
        <v>829</v>
      </c>
      <c r="BP71" s="602" t="n">
        <v>864</v>
      </c>
      <c r="BQ71" s="602" t="n">
        <v>161</v>
      </c>
      <c r="BR71" s="602" t="n">
        <v>157</v>
      </c>
      <c r="BS71" s="602" t="n">
        <v>64</v>
      </c>
      <c r="BT71" s="602" t="n">
        <v>1065</v>
      </c>
      <c r="BU71" s="602" t="n">
        <v>78</v>
      </c>
      <c r="BV71" s="602" t="n">
        <v>2694</v>
      </c>
      <c r="BW71" s="602" t="n">
        <v>0</v>
      </c>
      <c r="BX71" s="602" t="n">
        <v>225</v>
      </c>
      <c r="BY71" s="602" t="n">
        <v>1177</v>
      </c>
      <c r="BZ71" s="602" t="n">
        <v>136</v>
      </c>
      <c r="CA71" s="602" t="n">
        <v>0</v>
      </c>
      <c r="CB71" s="602" t="n">
        <v>480</v>
      </c>
      <c r="CC71" s="602" t="n">
        <v>346</v>
      </c>
      <c r="CD71" s="602" t="n">
        <v>1674</v>
      </c>
      <c r="CE71" s="602" t="n">
        <v>118</v>
      </c>
      <c r="CF71" s="602" t="n">
        <v>810</v>
      </c>
      <c r="CG71" s="602" t="n">
        <v>947</v>
      </c>
      <c r="CH71" s="602" t="n">
        <v>0</v>
      </c>
      <c r="CI71" s="638" t="n">
        <v>0.0042163384619086</v>
      </c>
      <c r="CJ71" s="290" t="s">
        <v>384</v>
      </c>
      <c r="CK71" s="639"/>
      <c r="CL71" s="325" t="s">
        <v>192</v>
      </c>
      <c r="CN71" s="607" t="n">
        <v>71</v>
      </c>
    </row>
    <row r="72" customFormat="false" ht="12.75" hidden="false" customHeight="false" outlineLevel="0" collapsed="false">
      <c r="A72" s="634" t="s">
        <v>220</v>
      </c>
      <c r="B72" s="602" t="n">
        <v>31521</v>
      </c>
      <c r="C72" s="602" t="n">
        <v>2848</v>
      </c>
      <c r="D72" s="602" t="n">
        <v>142</v>
      </c>
      <c r="E72" s="602" t="n">
        <v>453</v>
      </c>
      <c r="F72" s="602" t="n">
        <v>2071</v>
      </c>
      <c r="G72" s="602" t="n">
        <v>1199</v>
      </c>
      <c r="H72" s="602" t="n">
        <v>988</v>
      </c>
      <c r="I72" s="602" t="n">
        <v>13502</v>
      </c>
      <c r="J72" s="602" t="n">
        <v>879</v>
      </c>
      <c r="K72" s="602" t="n">
        <v>4302</v>
      </c>
      <c r="L72" s="602" t="n">
        <v>3351</v>
      </c>
      <c r="M72" s="602" t="n">
        <v>0</v>
      </c>
      <c r="N72" s="602" t="n">
        <v>0</v>
      </c>
      <c r="O72" s="602" t="n">
        <v>1786</v>
      </c>
      <c r="P72" s="602" t="n">
        <v>0</v>
      </c>
      <c r="Q72" s="603" t="n">
        <v>796</v>
      </c>
      <c r="R72" s="648" t="n">
        <v>140</v>
      </c>
      <c r="S72" s="648" t="n">
        <v>164</v>
      </c>
      <c r="T72" s="648" t="n">
        <v>242</v>
      </c>
      <c r="U72" s="648" t="n">
        <v>437</v>
      </c>
      <c r="V72" s="648" t="n">
        <v>453</v>
      </c>
      <c r="W72" s="648" t="n">
        <v>1434</v>
      </c>
      <c r="X72" s="648" t="n">
        <v>1065</v>
      </c>
      <c r="Y72" s="648" t="n">
        <v>106</v>
      </c>
      <c r="Z72" s="648" t="n">
        <v>109</v>
      </c>
      <c r="AA72" s="648" t="n">
        <v>166</v>
      </c>
      <c r="AB72" s="648" t="n">
        <v>2002</v>
      </c>
      <c r="AC72" s="648" t="n">
        <v>0</v>
      </c>
      <c r="AD72" s="648" t="n">
        <v>570</v>
      </c>
      <c r="AE72" s="648" t="n">
        <v>2071</v>
      </c>
      <c r="AF72" s="648" t="n">
        <v>9124</v>
      </c>
      <c r="AG72" s="648" t="n">
        <v>637</v>
      </c>
      <c r="AH72" s="648" t="n">
        <v>1058</v>
      </c>
      <c r="AI72" s="648" t="n">
        <v>204</v>
      </c>
      <c r="AJ72" s="648" t="n">
        <v>52</v>
      </c>
      <c r="AK72" s="648" t="n">
        <v>1310</v>
      </c>
      <c r="AL72" s="648" t="n">
        <v>3194</v>
      </c>
      <c r="AM72" s="648" t="n">
        <v>0</v>
      </c>
      <c r="AN72" s="648" t="n">
        <v>188</v>
      </c>
      <c r="AO72" s="648" t="n">
        <v>1379</v>
      </c>
      <c r="AP72" s="648" t="n">
        <v>142</v>
      </c>
      <c r="AQ72" s="648" t="n">
        <v>0</v>
      </c>
      <c r="AR72" s="648" t="n">
        <v>473</v>
      </c>
      <c r="AS72" s="648" t="n">
        <v>1804</v>
      </c>
      <c r="AT72" s="648" t="n">
        <v>192</v>
      </c>
      <c r="AU72" s="648" t="n">
        <v>973</v>
      </c>
      <c r="AV72" s="649" t="n">
        <v>1036</v>
      </c>
      <c r="AW72" s="602" t="n">
        <v>796</v>
      </c>
      <c r="AX72" s="602" t="n">
        <v>140</v>
      </c>
      <c r="AY72" s="602" t="n">
        <v>164</v>
      </c>
      <c r="AZ72" s="602" t="n">
        <v>242</v>
      </c>
      <c r="BA72" s="602" t="n">
        <v>437</v>
      </c>
      <c r="BB72" s="602" t="n">
        <v>453</v>
      </c>
      <c r="BC72" s="602" t="n">
        <v>1434</v>
      </c>
      <c r="BD72" s="602" t="n">
        <v>810</v>
      </c>
      <c r="BE72" s="602" t="n">
        <v>1065</v>
      </c>
      <c r="BF72" s="602" t="n">
        <v>106</v>
      </c>
      <c r="BG72" s="602" t="n">
        <v>109</v>
      </c>
      <c r="BH72" s="602" t="n">
        <v>166</v>
      </c>
      <c r="BI72" s="602" t="n">
        <v>2002</v>
      </c>
      <c r="BJ72" s="602" t="n">
        <v>570</v>
      </c>
      <c r="BK72" s="602" t="n">
        <v>3386</v>
      </c>
      <c r="BL72" s="602" t="n">
        <v>2540</v>
      </c>
      <c r="BM72" s="602" t="n">
        <v>3198</v>
      </c>
      <c r="BN72" s="602" t="n">
        <v>290</v>
      </c>
      <c r="BO72" s="602" t="n">
        <v>1058</v>
      </c>
      <c r="BP72" s="602" t="n">
        <v>971</v>
      </c>
      <c r="BQ72" s="602" t="n">
        <v>202</v>
      </c>
      <c r="BR72" s="602" t="n">
        <v>204</v>
      </c>
      <c r="BS72" s="602" t="n">
        <v>52</v>
      </c>
      <c r="BT72" s="602" t="n">
        <v>1310</v>
      </c>
      <c r="BU72" s="602" t="n">
        <v>96</v>
      </c>
      <c r="BV72" s="602" t="n">
        <v>3194</v>
      </c>
      <c r="BW72" s="602" t="n">
        <v>0</v>
      </c>
      <c r="BX72" s="602" t="n">
        <v>188</v>
      </c>
      <c r="BY72" s="602" t="n">
        <v>1379</v>
      </c>
      <c r="BZ72" s="602" t="n">
        <v>142</v>
      </c>
      <c r="CA72" s="602" t="n">
        <v>0</v>
      </c>
      <c r="CB72" s="602" t="n">
        <v>473</v>
      </c>
      <c r="CC72" s="602" t="n">
        <v>339</v>
      </c>
      <c r="CD72" s="602" t="n">
        <v>1804</v>
      </c>
      <c r="CE72" s="602" t="n">
        <v>192</v>
      </c>
      <c r="CF72" s="602" t="n">
        <v>973</v>
      </c>
      <c r="CG72" s="602" t="n">
        <v>1036</v>
      </c>
      <c r="CH72" s="602" t="n">
        <v>0</v>
      </c>
      <c r="CI72" s="638" t="n">
        <v>0.00595359935434443</v>
      </c>
      <c r="CJ72" s="290" t="s">
        <v>384</v>
      </c>
      <c r="CK72" s="639"/>
      <c r="CL72" s="325" t="s">
        <v>192</v>
      </c>
      <c r="CN72" s="607" t="n">
        <v>72</v>
      </c>
    </row>
    <row r="73" customFormat="false" ht="12.75" hidden="false" customHeight="false" outlineLevel="0" collapsed="false">
      <c r="A73" s="634" t="s">
        <v>221</v>
      </c>
      <c r="B73" s="602" t="n">
        <v>31770</v>
      </c>
      <c r="C73" s="602" t="n">
        <v>3102</v>
      </c>
      <c r="D73" s="602" t="n">
        <v>125</v>
      </c>
      <c r="E73" s="602" t="n">
        <v>448</v>
      </c>
      <c r="F73" s="602" t="n">
        <v>2086</v>
      </c>
      <c r="G73" s="602" t="n">
        <v>1205</v>
      </c>
      <c r="H73" s="602" t="n">
        <v>1019</v>
      </c>
      <c r="I73" s="602" t="n">
        <v>13507</v>
      </c>
      <c r="J73" s="602" t="n">
        <v>922</v>
      </c>
      <c r="K73" s="602" t="n">
        <v>4167</v>
      </c>
      <c r="L73" s="602" t="n">
        <v>3231</v>
      </c>
      <c r="M73" s="602" t="n">
        <v>0</v>
      </c>
      <c r="N73" s="602" t="n">
        <v>0</v>
      </c>
      <c r="O73" s="602" t="n">
        <v>1958</v>
      </c>
      <c r="P73" s="602" t="n">
        <v>0</v>
      </c>
      <c r="Q73" s="603" t="n">
        <v>803</v>
      </c>
      <c r="R73" s="648" t="n">
        <v>149</v>
      </c>
      <c r="S73" s="648" t="n">
        <v>211</v>
      </c>
      <c r="T73" s="648" t="n">
        <v>246</v>
      </c>
      <c r="U73" s="648" t="n">
        <v>422</v>
      </c>
      <c r="V73" s="648" t="n">
        <v>448</v>
      </c>
      <c r="W73" s="648" t="n">
        <v>1553</v>
      </c>
      <c r="X73" s="648" t="n">
        <v>1125</v>
      </c>
      <c r="Y73" s="648" t="n">
        <v>107</v>
      </c>
      <c r="Z73" s="648" t="n">
        <v>87</v>
      </c>
      <c r="AA73" s="648" t="n">
        <v>176</v>
      </c>
      <c r="AB73" s="648" t="n">
        <v>2055</v>
      </c>
      <c r="AC73" s="648" t="n">
        <v>0</v>
      </c>
      <c r="AD73" s="648" t="n">
        <v>633</v>
      </c>
      <c r="AE73" s="648" t="n">
        <v>2086</v>
      </c>
      <c r="AF73" s="648" t="n">
        <v>9031</v>
      </c>
      <c r="AG73" s="648" t="n">
        <v>676</v>
      </c>
      <c r="AH73" s="648" t="n">
        <v>1108</v>
      </c>
      <c r="AI73" s="648" t="n">
        <v>168</v>
      </c>
      <c r="AJ73" s="648" t="n">
        <v>67</v>
      </c>
      <c r="AK73" s="648" t="n">
        <v>1420</v>
      </c>
      <c r="AL73" s="648" t="n">
        <v>3091</v>
      </c>
      <c r="AM73" s="648" t="n">
        <v>0</v>
      </c>
      <c r="AN73" s="648" t="n">
        <v>194</v>
      </c>
      <c r="AO73" s="648" t="n">
        <v>1446</v>
      </c>
      <c r="AP73" s="648" t="n">
        <v>125</v>
      </c>
      <c r="AQ73" s="648" t="n">
        <v>0</v>
      </c>
      <c r="AR73" s="648" t="n">
        <v>557</v>
      </c>
      <c r="AS73" s="648" t="n">
        <v>1719</v>
      </c>
      <c r="AT73" s="648" t="n">
        <v>150</v>
      </c>
      <c r="AU73" s="648" t="n">
        <v>996</v>
      </c>
      <c r="AV73" s="649" t="n">
        <v>921</v>
      </c>
      <c r="AW73" s="602" t="n">
        <v>803</v>
      </c>
      <c r="AX73" s="602" t="n">
        <v>149</v>
      </c>
      <c r="AY73" s="602" t="n">
        <v>211</v>
      </c>
      <c r="AZ73" s="602" t="n">
        <v>246</v>
      </c>
      <c r="BA73" s="602" t="n">
        <v>422</v>
      </c>
      <c r="BB73" s="602" t="n">
        <v>448</v>
      </c>
      <c r="BC73" s="602" t="n">
        <v>1553</v>
      </c>
      <c r="BD73" s="602" t="n">
        <v>866</v>
      </c>
      <c r="BE73" s="602" t="n">
        <v>1125</v>
      </c>
      <c r="BF73" s="602" t="n">
        <v>107</v>
      </c>
      <c r="BG73" s="602" t="n">
        <v>87</v>
      </c>
      <c r="BH73" s="602" t="n">
        <v>176</v>
      </c>
      <c r="BI73" s="602" t="n">
        <v>2055</v>
      </c>
      <c r="BJ73" s="602" t="n">
        <v>633</v>
      </c>
      <c r="BK73" s="602" t="n">
        <v>3515</v>
      </c>
      <c r="BL73" s="602" t="n">
        <v>2478</v>
      </c>
      <c r="BM73" s="602" t="n">
        <v>3038</v>
      </c>
      <c r="BN73" s="602" t="n">
        <v>272</v>
      </c>
      <c r="BO73" s="602" t="n">
        <v>1108</v>
      </c>
      <c r="BP73" s="602" t="n">
        <v>948</v>
      </c>
      <c r="BQ73" s="602" t="n">
        <v>237</v>
      </c>
      <c r="BR73" s="602" t="n">
        <v>168</v>
      </c>
      <c r="BS73" s="602" t="n">
        <v>67</v>
      </c>
      <c r="BT73" s="602" t="n">
        <v>1420</v>
      </c>
      <c r="BU73" s="602" t="n">
        <v>90</v>
      </c>
      <c r="BV73" s="602" t="n">
        <v>3091</v>
      </c>
      <c r="BW73" s="602" t="n">
        <v>0</v>
      </c>
      <c r="BX73" s="602" t="n">
        <v>194</v>
      </c>
      <c r="BY73" s="602" t="n">
        <v>1446</v>
      </c>
      <c r="BZ73" s="602" t="n">
        <v>125</v>
      </c>
      <c r="CA73" s="602" t="n">
        <v>0</v>
      </c>
      <c r="CB73" s="602" t="n">
        <v>557</v>
      </c>
      <c r="CC73" s="602" t="n">
        <v>349</v>
      </c>
      <c r="CD73" s="602" t="n">
        <v>1719</v>
      </c>
      <c r="CE73" s="602" t="n">
        <v>150</v>
      </c>
      <c r="CF73" s="602" t="n">
        <v>996</v>
      </c>
      <c r="CG73" s="602" t="n">
        <v>921</v>
      </c>
      <c r="CH73" s="602" t="n">
        <v>0</v>
      </c>
      <c r="CI73" s="638" t="n">
        <v>0.00787507902700115</v>
      </c>
      <c r="CJ73" s="290" t="s">
        <v>384</v>
      </c>
      <c r="CK73" s="639"/>
      <c r="CL73" s="325" t="s">
        <v>192</v>
      </c>
      <c r="CN73" s="607" t="n">
        <v>73</v>
      </c>
    </row>
    <row r="74" customFormat="false" ht="12.75" hidden="false" customHeight="false" outlineLevel="0" collapsed="false">
      <c r="A74" s="634" t="s">
        <v>222</v>
      </c>
      <c r="B74" s="602" t="n">
        <v>29383</v>
      </c>
      <c r="C74" s="602" t="n">
        <v>2905</v>
      </c>
      <c r="D74" s="602" t="n">
        <v>135</v>
      </c>
      <c r="E74" s="602" t="n">
        <v>376</v>
      </c>
      <c r="F74" s="602" t="n">
        <v>1978</v>
      </c>
      <c r="G74" s="602" t="n">
        <v>994</v>
      </c>
      <c r="H74" s="602" t="n">
        <v>925</v>
      </c>
      <c r="I74" s="602" t="n">
        <v>12697</v>
      </c>
      <c r="J74" s="602" t="n">
        <v>828</v>
      </c>
      <c r="K74" s="602" t="n">
        <v>3940</v>
      </c>
      <c r="L74" s="602" t="n">
        <v>2789</v>
      </c>
      <c r="M74" s="602" t="n">
        <v>0</v>
      </c>
      <c r="N74" s="602" t="n">
        <v>0</v>
      </c>
      <c r="O74" s="602" t="n">
        <v>1816</v>
      </c>
      <c r="P74" s="602" t="n">
        <v>0</v>
      </c>
      <c r="Q74" s="603" t="n">
        <v>743</v>
      </c>
      <c r="R74" s="648" t="n">
        <v>123</v>
      </c>
      <c r="S74" s="648" t="n">
        <v>162</v>
      </c>
      <c r="T74" s="648" t="n">
        <v>214</v>
      </c>
      <c r="U74" s="648" t="n">
        <v>383</v>
      </c>
      <c r="V74" s="648" t="n">
        <v>376</v>
      </c>
      <c r="W74" s="648" t="n">
        <v>1487</v>
      </c>
      <c r="X74" s="648" t="n">
        <v>1041</v>
      </c>
      <c r="Y74" s="648" t="n">
        <v>164</v>
      </c>
      <c r="Z74" s="648" t="n">
        <v>96</v>
      </c>
      <c r="AA74" s="648" t="n">
        <v>192</v>
      </c>
      <c r="AB74" s="648" t="n">
        <v>1684</v>
      </c>
      <c r="AC74" s="648" t="n">
        <v>0</v>
      </c>
      <c r="AD74" s="648" t="n">
        <v>434</v>
      </c>
      <c r="AE74" s="648" t="n">
        <v>1978</v>
      </c>
      <c r="AF74" s="648" t="n">
        <v>8354</v>
      </c>
      <c r="AG74" s="648" t="n">
        <v>614</v>
      </c>
      <c r="AH74" s="648" t="n">
        <v>1122</v>
      </c>
      <c r="AI74" s="648" t="n">
        <v>179</v>
      </c>
      <c r="AJ74" s="648" t="n">
        <v>59</v>
      </c>
      <c r="AK74" s="648" t="n">
        <v>1376</v>
      </c>
      <c r="AL74" s="648" t="n">
        <v>2800</v>
      </c>
      <c r="AM74" s="648" t="n">
        <v>0</v>
      </c>
      <c r="AN74" s="648" t="n">
        <v>167</v>
      </c>
      <c r="AO74" s="648" t="n">
        <v>1212</v>
      </c>
      <c r="AP74" s="648" t="n">
        <v>135</v>
      </c>
      <c r="AQ74" s="648" t="n">
        <v>0</v>
      </c>
      <c r="AR74" s="648" t="n">
        <v>488</v>
      </c>
      <c r="AS74" s="648" t="n">
        <v>1830</v>
      </c>
      <c r="AT74" s="648" t="n">
        <v>177</v>
      </c>
      <c r="AU74" s="648" t="n">
        <v>963</v>
      </c>
      <c r="AV74" s="649" t="n">
        <v>830</v>
      </c>
      <c r="AW74" s="602" t="n">
        <v>743</v>
      </c>
      <c r="AX74" s="602" t="n">
        <v>123</v>
      </c>
      <c r="AY74" s="602" t="n">
        <v>162</v>
      </c>
      <c r="AZ74" s="602" t="n">
        <v>214</v>
      </c>
      <c r="BA74" s="602" t="n">
        <v>383</v>
      </c>
      <c r="BB74" s="602" t="n">
        <v>376</v>
      </c>
      <c r="BC74" s="602" t="n">
        <v>1487</v>
      </c>
      <c r="BD74" s="602" t="n">
        <v>818</v>
      </c>
      <c r="BE74" s="602" t="n">
        <v>1041</v>
      </c>
      <c r="BF74" s="602" t="n">
        <v>164</v>
      </c>
      <c r="BG74" s="602" t="n">
        <v>96</v>
      </c>
      <c r="BH74" s="602" t="n">
        <v>192</v>
      </c>
      <c r="BI74" s="602" t="n">
        <v>1684</v>
      </c>
      <c r="BJ74" s="602" t="n">
        <v>434</v>
      </c>
      <c r="BK74" s="602" t="n">
        <v>3306</v>
      </c>
      <c r="BL74" s="602" t="n">
        <v>2179</v>
      </c>
      <c r="BM74" s="602" t="n">
        <v>2869</v>
      </c>
      <c r="BN74" s="602" t="n">
        <v>263</v>
      </c>
      <c r="BO74" s="602" t="n">
        <v>1122</v>
      </c>
      <c r="BP74" s="602" t="n">
        <v>897</v>
      </c>
      <c r="BQ74" s="602" t="n">
        <v>194</v>
      </c>
      <c r="BR74" s="602" t="n">
        <v>179</v>
      </c>
      <c r="BS74" s="602" t="n">
        <v>59</v>
      </c>
      <c r="BT74" s="602" t="n">
        <v>1376</v>
      </c>
      <c r="BU74" s="602" t="n">
        <v>106</v>
      </c>
      <c r="BV74" s="602" t="n">
        <v>2800</v>
      </c>
      <c r="BW74" s="602" t="n">
        <v>0</v>
      </c>
      <c r="BX74" s="602" t="n">
        <v>167</v>
      </c>
      <c r="BY74" s="602" t="n">
        <v>1212</v>
      </c>
      <c r="BZ74" s="602" t="n">
        <v>135</v>
      </c>
      <c r="CA74" s="602" t="n">
        <v>0</v>
      </c>
      <c r="CB74" s="602" t="n">
        <v>488</v>
      </c>
      <c r="CC74" s="602" t="n">
        <v>314</v>
      </c>
      <c r="CD74" s="602" t="n">
        <v>1830</v>
      </c>
      <c r="CE74" s="602" t="n">
        <v>177</v>
      </c>
      <c r="CF74" s="602" t="n">
        <v>963</v>
      </c>
      <c r="CG74" s="602" t="n">
        <v>830</v>
      </c>
      <c r="CH74" s="602" t="n">
        <v>0</v>
      </c>
      <c r="CI74" s="638" t="n">
        <v>0.0114762472331006</v>
      </c>
      <c r="CJ74" s="290" t="s">
        <v>384</v>
      </c>
      <c r="CK74" s="639"/>
      <c r="CL74" s="325" t="s">
        <v>192</v>
      </c>
      <c r="CN74" s="607" t="n">
        <v>74</v>
      </c>
    </row>
    <row r="75" customFormat="false" ht="12.75" hidden="false" customHeight="false" outlineLevel="0" collapsed="false">
      <c r="A75" s="634" t="s">
        <v>223</v>
      </c>
      <c r="B75" s="602" t="n">
        <v>25796</v>
      </c>
      <c r="C75" s="602" t="n">
        <v>2593</v>
      </c>
      <c r="D75" s="602" t="n">
        <v>106</v>
      </c>
      <c r="E75" s="602" t="n">
        <v>417</v>
      </c>
      <c r="F75" s="602" t="n">
        <v>1668</v>
      </c>
      <c r="G75" s="602" t="n">
        <v>929</v>
      </c>
      <c r="H75" s="602" t="n">
        <v>777</v>
      </c>
      <c r="I75" s="602" t="n">
        <v>10746</v>
      </c>
      <c r="J75" s="602" t="n">
        <v>749</v>
      </c>
      <c r="K75" s="602" t="n">
        <v>3623</v>
      </c>
      <c r="L75" s="602" t="n">
        <v>2463</v>
      </c>
      <c r="M75" s="602" t="n">
        <v>0</v>
      </c>
      <c r="N75" s="602" t="n">
        <v>0</v>
      </c>
      <c r="O75" s="602" t="n">
        <v>1725</v>
      </c>
      <c r="P75" s="602" t="n">
        <v>0</v>
      </c>
      <c r="Q75" s="603" t="n">
        <v>611</v>
      </c>
      <c r="R75" s="648" t="n">
        <v>111</v>
      </c>
      <c r="S75" s="648" t="n">
        <v>155</v>
      </c>
      <c r="T75" s="648" t="n">
        <v>198</v>
      </c>
      <c r="U75" s="648" t="n">
        <v>325</v>
      </c>
      <c r="V75" s="648" t="n">
        <v>417</v>
      </c>
      <c r="W75" s="648" t="n">
        <v>1359</v>
      </c>
      <c r="X75" s="648" t="n">
        <v>887</v>
      </c>
      <c r="Y75" s="648" t="n">
        <v>122</v>
      </c>
      <c r="Z75" s="648" t="n">
        <v>85</v>
      </c>
      <c r="AA75" s="648" t="n">
        <v>118</v>
      </c>
      <c r="AB75" s="648" t="n">
        <v>1471</v>
      </c>
      <c r="AC75" s="648" t="n">
        <v>0</v>
      </c>
      <c r="AD75" s="648" t="n">
        <v>442</v>
      </c>
      <c r="AE75" s="648" t="n">
        <v>1668</v>
      </c>
      <c r="AF75" s="648" t="n">
        <v>7108</v>
      </c>
      <c r="AG75" s="648" t="n">
        <v>551</v>
      </c>
      <c r="AH75" s="648" t="n">
        <v>1003</v>
      </c>
      <c r="AI75" s="648" t="n">
        <v>144</v>
      </c>
      <c r="AJ75" s="648" t="n">
        <v>55</v>
      </c>
      <c r="AK75" s="648" t="n">
        <v>1222</v>
      </c>
      <c r="AL75" s="648" t="n">
        <v>2579</v>
      </c>
      <c r="AM75" s="648" t="n">
        <v>0</v>
      </c>
      <c r="AN75" s="648" t="n">
        <v>211</v>
      </c>
      <c r="AO75" s="648" t="n">
        <v>998</v>
      </c>
      <c r="AP75" s="648" t="n">
        <v>106</v>
      </c>
      <c r="AQ75" s="648" t="n">
        <v>0</v>
      </c>
      <c r="AR75" s="648" t="n">
        <v>484</v>
      </c>
      <c r="AS75" s="648" t="n">
        <v>1614</v>
      </c>
      <c r="AT75" s="648" t="n">
        <v>162</v>
      </c>
      <c r="AU75" s="648" t="n">
        <v>827</v>
      </c>
      <c r="AV75" s="649" t="n">
        <v>763</v>
      </c>
      <c r="AW75" s="602" t="n">
        <v>611</v>
      </c>
      <c r="AX75" s="602" t="n">
        <v>111</v>
      </c>
      <c r="AY75" s="602" t="n">
        <v>155</v>
      </c>
      <c r="AZ75" s="602" t="n">
        <v>198</v>
      </c>
      <c r="BA75" s="602" t="n">
        <v>325</v>
      </c>
      <c r="BB75" s="602" t="n">
        <v>417</v>
      </c>
      <c r="BC75" s="602" t="n">
        <v>1359</v>
      </c>
      <c r="BD75" s="602" t="n">
        <v>718</v>
      </c>
      <c r="BE75" s="602" t="n">
        <v>887</v>
      </c>
      <c r="BF75" s="602" t="n">
        <v>122</v>
      </c>
      <c r="BG75" s="602" t="n">
        <v>85</v>
      </c>
      <c r="BH75" s="602" t="n">
        <v>118</v>
      </c>
      <c r="BI75" s="602" t="n">
        <v>1471</v>
      </c>
      <c r="BJ75" s="602" t="n">
        <v>442</v>
      </c>
      <c r="BK75" s="602" t="n">
        <v>2841</v>
      </c>
      <c r="BL75" s="602" t="n">
        <v>1918</v>
      </c>
      <c r="BM75" s="602" t="n">
        <v>2349</v>
      </c>
      <c r="BN75" s="602" t="n">
        <v>197</v>
      </c>
      <c r="BO75" s="602" t="n">
        <v>1003</v>
      </c>
      <c r="BP75" s="602" t="n">
        <v>753</v>
      </c>
      <c r="BQ75" s="602" t="n">
        <v>204</v>
      </c>
      <c r="BR75" s="602" t="n">
        <v>144</v>
      </c>
      <c r="BS75" s="602" t="n">
        <v>55</v>
      </c>
      <c r="BT75" s="602" t="n">
        <v>1222</v>
      </c>
      <c r="BU75" s="602" t="n">
        <v>106</v>
      </c>
      <c r="BV75" s="602" t="n">
        <v>2579</v>
      </c>
      <c r="BW75" s="602" t="n">
        <v>0</v>
      </c>
      <c r="BX75" s="602" t="n">
        <v>211</v>
      </c>
      <c r="BY75" s="602" t="n">
        <v>998</v>
      </c>
      <c r="BZ75" s="602" t="n">
        <v>106</v>
      </c>
      <c r="CA75" s="602" t="n">
        <v>0</v>
      </c>
      <c r="CB75" s="602" t="n">
        <v>484</v>
      </c>
      <c r="CC75" s="602" t="n">
        <v>241</v>
      </c>
      <c r="CD75" s="602" t="n">
        <v>1614</v>
      </c>
      <c r="CE75" s="602" t="n">
        <v>162</v>
      </c>
      <c r="CF75" s="602" t="n">
        <v>827</v>
      </c>
      <c r="CG75" s="602" t="n">
        <v>763</v>
      </c>
      <c r="CH75" s="602" t="n">
        <v>0</v>
      </c>
      <c r="CI75" s="638" t="n">
        <v>0.0163835167574883</v>
      </c>
      <c r="CJ75" s="290" t="s">
        <v>384</v>
      </c>
      <c r="CK75" s="639"/>
      <c r="CL75" s="325" t="s">
        <v>192</v>
      </c>
      <c r="CN75" s="607" t="n">
        <v>75</v>
      </c>
    </row>
    <row r="76" customFormat="false" ht="12.75" hidden="false" customHeight="false" outlineLevel="0" collapsed="false">
      <c r="A76" s="634" t="s">
        <v>224</v>
      </c>
      <c r="B76" s="602" t="n">
        <v>25194</v>
      </c>
      <c r="C76" s="602" t="n">
        <v>2657</v>
      </c>
      <c r="D76" s="602" t="n">
        <v>124</v>
      </c>
      <c r="E76" s="602" t="n">
        <v>400</v>
      </c>
      <c r="F76" s="602" t="n">
        <v>1801</v>
      </c>
      <c r="G76" s="602" t="n">
        <v>952</v>
      </c>
      <c r="H76" s="602" t="n">
        <v>793</v>
      </c>
      <c r="I76" s="602" t="n">
        <v>10006</v>
      </c>
      <c r="J76" s="602" t="n">
        <v>758</v>
      </c>
      <c r="K76" s="602" t="n">
        <v>3652</v>
      </c>
      <c r="L76" s="602" t="n">
        <v>2336</v>
      </c>
      <c r="M76" s="602" t="n">
        <v>0</v>
      </c>
      <c r="N76" s="602" t="n">
        <v>0</v>
      </c>
      <c r="O76" s="602" t="n">
        <v>1715</v>
      </c>
      <c r="P76" s="602" t="n">
        <v>0</v>
      </c>
      <c r="Q76" s="603" t="n">
        <v>603</v>
      </c>
      <c r="R76" s="648" t="n">
        <v>143</v>
      </c>
      <c r="S76" s="648" t="n">
        <v>151</v>
      </c>
      <c r="T76" s="648" t="n">
        <v>193</v>
      </c>
      <c r="U76" s="648" t="n">
        <v>338</v>
      </c>
      <c r="V76" s="648" t="n">
        <v>400</v>
      </c>
      <c r="W76" s="648" t="n">
        <v>1422</v>
      </c>
      <c r="X76" s="648" t="n">
        <v>972</v>
      </c>
      <c r="Y76" s="648" t="n">
        <v>115</v>
      </c>
      <c r="Z76" s="648" t="n">
        <v>89</v>
      </c>
      <c r="AA76" s="648" t="n">
        <v>148</v>
      </c>
      <c r="AB76" s="648" t="n">
        <v>1377</v>
      </c>
      <c r="AC76" s="648" t="n">
        <v>0</v>
      </c>
      <c r="AD76" s="648" t="n">
        <v>468</v>
      </c>
      <c r="AE76" s="648" t="n">
        <v>1801</v>
      </c>
      <c r="AF76" s="648" t="n">
        <v>6306</v>
      </c>
      <c r="AG76" s="648" t="n">
        <v>565</v>
      </c>
      <c r="AH76" s="648" t="n">
        <v>1004</v>
      </c>
      <c r="AI76" s="648" t="n">
        <v>137</v>
      </c>
      <c r="AJ76" s="648" t="n">
        <v>47</v>
      </c>
      <c r="AK76" s="648" t="n">
        <v>1244</v>
      </c>
      <c r="AL76" s="648" t="n">
        <v>2647</v>
      </c>
      <c r="AM76" s="648" t="n">
        <v>0</v>
      </c>
      <c r="AN76" s="648" t="n">
        <v>142</v>
      </c>
      <c r="AO76" s="648" t="n">
        <v>1059</v>
      </c>
      <c r="AP76" s="648" t="n">
        <v>124</v>
      </c>
      <c r="AQ76" s="648" t="n">
        <v>0</v>
      </c>
      <c r="AR76" s="648" t="n">
        <v>441</v>
      </c>
      <c r="AS76" s="648" t="n">
        <v>1599</v>
      </c>
      <c r="AT76" s="648" t="n">
        <v>146</v>
      </c>
      <c r="AU76" s="648" t="n">
        <v>780</v>
      </c>
      <c r="AV76" s="649" t="n">
        <v>733</v>
      </c>
      <c r="AW76" s="602" t="n">
        <v>603</v>
      </c>
      <c r="AX76" s="602" t="n">
        <v>143</v>
      </c>
      <c r="AY76" s="602" t="n">
        <v>151</v>
      </c>
      <c r="AZ76" s="602" t="n">
        <v>193</v>
      </c>
      <c r="BA76" s="602" t="n">
        <v>338</v>
      </c>
      <c r="BB76" s="602" t="n">
        <v>400</v>
      </c>
      <c r="BC76" s="602" t="n">
        <v>1422</v>
      </c>
      <c r="BD76" s="602" t="n">
        <v>800</v>
      </c>
      <c r="BE76" s="602" t="n">
        <v>972</v>
      </c>
      <c r="BF76" s="602" t="n">
        <v>115</v>
      </c>
      <c r="BG76" s="602" t="n">
        <v>89</v>
      </c>
      <c r="BH76" s="602" t="n">
        <v>148</v>
      </c>
      <c r="BI76" s="602" t="n">
        <v>1377</v>
      </c>
      <c r="BJ76" s="602" t="n">
        <v>468</v>
      </c>
      <c r="BK76" s="602" t="n">
        <v>2510</v>
      </c>
      <c r="BL76" s="602" t="n">
        <v>1754</v>
      </c>
      <c r="BM76" s="602" t="n">
        <v>2042</v>
      </c>
      <c r="BN76" s="602" t="n">
        <v>196</v>
      </c>
      <c r="BO76" s="602" t="n">
        <v>1004</v>
      </c>
      <c r="BP76" s="602" t="n">
        <v>805</v>
      </c>
      <c r="BQ76" s="602" t="n">
        <v>208</v>
      </c>
      <c r="BR76" s="602" t="n">
        <v>137</v>
      </c>
      <c r="BS76" s="602" t="n">
        <v>47</v>
      </c>
      <c r="BT76" s="602" t="n">
        <v>1244</v>
      </c>
      <c r="BU76" s="602" t="n">
        <v>100</v>
      </c>
      <c r="BV76" s="602" t="n">
        <v>2647</v>
      </c>
      <c r="BW76" s="602" t="n">
        <v>0</v>
      </c>
      <c r="BX76" s="602" t="n">
        <v>142</v>
      </c>
      <c r="BY76" s="602" t="n">
        <v>1059</v>
      </c>
      <c r="BZ76" s="602" t="n">
        <v>124</v>
      </c>
      <c r="CA76" s="602" t="n">
        <v>0</v>
      </c>
      <c r="CB76" s="602" t="n">
        <v>441</v>
      </c>
      <c r="CC76" s="602" t="n">
        <v>257</v>
      </c>
      <c r="CD76" s="602" t="n">
        <v>1599</v>
      </c>
      <c r="CE76" s="602" t="n">
        <v>146</v>
      </c>
      <c r="CF76" s="602" t="n">
        <v>780</v>
      </c>
      <c r="CG76" s="602" t="n">
        <v>733</v>
      </c>
      <c r="CH76" s="602" t="n">
        <v>0</v>
      </c>
      <c r="CI76" s="638" t="n">
        <v>0.0248222967443801</v>
      </c>
      <c r="CJ76" s="290" t="s">
        <v>384</v>
      </c>
      <c r="CK76" s="639"/>
      <c r="CL76" s="325" t="s">
        <v>192</v>
      </c>
      <c r="CN76" s="607" t="n">
        <v>76</v>
      </c>
    </row>
    <row r="77" customFormat="false" ht="12.75" hidden="false" customHeight="false" outlineLevel="0" collapsed="false">
      <c r="A77" s="634" t="s">
        <v>226</v>
      </c>
      <c r="B77" s="602" t="n">
        <v>19790</v>
      </c>
      <c r="C77" s="602" t="n">
        <v>2150</v>
      </c>
      <c r="D77" s="602" t="n">
        <v>100</v>
      </c>
      <c r="E77" s="602" t="n">
        <v>339</v>
      </c>
      <c r="F77" s="602" t="n">
        <v>1431</v>
      </c>
      <c r="G77" s="602" t="n">
        <v>750</v>
      </c>
      <c r="H77" s="602" t="n">
        <v>539</v>
      </c>
      <c r="I77" s="602" t="n">
        <v>7927</v>
      </c>
      <c r="J77" s="602" t="n">
        <v>587</v>
      </c>
      <c r="K77" s="602" t="n">
        <v>2817</v>
      </c>
      <c r="L77" s="602" t="n">
        <v>1758</v>
      </c>
      <c r="M77" s="602" t="n">
        <v>0</v>
      </c>
      <c r="N77" s="602" t="n">
        <v>0</v>
      </c>
      <c r="O77" s="602" t="n">
        <v>1392</v>
      </c>
      <c r="P77" s="602" t="n">
        <v>0</v>
      </c>
      <c r="Q77" s="603" t="n">
        <v>414</v>
      </c>
      <c r="R77" s="648" t="n">
        <v>74</v>
      </c>
      <c r="S77" s="648" t="n">
        <v>113</v>
      </c>
      <c r="T77" s="648" t="n">
        <v>170</v>
      </c>
      <c r="U77" s="648" t="n">
        <v>260</v>
      </c>
      <c r="V77" s="648" t="n">
        <v>339</v>
      </c>
      <c r="W77" s="648" t="n">
        <v>1156</v>
      </c>
      <c r="X77" s="648" t="n">
        <v>788</v>
      </c>
      <c r="Y77" s="648" t="n">
        <v>98</v>
      </c>
      <c r="Z77" s="648" t="n">
        <v>55</v>
      </c>
      <c r="AA77" s="648" t="n">
        <v>118</v>
      </c>
      <c r="AB77" s="648" t="n">
        <v>1010</v>
      </c>
      <c r="AC77" s="648" t="n">
        <v>0</v>
      </c>
      <c r="AD77" s="648" t="n">
        <v>368</v>
      </c>
      <c r="AE77" s="648" t="n">
        <v>1431</v>
      </c>
      <c r="AF77" s="648" t="n">
        <v>5133</v>
      </c>
      <c r="AG77" s="648" t="n">
        <v>417</v>
      </c>
      <c r="AH77" s="648" t="n">
        <v>791</v>
      </c>
      <c r="AI77" s="648" t="n">
        <v>101</v>
      </c>
      <c r="AJ77" s="648" t="n">
        <v>51</v>
      </c>
      <c r="AK77" s="648" t="n">
        <v>1015</v>
      </c>
      <c r="AL77" s="648" t="n">
        <v>1992</v>
      </c>
      <c r="AM77" s="648" t="n">
        <v>0</v>
      </c>
      <c r="AN77" s="648" t="n">
        <v>123</v>
      </c>
      <c r="AO77" s="648" t="n">
        <v>777</v>
      </c>
      <c r="AP77" s="648" t="n">
        <v>100</v>
      </c>
      <c r="AQ77" s="648" t="n">
        <v>0</v>
      </c>
      <c r="AR77" s="648" t="n">
        <v>347</v>
      </c>
      <c r="AS77" s="648" t="n">
        <v>1281</v>
      </c>
      <c r="AT77" s="648" t="n">
        <v>122</v>
      </c>
      <c r="AU77" s="648" t="n">
        <v>554</v>
      </c>
      <c r="AV77" s="649" t="n">
        <v>592</v>
      </c>
      <c r="AW77" s="602" t="n">
        <v>414</v>
      </c>
      <c r="AX77" s="602" t="n">
        <v>74</v>
      </c>
      <c r="AY77" s="602" t="n">
        <v>113</v>
      </c>
      <c r="AZ77" s="602" t="n">
        <v>170</v>
      </c>
      <c r="BA77" s="602" t="n">
        <v>260</v>
      </c>
      <c r="BB77" s="602" t="n">
        <v>339</v>
      </c>
      <c r="BC77" s="602" t="n">
        <v>1156</v>
      </c>
      <c r="BD77" s="602" t="n">
        <v>616</v>
      </c>
      <c r="BE77" s="602" t="n">
        <v>788</v>
      </c>
      <c r="BF77" s="602" t="n">
        <v>98</v>
      </c>
      <c r="BG77" s="602" t="n">
        <v>55</v>
      </c>
      <c r="BH77" s="602" t="n">
        <v>118</v>
      </c>
      <c r="BI77" s="602" t="n">
        <v>1010</v>
      </c>
      <c r="BJ77" s="602" t="n">
        <v>368</v>
      </c>
      <c r="BK77" s="602" t="n">
        <v>2080</v>
      </c>
      <c r="BL77" s="602" t="n">
        <v>1404</v>
      </c>
      <c r="BM77" s="602" t="n">
        <v>1649</v>
      </c>
      <c r="BN77" s="602" t="n">
        <v>155</v>
      </c>
      <c r="BO77" s="602" t="n">
        <v>791</v>
      </c>
      <c r="BP77" s="602" t="n">
        <v>660</v>
      </c>
      <c r="BQ77" s="602" t="n">
        <v>183</v>
      </c>
      <c r="BR77" s="602" t="n">
        <v>101</v>
      </c>
      <c r="BS77" s="602" t="n">
        <v>51</v>
      </c>
      <c r="BT77" s="602" t="n">
        <v>1015</v>
      </c>
      <c r="BU77" s="602" t="n">
        <v>58</v>
      </c>
      <c r="BV77" s="602" t="n">
        <v>1992</v>
      </c>
      <c r="BW77" s="602" t="n">
        <v>0</v>
      </c>
      <c r="BX77" s="602" t="n">
        <v>123</v>
      </c>
      <c r="BY77" s="602" t="n">
        <v>777</v>
      </c>
      <c r="BZ77" s="602" t="n">
        <v>100</v>
      </c>
      <c r="CA77" s="602" t="n">
        <v>0</v>
      </c>
      <c r="CB77" s="602" t="n">
        <v>347</v>
      </c>
      <c r="CC77" s="602" t="n">
        <v>176</v>
      </c>
      <c r="CD77" s="602" t="n">
        <v>1281</v>
      </c>
      <c r="CE77" s="602" t="n">
        <v>122</v>
      </c>
      <c r="CF77" s="602" t="n">
        <v>554</v>
      </c>
      <c r="CG77" s="602" t="n">
        <v>592</v>
      </c>
      <c r="CH77" s="602" t="n">
        <v>0</v>
      </c>
      <c r="CI77" s="638" t="n">
        <v>0.0363235335176034</v>
      </c>
      <c r="CJ77" s="290" t="s">
        <v>384</v>
      </c>
      <c r="CK77" s="639"/>
      <c r="CL77" s="325" t="s">
        <v>192</v>
      </c>
      <c r="CN77" s="607" t="n">
        <v>77</v>
      </c>
    </row>
    <row r="78" customFormat="false" ht="12.75" hidden="false" customHeight="false" outlineLevel="0" collapsed="false">
      <c r="A78" s="634" t="s">
        <v>227</v>
      </c>
      <c r="B78" s="602" t="n">
        <v>17161</v>
      </c>
      <c r="C78" s="602" t="n">
        <v>1954</v>
      </c>
      <c r="D78" s="602" t="n">
        <v>64</v>
      </c>
      <c r="E78" s="602" t="n">
        <v>295</v>
      </c>
      <c r="F78" s="602" t="n">
        <v>1061</v>
      </c>
      <c r="G78" s="602" t="n">
        <v>586</v>
      </c>
      <c r="H78" s="602" t="n">
        <v>441</v>
      </c>
      <c r="I78" s="602" t="n">
        <v>6999</v>
      </c>
      <c r="J78" s="602" t="n">
        <v>442</v>
      </c>
      <c r="K78" s="602" t="n">
        <v>2469</v>
      </c>
      <c r="L78" s="602" t="n">
        <v>1586</v>
      </c>
      <c r="M78" s="602" t="n">
        <v>0</v>
      </c>
      <c r="N78" s="602" t="n">
        <v>0</v>
      </c>
      <c r="O78" s="602" t="n">
        <v>1264</v>
      </c>
      <c r="P78" s="602" t="n">
        <v>0</v>
      </c>
      <c r="Q78" s="603" t="n">
        <v>327</v>
      </c>
      <c r="R78" s="648" t="n">
        <v>80</v>
      </c>
      <c r="S78" s="648" t="n">
        <v>85</v>
      </c>
      <c r="T78" s="648" t="n">
        <v>144</v>
      </c>
      <c r="U78" s="648" t="n">
        <v>174</v>
      </c>
      <c r="V78" s="648" t="n">
        <v>295</v>
      </c>
      <c r="W78" s="648" t="n">
        <v>1070</v>
      </c>
      <c r="X78" s="648" t="n">
        <v>713</v>
      </c>
      <c r="Y78" s="648" t="n">
        <v>77</v>
      </c>
      <c r="Z78" s="648" t="n">
        <v>51</v>
      </c>
      <c r="AA78" s="648" t="n">
        <v>103</v>
      </c>
      <c r="AB78" s="648" t="n">
        <v>874</v>
      </c>
      <c r="AC78" s="648" t="n">
        <v>0</v>
      </c>
      <c r="AD78" s="648" t="n">
        <v>319</v>
      </c>
      <c r="AE78" s="648" t="n">
        <v>1061</v>
      </c>
      <c r="AF78" s="648" t="n">
        <v>4539</v>
      </c>
      <c r="AG78" s="648" t="n">
        <v>298</v>
      </c>
      <c r="AH78" s="648" t="n">
        <v>645</v>
      </c>
      <c r="AI78" s="648" t="n">
        <v>103</v>
      </c>
      <c r="AJ78" s="648" t="n">
        <v>34</v>
      </c>
      <c r="AK78" s="648" t="n">
        <v>903</v>
      </c>
      <c r="AL78" s="648" t="n">
        <v>1797</v>
      </c>
      <c r="AM78" s="648" t="n">
        <v>0</v>
      </c>
      <c r="AN78" s="648" t="n">
        <v>109</v>
      </c>
      <c r="AO78" s="648" t="n">
        <v>776</v>
      </c>
      <c r="AP78" s="648" t="n">
        <v>64</v>
      </c>
      <c r="AQ78" s="648" t="n">
        <v>0</v>
      </c>
      <c r="AR78" s="648" t="n">
        <v>338</v>
      </c>
      <c r="AS78" s="648" t="n">
        <v>1091</v>
      </c>
      <c r="AT78" s="648" t="n">
        <v>93</v>
      </c>
      <c r="AU78" s="648" t="n">
        <v>440</v>
      </c>
      <c r="AV78" s="649" t="n">
        <v>558</v>
      </c>
      <c r="AW78" s="602" t="n">
        <v>327</v>
      </c>
      <c r="AX78" s="602" t="n">
        <v>80</v>
      </c>
      <c r="AY78" s="602" t="n">
        <v>85</v>
      </c>
      <c r="AZ78" s="602" t="n">
        <v>144</v>
      </c>
      <c r="BA78" s="602" t="n">
        <v>174</v>
      </c>
      <c r="BB78" s="602" t="n">
        <v>295</v>
      </c>
      <c r="BC78" s="602" t="n">
        <v>1070</v>
      </c>
      <c r="BD78" s="602" t="n">
        <v>435</v>
      </c>
      <c r="BE78" s="602" t="n">
        <v>713</v>
      </c>
      <c r="BF78" s="602" t="n">
        <v>77</v>
      </c>
      <c r="BG78" s="602" t="n">
        <v>51</v>
      </c>
      <c r="BH78" s="602" t="n">
        <v>103</v>
      </c>
      <c r="BI78" s="602" t="n">
        <v>874</v>
      </c>
      <c r="BJ78" s="602" t="n">
        <v>319</v>
      </c>
      <c r="BK78" s="602" t="n">
        <v>1901</v>
      </c>
      <c r="BL78" s="602" t="n">
        <v>1230</v>
      </c>
      <c r="BM78" s="602" t="n">
        <v>1408</v>
      </c>
      <c r="BN78" s="602" t="n">
        <v>126</v>
      </c>
      <c r="BO78" s="602" t="n">
        <v>645</v>
      </c>
      <c r="BP78" s="602" t="n">
        <v>500</v>
      </c>
      <c r="BQ78" s="602" t="n">
        <v>113</v>
      </c>
      <c r="BR78" s="602" t="n">
        <v>103</v>
      </c>
      <c r="BS78" s="602" t="n">
        <v>34</v>
      </c>
      <c r="BT78" s="602" t="n">
        <v>903</v>
      </c>
      <c r="BU78" s="602" t="n">
        <v>58</v>
      </c>
      <c r="BV78" s="602" t="n">
        <v>1797</v>
      </c>
      <c r="BW78" s="602" t="n">
        <v>0</v>
      </c>
      <c r="BX78" s="602" t="n">
        <v>109</v>
      </c>
      <c r="BY78" s="602" t="n">
        <v>776</v>
      </c>
      <c r="BZ78" s="602" t="n">
        <v>64</v>
      </c>
      <c r="CA78" s="602" t="n">
        <v>0</v>
      </c>
      <c r="CB78" s="602" t="n">
        <v>338</v>
      </c>
      <c r="CC78" s="602" t="n">
        <v>127</v>
      </c>
      <c r="CD78" s="602" t="n">
        <v>1091</v>
      </c>
      <c r="CE78" s="602" t="n">
        <v>93</v>
      </c>
      <c r="CF78" s="602" t="n">
        <v>440</v>
      </c>
      <c r="CG78" s="602" t="n">
        <v>558</v>
      </c>
      <c r="CH78" s="602" t="n">
        <v>0</v>
      </c>
      <c r="CI78" s="638" t="n">
        <v>0.0513688435119133</v>
      </c>
      <c r="CJ78" s="290" t="s">
        <v>384</v>
      </c>
      <c r="CK78" s="639"/>
      <c r="CL78" s="325" t="s">
        <v>192</v>
      </c>
      <c r="CN78" s="607" t="n">
        <v>78</v>
      </c>
    </row>
    <row r="79" customFormat="false" ht="12.75" hidden="false" customHeight="false" outlineLevel="0" collapsed="false">
      <c r="A79" s="634" t="s">
        <v>229</v>
      </c>
      <c r="B79" s="602" t="n">
        <v>12791</v>
      </c>
      <c r="C79" s="602" t="n">
        <v>1400</v>
      </c>
      <c r="D79" s="602" t="n">
        <v>38</v>
      </c>
      <c r="E79" s="602" t="n">
        <v>177</v>
      </c>
      <c r="F79" s="602" t="n">
        <v>890</v>
      </c>
      <c r="G79" s="602" t="n">
        <v>438</v>
      </c>
      <c r="H79" s="602" t="n">
        <v>367</v>
      </c>
      <c r="I79" s="602" t="n">
        <v>5376</v>
      </c>
      <c r="J79" s="602" t="n">
        <v>325</v>
      </c>
      <c r="K79" s="602" t="n">
        <v>1745</v>
      </c>
      <c r="L79" s="602" t="n">
        <v>1165</v>
      </c>
      <c r="M79" s="602" t="n">
        <v>0</v>
      </c>
      <c r="N79" s="602" t="n">
        <v>0</v>
      </c>
      <c r="O79" s="602" t="n">
        <v>870</v>
      </c>
      <c r="P79" s="602" t="n">
        <v>0</v>
      </c>
      <c r="Q79" s="603" t="n">
        <v>274</v>
      </c>
      <c r="R79" s="648" t="n">
        <v>62</v>
      </c>
      <c r="S79" s="648" t="n">
        <v>75</v>
      </c>
      <c r="T79" s="648" t="n">
        <v>109</v>
      </c>
      <c r="U79" s="648" t="n">
        <v>115</v>
      </c>
      <c r="V79" s="648" t="n">
        <v>177</v>
      </c>
      <c r="W79" s="648" t="n">
        <v>714</v>
      </c>
      <c r="X79" s="648" t="n">
        <v>531</v>
      </c>
      <c r="Y79" s="648" t="n">
        <v>46</v>
      </c>
      <c r="Z79" s="648" t="n">
        <v>31</v>
      </c>
      <c r="AA79" s="648" t="n">
        <v>76</v>
      </c>
      <c r="AB79" s="648" t="n">
        <v>711</v>
      </c>
      <c r="AC79" s="648" t="n">
        <v>0</v>
      </c>
      <c r="AD79" s="648" t="n">
        <v>260</v>
      </c>
      <c r="AE79" s="648" t="n">
        <v>890</v>
      </c>
      <c r="AF79" s="648" t="n">
        <v>3441</v>
      </c>
      <c r="AG79" s="648" t="n">
        <v>216</v>
      </c>
      <c r="AH79" s="648" t="n">
        <v>591</v>
      </c>
      <c r="AI79" s="648" t="n">
        <v>62</v>
      </c>
      <c r="AJ79" s="648" t="n">
        <v>31</v>
      </c>
      <c r="AK79" s="648" t="n">
        <v>603</v>
      </c>
      <c r="AL79" s="648" t="n">
        <v>1274</v>
      </c>
      <c r="AM79" s="648" t="n">
        <v>0</v>
      </c>
      <c r="AN79" s="648" t="n">
        <v>81</v>
      </c>
      <c r="AO79" s="648" t="n">
        <v>590</v>
      </c>
      <c r="AP79" s="648" t="n">
        <v>38</v>
      </c>
      <c r="AQ79" s="648" t="n">
        <v>0</v>
      </c>
      <c r="AR79" s="648" t="n">
        <v>266</v>
      </c>
      <c r="AS79" s="648" t="n">
        <v>756</v>
      </c>
      <c r="AT79" s="648" t="n">
        <v>63</v>
      </c>
      <c r="AU79" s="648" t="n">
        <v>347</v>
      </c>
      <c r="AV79" s="649" t="n">
        <v>361</v>
      </c>
      <c r="AW79" s="602" t="n">
        <v>274</v>
      </c>
      <c r="AX79" s="602" t="n">
        <v>62</v>
      </c>
      <c r="AY79" s="602" t="n">
        <v>75</v>
      </c>
      <c r="AZ79" s="602" t="n">
        <v>109</v>
      </c>
      <c r="BA79" s="602" t="n">
        <v>115</v>
      </c>
      <c r="BB79" s="602" t="n">
        <v>177</v>
      </c>
      <c r="BC79" s="602" t="n">
        <v>714</v>
      </c>
      <c r="BD79" s="602" t="n">
        <v>373</v>
      </c>
      <c r="BE79" s="602" t="n">
        <v>531</v>
      </c>
      <c r="BF79" s="602" t="n">
        <v>46</v>
      </c>
      <c r="BG79" s="602" t="n">
        <v>31</v>
      </c>
      <c r="BH79" s="602" t="n">
        <v>76</v>
      </c>
      <c r="BI79" s="602" t="n">
        <v>711</v>
      </c>
      <c r="BJ79" s="602" t="n">
        <v>260</v>
      </c>
      <c r="BK79" s="602" t="n">
        <v>1418</v>
      </c>
      <c r="BL79" s="602" t="n">
        <v>954</v>
      </c>
      <c r="BM79" s="602" t="n">
        <v>1069</v>
      </c>
      <c r="BN79" s="602" t="n">
        <v>89</v>
      </c>
      <c r="BO79" s="602" t="n">
        <v>591</v>
      </c>
      <c r="BP79" s="602" t="n">
        <v>428</v>
      </c>
      <c r="BQ79" s="602" t="n">
        <v>69</v>
      </c>
      <c r="BR79" s="602" t="n">
        <v>62</v>
      </c>
      <c r="BS79" s="602" t="n">
        <v>31</v>
      </c>
      <c r="BT79" s="602" t="n">
        <v>603</v>
      </c>
      <c r="BU79" s="602" t="n">
        <v>33</v>
      </c>
      <c r="BV79" s="602" t="n">
        <v>1274</v>
      </c>
      <c r="BW79" s="602" t="n">
        <v>0</v>
      </c>
      <c r="BX79" s="602" t="n">
        <v>81</v>
      </c>
      <c r="BY79" s="602" t="n">
        <v>590</v>
      </c>
      <c r="BZ79" s="602" t="n">
        <v>38</v>
      </c>
      <c r="CA79" s="602" t="n">
        <v>0</v>
      </c>
      <c r="CB79" s="602" t="n">
        <v>266</v>
      </c>
      <c r="CC79" s="602" t="n">
        <v>114</v>
      </c>
      <c r="CD79" s="602" t="n">
        <v>756</v>
      </c>
      <c r="CE79" s="602" t="n">
        <v>63</v>
      </c>
      <c r="CF79" s="602" t="n">
        <v>347</v>
      </c>
      <c r="CG79" s="602" t="n">
        <v>361</v>
      </c>
      <c r="CH79" s="602" t="n">
        <v>0</v>
      </c>
      <c r="CI79" s="638" t="n">
        <v>0.0763592122272071</v>
      </c>
      <c r="CJ79" s="290" t="s">
        <v>384</v>
      </c>
      <c r="CK79" s="639"/>
      <c r="CL79" s="325" t="s">
        <v>192</v>
      </c>
      <c r="CN79" s="607" t="n">
        <v>79</v>
      </c>
    </row>
    <row r="80" customFormat="false" ht="12.75" hidden="false" customHeight="false" outlineLevel="0" collapsed="false">
      <c r="A80" s="634" t="s">
        <v>230</v>
      </c>
      <c r="B80" s="602" t="n">
        <v>7785</v>
      </c>
      <c r="C80" s="602" t="n">
        <v>767</v>
      </c>
      <c r="D80" s="602" t="n">
        <v>23</v>
      </c>
      <c r="E80" s="602" t="n">
        <v>125</v>
      </c>
      <c r="F80" s="602" t="n">
        <v>567</v>
      </c>
      <c r="G80" s="602" t="n">
        <v>281</v>
      </c>
      <c r="H80" s="602" t="n">
        <v>210</v>
      </c>
      <c r="I80" s="602" t="n">
        <v>3254</v>
      </c>
      <c r="J80" s="602" t="n">
        <v>200</v>
      </c>
      <c r="K80" s="602" t="n">
        <v>1051</v>
      </c>
      <c r="L80" s="602" t="n">
        <v>741</v>
      </c>
      <c r="M80" s="602" t="n">
        <v>0</v>
      </c>
      <c r="N80" s="602" t="n">
        <v>0</v>
      </c>
      <c r="O80" s="602" t="n">
        <v>566</v>
      </c>
      <c r="P80" s="602" t="n">
        <v>0</v>
      </c>
      <c r="Q80" s="603" t="n">
        <v>159</v>
      </c>
      <c r="R80" s="648" t="n">
        <v>38</v>
      </c>
      <c r="S80" s="648" t="n">
        <v>49</v>
      </c>
      <c r="T80" s="648" t="n">
        <v>63</v>
      </c>
      <c r="U80" s="648" t="n">
        <v>83</v>
      </c>
      <c r="V80" s="648" t="n">
        <v>125</v>
      </c>
      <c r="W80" s="648" t="n">
        <v>459</v>
      </c>
      <c r="X80" s="648" t="n">
        <v>307</v>
      </c>
      <c r="Y80" s="648" t="n">
        <v>23</v>
      </c>
      <c r="Z80" s="648" t="n">
        <v>19</v>
      </c>
      <c r="AA80" s="648" t="n">
        <v>41</v>
      </c>
      <c r="AB80" s="648" t="n">
        <v>434</v>
      </c>
      <c r="AC80" s="648" t="n">
        <v>0</v>
      </c>
      <c r="AD80" s="648" t="n">
        <v>156</v>
      </c>
      <c r="AE80" s="648" t="n">
        <v>567</v>
      </c>
      <c r="AF80" s="648" t="n">
        <v>2168</v>
      </c>
      <c r="AG80" s="648" t="n">
        <v>137</v>
      </c>
      <c r="AH80" s="648" t="n">
        <v>291</v>
      </c>
      <c r="AI80" s="648" t="n">
        <v>62</v>
      </c>
      <c r="AJ80" s="648" t="n">
        <v>13</v>
      </c>
      <c r="AK80" s="648" t="n">
        <v>323</v>
      </c>
      <c r="AL80" s="648" t="n">
        <v>771</v>
      </c>
      <c r="AM80" s="648" t="n">
        <v>0</v>
      </c>
      <c r="AN80" s="648" t="n">
        <v>58</v>
      </c>
      <c r="AO80" s="648" t="n">
        <v>376</v>
      </c>
      <c r="AP80" s="648" t="n">
        <v>23</v>
      </c>
      <c r="AQ80" s="648" t="n">
        <v>0</v>
      </c>
      <c r="AR80" s="648" t="n">
        <v>137</v>
      </c>
      <c r="AS80" s="648" t="n">
        <v>428</v>
      </c>
      <c r="AT80" s="648" t="n">
        <v>42</v>
      </c>
      <c r="AU80" s="648" t="n">
        <v>207</v>
      </c>
      <c r="AV80" s="649" t="n">
        <v>226</v>
      </c>
      <c r="AW80" s="602" t="n">
        <v>159</v>
      </c>
      <c r="AX80" s="602" t="n">
        <v>38</v>
      </c>
      <c r="AY80" s="602" t="n">
        <v>49</v>
      </c>
      <c r="AZ80" s="602" t="n">
        <v>63</v>
      </c>
      <c r="BA80" s="602" t="n">
        <v>83</v>
      </c>
      <c r="BB80" s="602" t="n">
        <v>125</v>
      </c>
      <c r="BC80" s="602" t="n">
        <v>459</v>
      </c>
      <c r="BD80" s="602" t="n">
        <v>227</v>
      </c>
      <c r="BE80" s="602" t="n">
        <v>307</v>
      </c>
      <c r="BF80" s="602" t="n">
        <v>23</v>
      </c>
      <c r="BG80" s="602" t="n">
        <v>19</v>
      </c>
      <c r="BH80" s="602" t="n">
        <v>41</v>
      </c>
      <c r="BI80" s="602" t="n">
        <v>434</v>
      </c>
      <c r="BJ80" s="602" t="n">
        <v>156</v>
      </c>
      <c r="BK80" s="602" t="n">
        <v>861</v>
      </c>
      <c r="BL80" s="602" t="n">
        <v>609</v>
      </c>
      <c r="BM80" s="602" t="n">
        <v>698</v>
      </c>
      <c r="BN80" s="602" t="n">
        <v>59</v>
      </c>
      <c r="BO80" s="602" t="n">
        <v>291</v>
      </c>
      <c r="BP80" s="602" t="n">
        <v>281</v>
      </c>
      <c r="BQ80" s="602" t="n">
        <v>42</v>
      </c>
      <c r="BR80" s="602" t="n">
        <v>62</v>
      </c>
      <c r="BS80" s="602" t="n">
        <v>13</v>
      </c>
      <c r="BT80" s="602" t="n">
        <v>323</v>
      </c>
      <c r="BU80" s="602" t="n">
        <v>38</v>
      </c>
      <c r="BV80" s="602" t="n">
        <v>771</v>
      </c>
      <c r="BW80" s="602" t="n">
        <v>0</v>
      </c>
      <c r="BX80" s="602" t="n">
        <v>58</v>
      </c>
      <c r="BY80" s="602" t="n">
        <v>376</v>
      </c>
      <c r="BZ80" s="602" t="n">
        <v>23</v>
      </c>
      <c r="CA80" s="602" t="n">
        <v>0</v>
      </c>
      <c r="CB80" s="602" t="n">
        <v>137</v>
      </c>
      <c r="CC80" s="602" t="n">
        <v>57</v>
      </c>
      <c r="CD80" s="602" t="n">
        <v>428</v>
      </c>
      <c r="CE80" s="602" t="n">
        <v>42</v>
      </c>
      <c r="CF80" s="602" t="n">
        <v>207</v>
      </c>
      <c r="CG80" s="602" t="n">
        <v>226</v>
      </c>
      <c r="CH80" s="602" t="n">
        <v>0</v>
      </c>
      <c r="CI80" s="638" t="n">
        <v>0.112665406427221</v>
      </c>
      <c r="CJ80" s="290" t="s">
        <v>384</v>
      </c>
      <c r="CK80" s="639"/>
      <c r="CL80" s="325" t="s">
        <v>192</v>
      </c>
      <c r="CN80" s="607" t="n">
        <v>80</v>
      </c>
    </row>
    <row r="81" customFormat="false" ht="12.75" hidden="false" customHeight="false" outlineLevel="0" collapsed="false">
      <c r="A81" s="634" t="s">
        <v>231</v>
      </c>
      <c r="B81" s="602" t="n">
        <v>5464</v>
      </c>
      <c r="C81" s="602" t="n">
        <v>605</v>
      </c>
      <c r="D81" s="602" t="n">
        <v>24</v>
      </c>
      <c r="E81" s="602" t="n">
        <v>75</v>
      </c>
      <c r="F81" s="602" t="n">
        <v>372</v>
      </c>
      <c r="G81" s="602" t="n">
        <v>191</v>
      </c>
      <c r="H81" s="602" t="n">
        <v>162</v>
      </c>
      <c r="I81" s="602" t="n">
        <v>2162</v>
      </c>
      <c r="J81" s="602" t="n">
        <v>159</v>
      </c>
      <c r="K81" s="602" t="n">
        <v>672</v>
      </c>
      <c r="L81" s="602" t="n">
        <v>539</v>
      </c>
      <c r="M81" s="602" t="n">
        <v>0</v>
      </c>
      <c r="N81" s="602" t="n">
        <v>0</v>
      </c>
      <c r="O81" s="602" t="n">
        <v>503</v>
      </c>
      <c r="P81" s="602" t="n">
        <v>0</v>
      </c>
      <c r="Q81" s="603" t="n">
        <v>139</v>
      </c>
      <c r="R81" s="648" t="n">
        <v>17</v>
      </c>
      <c r="S81" s="648" t="n">
        <v>28</v>
      </c>
      <c r="T81" s="648" t="n">
        <v>49</v>
      </c>
      <c r="U81" s="648" t="n">
        <v>44</v>
      </c>
      <c r="V81" s="648" t="n">
        <v>75</v>
      </c>
      <c r="W81" s="648" t="n">
        <v>446</v>
      </c>
      <c r="X81" s="648" t="n">
        <v>212</v>
      </c>
      <c r="Y81" s="648" t="n">
        <v>25</v>
      </c>
      <c r="Z81" s="648" t="n">
        <v>14</v>
      </c>
      <c r="AA81" s="648" t="n">
        <v>26</v>
      </c>
      <c r="AB81" s="648" t="n">
        <v>335</v>
      </c>
      <c r="AC81" s="648" t="n">
        <v>0</v>
      </c>
      <c r="AD81" s="648" t="n">
        <v>109</v>
      </c>
      <c r="AE81" s="648" t="n">
        <v>372</v>
      </c>
      <c r="AF81" s="648" t="n">
        <v>1403</v>
      </c>
      <c r="AG81" s="648" t="n">
        <v>110</v>
      </c>
      <c r="AH81" s="648" t="n">
        <v>197</v>
      </c>
      <c r="AI81" s="648" t="n">
        <v>47</v>
      </c>
      <c r="AJ81" s="648" t="n">
        <v>6</v>
      </c>
      <c r="AK81" s="648" t="n">
        <v>265</v>
      </c>
      <c r="AL81" s="648" t="n">
        <v>487</v>
      </c>
      <c r="AM81" s="648" t="n">
        <v>0</v>
      </c>
      <c r="AN81" s="648" t="n">
        <v>29</v>
      </c>
      <c r="AO81" s="648" t="n">
        <v>242</v>
      </c>
      <c r="AP81" s="648" t="n">
        <v>24</v>
      </c>
      <c r="AQ81" s="648" t="n">
        <v>0</v>
      </c>
      <c r="AR81" s="648" t="n">
        <v>128</v>
      </c>
      <c r="AS81" s="648" t="n">
        <v>296</v>
      </c>
      <c r="AT81" s="648" t="n">
        <v>38</v>
      </c>
      <c r="AU81" s="648" t="n">
        <v>158</v>
      </c>
      <c r="AV81" s="649" t="n">
        <v>143</v>
      </c>
      <c r="AW81" s="602" t="n">
        <v>139</v>
      </c>
      <c r="AX81" s="602" t="n">
        <v>17</v>
      </c>
      <c r="AY81" s="602" t="n">
        <v>28</v>
      </c>
      <c r="AZ81" s="602" t="n">
        <v>49</v>
      </c>
      <c r="BA81" s="602" t="n">
        <v>44</v>
      </c>
      <c r="BB81" s="602" t="n">
        <v>75</v>
      </c>
      <c r="BC81" s="602" t="n">
        <v>446</v>
      </c>
      <c r="BD81" s="602" t="n">
        <v>147</v>
      </c>
      <c r="BE81" s="602" t="n">
        <v>212</v>
      </c>
      <c r="BF81" s="602" t="n">
        <v>25</v>
      </c>
      <c r="BG81" s="602" t="n">
        <v>14</v>
      </c>
      <c r="BH81" s="602" t="n">
        <v>26</v>
      </c>
      <c r="BI81" s="602" t="n">
        <v>335</v>
      </c>
      <c r="BJ81" s="602" t="n">
        <v>109</v>
      </c>
      <c r="BK81" s="602" t="n">
        <v>591</v>
      </c>
      <c r="BL81" s="602" t="n">
        <v>394</v>
      </c>
      <c r="BM81" s="602" t="n">
        <v>418</v>
      </c>
      <c r="BN81" s="602" t="n">
        <v>40</v>
      </c>
      <c r="BO81" s="602" t="n">
        <v>197</v>
      </c>
      <c r="BP81" s="602" t="n">
        <v>185</v>
      </c>
      <c r="BQ81" s="602" t="n">
        <v>41</v>
      </c>
      <c r="BR81" s="602" t="n">
        <v>47</v>
      </c>
      <c r="BS81" s="602" t="n">
        <v>6</v>
      </c>
      <c r="BT81" s="602" t="n">
        <v>265</v>
      </c>
      <c r="BU81" s="602" t="n">
        <v>14</v>
      </c>
      <c r="BV81" s="602" t="n">
        <v>487</v>
      </c>
      <c r="BW81" s="602" t="n">
        <v>0</v>
      </c>
      <c r="BX81" s="602" t="n">
        <v>29</v>
      </c>
      <c r="BY81" s="602" t="n">
        <v>242</v>
      </c>
      <c r="BZ81" s="602" t="n">
        <v>24</v>
      </c>
      <c r="CA81" s="602" t="n">
        <v>0</v>
      </c>
      <c r="CB81" s="602" t="n">
        <v>128</v>
      </c>
      <c r="CC81" s="602" t="n">
        <v>55</v>
      </c>
      <c r="CD81" s="602" t="n">
        <v>296</v>
      </c>
      <c r="CE81" s="602" t="n">
        <v>38</v>
      </c>
      <c r="CF81" s="602" t="n">
        <v>158</v>
      </c>
      <c r="CG81" s="602" t="n">
        <v>143</v>
      </c>
      <c r="CH81" s="602" t="n">
        <v>0</v>
      </c>
      <c r="CI81" s="638" t="n">
        <v>0.173266738018789</v>
      </c>
      <c r="CJ81" s="290" t="s">
        <v>384</v>
      </c>
      <c r="CK81" s="639"/>
      <c r="CL81" s="325" t="s">
        <v>192</v>
      </c>
      <c r="CN81" s="607" t="n">
        <v>81</v>
      </c>
    </row>
    <row r="82" customFormat="false" ht="12.75" hidden="false" customHeight="false" outlineLevel="0" collapsed="false">
      <c r="A82" s="634" t="s">
        <v>232</v>
      </c>
      <c r="B82" s="650" t="n">
        <v>6687</v>
      </c>
      <c r="C82" s="650" t="n">
        <v>595.4</v>
      </c>
      <c r="D82" s="650" t="n">
        <v>38.6</v>
      </c>
      <c r="E82" s="650" t="n">
        <v>102.8</v>
      </c>
      <c r="F82" s="650" t="n">
        <v>430</v>
      </c>
      <c r="G82" s="650" t="n">
        <v>256.6</v>
      </c>
      <c r="H82" s="650" t="n">
        <v>267.2</v>
      </c>
      <c r="I82" s="650" t="n">
        <v>2767.2</v>
      </c>
      <c r="J82" s="650" t="n">
        <v>186.6</v>
      </c>
      <c r="K82" s="650" t="n">
        <v>851.8</v>
      </c>
      <c r="L82" s="650" t="n">
        <v>718.4</v>
      </c>
      <c r="M82" s="650" t="n">
        <v>0</v>
      </c>
      <c r="N82" s="650" t="n">
        <v>0</v>
      </c>
      <c r="O82" s="650" t="n">
        <v>472.4</v>
      </c>
      <c r="P82" s="650" t="n">
        <v>0</v>
      </c>
      <c r="Q82" s="651" t="n">
        <v>217.2</v>
      </c>
      <c r="R82" s="648" t="n">
        <v>33.4</v>
      </c>
      <c r="S82" s="648" t="n">
        <v>40.8</v>
      </c>
      <c r="T82" s="648" t="n">
        <v>43.4</v>
      </c>
      <c r="U82" s="648" t="n">
        <v>94.4</v>
      </c>
      <c r="V82" s="648" t="n">
        <v>102.8</v>
      </c>
      <c r="W82" s="648" t="n">
        <v>380</v>
      </c>
      <c r="X82" s="648" t="n">
        <v>206</v>
      </c>
      <c r="Y82" s="648" t="n">
        <v>31</v>
      </c>
      <c r="Z82" s="648" t="n">
        <v>21</v>
      </c>
      <c r="AA82" s="648" t="n">
        <v>34.2</v>
      </c>
      <c r="AB82" s="648" t="n">
        <v>442.6</v>
      </c>
      <c r="AC82" s="648" t="n">
        <v>0</v>
      </c>
      <c r="AD82" s="648" t="n">
        <v>124.4</v>
      </c>
      <c r="AE82" s="648" t="n">
        <v>430</v>
      </c>
      <c r="AF82" s="648" t="n">
        <v>1886.2</v>
      </c>
      <c r="AG82" s="648" t="n">
        <v>143.2</v>
      </c>
      <c r="AH82" s="648" t="n">
        <v>188.6</v>
      </c>
      <c r="AI82" s="648" t="n">
        <v>45.8</v>
      </c>
      <c r="AJ82" s="648" t="n">
        <v>16.6</v>
      </c>
      <c r="AK82" s="648" t="n">
        <v>282.2</v>
      </c>
      <c r="AL82" s="648" t="n">
        <v>615.6</v>
      </c>
      <c r="AM82" s="648" t="n">
        <v>0</v>
      </c>
      <c r="AN82" s="648" t="n">
        <v>51.6</v>
      </c>
      <c r="AO82" s="648" t="n">
        <v>275.4</v>
      </c>
      <c r="AP82" s="648" t="n">
        <v>38.6</v>
      </c>
      <c r="AQ82" s="648" t="n">
        <v>0</v>
      </c>
      <c r="AR82" s="648" t="n">
        <v>107.2</v>
      </c>
      <c r="AS82" s="648" t="n">
        <v>367.4</v>
      </c>
      <c r="AT82" s="648" t="n">
        <v>37.8</v>
      </c>
      <c r="AU82" s="648" t="n">
        <v>220.6</v>
      </c>
      <c r="AV82" s="649" t="n">
        <v>209</v>
      </c>
      <c r="AW82" s="650" t="n">
        <v>217.2</v>
      </c>
      <c r="AX82" s="650" t="n">
        <v>33.4</v>
      </c>
      <c r="AY82" s="650" t="n">
        <v>40.8</v>
      </c>
      <c r="AZ82" s="650" t="n">
        <v>43.4</v>
      </c>
      <c r="BA82" s="650" t="n">
        <v>94.4</v>
      </c>
      <c r="BB82" s="650" t="n">
        <v>102.8</v>
      </c>
      <c r="BC82" s="650" t="n">
        <v>380</v>
      </c>
      <c r="BD82" s="650" t="n">
        <v>170.2</v>
      </c>
      <c r="BE82" s="650" t="n">
        <v>206</v>
      </c>
      <c r="BF82" s="650" t="n">
        <v>31</v>
      </c>
      <c r="BG82" s="650" t="n">
        <v>21</v>
      </c>
      <c r="BH82" s="650" t="n">
        <v>34.2</v>
      </c>
      <c r="BI82" s="650" t="n">
        <v>442.6</v>
      </c>
      <c r="BJ82" s="650" t="n">
        <v>124.4</v>
      </c>
      <c r="BK82" s="650" t="n">
        <v>715</v>
      </c>
      <c r="BL82" s="650" t="n">
        <v>516.2</v>
      </c>
      <c r="BM82" s="650" t="n">
        <v>655</v>
      </c>
      <c r="BN82" s="650" t="n">
        <v>60.2</v>
      </c>
      <c r="BO82" s="650" t="n">
        <v>188.6</v>
      </c>
      <c r="BP82" s="650" t="n">
        <v>199.6</v>
      </c>
      <c r="BQ82" s="650" t="n">
        <v>47.6</v>
      </c>
      <c r="BR82" s="650" t="n">
        <v>45.8</v>
      </c>
      <c r="BS82" s="650" t="n">
        <v>16.6</v>
      </c>
      <c r="BT82" s="650" t="n">
        <v>282.2</v>
      </c>
      <c r="BU82" s="650" t="n">
        <v>20</v>
      </c>
      <c r="BV82" s="650" t="n">
        <v>615.6</v>
      </c>
      <c r="BW82" s="650" t="n">
        <v>0</v>
      </c>
      <c r="BX82" s="650" t="n">
        <v>51.6</v>
      </c>
      <c r="BY82" s="650" t="n">
        <v>275.4</v>
      </c>
      <c r="BZ82" s="650" t="n">
        <v>38.6</v>
      </c>
      <c r="CA82" s="650" t="n">
        <v>0</v>
      </c>
      <c r="CB82" s="650" t="n">
        <v>107.2</v>
      </c>
      <c r="CC82" s="650" t="n">
        <v>75.6</v>
      </c>
      <c r="CD82" s="650" t="n">
        <v>367.4</v>
      </c>
      <c r="CE82" s="650" t="n">
        <v>37.8</v>
      </c>
      <c r="CF82" s="650" t="n">
        <v>220.6</v>
      </c>
      <c r="CG82" s="650" t="n">
        <v>209</v>
      </c>
      <c r="CH82" s="650" t="n">
        <v>0</v>
      </c>
      <c r="CI82" s="638" t="n">
        <v>0.00484907609319408</v>
      </c>
      <c r="CJ82" s="290" t="s">
        <v>384</v>
      </c>
      <c r="CK82" s="639"/>
      <c r="CL82" s="325" t="s">
        <v>192</v>
      </c>
      <c r="CN82" s="607" t="n">
        <v>82</v>
      </c>
    </row>
    <row r="83" customFormat="false" ht="12.75" hidden="false" customHeight="false" outlineLevel="0" collapsed="false">
      <c r="A83" s="634" t="s">
        <v>233</v>
      </c>
      <c r="B83" s="650" t="n">
        <v>26748</v>
      </c>
      <c r="C83" s="650" t="n">
        <v>2381.6</v>
      </c>
      <c r="D83" s="650" t="n">
        <v>154.4</v>
      </c>
      <c r="E83" s="650" t="n">
        <v>411.2</v>
      </c>
      <c r="F83" s="650" t="n">
        <v>1720</v>
      </c>
      <c r="G83" s="650" t="n">
        <v>1026.4</v>
      </c>
      <c r="H83" s="650" t="n">
        <v>1068.8</v>
      </c>
      <c r="I83" s="650" t="n">
        <v>11068.8</v>
      </c>
      <c r="J83" s="650" t="n">
        <v>746.4</v>
      </c>
      <c r="K83" s="650" t="n">
        <v>3407.2</v>
      </c>
      <c r="L83" s="650" t="n">
        <v>2873.6</v>
      </c>
      <c r="M83" s="650" t="n">
        <v>0</v>
      </c>
      <c r="N83" s="650" t="n">
        <v>0</v>
      </c>
      <c r="O83" s="650" t="n">
        <v>1889.6</v>
      </c>
      <c r="P83" s="650" t="n">
        <v>0</v>
      </c>
      <c r="Q83" s="651" t="n">
        <v>868.8</v>
      </c>
      <c r="R83" s="648" t="n">
        <v>133.6</v>
      </c>
      <c r="S83" s="648" t="n">
        <v>163.2</v>
      </c>
      <c r="T83" s="648" t="n">
        <v>173.6</v>
      </c>
      <c r="U83" s="648" t="n">
        <v>377.6</v>
      </c>
      <c r="V83" s="648" t="n">
        <v>411.2</v>
      </c>
      <c r="W83" s="648" t="n">
        <v>1520</v>
      </c>
      <c r="X83" s="648" t="n">
        <v>824</v>
      </c>
      <c r="Y83" s="648" t="n">
        <v>124</v>
      </c>
      <c r="Z83" s="648" t="n">
        <v>84</v>
      </c>
      <c r="AA83" s="648" t="n">
        <v>136.8</v>
      </c>
      <c r="AB83" s="648" t="n">
        <v>1770.4</v>
      </c>
      <c r="AC83" s="648" t="n">
        <v>0</v>
      </c>
      <c r="AD83" s="648" t="n">
        <v>497.6</v>
      </c>
      <c r="AE83" s="648" t="n">
        <v>1720</v>
      </c>
      <c r="AF83" s="648" t="n">
        <v>7544.8</v>
      </c>
      <c r="AG83" s="648" t="n">
        <v>572.8</v>
      </c>
      <c r="AH83" s="648" t="n">
        <v>754.4</v>
      </c>
      <c r="AI83" s="648" t="n">
        <v>183.2</v>
      </c>
      <c r="AJ83" s="648" t="n">
        <v>66.4</v>
      </c>
      <c r="AK83" s="648" t="n">
        <v>1128.8</v>
      </c>
      <c r="AL83" s="648" t="n">
        <v>2462.4</v>
      </c>
      <c r="AM83" s="648" t="n">
        <v>0</v>
      </c>
      <c r="AN83" s="648" t="n">
        <v>206.4</v>
      </c>
      <c r="AO83" s="648" t="n">
        <v>1101.6</v>
      </c>
      <c r="AP83" s="648" t="n">
        <v>154.4</v>
      </c>
      <c r="AQ83" s="648" t="n">
        <v>0</v>
      </c>
      <c r="AR83" s="648" t="n">
        <v>428.8</v>
      </c>
      <c r="AS83" s="648" t="n">
        <v>1469.6</v>
      </c>
      <c r="AT83" s="648" t="n">
        <v>151.2</v>
      </c>
      <c r="AU83" s="648" t="n">
        <v>882.4</v>
      </c>
      <c r="AV83" s="649" t="n">
        <v>836</v>
      </c>
      <c r="AW83" s="650" t="n">
        <v>868.8</v>
      </c>
      <c r="AX83" s="650" t="n">
        <v>133.6</v>
      </c>
      <c r="AY83" s="650" t="n">
        <v>163.2</v>
      </c>
      <c r="AZ83" s="650" t="n">
        <v>173.6</v>
      </c>
      <c r="BA83" s="650" t="n">
        <v>377.6</v>
      </c>
      <c r="BB83" s="650" t="n">
        <v>411.2</v>
      </c>
      <c r="BC83" s="650" t="n">
        <v>1520</v>
      </c>
      <c r="BD83" s="650" t="n">
        <v>680.8</v>
      </c>
      <c r="BE83" s="650" t="n">
        <v>824</v>
      </c>
      <c r="BF83" s="650" t="n">
        <v>124</v>
      </c>
      <c r="BG83" s="650" t="n">
        <v>84</v>
      </c>
      <c r="BH83" s="650" t="n">
        <v>136.8</v>
      </c>
      <c r="BI83" s="650" t="n">
        <v>1770.4</v>
      </c>
      <c r="BJ83" s="650" t="n">
        <v>497.6</v>
      </c>
      <c r="BK83" s="650" t="n">
        <v>2860</v>
      </c>
      <c r="BL83" s="650" t="n">
        <v>2064.8</v>
      </c>
      <c r="BM83" s="650" t="n">
        <v>2620</v>
      </c>
      <c r="BN83" s="650" t="n">
        <v>240.8</v>
      </c>
      <c r="BO83" s="650" t="n">
        <v>754.4</v>
      </c>
      <c r="BP83" s="650" t="n">
        <v>798.4</v>
      </c>
      <c r="BQ83" s="650" t="n">
        <v>190.4</v>
      </c>
      <c r="BR83" s="650" t="n">
        <v>183.2</v>
      </c>
      <c r="BS83" s="650" t="n">
        <v>66.4</v>
      </c>
      <c r="BT83" s="650" t="n">
        <v>1128.8</v>
      </c>
      <c r="BU83" s="650" t="n">
        <v>80</v>
      </c>
      <c r="BV83" s="650" t="n">
        <v>2462.4</v>
      </c>
      <c r="BW83" s="650" t="n">
        <v>0</v>
      </c>
      <c r="BX83" s="650" t="n">
        <v>206.4</v>
      </c>
      <c r="BY83" s="650" t="n">
        <v>1101.6</v>
      </c>
      <c r="BZ83" s="650" t="n">
        <v>154.4</v>
      </c>
      <c r="CA83" s="650" t="n">
        <v>0</v>
      </c>
      <c r="CB83" s="650" t="n">
        <v>428.8</v>
      </c>
      <c r="CC83" s="650" t="n">
        <v>302.4</v>
      </c>
      <c r="CD83" s="650" t="n">
        <v>1469.6</v>
      </c>
      <c r="CE83" s="650" t="n">
        <v>151.2</v>
      </c>
      <c r="CF83" s="650" t="n">
        <v>882.4</v>
      </c>
      <c r="CG83" s="650" t="n">
        <v>836</v>
      </c>
      <c r="CH83" s="650" t="n">
        <v>0</v>
      </c>
      <c r="CI83" s="638" t="n">
        <v>0.0002763783382555</v>
      </c>
      <c r="CJ83" s="290" t="s">
        <v>384</v>
      </c>
      <c r="CK83" s="639"/>
      <c r="CL83" s="325" t="s">
        <v>192</v>
      </c>
      <c r="CN83" s="607" t="n">
        <v>83</v>
      </c>
    </row>
    <row r="84" customFormat="false" ht="12.75" hidden="false" customHeight="false" outlineLevel="0" collapsed="false">
      <c r="A84" s="634" t="s">
        <v>234</v>
      </c>
      <c r="B84" s="650" t="n">
        <v>27988</v>
      </c>
      <c r="C84" s="650" t="n">
        <v>2708</v>
      </c>
      <c r="D84" s="650" t="n">
        <v>158</v>
      </c>
      <c r="E84" s="650" t="n">
        <v>435</v>
      </c>
      <c r="F84" s="650" t="n">
        <v>1901</v>
      </c>
      <c r="G84" s="650" t="n">
        <v>1041</v>
      </c>
      <c r="H84" s="650" t="n">
        <v>853</v>
      </c>
      <c r="I84" s="650" t="n">
        <v>11344</v>
      </c>
      <c r="J84" s="650" t="n">
        <v>738</v>
      </c>
      <c r="K84" s="650" t="n">
        <v>4023</v>
      </c>
      <c r="L84" s="650" t="n">
        <v>2887</v>
      </c>
      <c r="M84" s="650" t="n">
        <v>0</v>
      </c>
      <c r="N84" s="650" t="n">
        <v>0</v>
      </c>
      <c r="O84" s="650" t="n">
        <v>1900</v>
      </c>
      <c r="P84" s="650" t="n">
        <v>0</v>
      </c>
      <c r="Q84" s="651" t="n">
        <v>680</v>
      </c>
      <c r="R84" s="648" t="n">
        <v>99</v>
      </c>
      <c r="S84" s="648" t="n">
        <v>174</v>
      </c>
      <c r="T84" s="648" t="n">
        <v>169</v>
      </c>
      <c r="U84" s="648" t="n">
        <v>352</v>
      </c>
      <c r="V84" s="648" t="n">
        <v>435</v>
      </c>
      <c r="W84" s="648" t="n">
        <v>1519</v>
      </c>
      <c r="X84" s="648" t="n">
        <v>937</v>
      </c>
      <c r="Y84" s="648" t="n">
        <v>133</v>
      </c>
      <c r="Z84" s="648" t="n">
        <v>126</v>
      </c>
      <c r="AA84" s="648" t="n">
        <v>188</v>
      </c>
      <c r="AB84" s="648" t="n">
        <v>1665</v>
      </c>
      <c r="AC84" s="648" t="n">
        <v>0</v>
      </c>
      <c r="AD84" s="648" t="n">
        <v>500</v>
      </c>
      <c r="AE84" s="648" t="n">
        <v>1901</v>
      </c>
      <c r="AF84" s="648" t="n">
        <v>7464</v>
      </c>
      <c r="AG84" s="648" t="n">
        <v>569</v>
      </c>
      <c r="AH84" s="648" t="n">
        <v>904</v>
      </c>
      <c r="AI84" s="648" t="n">
        <v>191</v>
      </c>
      <c r="AJ84" s="648" t="n">
        <v>74</v>
      </c>
      <c r="AK84" s="648" t="n">
        <v>1341</v>
      </c>
      <c r="AL84" s="648" t="n">
        <v>2928</v>
      </c>
      <c r="AM84" s="648" t="n">
        <v>0</v>
      </c>
      <c r="AN84" s="648" t="n">
        <v>207</v>
      </c>
      <c r="AO84" s="648" t="n">
        <v>1229</v>
      </c>
      <c r="AP84" s="648" t="n">
        <v>158</v>
      </c>
      <c r="AQ84" s="648" t="n">
        <v>0</v>
      </c>
      <c r="AR84" s="648" t="n">
        <v>430</v>
      </c>
      <c r="AS84" s="648" t="n">
        <v>1647</v>
      </c>
      <c r="AT84" s="648" t="n">
        <v>189</v>
      </c>
      <c r="AU84" s="648" t="n">
        <v>874</v>
      </c>
      <c r="AV84" s="649" t="n">
        <v>905</v>
      </c>
      <c r="AW84" s="650" t="n">
        <v>680</v>
      </c>
      <c r="AX84" s="650" t="n">
        <v>99</v>
      </c>
      <c r="AY84" s="650" t="n">
        <v>174</v>
      </c>
      <c r="AZ84" s="650" t="n">
        <v>169</v>
      </c>
      <c r="BA84" s="650" t="n">
        <v>352</v>
      </c>
      <c r="BB84" s="650" t="n">
        <v>435</v>
      </c>
      <c r="BC84" s="650" t="n">
        <v>1519</v>
      </c>
      <c r="BD84" s="650" t="n">
        <v>806</v>
      </c>
      <c r="BE84" s="650" t="n">
        <v>937</v>
      </c>
      <c r="BF84" s="650" t="n">
        <v>133</v>
      </c>
      <c r="BG84" s="650" t="n">
        <v>126</v>
      </c>
      <c r="BH84" s="650" t="n">
        <v>188</v>
      </c>
      <c r="BI84" s="650" t="n">
        <v>1665</v>
      </c>
      <c r="BJ84" s="650" t="n">
        <v>500</v>
      </c>
      <c r="BK84" s="650" t="n">
        <v>2864</v>
      </c>
      <c r="BL84" s="650" t="n">
        <v>2052</v>
      </c>
      <c r="BM84" s="650" t="n">
        <v>2548</v>
      </c>
      <c r="BN84" s="650" t="n">
        <v>280</v>
      </c>
      <c r="BO84" s="650" t="n">
        <v>904</v>
      </c>
      <c r="BP84" s="650" t="n">
        <v>815</v>
      </c>
      <c r="BQ84" s="650" t="n">
        <v>199</v>
      </c>
      <c r="BR84" s="650" t="n">
        <v>191</v>
      </c>
      <c r="BS84" s="650" t="n">
        <v>74</v>
      </c>
      <c r="BT84" s="650" t="n">
        <v>1341</v>
      </c>
      <c r="BU84" s="650" t="n">
        <v>99</v>
      </c>
      <c r="BV84" s="650" t="n">
        <v>2928</v>
      </c>
      <c r="BW84" s="650" t="n">
        <v>0</v>
      </c>
      <c r="BX84" s="650" t="n">
        <v>207</v>
      </c>
      <c r="BY84" s="650" t="n">
        <v>1229</v>
      </c>
      <c r="BZ84" s="650" t="n">
        <v>158</v>
      </c>
      <c r="CA84" s="650" t="n">
        <v>0</v>
      </c>
      <c r="CB84" s="650" t="n">
        <v>430</v>
      </c>
      <c r="CC84" s="650" t="n">
        <v>271</v>
      </c>
      <c r="CD84" s="650" t="n">
        <v>1647</v>
      </c>
      <c r="CE84" s="650" t="n">
        <v>189</v>
      </c>
      <c r="CF84" s="650" t="n">
        <v>874</v>
      </c>
      <c r="CG84" s="650" t="n">
        <v>905</v>
      </c>
      <c r="CH84" s="650" t="n">
        <v>0</v>
      </c>
      <c r="CI84" s="638" t="n">
        <v>6.8724271350913E-005</v>
      </c>
      <c r="CJ84" s="290" t="s">
        <v>384</v>
      </c>
      <c r="CK84" s="639"/>
      <c r="CL84" s="325" t="s">
        <v>192</v>
      </c>
      <c r="CN84" s="607" t="n">
        <v>84</v>
      </c>
    </row>
    <row r="85" customFormat="false" ht="12.75" hidden="false" customHeight="false" outlineLevel="0" collapsed="false">
      <c r="A85" s="634" t="s">
        <v>235</v>
      </c>
      <c r="B85" s="650" t="n">
        <v>27857.5</v>
      </c>
      <c r="C85" s="650" t="n">
        <v>2704.16666666667</v>
      </c>
      <c r="D85" s="650" t="n">
        <v>133.333333333333</v>
      </c>
      <c r="E85" s="650" t="n">
        <v>450</v>
      </c>
      <c r="F85" s="650" t="n">
        <v>1854.16666666667</v>
      </c>
      <c r="G85" s="650" t="n">
        <v>1075</v>
      </c>
      <c r="H85" s="650" t="n">
        <v>832.5</v>
      </c>
      <c r="I85" s="650" t="n">
        <v>11335</v>
      </c>
      <c r="J85" s="650" t="n">
        <v>763.333333333333</v>
      </c>
      <c r="K85" s="650" t="n">
        <v>4006.66666666667</v>
      </c>
      <c r="L85" s="650" t="n">
        <v>2923.33333333333</v>
      </c>
      <c r="M85" s="650" t="n">
        <v>0</v>
      </c>
      <c r="N85" s="650" t="n">
        <v>0</v>
      </c>
      <c r="O85" s="650" t="n">
        <v>1780</v>
      </c>
      <c r="P85" s="650" t="n">
        <v>0</v>
      </c>
      <c r="Q85" s="651" t="n">
        <v>655.833333333334</v>
      </c>
      <c r="R85" s="648" t="n">
        <v>102.5</v>
      </c>
      <c r="S85" s="648" t="n">
        <v>162.5</v>
      </c>
      <c r="T85" s="648" t="n">
        <v>207.5</v>
      </c>
      <c r="U85" s="648" t="n">
        <v>372.5</v>
      </c>
      <c r="V85" s="648" t="n">
        <v>450</v>
      </c>
      <c r="W85" s="648" t="n">
        <v>1434.16666666667</v>
      </c>
      <c r="X85" s="648" t="n">
        <v>919.166666666667</v>
      </c>
      <c r="Y85" s="648" t="n">
        <v>135.833333333333</v>
      </c>
      <c r="Z85" s="648" t="n">
        <v>120</v>
      </c>
      <c r="AA85" s="648" t="n">
        <v>215</v>
      </c>
      <c r="AB85" s="648" t="n">
        <v>1626.66666666667</v>
      </c>
      <c r="AC85" s="648" t="n">
        <v>0</v>
      </c>
      <c r="AD85" s="648" t="n">
        <v>501.666666666667</v>
      </c>
      <c r="AE85" s="648" t="n">
        <v>1854.16666666667</v>
      </c>
      <c r="AF85" s="648" t="n">
        <v>7383.33333333334</v>
      </c>
      <c r="AG85" s="648" t="n">
        <v>555.833333333333</v>
      </c>
      <c r="AH85" s="648" t="n">
        <v>963.333333333333</v>
      </c>
      <c r="AI85" s="648" t="n">
        <v>214.166666666667</v>
      </c>
      <c r="AJ85" s="648" t="n">
        <v>74.1666666666667</v>
      </c>
      <c r="AK85" s="648" t="n">
        <v>1331.66666666667</v>
      </c>
      <c r="AL85" s="648" t="n">
        <v>2934.16666666667</v>
      </c>
      <c r="AM85" s="648" t="n">
        <v>0</v>
      </c>
      <c r="AN85" s="648" t="n">
        <v>183.333333333333</v>
      </c>
      <c r="AO85" s="648" t="n">
        <v>1095</v>
      </c>
      <c r="AP85" s="648" t="n">
        <v>133.333333333333</v>
      </c>
      <c r="AQ85" s="648" t="n">
        <v>0</v>
      </c>
      <c r="AR85" s="648" t="n">
        <v>453.333333333333</v>
      </c>
      <c r="AS85" s="648" t="n">
        <v>1661.66666666667</v>
      </c>
      <c r="AT85" s="648" t="n">
        <v>200.833333333333</v>
      </c>
      <c r="AU85" s="648" t="n">
        <v>953.333333333333</v>
      </c>
      <c r="AV85" s="649" t="n">
        <v>962.5</v>
      </c>
      <c r="AW85" s="650" t="n">
        <v>655.833333333334</v>
      </c>
      <c r="AX85" s="650" t="n">
        <v>102.5</v>
      </c>
      <c r="AY85" s="650" t="n">
        <v>162.5</v>
      </c>
      <c r="AZ85" s="650" t="n">
        <v>207.5</v>
      </c>
      <c r="BA85" s="650" t="n">
        <v>372.5</v>
      </c>
      <c r="BB85" s="650" t="n">
        <v>450</v>
      </c>
      <c r="BC85" s="650" t="n">
        <v>1434.16666666667</v>
      </c>
      <c r="BD85" s="650" t="n">
        <v>770.833333333333</v>
      </c>
      <c r="BE85" s="650" t="n">
        <v>919.166666666667</v>
      </c>
      <c r="BF85" s="650" t="n">
        <v>135.833333333333</v>
      </c>
      <c r="BG85" s="650" t="n">
        <v>120</v>
      </c>
      <c r="BH85" s="650" t="n">
        <v>215</v>
      </c>
      <c r="BI85" s="650" t="n">
        <v>1626.66666666667</v>
      </c>
      <c r="BJ85" s="650" t="n">
        <v>501.666666666667</v>
      </c>
      <c r="BK85" s="650" t="n">
        <v>2937.5</v>
      </c>
      <c r="BL85" s="650" t="n">
        <v>1975.83333333333</v>
      </c>
      <c r="BM85" s="650" t="n">
        <v>2470</v>
      </c>
      <c r="BN85" s="650" t="n">
        <v>256.666666666667</v>
      </c>
      <c r="BO85" s="650" t="n">
        <v>963.333333333333</v>
      </c>
      <c r="BP85" s="650" t="n">
        <v>826.666666666667</v>
      </c>
      <c r="BQ85" s="650" t="n">
        <v>225.833333333333</v>
      </c>
      <c r="BR85" s="650" t="n">
        <v>214.166666666667</v>
      </c>
      <c r="BS85" s="650" t="n">
        <v>74.1666666666667</v>
      </c>
      <c r="BT85" s="650" t="n">
        <v>1331.66666666667</v>
      </c>
      <c r="BU85" s="650" t="n">
        <v>90</v>
      </c>
      <c r="BV85" s="650" t="n">
        <v>2934.16666666667</v>
      </c>
      <c r="BW85" s="650" t="n">
        <v>0</v>
      </c>
      <c r="BX85" s="650" t="n">
        <v>183.333333333333</v>
      </c>
      <c r="BY85" s="650" t="n">
        <v>1095</v>
      </c>
      <c r="BZ85" s="650" t="n">
        <v>133.333333333333</v>
      </c>
      <c r="CA85" s="650" t="n">
        <v>0</v>
      </c>
      <c r="CB85" s="650" t="n">
        <v>453.333333333333</v>
      </c>
      <c r="CC85" s="650" t="n">
        <v>240</v>
      </c>
      <c r="CD85" s="650" t="n">
        <v>1661.66666666667</v>
      </c>
      <c r="CE85" s="650" t="n">
        <v>200.833333333333</v>
      </c>
      <c r="CF85" s="650" t="n">
        <v>953.333333333333</v>
      </c>
      <c r="CG85" s="650" t="n">
        <v>962.5</v>
      </c>
      <c r="CH85" s="650" t="n">
        <v>0</v>
      </c>
      <c r="CI85" s="638" t="n">
        <v>0.000148498230934118</v>
      </c>
      <c r="CJ85" s="290" t="s">
        <v>384</v>
      </c>
      <c r="CK85" s="639"/>
      <c r="CL85" s="325" t="s">
        <v>192</v>
      </c>
      <c r="CN85" s="607" t="n">
        <v>85</v>
      </c>
    </row>
    <row r="86" customFormat="false" ht="12.75" hidden="false" customHeight="false" outlineLevel="0" collapsed="false">
      <c r="A86" s="634" t="s">
        <v>236</v>
      </c>
      <c r="B86" s="602" t="n">
        <v>31241.5</v>
      </c>
      <c r="C86" s="602" t="n">
        <v>3260.83333333333</v>
      </c>
      <c r="D86" s="602" t="n">
        <v>149.666666666667</v>
      </c>
      <c r="E86" s="602" t="n">
        <v>514</v>
      </c>
      <c r="F86" s="602" t="n">
        <v>2126.83333333333</v>
      </c>
      <c r="G86" s="602" t="n">
        <v>1183</v>
      </c>
      <c r="H86" s="602" t="n">
        <v>954.5</v>
      </c>
      <c r="I86" s="602" t="n">
        <v>12593</v>
      </c>
      <c r="J86" s="602" t="n">
        <v>905.666666666667</v>
      </c>
      <c r="K86" s="602" t="n">
        <v>4284.33333333334</v>
      </c>
      <c r="L86" s="602" t="n">
        <v>3148.66666666667</v>
      </c>
      <c r="M86" s="602" t="n">
        <v>0</v>
      </c>
      <c r="N86" s="602" t="n">
        <v>0</v>
      </c>
      <c r="O86" s="602" t="n">
        <v>2121</v>
      </c>
      <c r="P86" s="602" t="n">
        <v>0</v>
      </c>
      <c r="Q86" s="603" t="n">
        <v>761.166666666667</v>
      </c>
      <c r="R86" s="648" t="n">
        <v>123.5</v>
      </c>
      <c r="S86" s="648" t="n">
        <v>192.5</v>
      </c>
      <c r="T86" s="648" t="n">
        <v>259.5</v>
      </c>
      <c r="U86" s="648" t="n">
        <v>424.5</v>
      </c>
      <c r="V86" s="648" t="n">
        <v>514</v>
      </c>
      <c r="W86" s="648" t="n">
        <v>1713.83333333333</v>
      </c>
      <c r="X86" s="648" t="n">
        <v>1183.83333333333</v>
      </c>
      <c r="Y86" s="648" t="n">
        <v>152.166666666667</v>
      </c>
      <c r="Z86" s="648" t="n">
        <v>130</v>
      </c>
      <c r="AA86" s="648" t="n">
        <v>202</v>
      </c>
      <c r="AB86" s="648" t="n">
        <v>1837.33333333333</v>
      </c>
      <c r="AC86" s="648" t="n">
        <v>0</v>
      </c>
      <c r="AD86" s="648" t="n">
        <v>548.333333333333</v>
      </c>
      <c r="AE86" s="648" t="n">
        <v>2126.83333333333</v>
      </c>
      <c r="AF86" s="648" t="n">
        <v>8241.66666666666</v>
      </c>
      <c r="AG86" s="648" t="n">
        <v>646.166666666667</v>
      </c>
      <c r="AH86" s="648" t="n">
        <v>991.666666666667</v>
      </c>
      <c r="AI86" s="648" t="n">
        <v>227.833333333333</v>
      </c>
      <c r="AJ86" s="648" t="n">
        <v>69.8333333333333</v>
      </c>
      <c r="AK86" s="648" t="n">
        <v>1510.33333333333</v>
      </c>
      <c r="AL86" s="648" t="n">
        <v>3153.83333333333</v>
      </c>
      <c r="AM86" s="648" t="n">
        <v>0</v>
      </c>
      <c r="AN86" s="648" t="n">
        <v>214.666666666667</v>
      </c>
      <c r="AO86" s="648" t="n">
        <v>1242</v>
      </c>
      <c r="AP86" s="648" t="n">
        <v>149.666666666667</v>
      </c>
      <c r="AQ86" s="648" t="n">
        <v>0</v>
      </c>
      <c r="AR86" s="648" t="n">
        <v>566.666666666667</v>
      </c>
      <c r="AS86" s="648" t="n">
        <v>1841.33333333333</v>
      </c>
      <c r="AT86" s="648" t="n">
        <v>210.166666666667</v>
      </c>
      <c r="AU86" s="648" t="n">
        <v>1052.66666666667</v>
      </c>
      <c r="AV86" s="649" t="n">
        <v>953.5</v>
      </c>
      <c r="AW86" s="602" t="n">
        <v>761.166666666667</v>
      </c>
      <c r="AX86" s="602" t="n">
        <v>123.5</v>
      </c>
      <c r="AY86" s="602" t="n">
        <v>192.5</v>
      </c>
      <c r="AZ86" s="602" t="n">
        <v>259.5</v>
      </c>
      <c r="BA86" s="602" t="n">
        <v>424.5</v>
      </c>
      <c r="BB86" s="602" t="n">
        <v>514</v>
      </c>
      <c r="BC86" s="602" t="n">
        <v>1713.83333333333</v>
      </c>
      <c r="BD86" s="602" t="n">
        <v>917.166666666667</v>
      </c>
      <c r="BE86" s="602" t="n">
        <v>1183.83333333333</v>
      </c>
      <c r="BF86" s="602" t="n">
        <v>152.166666666667</v>
      </c>
      <c r="BG86" s="602" t="n">
        <v>130</v>
      </c>
      <c r="BH86" s="602" t="n">
        <v>202</v>
      </c>
      <c r="BI86" s="602" t="n">
        <v>1837.33333333333</v>
      </c>
      <c r="BJ86" s="602" t="n">
        <v>548.333333333333</v>
      </c>
      <c r="BK86" s="602" t="n">
        <v>3270.5</v>
      </c>
      <c r="BL86" s="602" t="n">
        <v>2234.16666666667</v>
      </c>
      <c r="BM86" s="602" t="n">
        <v>2737</v>
      </c>
      <c r="BN86" s="602" t="n">
        <v>304.333333333333</v>
      </c>
      <c r="BO86" s="602" t="n">
        <v>991.666666666667</v>
      </c>
      <c r="BP86" s="602" t="n">
        <v>905.333333333334</v>
      </c>
      <c r="BQ86" s="602" t="n">
        <v>218.166666666667</v>
      </c>
      <c r="BR86" s="602" t="n">
        <v>227.833333333333</v>
      </c>
      <c r="BS86" s="602" t="n">
        <v>69.8333333333333</v>
      </c>
      <c r="BT86" s="602" t="n">
        <v>1510.33333333333</v>
      </c>
      <c r="BU86" s="602" t="n">
        <v>116</v>
      </c>
      <c r="BV86" s="602" t="n">
        <v>3153.83333333333</v>
      </c>
      <c r="BW86" s="602" t="n">
        <v>0</v>
      </c>
      <c r="BX86" s="602" t="n">
        <v>214.666666666667</v>
      </c>
      <c r="BY86" s="602" t="n">
        <v>1242</v>
      </c>
      <c r="BZ86" s="602" t="n">
        <v>149.666666666667</v>
      </c>
      <c r="CA86" s="602" t="n">
        <v>0</v>
      </c>
      <c r="CB86" s="602" t="n">
        <v>566.666666666667</v>
      </c>
      <c r="CC86" s="602" t="n">
        <v>312</v>
      </c>
      <c r="CD86" s="602" t="n">
        <v>1841.33333333333</v>
      </c>
      <c r="CE86" s="602" t="n">
        <v>210.166666666667</v>
      </c>
      <c r="CF86" s="602" t="n">
        <v>1052.66666666667</v>
      </c>
      <c r="CG86" s="602" t="n">
        <v>953.5</v>
      </c>
      <c r="CH86" s="602" t="n">
        <v>0</v>
      </c>
      <c r="CI86" s="638" t="n">
        <v>0.000418196712859262</v>
      </c>
      <c r="CJ86" s="290" t="s">
        <v>384</v>
      </c>
      <c r="CK86" s="639"/>
      <c r="CL86" s="325" t="s">
        <v>192</v>
      </c>
      <c r="CN86" s="607" t="n">
        <v>86</v>
      </c>
    </row>
    <row r="87" customFormat="false" ht="12.75" hidden="false" customHeight="false" outlineLevel="0" collapsed="false">
      <c r="A87" s="634" t="s">
        <v>237</v>
      </c>
      <c r="B87" s="602" t="n">
        <v>38838</v>
      </c>
      <c r="C87" s="602" t="n">
        <v>3489</v>
      </c>
      <c r="D87" s="602" t="n">
        <v>147</v>
      </c>
      <c r="E87" s="602" t="n">
        <v>431</v>
      </c>
      <c r="F87" s="602" t="n">
        <v>2499</v>
      </c>
      <c r="G87" s="602" t="n">
        <v>1264</v>
      </c>
      <c r="H87" s="602" t="n">
        <v>1635</v>
      </c>
      <c r="I87" s="602" t="n">
        <v>16719</v>
      </c>
      <c r="J87" s="602" t="n">
        <v>878</v>
      </c>
      <c r="K87" s="602" t="n">
        <v>4853</v>
      </c>
      <c r="L87" s="602" t="n">
        <v>4103</v>
      </c>
      <c r="M87" s="602" t="n">
        <v>0</v>
      </c>
      <c r="N87" s="602" t="n">
        <v>0</v>
      </c>
      <c r="O87" s="602" t="n">
        <v>2820</v>
      </c>
      <c r="P87" s="602" t="n">
        <v>0</v>
      </c>
      <c r="Q87" s="603" t="n">
        <v>1324</v>
      </c>
      <c r="R87" s="648" t="n">
        <v>236</v>
      </c>
      <c r="S87" s="648" t="n">
        <v>241</v>
      </c>
      <c r="T87" s="648" t="n">
        <v>239</v>
      </c>
      <c r="U87" s="648" t="n">
        <v>474</v>
      </c>
      <c r="V87" s="648" t="n">
        <v>431</v>
      </c>
      <c r="W87" s="648" t="n">
        <v>2266</v>
      </c>
      <c r="X87" s="648" t="n">
        <v>1241</v>
      </c>
      <c r="Y87" s="648" t="n">
        <v>171</v>
      </c>
      <c r="Z87" s="648" t="n">
        <v>117</v>
      </c>
      <c r="AA87" s="648" t="n">
        <v>217</v>
      </c>
      <c r="AB87" s="648" t="n">
        <v>2575</v>
      </c>
      <c r="AC87" s="648" t="n">
        <v>0</v>
      </c>
      <c r="AD87" s="648" t="n">
        <v>580</v>
      </c>
      <c r="AE87" s="648" t="n">
        <v>2499</v>
      </c>
      <c r="AF87" s="648" t="n">
        <v>11408</v>
      </c>
      <c r="AG87" s="648" t="n">
        <v>639</v>
      </c>
      <c r="AH87" s="648" t="n">
        <v>1274</v>
      </c>
      <c r="AI87" s="648" t="n">
        <v>275</v>
      </c>
      <c r="AJ87" s="648" t="n">
        <v>75</v>
      </c>
      <c r="AK87" s="648" t="n">
        <v>1579</v>
      </c>
      <c r="AL87" s="648" t="n">
        <v>3527</v>
      </c>
      <c r="AM87" s="648" t="n">
        <v>0</v>
      </c>
      <c r="AN87" s="648" t="n">
        <v>313</v>
      </c>
      <c r="AO87" s="648" t="n">
        <v>1654</v>
      </c>
      <c r="AP87" s="648" t="n">
        <v>147</v>
      </c>
      <c r="AQ87" s="648" t="n">
        <v>0</v>
      </c>
      <c r="AR87" s="648" t="n">
        <v>669</v>
      </c>
      <c r="AS87" s="648" t="n">
        <v>2132</v>
      </c>
      <c r="AT87" s="648" t="n">
        <v>210</v>
      </c>
      <c r="AU87" s="648" t="n">
        <v>1189</v>
      </c>
      <c r="AV87" s="649" t="n">
        <v>1136</v>
      </c>
      <c r="AW87" s="602" t="n">
        <v>1324</v>
      </c>
      <c r="AX87" s="602" t="n">
        <v>236</v>
      </c>
      <c r="AY87" s="602" t="n">
        <v>241</v>
      </c>
      <c r="AZ87" s="602" t="n">
        <v>239</v>
      </c>
      <c r="BA87" s="602" t="n">
        <v>474</v>
      </c>
      <c r="BB87" s="602" t="n">
        <v>431</v>
      </c>
      <c r="BC87" s="602" t="n">
        <v>2266</v>
      </c>
      <c r="BD87" s="602" t="n">
        <v>1034</v>
      </c>
      <c r="BE87" s="602" t="n">
        <v>1241</v>
      </c>
      <c r="BF87" s="602" t="n">
        <v>171</v>
      </c>
      <c r="BG87" s="602" t="n">
        <v>117</v>
      </c>
      <c r="BH87" s="602" t="n">
        <v>217</v>
      </c>
      <c r="BI87" s="602" t="n">
        <v>2575</v>
      </c>
      <c r="BJ87" s="602" t="n">
        <v>580</v>
      </c>
      <c r="BK87" s="602" t="n">
        <v>4334</v>
      </c>
      <c r="BL87" s="602" t="n">
        <v>3158</v>
      </c>
      <c r="BM87" s="602" t="n">
        <v>3916</v>
      </c>
      <c r="BN87" s="602" t="n">
        <v>377</v>
      </c>
      <c r="BO87" s="602" t="n">
        <v>1274</v>
      </c>
      <c r="BP87" s="602" t="n">
        <v>1088</v>
      </c>
      <c r="BQ87" s="602" t="n">
        <v>198</v>
      </c>
      <c r="BR87" s="602" t="n">
        <v>275</v>
      </c>
      <c r="BS87" s="602" t="n">
        <v>75</v>
      </c>
      <c r="BT87" s="602" t="n">
        <v>1579</v>
      </c>
      <c r="BU87" s="602" t="n">
        <v>92</v>
      </c>
      <c r="BV87" s="602" t="n">
        <v>3527</v>
      </c>
      <c r="BW87" s="602" t="n">
        <v>0</v>
      </c>
      <c r="BX87" s="602" t="n">
        <v>313</v>
      </c>
      <c r="BY87" s="602" t="n">
        <v>1654</v>
      </c>
      <c r="BZ87" s="602" t="n">
        <v>147</v>
      </c>
      <c r="CA87" s="602" t="n">
        <v>0</v>
      </c>
      <c r="CB87" s="602" t="n">
        <v>669</v>
      </c>
      <c r="CC87" s="602" t="n">
        <v>349</v>
      </c>
      <c r="CD87" s="602" t="n">
        <v>2132</v>
      </c>
      <c r="CE87" s="602" t="n">
        <v>210</v>
      </c>
      <c r="CF87" s="602" t="n">
        <v>1189</v>
      </c>
      <c r="CG87" s="602" t="n">
        <v>1136</v>
      </c>
      <c r="CH87" s="602" t="n">
        <v>0</v>
      </c>
      <c r="CI87" s="638" t="n">
        <v>0.000508380807129293</v>
      </c>
      <c r="CJ87" s="290" t="s">
        <v>384</v>
      </c>
      <c r="CK87" s="639"/>
      <c r="CL87" s="325" t="s">
        <v>192</v>
      </c>
      <c r="CN87" s="607" t="n">
        <v>87</v>
      </c>
    </row>
    <row r="88" customFormat="false" ht="12.75" hidden="false" customHeight="false" outlineLevel="0" collapsed="false">
      <c r="A88" s="634" t="s">
        <v>238</v>
      </c>
      <c r="B88" s="602" t="n">
        <v>40353</v>
      </c>
      <c r="C88" s="602" t="n">
        <v>3113</v>
      </c>
      <c r="D88" s="602" t="n">
        <v>152</v>
      </c>
      <c r="E88" s="602" t="n">
        <v>458</v>
      </c>
      <c r="F88" s="602" t="n">
        <v>2126</v>
      </c>
      <c r="G88" s="602" t="n">
        <v>1183</v>
      </c>
      <c r="H88" s="602" t="n">
        <v>1539</v>
      </c>
      <c r="I88" s="602" t="n">
        <v>18658</v>
      </c>
      <c r="J88" s="602" t="n">
        <v>878</v>
      </c>
      <c r="K88" s="602" t="n">
        <v>4860</v>
      </c>
      <c r="L88" s="602" t="n">
        <v>4664</v>
      </c>
      <c r="M88" s="602" t="n">
        <v>0</v>
      </c>
      <c r="N88" s="602" t="n">
        <v>0</v>
      </c>
      <c r="O88" s="602" t="n">
        <v>2722</v>
      </c>
      <c r="P88" s="602" t="n">
        <v>0</v>
      </c>
      <c r="Q88" s="603" t="n">
        <v>1279</v>
      </c>
      <c r="R88" s="648" t="n">
        <v>198</v>
      </c>
      <c r="S88" s="648" t="n">
        <v>186</v>
      </c>
      <c r="T88" s="648" t="n">
        <v>158</v>
      </c>
      <c r="U88" s="648" t="n">
        <v>379</v>
      </c>
      <c r="V88" s="648" t="n">
        <v>458</v>
      </c>
      <c r="W88" s="648" t="n">
        <v>2224</v>
      </c>
      <c r="X88" s="648" t="n">
        <v>1081</v>
      </c>
      <c r="Y88" s="648" t="n">
        <v>164</v>
      </c>
      <c r="Z88" s="648" t="n">
        <v>122</v>
      </c>
      <c r="AA88" s="648" t="n">
        <v>179</v>
      </c>
      <c r="AB88" s="648" t="n">
        <v>3211</v>
      </c>
      <c r="AC88" s="648" t="n">
        <v>0</v>
      </c>
      <c r="AD88" s="648" t="n">
        <v>653</v>
      </c>
      <c r="AE88" s="648" t="n">
        <v>2126</v>
      </c>
      <c r="AF88" s="648" t="n">
        <v>13347</v>
      </c>
      <c r="AG88" s="648" t="n">
        <v>720</v>
      </c>
      <c r="AH88" s="648" t="n">
        <v>1243</v>
      </c>
      <c r="AI88" s="648" t="n">
        <v>221</v>
      </c>
      <c r="AJ88" s="648" t="n">
        <v>62</v>
      </c>
      <c r="AK88" s="648" t="n">
        <v>1427</v>
      </c>
      <c r="AL88" s="648" t="n">
        <v>3468</v>
      </c>
      <c r="AM88" s="648" t="n">
        <v>0</v>
      </c>
      <c r="AN88" s="648" t="n">
        <v>312</v>
      </c>
      <c r="AO88" s="648" t="n">
        <v>1693</v>
      </c>
      <c r="AP88" s="648" t="n">
        <v>152</v>
      </c>
      <c r="AQ88" s="648" t="n">
        <v>0</v>
      </c>
      <c r="AR88" s="648" t="n">
        <v>605</v>
      </c>
      <c r="AS88" s="648" t="n">
        <v>2220</v>
      </c>
      <c r="AT88" s="648" t="n">
        <v>151</v>
      </c>
      <c r="AU88" s="648" t="n">
        <v>1204</v>
      </c>
      <c r="AV88" s="649" t="n">
        <v>1110</v>
      </c>
      <c r="AW88" s="602" t="n">
        <v>1279</v>
      </c>
      <c r="AX88" s="602" t="n">
        <v>198</v>
      </c>
      <c r="AY88" s="602" t="n">
        <v>186</v>
      </c>
      <c r="AZ88" s="602" t="n">
        <v>158</v>
      </c>
      <c r="BA88" s="602" t="n">
        <v>379</v>
      </c>
      <c r="BB88" s="602" t="n">
        <v>458</v>
      </c>
      <c r="BC88" s="602" t="n">
        <v>2224</v>
      </c>
      <c r="BD88" s="602" t="n">
        <v>869</v>
      </c>
      <c r="BE88" s="602" t="n">
        <v>1081</v>
      </c>
      <c r="BF88" s="602" t="n">
        <v>164</v>
      </c>
      <c r="BG88" s="602" t="n">
        <v>122</v>
      </c>
      <c r="BH88" s="602" t="n">
        <v>179</v>
      </c>
      <c r="BI88" s="602" t="n">
        <v>3211</v>
      </c>
      <c r="BJ88" s="602" t="n">
        <v>653</v>
      </c>
      <c r="BK88" s="602" t="n">
        <v>5028</v>
      </c>
      <c r="BL88" s="602" t="n">
        <v>3654</v>
      </c>
      <c r="BM88" s="602" t="n">
        <v>4665</v>
      </c>
      <c r="BN88" s="602" t="n">
        <v>295</v>
      </c>
      <c r="BO88" s="602" t="n">
        <v>1243</v>
      </c>
      <c r="BP88" s="602" t="n">
        <v>962</v>
      </c>
      <c r="BQ88" s="602" t="n">
        <v>177</v>
      </c>
      <c r="BR88" s="602" t="n">
        <v>221</v>
      </c>
      <c r="BS88" s="602" t="n">
        <v>62</v>
      </c>
      <c r="BT88" s="602" t="n">
        <v>1427</v>
      </c>
      <c r="BU88" s="602" t="n">
        <v>82</v>
      </c>
      <c r="BV88" s="602" t="n">
        <v>3468</v>
      </c>
      <c r="BW88" s="602" t="n">
        <v>0</v>
      </c>
      <c r="BX88" s="602" t="n">
        <v>312</v>
      </c>
      <c r="BY88" s="602" t="n">
        <v>1693</v>
      </c>
      <c r="BZ88" s="602" t="n">
        <v>152</v>
      </c>
      <c r="CA88" s="602" t="n">
        <v>0</v>
      </c>
      <c r="CB88" s="602" t="n">
        <v>605</v>
      </c>
      <c r="CC88" s="602" t="n">
        <v>461</v>
      </c>
      <c r="CD88" s="602" t="n">
        <v>2220</v>
      </c>
      <c r="CE88" s="602" t="n">
        <v>151</v>
      </c>
      <c r="CF88" s="602" t="n">
        <v>1204</v>
      </c>
      <c r="CG88" s="602" t="n">
        <v>1110</v>
      </c>
      <c r="CH88" s="602" t="n">
        <v>0</v>
      </c>
      <c r="CI88" s="638" t="n">
        <v>0.000718079770214473</v>
      </c>
      <c r="CJ88" s="290" t="s">
        <v>384</v>
      </c>
      <c r="CK88" s="639"/>
      <c r="CL88" s="325" t="s">
        <v>192</v>
      </c>
      <c r="CN88" s="607" t="n">
        <v>88</v>
      </c>
    </row>
    <row r="89" customFormat="false" ht="12.75" hidden="false" customHeight="false" outlineLevel="0" collapsed="false">
      <c r="A89" s="634" t="s">
        <v>239</v>
      </c>
      <c r="B89" s="602" t="n">
        <v>32681</v>
      </c>
      <c r="C89" s="602" t="n">
        <v>2631</v>
      </c>
      <c r="D89" s="602" t="n">
        <v>132</v>
      </c>
      <c r="E89" s="602" t="n">
        <v>362</v>
      </c>
      <c r="F89" s="602" t="n">
        <v>1859</v>
      </c>
      <c r="G89" s="602" t="n">
        <v>1150</v>
      </c>
      <c r="H89" s="602" t="n">
        <v>1126</v>
      </c>
      <c r="I89" s="602" t="n">
        <v>14816</v>
      </c>
      <c r="J89" s="602" t="n">
        <v>806</v>
      </c>
      <c r="K89" s="602" t="n">
        <v>3968</v>
      </c>
      <c r="L89" s="602" t="n">
        <v>3738</v>
      </c>
      <c r="M89" s="602" t="n">
        <v>0</v>
      </c>
      <c r="N89" s="602" t="n">
        <v>0</v>
      </c>
      <c r="O89" s="602" t="n">
        <v>2093</v>
      </c>
      <c r="P89" s="602" t="n">
        <v>0</v>
      </c>
      <c r="Q89" s="603" t="n">
        <v>900</v>
      </c>
      <c r="R89" s="648" t="n">
        <v>162</v>
      </c>
      <c r="S89" s="648" t="n">
        <v>172</v>
      </c>
      <c r="T89" s="648" t="n">
        <v>171</v>
      </c>
      <c r="U89" s="648" t="n">
        <v>371</v>
      </c>
      <c r="V89" s="648" t="n">
        <v>362</v>
      </c>
      <c r="W89" s="648" t="n">
        <v>1678</v>
      </c>
      <c r="X89" s="648" t="n">
        <v>918</v>
      </c>
      <c r="Y89" s="648" t="n">
        <v>152</v>
      </c>
      <c r="Z89" s="648" t="n">
        <v>80</v>
      </c>
      <c r="AA89" s="648" t="n">
        <v>139</v>
      </c>
      <c r="AB89" s="648" t="n">
        <v>2482</v>
      </c>
      <c r="AC89" s="648" t="n">
        <v>0</v>
      </c>
      <c r="AD89" s="648" t="n">
        <v>625</v>
      </c>
      <c r="AE89" s="648" t="n">
        <v>1859</v>
      </c>
      <c r="AF89" s="648" t="n">
        <v>10536</v>
      </c>
      <c r="AG89" s="648" t="n">
        <v>635</v>
      </c>
      <c r="AH89" s="648" t="n">
        <v>950</v>
      </c>
      <c r="AI89" s="648" t="n">
        <v>204</v>
      </c>
      <c r="AJ89" s="648" t="n">
        <v>64</v>
      </c>
      <c r="AK89" s="648" t="n">
        <v>1223</v>
      </c>
      <c r="AL89" s="648" t="n">
        <v>2846</v>
      </c>
      <c r="AM89" s="648" t="n">
        <v>0</v>
      </c>
      <c r="AN89" s="648" t="n">
        <v>243</v>
      </c>
      <c r="AO89" s="648" t="n">
        <v>1368</v>
      </c>
      <c r="AP89" s="648" t="n">
        <v>132</v>
      </c>
      <c r="AQ89" s="648" t="n">
        <v>0</v>
      </c>
      <c r="AR89" s="648" t="n">
        <v>490</v>
      </c>
      <c r="AS89" s="648" t="n">
        <v>1835</v>
      </c>
      <c r="AT89" s="648" t="n">
        <v>154</v>
      </c>
      <c r="AU89" s="648" t="n">
        <v>958</v>
      </c>
      <c r="AV89" s="649" t="n">
        <v>972</v>
      </c>
      <c r="AW89" s="602" t="n">
        <v>900</v>
      </c>
      <c r="AX89" s="602" t="n">
        <v>162</v>
      </c>
      <c r="AY89" s="602" t="n">
        <v>172</v>
      </c>
      <c r="AZ89" s="602" t="n">
        <v>171</v>
      </c>
      <c r="BA89" s="602" t="n">
        <v>371</v>
      </c>
      <c r="BB89" s="602" t="n">
        <v>362</v>
      </c>
      <c r="BC89" s="602" t="n">
        <v>1678</v>
      </c>
      <c r="BD89" s="602" t="n">
        <v>724</v>
      </c>
      <c r="BE89" s="602" t="n">
        <v>918</v>
      </c>
      <c r="BF89" s="602" t="n">
        <v>152</v>
      </c>
      <c r="BG89" s="602" t="n">
        <v>80</v>
      </c>
      <c r="BH89" s="602" t="n">
        <v>139</v>
      </c>
      <c r="BI89" s="602" t="n">
        <v>2482</v>
      </c>
      <c r="BJ89" s="602" t="n">
        <v>625</v>
      </c>
      <c r="BK89" s="602" t="n">
        <v>3928</v>
      </c>
      <c r="BL89" s="602" t="n">
        <v>3015</v>
      </c>
      <c r="BM89" s="602" t="n">
        <v>3593</v>
      </c>
      <c r="BN89" s="602" t="n">
        <v>262</v>
      </c>
      <c r="BO89" s="602" t="n">
        <v>950</v>
      </c>
      <c r="BP89" s="602" t="n">
        <v>873</v>
      </c>
      <c r="BQ89" s="602" t="n">
        <v>172</v>
      </c>
      <c r="BR89" s="602" t="n">
        <v>204</v>
      </c>
      <c r="BS89" s="602" t="n">
        <v>64</v>
      </c>
      <c r="BT89" s="602" t="n">
        <v>1223</v>
      </c>
      <c r="BU89" s="602" t="n">
        <v>79</v>
      </c>
      <c r="BV89" s="602" t="n">
        <v>2846</v>
      </c>
      <c r="BW89" s="602" t="n">
        <v>0</v>
      </c>
      <c r="BX89" s="602" t="n">
        <v>243</v>
      </c>
      <c r="BY89" s="602" t="n">
        <v>1368</v>
      </c>
      <c r="BZ89" s="602" t="n">
        <v>132</v>
      </c>
      <c r="CA89" s="602" t="n">
        <v>0</v>
      </c>
      <c r="CB89" s="602" t="n">
        <v>490</v>
      </c>
      <c r="CC89" s="602" t="n">
        <v>384</v>
      </c>
      <c r="CD89" s="602" t="n">
        <v>1835</v>
      </c>
      <c r="CE89" s="602" t="n">
        <v>154</v>
      </c>
      <c r="CF89" s="602" t="n">
        <v>958</v>
      </c>
      <c r="CG89" s="602" t="n">
        <v>972</v>
      </c>
      <c r="CH89" s="602" t="n">
        <v>0</v>
      </c>
      <c r="CI89" s="638" t="n">
        <v>0.00130121719240509</v>
      </c>
      <c r="CJ89" s="290" t="s">
        <v>384</v>
      </c>
      <c r="CK89" s="639"/>
      <c r="CL89" s="325" t="s">
        <v>192</v>
      </c>
      <c r="CN89" s="607" t="n">
        <v>89</v>
      </c>
    </row>
    <row r="90" customFormat="false" ht="12.75" hidden="false" customHeight="false" outlineLevel="0" collapsed="false">
      <c r="A90" s="634" t="s">
        <v>240</v>
      </c>
      <c r="B90" s="602" t="n">
        <v>33454</v>
      </c>
      <c r="C90" s="602" t="n">
        <v>2963</v>
      </c>
      <c r="D90" s="602" t="n">
        <v>148</v>
      </c>
      <c r="E90" s="602" t="n">
        <v>442</v>
      </c>
      <c r="F90" s="602" t="n">
        <v>2044</v>
      </c>
      <c r="G90" s="602" t="n">
        <v>1230</v>
      </c>
      <c r="H90" s="602" t="n">
        <v>1141</v>
      </c>
      <c r="I90" s="602" t="n">
        <v>14415</v>
      </c>
      <c r="J90" s="602" t="n">
        <v>928</v>
      </c>
      <c r="K90" s="602" t="n">
        <v>4479</v>
      </c>
      <c r="L90" s="602" t="n">
        <v>3687</v>
      </c>
      <c r="M90" s="602" t="n">
        <v>0</v>
      </c>
      <c r="N90" s="602" t="n">
        <v>0</v>
      </c>
      <c r="O90" s="602" t="n">
        <v>1977</v>
      </c>
      <c r="P90" s="602" t="n">
        <v>0</v>
      </c>
      <c r="Q90" s="603" t="n">
        <v>903</v>
      </c>
      <c r="R90" s="648" t="n">
        <v>152</v>
      </c>
      <c r="S90" s="648" t="n">
        <v>169</v>
      </c>
      <c r="T90" s="648" t="n">
        <v>249</v>
      </c>
      <c r="U90" s="648" t="n">
        <v>429</v>
      </c>
      <c r="V90" s="648" t="n">
        <v>442</v>
      </c>
      <c r="W90" s="648" t="n">
        <v>1542</v>
      </c>
      <c r="X90" s="648" t="n">
        <v>1094</v>
      </c>
      <c r="Y90" s="648" t="n">
        <v>149</v>
      </c>
      <c r="Z90" s="648" t="n">
        <v>115</v>
      </c>
      <c r="AA90" s="648" t="n">
        <v>154</v>
      </c>
      <c r="AB90" s="648" t="n">
        <v>2279</v>
      </c>
      <c r="AC90" s="648" t="n">
        <v>0</v>
      </c>
      <c r="AD90" s="648" t="n">
        <v>602</v>
      </c>
      <c r="AE90" s="648" t="n">
        <v>2044</v>
      </c>
      <c r="AF90" s="648" t="n">
        <v>9846</v>
      </c>
      <c r="AG90" s="648" t="n">
        <v>679</v>
      </c>
      <c r="AH90" s="648" t="n">
        <v>1053</v>
      </c>
      <c r="AI90" s="648" t="n">
        <v>216</v>
      </c>
      <c r="AJ90" s="648" t="n">
        <v>86</v>
      </c>
      <c r="AK90" s="648" t="n">
        <v>1388</v>
      </c>
      <c r="AL90" s="648" t="n">
        <v>3194</v>
      </c>
      <c r="AM90" s="648" t="n">
        <v>0</v>
      </c>
      <c r="AN90" s="648" t="n">
        <v>266</v>
      </c>
      <c r="AO90" s="648" t="n">
        <v>1427</v>
      </c>
      <c r="AP90" s="648" t="n">
        <v>148</v>
      </c>
      <c r="AQ90" s="648" t="n">
        <v>0</v>
      </c>
      <c r="AR90" s="648" t="n">
        <v>481</v>
      </c>
      <c r="AS90" s="648" t="n">
        <v>2062</v>
      </c>
      <c r="AT90" s="648" t="n">
        <v>199</v>
      </c>
      <c r="AU90" s="648" t="n">
        <v>1009</v>
      </c>
      <c r="AV90" s="649" t="n">
        <v>1077</v>
      </c>
      <c r="AW90" s="602" t="n">
        <v>903</v>
      </c>
      <c r="AX90" s="602" t="n">
        <v>152</v>
      </c>
      <c r="AY90" s="602" t="n">
        <v>169</v>
      </c>
      <c r="AZ90" s="602" t="n">
        <v>249</v>
      </c>
      <c r="BA90" s="602" t="n">
        <v>429</v>
      </c>
      <c r="BB90" s="602" t="n">
        <v>442</v>
      </c>
      <c r="BC90" s="602" t="n">
        <v>1542</v>
      </c>
      <c r="BD90" s="602" t="n">
        <v>864</v>
      </c>
      <c r="BE90" s="602" t="n">
        <v>1094</v>
      </c>
      <c r="BF90" s="602" t="n">
        <v>149</v>
      </c>
      <c r="BG90" s="602" t="n">
        <v>115</v>
      </c>
      <c r="BH90" s="602" t="n">
        <v>154</v>
      </c>
      <c r="BI90" s="602" t="n">
        <v>2279</v>
      </c>
      <c r="BJ90" s="602" t="n">
        <v>602</v>
      </c>
      <c r="BK90" s="602" t="n">
        <v>3781</v>
      </c>
      <c r="BL90" s="602" t="n">
        <v>2648</v>
      </c>
      <c r="BM90" s="602" t="n">
        <v>3417</v>
      </c>
      <c r="BN90" s="602" t="n">
        <v>312</v>
      </c>
      <c r="BO90" s="602" t="n">
        <v>1053</v>
      </c>
      <c r="BP90" s="602" t="n">
        <v>868</v>
      </c>
      <c r="BQ90" s="602" t="n">
        <v>212</v>
      </c>
      <c r="BR90" s="602" t="n">
        <v>216</v>
      </c>
      <c r="BS90" s="602" t="n">
        <v>86</v>
      </c>
      <c r="BT90" s="602" t="n">
        <v>1388</v>
      </c>
      <c r="BU90" s="602" t="n">
        <v>97</v>
      </c>
      <c r="BV90" s="602" t="n">
        <v>3194</v>
      </c>
      <c r="BW90" s="602" t="n">
        <v>0</v>
      </c>
      <c r="BX90" s="602" t="n">
        <v>266</v>
      </c>
      <c r="BY90" s="602" t="n">
        <v>1427</v>
      </c>
      <c r="BZ90" s="602" t="n">
        <v>148</v>
      </c>
      <c r="CA90" s="602" t="n">
        <v>0</v>
      </c>
      <c r="CB90" s="602" t="n">
        <v>481</v>
      </c>
      <c r="CC90" s="602" t="n">
        <v>370</v>
      </c>
      <c r="CD90" s="602" t="n">
        <v>2062</v>
      </c>
      <c r="CE90" s="602" t="n">
        <v>199</v>
      </c>
      <c r="CF90" s="602" t="n">
        <v>1009</v>
      </c>
      <c r="CG90" s="602" t="n">
        <v>1077</v>
      </c>
      <c r="CH90" s="602" t="n">
        <v>0</v>
      </c>
      <c r="CI90" s="638" t="n">
        <v>0.00189206003177427</v>
      </c>
      <c r="CJ90" s="290" t="s">
        <v>384</v>
      </c>
      <c r="CK90" s="639"/>
      <c r="CL90" s="325" t="s">
        <v>192</v>
      </c>
      <c r="CN90" s="607" t="n">
        <v>90</v>
      </c>
    </row>
    <row r="91" customFormat="false" ht="12.75" hidden="false" customHeight="false" outlineLevel="0" collapsed="false">
      <c r="A91" s="634" t="s">
        <v>241</v>
      </c>
      <c r="B91" s="602" t="n">
        <v>37783</v>
      </c>
      <c r="C91" s="602" t="n">
        <v>3668</v>
      </c>
      <c r="D91" s="602" t="n">
        <v>171</v>
      </c>
      <c r="E91" s="602" t="n">
        <v>506</v>
      </c>
      <c r="F91" s="602" t="n">
        <v>2360</v>
      </c>
      <c r="G91" s="602" t="n">
        <v>1347</v>
      </c>
      <c r="H91" s="602" t="n">
        <v>1103</v>
      </c>
      <c r="I91" s="602" t="n">
        <v>16251</v>
      </c>
      <c r="J91" s="602" t="n">
        <v>1028</v>
      </c>
      <c r="K91" s="602" t="n">
        <v>5136</v>
      </c>
      <c r="L91" s="602" t="n">
        <v>3856</v>
      </c>
      <c r="M91" s="602" t="n">
        <v>0</v>
      </c>
      <c r="N91" s="602" t="n">
        <v>0</v>
      </c>
      <c r="O91" s="602" t="n">
        <v>2357</v>
      </c>
      <c r="P91" s="602" t="n">
        <v>0</v>
      </c>
      <c r="Q91" s="603" t="n">
        <v>873</v>
      </c>
      <c r="R91" s="648" t="n">
        <v>161</v>
      </c>
      <c r="S91" s="648" t="n">
        <v>215</v>
      </c>
      <c r="T91" s="648" t="n">
        <v>250</v>
      </c>
      <c r="U91" s="648" t="n">
        <v>467</v>
      </c>
      <c r="V91" s="648" t="n">
        <v>506</v>
      </c>
      <c r="W91" s="648" t="n">
        <v>1913</v>
      </c>
      <c r="X91" s="648" t="n">
        <v>1361</v>
      </c>
      <c r="Y91" s="648" t="n">
        <v>175</v>
      </c>
      <c r="Z91" s="648" t="n">
        <v>127</v>
      </c>
      <c r="AA91" s="648" t="n">
        <v>236</v>
      </c>
      <c r="AB91" s="648" t="n">
        <v>2288</v>
      </c>
      <c r="AC91" s="648" t="n">
        <v>0</v>
      </c>
      <c r="AD91" s="648" t="n">
        <v>647</v>
      </c>
      <c r="AE91" s="648" t="n">
        <v>2360</v>
      </c>
      <c r="AF91" s="648" t="n">
        <v>10744</v>
      </c>
      <c r="AG91" s="648" t="n">
        <v>778</v>
      </c>
      <c r="AH91" s="648" t="n">
        <v>1352</v>
      </c>
      <c r="AI91" s="648" t="n">
        <v>256</v>
      </c>
      <c r="AJ91" s="648" t="n">
        <v>69</v>
      </c>
      <c r="AK91" s="648" t="n">
        <v>1694</v>
      </c>
      <c r="AL91" s="648" t="n">
        <v>3780</v>
      </c>
      <c r="AM91" s="648" t="n">
        <v>0</v>
      </c>
      <c r="AN91" s="648" t="n">
        <v>229</v>
      </c>
      <c r="AO91" s="648" t="n">
        <v>1676</v>
      </c>
      <c r="AP91" s="648" t="n">
        <v>171</v>
      </c>
      <c r="AQ91" s="648" t="n">
        <v>0</v>
      </c>
      <c r="AR91" s="648" t="n">
        <v>613</v>
      </c>
      <c r="AS91" s="648" t="n">
        <v>2177</v>
      </c>
      <c r="AT91" s="648" t="n">
        <v>233</v>
      </c>
      <c r="AU91" s="648" t="n">
        <v>1247</v>
      </c>
      <c r="AV91" s="649" t="n">
        <v>1185</v>
      </c>
      <c r="AW91" s="602" t="n">
        <v>873</v>
      </c>
      <c r="AX91" s="602" t="n">
        <v>161</v>
      </c>
      <c r="AY91" s="602" t="n">
        <v>215</v>
      </c>
      <c r="AZ91" s="602" t="n">
        <v>250</v>
      </c>
      <c r="BA91" s="602" t="n">
        <v>467</v>
      </c>
      <c r="BB91" s="602" t="n">
        <v>506</v>
      </c>
      <c r="BC91" s="602" t="n">
        <v>1913</v>
      </c>
      <c r="BD91" s="602" t="n">
        <v>1030</v>
      </c>
      <c r="BE91" s="602" t="n">
        <v>1361</v>
      </c>
      <c r="BF91" s="602" t="n">
        <v>175</v>
      </c>
      <c r="BG91" s="602" t="n">
        <v>127</v>
      </c>
      <c r="BH91" s="602" t="n">
        <v>236</v>
      </c>
      <c r="BI91" s="602" t="n">
        <v>2288</v>
      </c>
      <c r="BJ91" s="602" t="n">
        <v>647</v>
      </c>
      <c r="BK91" s="602" t="n">
        <v>4294</v>
      </c>
      <c r="BL91" s="602" t="n">
        <v>2898</v>
      </c>
      <c r="BM91" s="602" t="n">
        <v>3552</v>
      </c>
      <c r="BN91" s="602" t="n">
        <v>307</v>
      </c>
      <c r="BO91" s="602" t="n">
        <v>1352</v>
      </c>
      <c r="BP91" s="602" t="n">
        <v>1023</v>
      </c>
      <c r="BQ91" s="602" t="n">
        <v>265</v>
      </c>
      <c r="BR91" s="602" t="n">
        <v>256</v>
      </c>
      <c r="BS91" s="602" t="n">
        <v>69</v>
      </c>
      <c r="BT91" s="602" t="n">
        <v>1694</v>
      </c>
      <c r="BU91" s="602" t="n">
        <v>139</v>
      </c>
      <c r="BV91" s="602" t="n">
        <v>3780</v>
      </c>
      <c r="BW91" s="602" t="n">
        <v>0</v>
      </c>
      <c r="BX91" s="602" t="n">
        <v>229</v>
      </c>
      <c r="BY91" s="602" t="n">
        <v>1676</v>
      </c>
      <c r="BZ91" s="602" t="n">
        <v>171</v>
      </c>
      <c r="CA91" s="602" t="n">
        <v>0</v>
      </c>
      <c r="CB91" s="602" t="n">
        <v>613</v>
      </c>
      <c r="CC91" s="602" t="n">
        <v>374</v>
      </c>
      <c r="CD91" s="602" t="n">
        <v>2177</v>
      </c>
      <c r="CE91" s="602" t="n">
        <v>233</v>
      </c>
      <c r="CF91" s="602" t="n">
        <v>1247</v>
      </c>
      <c r="CG91" s="602" t="n">
        <v>1185</v>
      </c>
      <c r="CH91" s="602" t="n">
        <v>0</v>
      </c>
      <c r="CI91" s="638" t="n">
        <v>0.00253140728411208</v>
      </c>
      <c r="CJ91" s="290" t="s">
        <v>384</v>
      </c>
      <c r="CK91" s="639"/>
      <c r="CL91" s="325" t="s">
        <v>192</v>
      </c>
      <c r="CN91" s="607" t="n">
        <v>91</v>
      </c>
    </row>
    <row r="92" customFormat="false" ht="12.75" hidden="false" customHeight="false" outlineLevel="0" collapsed="false">
      <c r="A92" s="634" t="s">
        <v>242</v>
      </c>
      <c r="B92" s="602" t="n">
        <v>37611</v>
      </c>
      <c r="C92" s="602" t="n">
        <v>3699</v>
      </c>
      <c r="D92" s="602" t="n">
        <v>138</v>
      </c>
      <c r="E92" s="602" t="n">
        <v>503</v>
      </c>
      <c r="F92" s="602" t="n">
        <v>2267</v>
      </c>
      <c r="G92" s="602" t="n">
        <v>1273</v>
      </c>
      <c r="H92" s="602" t="n">
        <v>1059</v>
      </c>
      <c r="I92" s="602" t="n">
        <v>16634</v>
      </c>
      <c r="J92" s="602" t="n">
        <v>958</v>
      </c>
      <c r="K92" s="602" t="n">
        <v>5002</v>
      </c>
      <c r="L92" s="602" t="n">
        <v>3638</v>
      </c>
      <c r="M92" s="602" t="n">
        <v>0</v>
      </c>
      <c r="N92" s="602" t="n">
        <v>0</v>
      </c>
      <c r="O92" s="602" t="n">
        <v>2440</v>
      </c>
      <c r="P92" s="602" t="n">
        <v>0</v>
      </c>
      <c r="Q92" s="603" t="n">
        <v>838</v>
      </c>
      <c r="R92" s="648" t="n">
        <v>141</v>
      </c>
      <c r="S92" s="648" t="n">
        <v>223</v>
      </c>
      <c r="T92" s="648" t="n">
        <v>256</v>
      </c>
      <c r="U92" s="648" t="n">
        <v>462</v>
      </c>
      <c r="V92" s="648" t="n">
        <v>503</v>
      </c>
      <c r="W92" s="648" t="n">
        <v>2010</v>
      </c>
      <c r="X92" s="648" t="n">
        <v>1311</v>
      </c>
      <c r="Y92" s="648" t="n">
        <v>203</v>
      </c>
      <c r="Z92" s="648" t="n">
        <v>113</v>
      </c>
      <c r="AA92" s="648" t="n">
        <v>241</v>
      </c>
      <c r="AB92" s="648" t="n">
        <v>2206</v>
      </c>
      <c r="AC92" s="648" t="n">
        <v>0</v>
      </c>
      <c r="AD92" s="648" t="n">
        <v>604</v>
      </c>
      <c r="AE92" s="648" t="n">
        <v>2267</v>
      </c>
      <c r="AF92" s="648" t="n">
        <v>11114</v>
      </c>
      <c r="AG92" s="648" t="n">
        <v>702</v>
      </c>
      <c r="AH92" s="648" t="n">
        <v>1389</v>
      </c>
      <c r="AI92" s="648" t="n">
        <v>203</v>
      </c>
      <c r="AJ92" s="648" t="n">
        <v>80</v>
      </c>
      <c r="AK92" s="648" t="n">
        <v>1786</v>
      </c>
      <c r="AL92" s="648" t="n">
        <v>3683</v>
      </c>
      <c r="AM92" s="648" t="n">
        <v>0</v>
      </c>
      <c r="AN92" s="648" t="n">
        <v>207</v>
      </c>
      <c r="AO92" s="648" t="n">
        <v>1571</v>
      </c>
      <c r="AP92" s="648" t="n">
        <v>138</v>
      </c>
      <c r="AQ92" s="648" t="n">
        <v>0</v>
      </c>
      <c r="AR92" s="648" t="n">
        <v>602</v>
      </c>
      <c r="AS92" s="648" t="n">
        <v>2203</v>
      </c>
      <c r="AT92" s="648" t="n">
        <v>207</v>
      </c>
      <c r="AU92" s="648" t="n">
        <v>1232</v>
      </c>
      <c r="AV92" s="649" t="n">
        <v>1116</v>
      </c>
      <c r="AW92" s="602" t="n">
        <v>838</v>
      </c>
      <c r="AX92" s="602" t="n">
        <v>141</v>
      </c>
      <c r="AY92" s="602" t="n">
        <v>223</v>
      </c>
      <c r="AZ92" s="602" t="n">
        <v>256</v>
      </c>
      <c r="BA92" s="602" t="n">
        <v>462</v>
      </c>
      <c r="BB92" s="602" t="n">
        <v>503</v>
      </c>
      <c r="BC92" s="602" t="n">
        <v>2010</v>
      </c>
      <c r="BD92" s="602" t="n">
        <v>985</v>
      </c>
      <c r="BE92" s="602" t="n">
        <v>1311</v>
      </c>
      <c r="BF92" s="602" t="n">
        <v>203</v>
      </c>
      <c r="BG92" s="602" t="n">
        <v>113</v>
      </c>
      <c r="BH92" s="602" t="n">
        <v>241</v>
      </c>
      <c r="BI92" s="602" t="n">
        <v>2206</v>
      </c>
      <c r="BJ92" s="602" t="n">
        <v>604</v>
      </c>
      <c r="BK92" s="602" t="n">
        <v>4364</v>
      </c>
      <c r="BL92" s="602" t="n">
        <v>2945</v>
      </c>
      <c r="BM92" s="602" t="n">
        <v>3805</v>
      </c>
      <c r="BN92" s="602" t="n">
        <v>314</v>
      </c>
      <c r="BO92" s="602" t="n">
        <v>1389</v>
      </c>
      <c r="BP92" s="602" t="n">
        <v>968</v>
      </c>
      <c r="BQ92" s="602" t="n">
        <v>267</v>
      </c>
      <c r="BR92" s="602" t="n">
        <v>203</v>
      </c>
      <c r="BS92" s="602" t="n">
        <v>80</v>
      </c>
      <c r="BT92" s="602" t="n">
        <v>1786</v>
      </c>
      <c r="BU92" s="602" t="n">
        <v>100</v>
      </c>
      <c r="BV92" s="602" t="n">
        <v>3683</v>
      </c>
      <c r="BW92" s="602" t="n">
        <v>0</v>
      </c>
      <c r="BX92" s="602" t="n">
        <v>207</v>
      </c>
      <c r="BY92" s="602" t="n">
        <v>1571</v>
      </c>
      <c r="BZ92" s="602" t="n">
        <v>138</v>
      </c>
      <c r="CA92" s="602" t="n">
        <v>0</v>
      </c>
      <c r="CB92" s="602" t="n">
        <v>602</v>
      </c>
      <c r="CC92" s="602" t="n">
        <v>335</v>
      </c>
      <c r="CD92" s="602" t="n">
        <v>2203</v>
      </c>
      <c r="CE92" s="602" t="n">
        <v>207</v>
      </c>
      <c r="CF92" s="602" t="n">
        <v>1232</v>
      </c>
      <c r="CG92" s="602" t="n">
        <v>1116</v>
      </c>
      <c r="CH92" s="602" t="n">
        <v>0</v>
      </c>
      <c r="CI92" s="638" t="n">
        <v>0.00400450909871705</v>
      </c>
      <c r="CJ92" s="290" t="s">
        <v>384</v>
      </c>
      <c r="CK92" s="639"/>
      <c r="CL92" s="325" t="s">
        <v>192</v>
      </c>
      <c r="CN92" s="607" t="n">
        <v>92</v>
      </c>
    </row>
    <row r="93" customFormat="false" ht="12.75" hidden="false" customHeight="false" outlineLevel="0" collapsed="false">
      <c r="A93" s="634" t="s">
        <v>243</v>
      </c>
      <c r="B93" s="602" t="n">
        <v>33289</v>
      </c>
      <c r="C93" s="602" t="n">
        <v>3343</v>
      </c>
      <c r="D93" s="602" t="n">
        <v>138</v>
      </c>
      <c r="E93" s="602" t="n">
        <v>456</v>
      </c>
      <c r="F93" s="602" t="n">
        <v>2044</v>
      </c>
      <c r="G93" s="602" t="n">
        <v>1134</v>
      </c>
      <c r="H93" s="602" t="n">
        <v>961</v>
      </c>
      <c r="I93" s="602" t="n">
        <v>14353</v>
      </c>
      <c r="J93" s="602" t="n">
        <v>897</v>
      </c>
      <c r="K93" s="602" t="n">
        <v>4677</v>
      </c>
      <c r="L93" s="602" t="n">
        <v>3164</v>
      </c>
      <c r="M93" s="602" t="n">
        <v>0</v>
      </c>
      <c r="N93" s="602" t="n">
        <v>0</v>
      </c>
      <c r="O93" s="602" t="n">
        <v>2122</v>
      </c>
      <c r="P93" s="602" t="n">
        <v>0</v>
      </c>
      <c r="Q93" s="603" t="n">
        <v>740</v>
      </c>
      <c r="R93" s="648" t="n">
        <v>163</v>
      </c>
      <c r="S93" s="648" t="n">
        <v>197</v>
      </c>
      <c r="T93" s="648" t="n">
        <v>221</v>
      </c>
      <c r="U93" s="648" t="n">
        <v>389</v>
      </c>
      <c r="V93" s="648" t="n">
        <v>456</v>
      </c>
      <c r="W93" s="648" t="n">
        <v>1719</v>
      </c>
      <c r="X93" s="648" t="n">
        <v>1126</v>
      </c>
      <c r="Y93" s="648" t="n">
        <v>203</v>
      </c>
      <c r="Z93" s="648" t="n">
        <v>128</v>
      </c>
      <c r="AA93" s="648" t="n">
        <v>190</v>
      </c>
      <c r="AB93" s="648" t="n">
        <v>1909</v>
      </c>
      <c r="AC93" s="648" t="n">
        <v>0</v>
      </c>
      <c r="AD93" s="648" t="n">
        <v>559</v>
      </c>
      <c r="AE93" s="648" t="n">
        <v>2044</v>
      </c>
      <c r="AF93" s="648" t="n">
        <v>9616</v>
      </c>
      <c r="AG93" s="648" t="n">
        <v>676</v>
      </c>
      <c r="AH93" s="648" t="n">
        <v>1241</v>
      </c>
      <c r="AI93" s="648" t="n">
        <v>183</v>
      </c>
      <c r="AJ93" s="648" t="n">
        <v>58</v>
      </c>
      <c r="AK93" s="648" t="n">
        <v>1640</v>
      </c>
      <c r="AL93" s="648" t="n">
        <v>3354</v>
      </c>
      <c r="AM93" s="648" t="n">
        <v>0</v>
      </c>
      <c r="AN93" s="648" t="n">
        <v>206</v>
      </c>
      <c r="AO93" s="648" t="n">
        <v>1341</v>
      </c>
      <c r="AP93" s="648" t="n">
        <v>138</v>
      </c>
      <c r="AQ93" s="648" t="n">
        <v>0</v>
      </c>
      <c r="AR93" s="648" t="n">
        <v>577</v>
      </c>
      <c r="AS93" s="648" t="n">
        <v>2066</v>
      </c>
      <c r="AT93" s="648" t="n">
        <v>186</v>
      </c>
      <c r="AU93" s="648" t="n">
        <v>1019</v>
      </c>
      <c r="AV93" s="649" t="n">
        <v>944</v>
      </c>
      <c r="AW93" s="602" t="n">
        <v>740</v>
      </c>
      <c r="AX93" s="602" t="n">
        <v>163</v>
      </c>
      <c r="AY93" s="602" t="n">
        <v>197</v>
      </c>
      <c r="AZ93" s="602" t="n">
        <v>221</v>
      </c>
      <c r="BA93" s="602" t="n">
        <v>389</v>
      </c>
      <c r="BB93" s="602" t="n">
        <v>456</v>
      </c>
      <c r="BC93" s="602" t="n">
        <v>1719</v>
      </c>
      <c r="BD93" s="602" t="n">
        <v>874</v>
      </c>
      <c r="BE93" s="602" t="n">
        <v>1126</v>
      </c>
      <c r="BF93" s="602" t="n">
        <v>203</v>
      </c>
      <c r="BG93" s="602" t="n">
        <v>128</v>
      </c>
      <c r="BH93" s="602" t="n">
        <v>190</v>
      </c>
      <c r="BI93" s="602" t="n">
        <v>1909</v>
      </c>
      <c r="BJ93" s="602" t="n">
        <v>559</v>
      </c>
      <c r="BK93" s="602" t="n">
        <v>3826</v>
      </c>
      <c r="BL93" s="602" t="n">
        <v>2494</v>
      </c>
      <c r="BM93" s="602" t="n">
        <v>3296</v>
      </c>
      <c r="BN93" s="602" t="n">
        <v>246</v>
      </c>
      <c r="BO93" s="602" t="n">
        <v>1241</v>
      </c>
      <c r="BP93" s="602" t="n">
        <v>924</v>
      </c>
      <c r="BQ93" s="602" t="n">
        <v>240</v>
      </c>
      <c r="BR93" s="602" t="n">
        <v>183</v>
      </c>
      <c r="BS93" s="602" t="n">
        <v>58</v>
      </c>
      <c r="BT93" s="602" t="n">
        <v>1640</v>
      </c>
      <c r="BU93" s="602" t="n">
        <v>109</v>
      </c>
      <c r="BV93" s="602" t="n">
        <v>3354</v>
      </c>
      <c r="BW93" s="602" t="n">
        <v>0</v>
      </c>
      <c r="BX93" s="602" t="n">
        <v>206</v>
      </c>
      <c r="BY93" s="602" t="n">
        <v>1341</v>
      </c>
      <c r="BZ93" s="602" t="n">
        <v>138</v>
      </c>
      <c r="CA93" s="602" t="n">
        <v>0</v>
      </c>
      <c r="CB93" s="602" t="n">
        <v>577</v>
      </c>
      <c r="CC93" s="602" t="n">
        <v>327</v>
      </c>
      <c r="CD93" s="602" t="n">
        <v>2066</v>
      </c>
      <c r="CE93" s="602" t="n">
        <v>186</v>
      </c>
      <c r="CF93" s="602" t="n">
        <v>1019</v>
      </c>
      <c r="CG93" s="602" t="n">
        <v>944</v>
      </c>
      <c r="CH93" s="602" t="n">
        <v>0</v>
      </c>
      <c r="CI93" s="638" t="n">
        <v>0.00598806169594514</v>
      </c>
      <c r="CJ93" s="290" t="s">
        <v>384</v>
      </c>
      <c r="CK93" s="639"/>
      <c r="CL93" s="325" t="s">
        <v>192</v>
      </c>
      <c r="CN93" s="607" t="n">
        <v>93</v>
      </c>
    </row>
    <row r="94" customFormat="false" ht="12.75" hidden="false" customHeight="false" outlineLevel="0" collapsed="false">
      <c r="A94" s="634" t="s">
        <v>244</v>
      </c>
      <c r="B94" s="602" t="n">
        <v>27594</v>
      </c>
      <c r="C94" s="602" t="n">
        <v>2824</v>
      </c>
      <c r="D94" s="602" t="n">
        <v>138</v>
      </c>
      <c r="E94" s="602" t="n">
        <v>388</v>
      </c>
      <c r="F94" s="602" t="n">
        <v>1692</v>
      </c>
      <c r="G94" s="602" t="n">
        <v>999</v>
      </c>
      <c r="H94" s="602" t="n">
        <v>796</v>
      </c>
      <c r="I94" s="602" t="n">
        <v>11588</v>
      </c>
      <c r="J94" s="602" t="n">
        <v>787</v>
      </c>
      <c r="K94" s="602" t="n">
        <v>4023</v>
      </c>
      <c r="L94" s="602" t="n">
        <v>2526</v>
      </c>
      <c r="M94" s="602" t="n">
        <v>0</v>
      </c>
      <c r="N94" s="602" t="n">
        <v>0</v>
      </c>
      <c r="O94" s="602" t="n">
        <v>1833</v>
      </c>
      <c r="P94" s="602" t="n">
        <v>0</v>
      </c>
      <c r="Q94" s="603" t="n">
        <v>627</v>
      </c>
      <c r="R94" s="648" t="n">
        <v>98</v>
      </c>
      <c r="S94" s="648" t="n">
        <v>175</v>
      </c>
      <c r="T94" s="648" t="n">
        <v>211</v>
      </c>
      <c r="U94" s="648" t="n">
        <v>363</v>
      </c>
      <c r="V94" s="648" t="n">
        <v>388</v>
      </c>
      <c r="W94" s="648" t="n">
        <v>1472</v>
      </c>
      <c r="X94" s="648" t="n">
        <v>998</v>
      </c>
      <c r="Y94" s="648" t="n">
        <v>137</v>
      </c>
      <c r="Z94" s="648" t="n">
        <v>96</v>
      </c>
      <c r="AA94" s="648" t="n">
        <v>167</v>
      </c>
      <c r="AB94" s="648" t="n">
        <v>1486</v>
      </c>
      <c r="AC94" s="648" t="n">
        <v>0</v>
      </c>
      <c r="AD94" s="648" t="n">
        <v>458</v>
      </c>
      <c r="AE94" s="648" t="n">
        <v>1692</v>
      </c>
      <c r="AF94" s="648" t="n">
        <v>7532</v>
      </c>
      <c r="AG94" s="648" t="n">
        <v>576</v>
      </c>
      <c r="AH94" s="648" t="n">
        <v>1103</v>
      </c>
      <c r="AI94" s="648" t="n">
        <v>159</v>
      </c>
      <c r="AJ94" s="648" t="n">
        <v>71</v>
      </c>
      <c r="AK94" s="648" t="n">
        <v>1336</v>
      </c>
      <c r="AL94" s="648" t="n">
        <v>2868</v>
      </c>
      <c r="AM94" s="648" t="n">
        <v>0</v>
      </c>
      <c r="AN94" s="648" t="n">
        <v>186</v>
      </c>
      <c r="AO94" s="648" t="n">
        <v>1096</v>
      </c>
      <c r="AP94" s="648" t="n">
        <v>138</v>
      </c>
      <c r="AQ94" s="648" t="n">
        <v>0</v>
      </c>
      <c r="AR94" s="648" t="n">
        <v>490</v>
      </c>
      <c r="AS94" s="648" t="n">
        <v>1782</v>
      </c>
      <c r="AT94" s="648" t="n">
        <v>178</v>
      </c>
      <c r="AU94" s="648" t="n">
        <v>926</v>
      </c>
      <c r="AV94" s="649" t="n">
        <v>785</v>
      </c>
      <c r="AW94" s="602" t="n">
        <v>627</v>
      </c>
      <c r="AX94" s="602" t="n">
        <v>98</v>
      </c>
      <c r="AY94" s="602" t="n">
        <v>175</v>
      </c>
      <c r="AZ94" s="602" t="n">
        <v>211</v>
      </c>
      <c r="BA94" s="602" t="n">
        <v>363</v>
      </c>
      <c r="BB94" s="602" t="n">
        <v>388</v>
      </c>
      <c r="BC94" s="602" t="n">
        <v>1472</v>
      </c>
      <c r="BD94" s="602" t="n">
        <v>701</v>
      </c>
      <c r="BE94" s="602" t="n">
        <v>998</v>
      </c>
      <c r="BF94" s="602" t="n">
        <v>137</v>
      </c>
      <c r="BG94" s="602" t="n">
        <v>96</v>
      </c>
      <c r="BH94" s="602" t="n">
        <v>167</v>
      </c>
      <c r="BI94" s="602" t="n">
        <v>1486</v>
      </c>
      <c r="BJ94" s="602" t="n">
        <v>458</v>
      </c>
      <c r="BK94" s="602" t="n">
        <v>3039</v>
      </c>
      <c r="BL94" s="602" t="n">
        <v>1958</v>
      </c>
      <c r="BM94" s="602" t="n">
        <v>2535</v>
      </c>
      <c r="BN94" s="602" t="n">
        <v>211</v>
      </c>
      <c r="BO94" s="602" t="n">
        <v>1103</v>
      </c>
      <c r="BP94" s="602" t="n">
        <v>780</v>
      </c>
      <c r="BQ94" s="602" t="n">
        <v>247</v>
      </c>
      <c r="BR94" s="602" t="n">
        <v>159</v>
      </c>
      <c r="BS94" s="602" t="n">
        <v>71</v>
      </c>
      <c r="BT94" s="602" t="n">
        <v>1336</v>
      </c>
      <c r="BU94" s="602" t="n">
        <v>74</v>
      </c>
      <c r="BV94" s="602" t="n">
        <v>2868</v>
      </c>
      <c r="BW94" s="602" t="n">
        <v>0</v>
      </c>
      <c r="BX94" s="602" t="n">
        <v>186</v>
      </c>
      <c r="BY94" s="602" t="n">
        <v>1096</v>
      </c>
      <c r="BZ94" s="602" t="n">
        <v>138</v>
      </c>
      <c r="CA94" s="602" t="n">
        <v>0</v>
      </c>
      <c r="CB94" s="602" t="n">
        <v>490</v>
      </c>
      <c r="CC94" s="602" t="n">
        <v>255</v>
      </c>
      <c r="CD94" s="602" t="n">
        <v>1782</v>
      </c>
      <c r="CE94" s="602" t="n">
        <v>178</v>
      </c>
      <c r="CF94" s="602" t="n">
        <v>926</v>
      </c>
      <c r="CG94" s="602" t="n">
        <v>785</v>
      </c>
      <c r="CH94" s="602" t="n">
        <v>0</v>
      </c>
      <c r="CI94" s="638" t="n">
        <v>0.00966643699590646</v>
      </c>
      <c r="CJ94" s="290" t="s">
        <v>384</v>
      </c>
      <c r="CK94" s="639"/>
      <c r="CL94" s="325" t="s">
        <v>192</v>
      </c>
      <c r="CN94" s="607" t="n">
        <v>94</v>
      </c>
    </row>
    <row r="95" customFormat="false" ht="12.75" hidden="false" customHeight="false" outlineLevel="0" collapsed="false">
      <c r="A95" s="634" t="s">
        <v>245</v>
      </c>
      <c r="B95" s="602" t="n">
        <v>27585</v>
      </c>
      <c r="C95" s="602" t="n">
        <v>2940</v>
      </c>
      <c r="D95" s="602" t="n">
        <v>128</v>
      </c>
      <c r="E95" s="602" t="n">
        <v>424</v>
      </c>
      <c r="F95" s="602" t="n">
        <v>1855</v>
      </c>
      <c r="G95" s="602" t="n">
        <v>1006</v>
      </c>
      <c r="H95" s="602" t="n">
        <v>794</v>
      </c>
      <c r="I95" s="602" t="n">
        <v>11115</v>
      </c>
      <c r="J95" s="602" t="n">
        <v>767</v>
      </c>
      <c r="K95" s="602" t="n">
        <v>4013</v>
      </c>
      <c r="L95" s="602" t="n">
        <v>2636</v>
      </c>
      <c r="M95" s="602" t="n">
        <v>0</v>
      </c>
      <c r="N95" s="602" t="n">
        <v>0</v>
      </c>
      <c r="O95" s="602" t="n">
        <v>1907</v>
      </c>
      <c r="P95" s="602" t="n">
        <v>0</v>
      </c>
      <c r="Q95" s="603" t="n">
        <v>628</v>
      </c>
      <c r="R95" s="648" t="n">
        <v>102</v>
      </c>
      <c r="S95" s="648" t="n">
        <v>136</v>
      </c>
      <c r="T95" s="648" t="n">
        <v>213</v>
      </c>
      <c r="U95" s="648" t="n">
        <v>359</v>
      </c>
      <c r="V95" s="648" t="n">
        <v>424</v>
      </c>
      <c r="W95" s="648" t="n">
        <v>1589</v>
      </c>
      <c r="X95" s="648" t="n">
        <v>1049</v>
      </c>
      <c r="Y95" s="648" t="n">
        <v>136</v>
      </c>
      <c r="Z95" s="648" t="n">
        <v>74</v>
      </c>
      <c r="AA95" s="648" t="n">
        <v>139</v>
      </c>
      <c r="AB95" s="648" t="n">
        <v>1584</v>
      </c>
      <c r="AC95" s="648" t="n">
        <v>0</v>
      </c>
      <c r="AD95" s="648" t="n">
        <v>494</v>
      </c>
      <c r="AE95" s="648" t="n">
        <v>1855</v>
      </c>
      <c r="AF95" s="648" t="n">
        <v>7101</v>
      </c>
      <c r="AG95" s="648" t="n">
        <v>554</v>
      </c>
      <c r="AH95" s="648" t="n">
        <v>1075</v>
      </c>
      <c r="AI95" s="648" t="n">
        <v>152</v>
      </c>
      <c r="AJ95" s="648" t="n">
        <v>64</v>
      </c>
      <c r="AK95" s="648" t="n">
        <v>1472</v>
      </c>
      <c r="AL95" s="648" t="n">
        <v>2836</v>
      </c>
      <c r="AM95" s="648" t="n">
        <v>0</v>
      </c>
      <c r="AN95" s="648" t="n">
        <v>182</v>
      </c>
      <c r="AO95" s="648" t="n">
        <v>1141</v>
      </c>
      <c r="AP95" s="648" t="n">
        <v>128</v>
      </c>
      <c r="AQ95" s="648" t="n">
        <v>0</v>
      </c>
      <c r="AR95" s="648" t="n">
        <v>419</v>
      </c>
      <c r="AS95" s="648" t="n">
        <v>1863</v>
      </c>
      <c r="AT95" s="648" t="n">
        <v>153</v>
      </c>
      <c r="AU95" s="648" t="n">
        <v>837</v>
      </c>
      <c r="AV95" s="649" t="n">
        <v>826</v>
      </c>
      <c r="AW95" s="602" t="n">
        <v>628</v>
      </c>
      <c r="AX95" s="602" t="n">
        <v>102</v>
      </c>
      <c r="AY95" s="602" t="n">
        <v>136</v>
      </c>
      <c r="AZ95" s="602" t="n">
        <v>213</v>
      </c>
      <c r="BA95" s="602" t="n">
        <v>359</v>
      </c>
      <c r="BB95" s="602" t="n">
        <v>424</v>
      </c>
      <c r="BC95" s="602" t="n">
        <v>1589</v>
      </c>
      <c r="BD95" s="602" t="n">
        <v>750</v>
      </c>
      <c r="BE95" s="602" t="n">
        <v>1049</v>
      </c>
      <c r="BF95" s="602" t="n">
        <v>136</v>
      </c>
      <c r="BG95" s="602" t="n">
        <v>74</v>
      </c>
      <c r="BH95" s="602" t="n">
        <v>139</v>
      </c>
      <c r="BI95" s="602" t="n">
        <v>1584</v>
      </c>
      <c r="BJ95" s="602" t="n">
        <v>494</v>
      </c>
      <c r="BK95" s="602" t="n">
        <v>2939</v>
      </c>
      <c r="BL95" s="602" t="n">
        <v>1885</v>
      </c>
      <c r="BM95" s="602" t="n">
        <v>2277</v>
      </c>
      <c r="BN95" s="602" t="n">
        <v>223</v>
      </c>
      <c r="BO95" s="602" t="n">
        <v>1075</v>
      </c>
      <c r="BP95" s="602" t="n">
        <v>882</v>
      </c>
      <c r="BQ95" s="602" t="n">
        <v>224</v>
      </c>
      <c r="BR95" s="602" t="n">
        <v>152</v>
      </c>
      <c r="BS95" s="602" t="n">
        <v>64</v>
      </c>
      <c r="BT95" s="602" t="n">
        <v>1472</v>
      </c>
      <c r="BU95" s="602" t="n">
        <v>97</v>
      </c>
      <c r="BV95" s="602" t="n">
        <v>2836</v>
      </c>
      <c r="BW95" s="602" t="n">
        <v>0</v>
      </c>
      <c r="BX95" s="602" t="n">
        <v>182</v>
      </c>
      <c r="BY95" s="602" t="n">
        <v>1141</v>
      </c>
      <c r="BZ95" s="602" t="n">
        <v>128</v>
      </c>
      <c r="CA95" s="602" t="n">
        <v>0</v>
      </c>
      <c r="CB95" s="602" t="n">
        <v>419</v>
      </c>
      <c r="CC95" s="602" t="n">
        <v>233</v>
      </c>
      <c r="CD95" s="602" t="n">
        <v>1863</v>
      </c>
      <c r="CE95" s="602" t="n">
        <v>153</v>
      </c>
      <c r="CF95" s="602" t="n">
        <v>837</v>
      </c>
      <c r="CG95" s="602" t="n">
        <v>826</v>
      </c>
      <c r="CH95" s="602" t="n">
        <v>0</v>
      </c>
      <c r="CI95" s="638" t="n">
        <v>0.0143608889934149</v>
      </c>
      <c r="CJ95" s="290" t="s">
        <v>384</v>
      </c>
      <c r="CK95" s="639"/>
      <c r="CL95" s="325" t="s">
        <v>192</v>
      </c>
      <c r="CN95" s="607" t="n">
        <v>95</v>
      </c>
    </row>
    <row r="96" customFormat="false" ht="12.75" hidden="false" customHeight="false" outlineLevel="0" collapsed="false">
      <c r="A96" s="634" t="s">
        <v>246</v>
      </c>
      <c r="B96" s="602" t="n">
        <v>22906</v>
      </c>
      <c r="C96" s="602" t="n">
        <v>2456</v>
      </c>
      <c r="D96" s="602" t="n">
        <v>104</v>
      </c>
      <c r="E96" s="602" t="n">
        <v>373</v>
      </c>
      <c r="F96" s="602" t="n">
        <v>1611</v>
      </c>
      <c r="G96" s="602" t="n">
        <v>840</v>
      </c>
      <c r="H96" s="602" t="n">
        <v>534</v>
      </c>
      <c r="I96" s="602" t="n">
        <v>9625</v>
      </c>
      <c r="J96" s="602" t="n">
        <v>588</v>
      </c>
      <c r="K96" s="602" t="n">
        <v>3372</v>
      </c>
      <c r="L96" s="602" t="n">
        <v>2020</v>
      </c>
      <c r="M96" s="602" t="n">
        <v>0</v>
      </c>
      <c r="N96" s="602" t="n">
        <v>0</v>
      </c>
      <c r="O96" s="602" t="n">
        <v>1383</v>
      </c>
      <c r="P96" s="602" t="n">
        <v>0</v>
      </c>
      <c r="Q96" s="603" t="n">
        <v>417</v>
      </c>
      <c r="R96" s="648" t="n">
        <v>61</v>
      </c>
      <c r="S96" s="648" t="n">
        <v>127</v>
      </c>
      <c r="T96" s="648" t="n">
        <v>167</v>
      </c>
      <c r="U96" s="648" t="n">
        <v>288</v>
      </c>
      <c r="V96" s="648" t="n">
        <v>373</v>
      </c>
      <c r="W96" s="648" t="n">
        <v>1115</v>
      </c>
      <c r="X96" s="648" t="n">
        <v>899</v>
      </c>
      <c r="Y96" s="648" t="n">
        <v>100</v>
      </c>
      <c r="Z96" s="648" t="n">
        <v>56</v>
      </c>
      <c r="AA96" s="648" t="n">
        <v>127</v>
      </c>
      <c r="AB96" s="648" t="n">
        <v>1155</v>
      </c>
      <c r="AC96" s="648" t="n">
        <v>0</v>
      </c>
      <c r="AD96" s="648" t="n">
        <v>430</v>
      </c>
      <c r="AE96" s="648" t="n">
        <v>1611</v>
      </c>
      <c r="AF96" s="648" t="n">
        <v>6245</v>
      </c>
      <c r="AG96" s="648" t="n">
        <v>421</v>
      </c>
      <c r="AH96" s="648" t="n">
        <v>928</v>
      </c>
      <c r="AI96" s="648" t="n">
        <v>120</v>
      </c>
      <c r="AJ96" s="648" t="n">
        <v>56</v>
      </c>
      <c r="AK96" s="648" t="n">
        <v>1145</v>
      </c>
      <c r="AL96" s="648" t="n">
        <v>2394</v>
      </c>
      <c r="AM96" s="648" t="n">
        <v>0</v>
      </c>
      <c r="AN96" s="648" t="n">
        <v>141</v>
      </c>
      <c r="AO96" s="648" t="n">
        <v>982</v>
      </c>
      <c r="AP96" s="648" t="n">
        <v>104</v>
      </c>
      <c r="AQ96" s="648" t="n">
        <v>0</v>
      </c>
      <c r="AR96" s="648" t="n">
        <v>412</v>
      </c>
      <c r="AS96" s="648" t="n">
        <v>1546</v>
      </c>
      <c r="AT96" s="648" t="n">
        <v>122</v>
      </c>
      <c r="AU96" s="648" t="n">
        <v>675</v>
      </c>
      <c r="AV96" s="649" t="n">
        <v>689</v>
      </c>
      <c r="AW96" s="602" t="n">
        <v>417</v>
      </c>
      <c r="AX96" s="602" t="n">
        <v>61</v>
      </c>
      <c r="AY96" s="602" t="n">
        <v>127</v>
      </c>
      <c r="AZ96" s="602" t="n">
        <v>167</v>
      </c>
      <c r="BA96" s="602" t="n">
        <v>288</v>
      </c>
      <c r="BB96" s="602" t="n">
        <v>373</v>
      </c>
      <c r="BC96" s="602" t="n">
        <v>1115</v>
      </c>
      <c r="BD96" s="602" t="n">
        <v>696</v>
      </c>
      <c r="BE96" s="602" t="n">
        <v>899</v>
      </c>
      <c r="BF96" s="602" t="n">
        <v>100</v>
      </c>
      <c r="BG96" s="602" t="n">
        <v>56</v>
      </c>
      <c r="BH96" s="602" t="n">
        <v>127</v>
      </c>
      <c r="BI96" s="602" t="n">
        <v>1155</v>
      </c>
      <c r="BJ96" s="602" t="n">
        <v>430</v>
      </c>
      <c r="BK96" s="602" t="n">
        <v>2601</v>
      </c>
      <c r="BL96" s="602" t="n">
        <v>1671</v>
      </c>
      <c r="BM96" s="602" t="n">
        <v>1973</v>
      </c>
      <c r="BN96" s="602" t="n">
        <v>208</v>
      </c>
      <c r="BO96" s="602" t="n">
        <v>928</v>
      </c>
      <c r="BP96" s="602" t="n">
        <v>707</v>
      </c>
      <c r="BQ96" s="602" t="n">
        <v>148</v>
      </c>
      <c r="BR96" s="602" t="n">
        <v>120</v>
      </c>
      <c r="BS96" s="602" t="n">
        <v>56</v>
      </c>
      <c r="BT96" s="602" t="n">
        <v>1145</v>
      </c>
      <c r="BU96" s="602" t="n">
        <v>72</v>
      </c>
      <c r="BV96" s="602" t="n">
        <v>2394</v>
      </c>
      <c r="BW96" s="602" t="n">
        <v>0</v>
      </c>
      <c r="BX96" s="602" t="n">
        <v>141</v>
      </c>
      <c r="BY96" s="602" t="n">
        <v>982</v>
      </c>
      <c r="BZ96" s="602" t="n">
        <v>104</v>
      </c>
      <c r="CA96" s="602" t="n">
        <v>0</v>
      </c>
      <c r="CB96" s="602" t="n">
        <v>412</v>
      </c>
      <c r="CC96" s="602" t="n">
        <v>201</v>
      </c>
      <c r="CD96" s="602" t="n">
        <v>1546</v>
      </c>
      <c r="CE96" s="602" t="n">
        <v>122</v>
      </c>
      <c r="CF96" s="602" t="n">
        <v>675</v>
      </c>
      <c r="CG96" s="602" t="n">
        <v>689</v>
      </c>
      <c r="CH96" s="602" t="n">
        <v>0</v>
      </c>
      <c r="CI96" s="638" t="n">
        <v>0.0217633885026258</v>
      </c>
      <c r="CJ96" s="290" t="s">
        <v>384</v>
      </c>
      <c r="CK96" s="639"/>
      <c r="CL96" s="325" t="s">
        <v>192</v>
      </c>
      <c r="CN96" s="607" t="n">
        <v>96</v>
      </c>
    </row>
    <row r="97" customFormat="false" ht="12.75" hidden="false" customHeight="false" outlineLevel="0" collapsed="false">
      <c r="A97" s="634" t="s">
        <v>247</v>
      </c>
      <c r="B97" s="602" t="n">
        <v>22212</v>
      </c>
      <c r="C97" s="602" t="n">
        <v>2270</v>
      </c>
      <c r="D97" s="602" t="n">
        <v>70</v>
      </c>
      <c r="E97" s="602" t="n">
        <v>331</v>
      </c>
      <c r="F97" s="602" t="n">
        <v>1425</v>
      </c>
      <c r="G97" s="602" t="n">
        <v>796</v>
      </c>
      <c r="H97" s="602" t="n">
        <v>521</v>
      </c>
      <c r="I97" s="602" t="n">
        <v>9619</v>
      </c>
      <c r="J97" s="602" t="n">
        <v>597</v>
      </c>
      <c r="K97" s="602" t="n">
        <v>3154</v>
      </c>
      <c r="L97" s="602" t="n">
        <v>1985</v>
      </c>
      <c r="M97" s="602" t="n">
        <v>0</v>
      </c>
      <c r="N97" s="602" t="n">
        <v>0</v>
      </c>
      <c r="O97" s="602" t="n">
        <v>1444</v>
      </c>
      <c r="P97" s="602" t="n">
        <v>0</v>
      </c>
      <c r="Q97" s="603" t="n">
        <v>402</v>
      </c>
      <c r="R97" s="648" t="n">
        <v>71</v>
      </c>
      <c r="S97" s="648" t="n">
        <v>126</v>
      </c>
      <c r="T97" s="648" t="n">
        <v>192</v>
      </c>
      <c r="U97" s="648" t="n">
        <v>224</v>
      </c>
      <c r="V97" s="648" t="n">
        <v>331</v>
      </c>
      <c r="W97" s="648" t="n">
        <v>1195</v>
      </c>
      <c r="X97" s="648" t="n">
        <v>834</v>
      </c>
      <c r="Y97" s="648" t="n">
        <v>84</v>
      </c>
      <c r="Z97" s="648" t="n">
        <v>50</v>
      </c>
      <c r="AA97" s="648" t="n">
        <v>135</v>
      </c>
      <c r="AB97" s="648" t="n">
        <v>1155</v>
      </c>
      <c r="AC97" s="648" t="n">
        <v>0</v>
      </c>
      <c r="AD97" s="648" t="n">
        <v>447</v>
      </c>
      <c r="AE97" s="648" t="n">
        <v>1425</v>
      </c>
      <c r="AF97" s="648" t="n">
        <v>6258</v>
      </c>
      <c r="AG97" s="648" t="n">
        <v>405</v>
      </c>
      <c r="AH97" s="648" t="n">
        <v>927</v>
      </c>
      <c r="AI97" s="648" t="n">
        <v>122</v>
      </c>
      <c r="AJ97" s="648" t="n">
        <v>48</v>
      </c>
      <c r="AK97" s="648" t="n">
        <v>1070</v>
      </c>
      <c r="AL97" s="648" t="n">
        <v>2306</v>
      </c>
      <c r="AM97" s="648" t="n">
        <v>0</v>
      </c>
      <c r="AN97" s="648" t="n">
        <v>123</v>
      </c>
      <c r="AO97" s="648" t="n">
        <v>1067</v>
      </c>
      <c r="AP97" s="648" t="n">
        <v>70</v>
      </c>
      <c r="AQ97" s="648" t="n">
        <v>0</v>
      </c>
      <c r="AR97" s="648" t="n">
        <v>366</v>
      </c>
      <c r="AS97" s="648" t="n">
        <v>1405</v>
      </c>
      <c r="AT97" s="648" t="n">
        <v>125</v>
      </c>
      <c r="AU97" s="648" t="n">
        <v>591</v>
      </c>
      <c r="AV97" s="649" t="n">
        <v>658</v>
      </c>
      <c r="AW97" s="602" t="n">
        <v>402</v>
      </c>
      <c r="AX97" s="602" t="n">
        <v>71</v>
      </c>
      <c r="AY97" s="602" t="n">
        <v>126</v>
      </c>
      <c r="AZ97" s="602" t="n">
        <v>192</v>
      </c>
      <c r="BA97" s="602" t="n">
        <v>224</v>
      </c>
      <c r="BB97" s="602" t="n">
        <v>331</v>
      </c>
      <c r="BC97" s="602" t="n">
        <v>1195</v>
      </c>
      <c r="BD97" s="602" t="n">
        <v>580</v>
      </c>
      <c r="BE97" s="602" t="n">
        <v>834</v>
      </c>
      <c r="BF97" s="602" t="n">
        <v>84</v>
      </c>
      <c r="BG97" s="602" t="n">
        <v>50</v>
      </c>
      <c r="BH97" s="602" t="n">
        <v>135</v>
      </c>
      <c r="BI97" s="602" t="n">
        <v>1155</v>
      </c>
      <c r="BJ97" s="602" t="n">
        <v>447</v>
      </c>
      <c r="BK97" s="602" t="n">
        <v>2626</v>
      </c>
      <c r="BL97" s="602" t="n">
        <v>1674</v>
      </c>
      <c r="BM97" s="602" t="n">
        <v>1958</v>
      </c>
      <c r="BN97" s="602" t="n">
        <v>181</v>
      </c>
      <c r="BO97" s="602" t="n">
        <v>927</v>
      </c>
      <c r="BP97" s="602" t="n">
        <v>664</v>
      </c>
      <c r="BQ97" s="602" t="n">
        <v>133</v>
      </c>
      <c r="BR97" s="602" t="n">
        <v>122</v>
      </c>
      <c r="BS97" s="602" t="n">
        <v>48</v>
      </c>
      <c r="BT97" s="602" t="n">
        <v>1070</v>
      </c>
      <c r="BU97" s="602" t="n">
        <v>78</v>
      </c>
      <c r="BV97" s="602" t="n">
        <v>2306</v>
      </c>
      <c r="BW97" s="602" t="n">
        <v>0</v>
      </c>
      <c r="BX97" s="602" t="n">
        <v>123</v>
      </c>
      <c r="BY97" s="602" t="n">
        <v>1067</v>
      </c>
      <c r="BZ97" s="602" t="n">
        <v>70</v>
      </c>
      <c r="CA97" s="602" t="n">
        <v>0</v>
      </c>
      <c r="CB97" s="602" t="n">
        <v>366</v>
      </c>
      <c r="CC97" s="602" t="n">
        <v>194</v>
      </c>
      <c r="CD97" s="602" t="n">
        <v>1405</v>
      </c>
      <c r="CE97" s="602" t="n">
        <v>125</v>
      </c>
      <c r="CF97" s="602" t="n">
        <v>591</v>
      </c>
      <c r="CG97" s="602" t="n">
        <v>658</v>
      </c>
      <c r="CH97" s="602" t="n">
        <v>0</v>
      </c>
      <c r="CI97" s="638" t="n">
        <v>0.0321627803649887</v>
      </c>
      <c r="CJ97" s="290" t="s">
        <v>384</v>
      </c>
      <c r="CK97" s="639"/>
      <c r="CL97" s="325" t="s">
        <v>192</v>
      </c>
      <c r="CN97" s="607" t="n">
        <v>97</v>
      </c>
    </row>
    <row r="98" customFormat="false" ht="12.75" hidden="false" customHeight="false" outlineLevel="0" collapsed="false">
      <c r="A98" s="634" t="s">
        <v>248</v>
      </c>
      <c r="B98" s="602" t="n">
        <v>19433</v>
      </c>
      <c r="C98" s="602" t="n">
        <v>1913</v>
      </c>
      <c r="D98" s="602" t="n">
        <v>74</v>
      </c>
      <c r="E98" s="602" t="n">
        <v>260</v>
      </c>
      <c r="F98" s="602" t="n">
        <v>1208</v>
      </c>
      <c r="G98" s="602" t="n">
        <v>631</v>
      </c>
      <c r="H98" s="602" t="n">
        <v>483</v>
      </c>
      <c r="I98" s="602" t="n">
        <v>8954</v>
      </c>
      <c r="J98" s="602" t="n">
        <v>503</v>
      </c>
      <c r="K98" s="602" t="n">
        <v>2512</v>
      </c>
      <c r="L98" s="602" t="n">
        <v>1642</v>
      </c>
      <c r="M98" s="602" t="n">
        <v>0</v>
      </c>
      <c r="N98" s="602" t="n">
        <v>0</v>
      </c>
      <c r="O98" s="602" t="n">
        <v>1253</v>
      </c>
      <c r="P98" s="602" t="n">
        <v>0</v>
      </c>
      <c r="Q98" s="603" t="n">
        <v>374</v>
      </c>
      <c r="R98" s="648" t="n">
        <v>75</v>
      </c>
      <c r="S98" s="648" t="n">
        <v>106</v>
      </c>
      <c r="T98" s="648" t="n">
        <v>152</v>
      </c>
      <c r="U98" s="648" t="n">
        <v>175</v>
      </c>
      <c r="V98" s="648" t="n">
        <v>260</v>
      </c>
      <c r="W98" s="648" t="n">
        <v>1048</v>
      </c>
      <c r="X98" s="648" t="n">
        <v>712</v>
      </c>
      <c r="Y98" s="648" t="n">
        <v>64</v>
      </c>
      <c r="Z98" s="648" t="n">
        <v>40</v>
      </c>
      <c r="AA98" s="648" t="n">
        <v>96</v>
      </c>
      <c r="AB98" s="648" t="n">
        <v>989</v>
      </c>
      <c r="AC98" s="648" t="n">
        <v>0</v>
      </c>
      <c r="AD98" s="648" t="n">
        <v>358</v>
      </c>
      <c r="AE98" s="648" t="n">
        <v>1208</v>
      </c>
      <c r="AF98" s="648" t="n">
        <v>5978</v>
      </c>
      <c r="AG98" s="648" t="n">
        <v>351</v>
      </c>
      <c r="AH98" s="648" t="n">
        <v>849</v>
      </c>
      <c r="AI98" s="648" t="n">
        <v>98</v>
      </c>
      <c r="AJ98" s="648" t="n">
        <v>34</v>
      </c>
      <c r="AK98" s="648" t="n">
        <v>886</v>
      </c>
      <c r="AL98" s="648" t="n">
        <v>1850</v>
      </c>
      <c r="AM98" s="648" t="n">
        <v>0</v>
      </c>
      <c r="AN98" s="648" t="n">
        <v>99</v>
      </c>
      <c r="AO98" s="648" t="n">
        <v>932</v>
      </c>
      <c r="AP98" s="648" t="n">
        <v>74</v>
      </c>
      <c r="AQ98" s="648" t="n">
        <v>0</v>
      </c>
      <c r="AR98" s="648" t="n">
        <v>315</v>
      </c>
      <c r="AS98" s="648" t="n">
        <v>1144</v>
      </c>
      <c r="AT98" s="648" t="n">
        <v>98</v>
      </c>
      <c r="AU98" s="648" t="n">
        <v>553</v>
      </c>
      <c r="AV98" s="649" t="n">
        <v>515</v>
      </c>
      <c r="AW98" s="602" t="n">
        <v>374</v>
      </c>
      <c r="AX98" s="602" t="n">
        <v>75</v>
      </c>
      <c r="AY98" s="602" t="n">
        <v>106</v>
      </c>
      <c r="AZ98" s="602" t="n">
        <v>152</v>
      </c>
      <c r="BA98" s="602" t="n">
        <v>175</v>
      </c>
      <c r="BB98" s="602" t="n">
        <v>260</v>
      </c>
      <c r="BC98" s="602" t="n">
        <v>1048</v>
      </c>
      <c r="BD98" s="602" t="n">
        <v>547</v>
      </c>
      <c r="BE98" s="602" t="n">
        <v>712</v>
      </c>
      <c r="BF98" s="602" t="n">
        <v>64</v>
      </c>
      <c r="BG98" s="602" t="n">
        <v>40</v>
      </c>
      <c r="BH98" s="602" t="n">
        <v>96</v>
      </c>
      <c r="BI98" s="602" t="n">
        <v>989</v>
      </c>
      <c r="BJ98" s="602" t="n">
        <v>358</v>
      </c>
      <c r="BK98" s="602" t="n">
        <v>2568</v>
      </c>
      <c r="BL98" s="602" t="n">
        <v>1530</v>
      </c>
      <c r="BM98" s="602" t="n">
        <v>1880</v>
      </c>
      <c r="BN98" s="602" t="n">
        <v>131</v>
      </c>
      <c r="BO98" s="602" t="n">
        <v>849</v>
      </c>
      <c r="BP98" s="602" t="n">
        <v>530</v>
      </c>
      <c r="BQ98" s="602" t="n">
        <v>94</v>
      </c>
      <c r="BR98" s="602" t="n">
        <v>98</v>
      </c>
      <c r="BS98" s="602" t="n">
        <v>34</v>
      </c>
      <c r="BT98" s="602" t="n">
        <v>886</v>
      </c>
      <c r="BU98" s="602" t="n">
        <v>68</v>
      </c>
      <c r="BV98" s="602" t="n">
        <v>1850</v>
      </c>
      <c r="BW98" s="602" t="n">
        <v>0</v>
      </c>
      <c r="BX98" s="602" t="n">
        <v>99</v>
      </c>
      <c r="BY98" s="602" t="n">
        <v>932</v>
      </c>
      <c r="BZ98" s="602" t="n">
        <v>74</v>
      </c>
      <c r="CA98" s="602" t="n">
        <v>0</v>
      </c>
      <c r="CB98" s="602" t="n">
        <v>315</v>
      </c>
      <c r="CC98" s="602" t="n">
        <v>189</v>
      </c>
      <c r="CD98" s="602" t="n">
        <v>1144</v>
      </c>
      <c r="CE98" s="602" t="n">
        <v>98</v>
      </c>
      <c r="CF98" s="602" t="n">
        <v>553</v>
      </c>
      <c r="CG98" s="602" t="n">
        <v>515</v>
      </c>
      <c r="CH98" s="602" t="n">
        <v>0</v>
      </c>
      <c r="CI98" s="638" t="n">
        <v>0.0490692406185364</v>
      </c>
      <c r="CJ98" s="290" t="s">
        <v>384</v>
      </c>
      <c r="CK98" s="639"/>
      <c r="CL98" s="325" t="s">
        <v>192</v>
      </c>
      <c r="CN98" s="607" t="n">
        <v>98</v>
      </c>
    </row>
    <row r="99" customFormat="false" ht="12.75" hidden="false" customHeight="false" outlineLevel="0" collapsed="false">
      <c r="A99" s="634" t="s">
        <v>249</v>
      </c>
      <c r="B99" s="602" t="n">
        <v>13902</v>
      </c>
      <c r="C99" s="602" t="n">
        <v>1357</v>
      </c>
      <c r="D99" s="602" t="n">
        <v>46</v>
      </c>
      <c r="E99" s="602" t="n">
        <v>193</v>
      </c>
      <c r="F99" s="602" t="n">
        <v>949</v>
      </c>
      <c r="G99" s="602" t="n">
        <v>468</v>
      </c>
      <c r="H99" s="602" t="n">
        <v>336</v>
      </c>
      <c r="I99" s="602" t="n">
        <v>6257</v>
      </c>
      <c r="J99" s="602" t="n">
        <v>408</v>
      </c>
      <c r="K99" s="602" t="n">
        <v>1814</v>
      </c>
      <c r="L99" s="602" t="n">
        <v>1105</v>
      </c>
      <c r="M99" s="602" t="n">
        <v>0</v>
      </c>
      <c r="N99" s="602" t="n">
        <v>0</v>
      </c>
      <c r="O99" s="602" t="n">
        <v>969</v>
      </c>
      <c r="P99" s="602" t="n">
        <v>0</v>
      </c>
      <c r="Q99" s="603" t="n">
        <v>257</v>
      </c>
      <c r="R99" s="648" t="n">
        <v>55</v>
      </c>
      <c r="S99" s="648" t="n">
        <v>69</v>
      </c>
      <c r="T99" s="648" t="n">
        <v>152</v>
      </c>
      <c r="U99" s="648" t="n">
        <v>141</v>
      </c>
      <c r="V99" s="648" t="n">
        <v>193</v>
      </c>
      <c r="W99" s="648" t="n">
        <v>798</v>
      </c>
      <c r="X99" s="648" t="n">
        <v>508</v>
      </c>
      <c r="Y99" s="648" t="n">
        <v>68</v>
      </c>
      <c r="Z99" s="648" t="n">
        <v>27</v>
      </c>
      <c r="AA99" s="648" t="n">
        <v>73</v>
      </c>
      <c r="AB99" s="648" t="n">
        <v>662</v>
      </c>
      <c r="AC99" s="648" t="n">
        <v>0</v>
      </c>
      <c r="AD99" s="648" t="n">
        <v>250</v>
      </c>
      <c r="AE99" s="648" t="n">
        <v>949</v>
      </c>
      <c r="AF99" s="648" t="n">
        <v>4149</v>
      </c>
      <c r="AG99" s="648" t="n">
        <v>256</v>
      </c>
      <c r="AH99" s="648" t="n">
        <v>586</v>
      </c>
      <c r="AI99" s="648" t="n">
        <v>99</v>
      </c>
      <c r="AJ99" s="648" t="n">
        <v>24</v>
      </c>
      <c r="AK99" s="648" t="n">
        <v>614</v>
      </c>
      <c r="AL99" s="648" t="n">
        <v>1348</v>
      </c>
      <c r="AM99" s="648" t="n">
        <v>0</v>
      </c>
      <c r="AN99" s="648" t="n">
        <v>102</v>
      </c>
      <c r="AO99" s="648" t="n">
        <v>614</v>
      </c>
      <c r="AP99" s="648" t="n">
        <v>46</v>
      </c>
      <c r="AQ99" s="648" t="n">
        <v>0</v>
      </c>
      <c r="AR99" s="648" t="n">
        <v>235</v>
      </c>
      <c r="AS99" s="648" t="n">
        <v>818</v>
      </c>
      <c r="AT99" s="648" t="n">
        <v>77</v>
      </c>
      <c r="AU99" s="648" t="n">
        <v>415</v>
      </c>
      <c r="AV99" s="649" t="n">
        <v>317</v>
      </c>
      <c r="AW99" s="602" t="n">
        <v>257</v>
      </c>
      <c r="AX99" s="602" t="n">
        <v>55</v>
      </c>
      <c r="AY99" s="602" t="n">
        <v>69</v>
      </c>
      <c r="AZ99" s="602" t="n">
        <v>152</v>
      </c>
      <c r="BA99" s="602" t="n">
        <v>141</v>
      </c>
      <c r="BB99" s="602" t="n">
        <v>193</v>
      </c>
      <c r="BC99" s="602" t="n">
        <v>798</v>
      </c>
      <c r="BD99" s="602" t="n">
        <v>380</v>
      </c>
      <c r="BE99" s="602" t="n">
        <v>508</v>
      </c>
      <c r="BF99" s="602" t="n">
        <v>68</v>
      </c>
      <c r="BG99" s="602" t="n">
        <v>27</v>
      </c>
      <c r="BH99" s="602" t="n">
        <v>73</v>
      </c>
      <c r="BI99" s="602" t="n">
        <v>662</v>
      </c>
      <c r="BJ99" s="602" t="n">
        <v>250</v>
      </c>
      <c r="BK99" s="602" t="n">
        <v>1673</v>
      </c>
      <c r="BL99" s="602" t="n">
        <v>1193</v>
      </c>
      <c r="BM99" s="602" t="n">
        <v>1283</v>
      </c>
      <c r="BN99" s="602" t="n">
        <v>95</v>
      </c>
      <c r="BO99" s="602" t="n">
        <v>586</v>
      </c>
      <c r="BP99" s="602" t="n">
        <v>474</v>
      </c>
      <c r="BQ99" s="602" t="n">
        <v>76</v>
      </c>
      <c r="BR99" s="602" t="n">
        <v>99</v>
      </c>
      <c r="BS99" s="602" t="n">
        <v>24</v>
      </c>
      <c r="BT99" s="602" t="n">
        <v>614</v>
      </c>
      <c r="BU99" s="602" t="n">
        <v>38</v>
      </c>
      <c r="BV99" s="602" t="n">
        <v>1348</v>
      </c>
      <c r="BW99" s="602" t="n">
        <v>0</v>
      </c>
      <c r="BX99" s="602" t="n">
        <v>102</v>
      </c>
      <c r="BY99" s="602" t="n">
        <v>614</v>
      </c>
      <c r="BZ99" s="602" t="n">
        <v>46</v>
      </c>
      <c r="CA99" s="602" t="n">
        <v>0</v>
      </c>
      <c r="CB99" s="602" t="n">
        <v>235</v>
      </c>
      <c r="CC99" s="602" t="n">
        <v>142</v>
      </c>
      <c r="CD99" s="602" t="n">
        <v>818</v>
      </c>
      <c r="CE99" s="602" t="n">
        <v>77</v>
      </c>
      <c r="CF99" s="602" t="n">
        <v>415</v>
      </c>
      <c r="CG99" s="602" t="n">
        <v>317</v>
      </c>
      <c r="CH99" s="602" t="n">
        <v>0</v>
      </c>
      <c r="CI99" s="638" t="n">
        <v>0.0811116474725881</v>
      </c>
      <c r="CJ99" s="290" t="s">
        <v>384</v>
      </c>
      <c r="CK99" s="639"/>
      <c r="CL99" s="325" t="s">
        <v>192</v>
      </c>
      <c r="CN99" s="607" t="n">
        <v>99</v>
      </c>
    </row>
    <row r="100" customFormat="false" ht="13.5" hidden="false" customHeight="false" outlineLevel="0" collapsed="false">
      <c r="A100" s="634" t="s">
        <v>250</v>
      </c>
      <c r="B100" s="602" t="n">
        <v>13079</v>
      </c>
      <c r="C100" s="602" t="n">
        <v>1251</v>
      </c>
      <c r="D100" s="602" t="n">
        <v>30</v>
      </c>
      <c r="E100" s="602" t="n">
        <v>167</v>
      </c>
      <c r="F100" s="602" t="n">
        <v>995</v>
      </c>
      <c r="G100" s="602" t="n">
        <v>452</v>
      </c>
      <c r="H100" s="602" t="n">
        <v>305</v>
      </c>
      <c r="I100" s="602" t="n">
        <v>5655</v>
      </c>
      <c r="J100" s="602" t="n">
        <v>406</v>
      </c>
      <c r="K100" s="602" t="n">
        <v>1624</v>
      </c>
      <c r="L100" s="602" t="n">
        <v>1151</v>
      </c>
      <c r="M100" s="602" t="n">
        <v>0</v>
      </c>
      <c r="N100" s="602" t="n">
        <v>0</v>
      </c>
      <c r="O100" s="602" t="n">
        <v>1043</v>
      </c>
      <c r="P100" s="602" t="n">
        <v>0</v>
      </c>
      <c r="Q100" s="603" t="n">
        <v>250</v>
      </c>
      <c r="R100" s="648" t="n">
        <v>39</v>
      </c>
      <c r="S100" s="648" t="n">
        <v>69</v>
      </c>
      <c r="T100" s="648" t="n">
        <v>126</v>
      </c>
      <c r="U100" s="648" t="n">
        <v>124</v>
      </c>
      <c r="V100" s="648" t="n">
        <v>167</v>
      </c>
      <c r="W100" s="648" t="n">
        <v>880</v>
      </c>
      <c r="X100" s="648" t="n">
        <v>440</v>
      </c>
      <c r="Y100" s="648" t="n">
        <v>64</v>
      </c>
      <c r="Z100" s="648" t="n">
        <v>27</v>
      </c>
      <c r="AA100" s="648" t="n">
        <v>60</v>
      </c>
      <c r="AB100" s="648" t="n">
        <v>781</v>
      </c>
      <c r="AC100" s="648" t="n">
        <v>0</v>
      </c>
      <c r="AD100" s="648" t="n">
        <v>235</v>
      </c>
      <c r="AE100" s="648" t="n">
        <v>995</v>
      </c>
      <c r="AF100" s="648" t="n">
        <v>3806</v>
      </c>
      <c r="AG100" s="648" t="n">
        <v>280</v>
      </c>
      <c r="AH100" s="648" t="n">
        <v>498</v>
      </c>
      <c r="AI100" s="648" t="n">
        <v>94</v>
      </c>
      <c r="AJ100" s="648" t="n">
        <v>16</v>
      </c>
      <c r="AK100" s="648" t="n">
        <v>546</v>
      </c>
      <c r="AL100" s="648" t="n">
        <v>1166</v>
      </c>
      <c r="AM100" s="648" t="n">
        <v>0</v>
      </c>
      <c r="AN100" s="648" t="n">
        <v>94</v>
      </c>
      <c r="AO100" s="648" t="n">
        <v>563</v>
      </c>
      <c r="AP100" s="648" t="n">
        <v>30</v>
      </c>
      <c r="AQ100" s="648" t="n">
        <v>0</v>
      </c>
      <c r="AR100" s="648" t="n">
        <v>265</v>
      </c>
      <c r="AS100" s="648" t="n">
        <v>709</v>
      </c>
      <c r="AT100" s="648" t="n">
        <v>93</v>
      </c>
      <c r="AU100" s="648" t="n">
        <v>413</v>
      </c>
      <c r="AV100" s="649" t="n">
        <v>249</v>
      </c>
      <c r="AW100" s="602" t="n">
        <v>250</v>
      </c>
      <c r="AX100" s="602" t="n">
        <v>39</v>
      </c>
      <c r="AY100" s="602" t="n">
        <v>69</v>
      </c>
      <c r="AZ100" s="602" t="n">
        <v>126</v>
      </c>
      <c r="BA100" s="602" t="n">
        <v>124</v>
      </c>
      <c r="BB100" s="602" t="n">
        <v>167</v>
      </c>
      <c r="BC100" s="602" t="n">
        <v>880</v>
      </c>
      <c r="BD100" s="602" t="n">
        <v>374</v>
      </c>
      <c r="BE100" s="602" t="n">
        <v>440</v>
      </c>
      <c r="BF100" s="602" t="n">
        <v>64</v>
      </c>
      <c r="BG100" s="602" t="n">
        <v>27</v>
      </c>
      <c r="BH100" s="602" t="n">
        <v>60</v>
      </c>
      <c r="BI100" s="602" t="n">
        <v>781</v>
      </c>
      <c r="BJ100" s="602" t="n">
        <v>235</v>
      </c>
      <c r="BK100" s="602" t="n">
        <v>1487</v>
      </c>
      <c r="BL100" s="602" t="n">
        <v>1160</v>
      </c>
      <c r="BM100" s="602" t="n">
        <v>1159</v>
      </c>
      <c r="BN100" s="602" t="n">
        <v>94</v>
      </c>
      <c r="BO100" s="602" t="n">
        <v>498</v>
      </c>
      <c r="BP100" s="602" t="n">
        <v>527</v>
      </c>
      <c r="BQ100" s="602" t="n">
        <v>89</v>
      </c>
      <c r="BR100" s="602" t="n">
        <v>94</v>
      </c>
      <c r="BS100" s="602" t="n">
        <v>16</v>
      </c>
      <c r="BT100" s="602" t="n">
        <v>546</v>
      </c>
      <c r="BU100" s="602" t="n">
        <v>49</v>
      </c>
      <c r="BV100" s="602" t="n">
        <v>1166</v>
      </c>
      <c r="BW100" s="602" t="n">
        <v>0</v>
      </c>
      <c r="BX100" s="602" t="n">
        <v>94</v>
      </c>
      <c r="BY100" s="602" t="n">
        <v>563</v>
      </c>
      <c r="BZ100" s="602" t="n">
        <v>30</v>
      </c>
      <c r="CA100" s="602" t="n">
        <v>0</v>
      </c>
      <c r="CB100" s="602" t="n">
        <v>265</v>
      </c>
      <c r="CC100" s="602" t="n">
        <v>142</v>
      </c>
      <c r="CD100" s="602" t="n">
        <v>709</v>
      </c>
      <c r="CE100" s="602" t="n">
        <v>93</v>
      </c>
      <c r="CF100" s="602" t="n">
        <v>413</v>
      </c>
      <c r="CG100" s="602" t="n">
        <v>249</v>
      </c>
      <c r="CH100" s="602" t="n">
        <v>0</v>
      </c>
      <c r="CI100" s="638" t="n">
        <v>0.150145684108292</v>
      </c>
      <c r="CJ100" s="290" t="s">
        <v>384</v>
      </c>
      <c r="CK100" s="639"/>
      <c r="CL100" s="325" t="s">
        <v>192</v>
      </c>
      <c r="CN100" s="607" t="n">
        <v>100</v>
      </c>
    </row>
    <row r="101" customFormat="false" ht="13.5" hidden="false" customHeight="false" outlineLevel="0" collapsed="false">
      <c r="A101" s="628" t="s">
        <v>275</v>
      </c>
      <c r="B101" s="453"/>
      <c r="C101" s="453"/>
      <c r="D101" s="453"/>
      <c r="E101" s="453"/>
      <c r="F101" s="453"/>
      <c r="G101" s="453"/>
      <c r="H101" s="453"/>
      <c r="I101" s="453"/>
      <c r="J101" s="453"/>
      <c r="K101" s="453"/>
      <c r="L101" s="453"/>
      <c r="M101" s="466"/>
      <c r="N101" s="466"/>
      <c r="O101" s="466"/>
      <c r="P101" s="466"/>
      <c r="Q101" s="629"/>
      <c r="R101" s="466"/>
      <c r="S101" s="466"/>
      <c r="T101" s="466"/>
      <c r="U101" s="466"/>
      <c r="V101" s="466"/>
      <c r="W101" s="466"/>
      <c r="X101" s="466"/>
      <c r="Y101" s="466"/>
      <c r="Z101" s="466"/>
      <c r="AA101" s="466"/>
      <c r="AB101" s="466"/>
      <c r="AC101" s="466"/>
      <c r="AD101" s="466"/>
      <c r="AE101" s="466"/>
      <c r="AF101" s="466"/>
      <c r="AG101" s="466"/>
      <c r="AH101" s="466"/>
      <c r="AI101" s="466"/>
      <c r="AJ101" s="466"/>
      <c r="AK101" s="466"/>
      <c r="AL101" s="466"/>
      <c r="AM101" s="466"/>
      <c r="AN101" s="466"/>
      <c r="AO101" s="466"/>
      <c r="AP101" s="466"/>
      <c r="AQ101" s="466"/>
      <c r="AR101" s="466"/>
      <c r="AS101" s="466"/>
      <c r="AT101" s="466"/>
      <c r="AU101" s="466"/>
      <c r="AV101" s="630"/>
      <c r="AW101" s="453"/>
      <c r="AX101" s="453"/>
      <c r="AY101" s="453"/>
      <c r="AZ101" s="453"/>
      <c r="BA101" s="453"/>
      <c r="BB101" s="453"/>
      <c r="BC101" s="453"/>
      <c r="BD101" s="453"/>
      <c r="BE101" s="453"/>
      <c r="BF101" s="453"/>
      <c r="BG101" s="453"/>
      <c r="BH101" s="453"/>
      <c r="BI101" s="453"/>
      <c r="BJ101" s="453"/>
      <c r="BK101" s="453"/>
      <c r="BL101" s="453"/>
      <c r="BM101" s="453"/>
      <c r="BN101" s="453"/>
      <c r="BO101" s="453"/>
      <c r="BP101" s="453"/>
      <c r="BQ101" s="453"/>
      <c r="BR101" s="453"/>
      <c r="BS101" s="453"/>
      <c r="BT101" s="453"/>
      <c r="BU101" s="453"/>
      <c r="BV101" s="453"/>
      <c r="BW101" s="453"/>
      <c r="BX101" s="453"/>
      <c r="BY101" s="453"/>
      <c r="BZ101" s="453"/>
      <c r="CA101" s="453"/>
      <c r="CB101" s="453"/>
      <c r="CC101" s="453"/>
      <c r="CD101" s="453"/>
      <c r="CE101" s="453"/>
      <c r="CF101" s="453"/>
      <c r="CG101" s="453"/>
      <c r="CH101" s="453"/>
      <c r="CI101" s="631"/>
      <c r="CJ101" s="438"/>
      <c r="CK101" s="632"/>
      <c r="CL101" s="447"/>
      <c r="CN101" s="633" t="n">
        <v>101</v>
      </c>
    </row>
    <row r="102" customFormat="false" ht="12.75" hidden="false" customHeight="false" outlineLevel="0" collapsed="false">
      <c r="A102" s="634" t="s">
        <v>205</v>
      </c>
      <c r="B102" s="650" t="n">
        <v>5971.8</v>
      </c>
      <c r="C102" s="650" t="n">
        <v>552</v>
      </c>
      <c r="D102" s="650" t="n">
        <v>70.8</v>
      </c>
      <c r="E102" s="650" t="n">
        <v>198.4</v>
      </c>
      <c r="F102" s="650" t="n">
        <v>476</v>
      </c>
      <c r="G102" s="650" t="n">
        <v>415.2</v>
      </c>
      <c r="H102" s="650" t="n">
        <v>414.8</v>
      </c>
      <c r="I102" s="650" t="n">
        <v>1181.4</v>
      </c>
      <c r="J102" s="650" t="n">
        <v>311.4</v>
      </c>
      <c r="K102" s="650" t="n">
        <v>923.8</v>
      </c>
      <c r="L102" s="650" t="n">
        <v>937</v>
      </c>
      <c r="M102" s="650" t="n">
        <v>16.8</v>
      </c>
      <c r="N102" s="650" t="n">
        <v>7.6</v>
      </c>
      <c r="O102" s="650" t="n">
        <v>390.2</v>
      </c>
      <c r="P102" s="650" t="n">
        <v>76.4</v>
      </c>
      <c r="Q102" s="651" t="n">
        <v>237.6</v>
      </c>
      <c r="R102" s="648" t="n">
        <v>112.4</v>
      </c>
      <c r="S102" s="648" t="n">
        <v>129.6</v>
      </c>
      <c r="T102" s="648" t="n">
        <v>84.2</v>
      </c>
      <c r="U102" s="648" t="n">
        <v>49.8</v>
      </c>
      <c r="V102" s="648" t="n">
        <v>198.4</v>
      </c>
      <c r="W102" s="648" t="n">
        <v>150.6</v>
      </c>
      <c r="X102" s="648" t="n">
        <v>189.2</v>
      </c>
      <c r="Y102" s="648" t="n">
        <v>84.4</v>
      </c>
      <c r="Z102" s="648" t="n">
        <v>120.4</v>
      </c>
      <c r="AA102" s="648" t="n">
        <v>44.8</v>
      </c>
      <c r="AB102" s="648" t="n">
        <v>333.4</v>
      </c>
      <c r="AC102" s="648" t="n">
        <v>76.4</v>
      </c>
      <c r="AD102" s="648" t="n">
        <v>257.6</v>
      </c>
      <c r="AE102" s="648" t="n">
        <v>476</v>
      </c>
      <c r="AF102" s="648" t="n">
        <v>555.2</v>
      </c>
      <c r="AG102" s="648" t="n">
        <v>227.2</v>
      </c>
      <c r="AH102" s="648" t="n">
        <v>64.8</v>
      </c>
      <c r="AI102" s="648" t="n">
        <v>178.4</v>
      </c>
      <c r="AJ102" s="648" t="n">
        <v>64.8</v>
      </c>
      <c r="AK102" s="648" t="n">
        <v>191</v>
      </c>
      <c r="AL102" s="648" t="n">
        <v>624.8</v>
      </c>
      <c r="AM102" s="648" t="n">
        <v>16.8</v>
      </c>
      <c r="AN102" s="648" t="n">
        <v>110</v>
      </c>
      <c r="AO102" s="648" t="n">
        <v>177.6</v>
      </c>
      <c r="AP102" s="648" t="n">
        <v>70.8</v>
      </c>
      <c r="AQ102" s="648" t="n">
        <v>7.6</v>
      </c>
      <c r="AR102" s="648" t="n">
        <v>171.8</v>
      </c>
      <c r="AS102" s="648" t="n">
        <v>384.2</v>
      </c>
      <c r="AT102" s="648" t="n">
        <v>107.8</v>
      </c>
      <c r="AU102" s="648" t="n">
        <v>169.4</v>
      </c>
      <c r="AV102" s="649" t="n">
        <v>304.8</v>
      </c>
      <c r="AW102" s="650" t="n">
        <v>237.6</v>
      </c>
      <c r="AX102" s="650" t="n">
        <v>112.4</v>
      </c>
      <c r="AY102" s="650" t="n">
        <v>129.6</v>
      </c>
      <c r="AZ102" s="650" t="n">
        <v>84.2</v>
      </c>
      <c r="BA102" s="650" t="n">
        <v>49.8</v>
      </c>
      <c r="BB102" s="650" t="n">
        <v>198.4</v>
      </c>
      <c r="BC102" s="650" t="n">
        <v>150.6</v>
      </c>
      <c r="BD102" s="650" t="n">
        <v>188</v>
      </c>
      <c r="BE102" s="650" t="n">
        <v>189.2</v>
      </c>
      <c r="BF102" s="650" t="n">
        <v>84.4</v>
      </c>
      <c r="BG102" s="650" t="n">
        <v>120.4</v>
      </c>
      <c r="BH102" s="650" t="n">
        <v>44.8</v>
      </c>
      <c r="BI102" s="650" t="n">
        <v>333.4</v>
      </c>
      <c r="BJ102" s="650" t="n">
        <v>257.6</v>
      </c>
      <c r="BK102" s="650" t="n">
        <v>99.6</v>
      </c>
      <c r="BL102" s="650" t="n">
        <v>155.6</v>
      </c>
      <c r="BM102" s="650" t="n">
        <v>300</v>
      </c>
      <c r="BN102" s="650" t="n">
        <v>131.2</v>
      </c>
      <c r="BO102" s="650" t="n">
        <v>64.8</v>
      </c>
      <c r="BP102" s="650" t="n">
        <v>156.8</v>
      </c>
      <c r="BQ102" s="650" t="n">
        <v>119.4</v>
      </c>
      <c r="BR102" s="650" t="n">
        <v>178.4</v>
      </c>
      <c r="BS102" s="650" t="n">
        <v>64.8</v>
      </c>
      <c r="BT102" s="650" t="n">
        <v>191</v>
      </c>
      <c r="BU102" s="650" t="n">
        <v>30</v>
      </c>
      <c r="BV102" s="650" t="n">
        <v>624.8</v>
      </c>
      <c r="BW102" s="650" t="n">
        <v>16.8</v>
      </c>
      <c r="BX102" s="650" t="n">
        <v>110</v>
      </c>
      <c r="BY102" s="650" t="n">
        <v>177.6</v>
      </c>
      <c r="BZ102" s="650" t="n">
        <v>70.8</v>
      </c>
      <c r="CA102" s="650" t="n">
        <v>7.6</v>
      </c>
      <c r="CB102" s="650" t="n">
        <v>171.8</v>
      </c>
      <c r="CC102" s="650" t="n">
        <v>77.8</v>
      </c>
      <c r="CD102" s="650" t="n">
        <v>384.2</v>
      </c>
      <c r="CE102" s="650" t="n">
        <v>107.8</v>
      </c>
      <c r="CF102" s="650" t="n">
        <v>169.4</v>
      </c>
      <c r="CG102" s="650" t="n">
        <v>304.8</v>
      </c>
      <c r="CH102" s="650" t="n">
        <v>76.4</v>
      </c>
      <c r="CI102" s="638" t="n">
        <v>0.00605614481212567</v>
      </c>
      <c r="CJ102" s="290" t="s">
        <v>384</v>
      </c>
      <c r="CK102" s="639"/>
      <c r="CL102" s="325" t="s">
        <v>192</v>
      </c>
      <c r="CN102" s="607" t="n">
        <v>102</v>
      </c>
    </row>
    <row r="103" customFormat="false" ht="12.75" hidden="false" customHeight="false" outlineLevel="0" collapsed="false">
      <c r="A103" s="634" t="s">
        <v>209</v>
      </c>
      <c r="B103" s="650" t="n">
        <v>23887.2</v>
      </c>
      <c r="C103" s="650" t="n">
        <v>2208</v>
      </c>
      <c r="D103" s="650" t="n">
        <v>283.2</v>
      </c>
      <c r="E103" s="650" t="n">
        <v>793.6</v>
      </c>
      <c r="F103" s="650" t="n">
        <v>1904</v>
      </c>
      <c r="G103" s="650" t="n">
        <v>1660.8</v>
      </c>
      <c r="H103" s="650" t="n">
        <v>1659.2</v>
      </c>
      <c r="I103" s="650" t="n">
        <v>4725.6</v>
      </c>
      <c r="J103" s="650" t="n">
        <v>1245.6</v>
      </c>
      <c r="K103" s="650" t="n">
        <v>3695.2</v>
      </c>
      <c r="L103" s="650" t="n">
        <v>3748</v>
      </c>
      <c r="M103" s="650" t="n">
        <v>67.2</v>
      </c>
      <c r="N103" s="650" t="n">
        <v>30.4</v>
      </c>
      <c r="O103" s="650" t="n">
        <v>1560.8</v>
      </c>
      <c r="P103" s="650" t="n">
        <v>305.6</v>
      </c>
      <c r="Q103" s="651" t="n">
        <v>950.4</v>
      </c>
      <c r="R103" s="648" t="n">
        <v>449.6</v>
      </c>
      <c r="S103" s="648" t="n">
        <v>518.4</v>
      </c>
      <c r="T103" s="648" t="n">
        <v>336.8</v>
      </c>
      <c r="U103" s="648" t="n">
        <v>199.2</v>
      </c>
      <c r="V103" s="648" t="n">
        <v>793.6</v>
      </c>
      <c r="W103" s="648" t="n">
        <v>602.4</v>
      </c>
      <c r="X103" s="648" t="n">
        <v>756.8</v>
      </c>
      <c r="Y103" s="648" t="n">
        <v>337.6</v>
      </c>
      <c r="Z103" s="648" t="n">
        <v>481.6</v>
      </c>
      <c r="AA103" s="648" t="n">
        <v>179.2</v>
      </c>
      <c r="AB103" s="648" t="n">
        <v>1333.6</v>
      </c>
      <c r="AC103" s="648" t="n">
        <v>305.6</v>
      </c>
      <c r="AD103" s="648" t="n">
        <v>1030.4</v>
      </c>
      <c r="AE103" s="648" t="n">
        <v>1904</v>
      </c>
      <c r="AF103" s="648" t="n">
        <v>2220.8</v>
      </c>
      <c r="AG103" s="648" t="n">
        <v>908.8</v>
      </c>
      <c r="AH103" s="648" t="n">
        <v>259.2</v>
      </c>
      <c r="AI103" s="648" t="n">
        <v>713.6</v>
      </c>
      <c r="AJ103" s="648" t="n">
        <v>259.2</v>
      </c>
      <c r="AK103" s="648" t="n">
        <v>764</v>
      </c>
      <c r="AL103" s="648" t="n">
        <v>2499.2</v>
      </c>
      <c r="AM103" s="648" t="n">
        <v>67.2</v>
      </c>
      <c r="AN103" s="648" t="n">
        <v>440</v>
      </c>
      <c r="AO103" s="648" t="n">
        <v>710.4</v>
      </c>
      <c r="AP103" s="648" t="n">
        <v>283.2</v>
      </c>
      <c r="AQ103" s="648" t="n">
        <v>30.4</v>
      </c>
      <c r="AR103" s="648" t="n">
        <v>687.2</v>
      </c>
      <c r="AS103" s="648" t="n">
        <v>1536.8</v>
      </c>
      <c r="AT103" s="648" t="n">
        <v>431.2</v>
      </c>
      <c r="AU103" s="648" t="n">
        <v>677.6</v>
      </c>
      <c r="AV103" s="649" t="n">
        <v>1219.2</v>
      </c>
      <c r="AW103" s="650" t="n">
        <v>950.4</v>
      </c>
      <c r="AX103" s="650" t="n">
        <v>449.6</v>
      </c>
      <c r="AY103" s="650" t="n">
        <v>518.4</v>
      </c>
      <c r="AZ103" s="650" t="n">
        <v>336.8</v>
      </c>
      <c r="BA103" s="650" t="n">
        <v>199.2</v>
      </c>
      <c r="BB103" s="650" t="n">
        <v>793.6</v>
      </c>
      <c r="BC103" s="650" t="n">
        <v>602.4</v>
      </c>
      <c r="BD103" s="650" t="n">
        <v>752</v>
      </c>
      <c r="BE103" s="650" t="n">
        <v>756.8</v>
      </c>
      <c r="BF103" s="650" t="n">
        <v>337.6</v>
      </c>
      <c r="BG103" s="650" t="n">
        <v>481.6</v>
      </c>
      <c r="BH103" s="650" t="n">
        <v>179.2</v>
      </c>
      <c r="BI103" s="650" t="n">
        <v>1333.6</v>
      </c>
      <c r="BJ103" s="650" t="n">
        <v>1030.4</v>
      </c>
      <c r="BK103" s="650" t="n">
        <v>398.4</v>
      </c>
      <c r="BL103" s="650" t="n">
        <v>622.4</v>
      </c>
      <c r="BM103" s="650" t="n">
        <v>1200</v>
      </c>
      <c r="BN103" s="650" t="n">
        <v>524.8</v>
      </c>
      <c r="BO103" s="650" t="n">
        <v>259.2</v>
      </c>
      <c r="BP103" s="650" t="n">
        <v>627.2</v>
      </c>
      <c r="BQ103" s="650" t="n">
        <v>477.6</v>
      </c>
      <c r="BR103" s="650" t="n">
        <v>713.6</v>
      </c>
      <c r="BS103" s="650" t="n">
        <v>259.2</v>
      </c>
      <c r="BT103" s="650" t="n">
        <v>764</v>
      </c>
      <c r="BU103" s="650" t="n">
        <v>120</v>
      </c>
      <c r="BV103" s="650" t="n">
        <v>2499.2</v>
      </c>
      <c r="BW103" s="650" t="n">
        <v>67.2</v>
      </c>
      <c r="BX103" s="650" t="n">
        <v>440</v>
      </c>
      <c r="BY103" s="650" t="n">
        <v>710.4</v>
      </c>
      <c r="BZ103" s="650" t="n">
        <v>283.2</v>
      </c>
      <c r="CA103" s="650" t="n">
        <v>30.4</v>
      </c>
      <c r="CB103" s="650" t="n">
        <v>687.2</v>
      </c>
      <c r="CC103" s="650" t="n">
        <v>311.2</v>
      </c>
      <c r="CD103" s="650" t="n">
        <v>1536.8</v>
      </c>
      <c r="CE103" s="650" t="n">
        <v>431.2</v>
      </c>
      <c r="CF103" s="650" t="n">
        <v>677.6</v>
      </c>
      <c r="CG103" s="650" t="n">
        <v>1219.2</v>
      </c>
      <c r="CH103" s="650" t="n">
        <v>305.6</v>
      </c>
      <c r="CI103" s="638" t="n">
        <v>0.000236729491031594</v>
      </c>
      <c r="CJ103" s="290" t="s">
        <v>384</v>
      </c>
      <c r="CK103" s="639"/>
      <c r="CL103" s="325" t="s">
        <v>192</v>
      </c>
      <c r="CN103" s="607" t="n">
        <v>103</v>
      </c>
    </row>
    <row r="104" customFormat="false" ht="12.75" hidden="false" customHeight="false" outlineLevel="0" collapsed="false">
      <c r="A104" s="634" t="s">
        <v>210</v>
      </c>
      <c r="B104" s="650" t="n">
        <v>25569</v>
      </c>
      <c r="C104" s="650" t="n">
        <v>2600</v>
      </c>
      <c r="D104" s="650" t="n">
        <v>314</v>
      </c>
      <c r="E104" s="650" t="n">
        <v>934</v>
      </c>
      <c r="F104" s="650" t="n">
        <v>2025</v>
      </c>
      <c r="G104" s="650" t="n">
        <v>1874</v>
      </c>
      <c r="H104" s="650" t="n">
        <v>1542</v>
      </c>
      <c r="I104" s="650" t="n">
        <v>4825</v>
      </c>
      <c r="J104" s="650" t="n">
        <v>1406</v>
      </c>
      <c r="K104" s="650" t="n">
        <v>4121</v>
      </c>
      <c r="L104" s="650" t="n">
        <v>3839</v>
      </c>
      <c r="M104" s="650" t="n">
        <v>87</v>
      </c>
      <c r="N104" s="650" t="n">
        <v>40</v>
      </c>
      <c r="O104" s="650" t="n">
        <v>1640</v>
      </c>
      <c r="P104" s="650" t="n">
        <v>322</v>
      </c>
      <c r="Q104" s="651" t="n">
        <v>811</v>
      </c>
      <c r="R104" s="648" t="n">
        <v>482</v>
      </c>
      <c r="S104" s="648" t="n">
        <v>564</v>
      </c>
      <c r="T104" s="648" t="n">
        <v>415</v>
      </c>
      <c r="U104" s="648" t="n">
        <v>233</v>
      </c>
      <c r="V104" s="648" t="n">
        <v>934</v>
      </c>
      <c r="W104" s="648" t="n">
        <v>610</v>
      </c>
      <c r="X104" s="648" t="n">
        <v>909</v>
      </c>
      <c r="Y104" s="648" t="n">
        <v>376</v>
      </c>
      <c r="Z104" s="648" t="n">
        <v>461</v>
      </c>
      <c r="AA104" s="648" t="n">
        <v>208</v>
      </c>
      <c r="AB104" s="648" t="n">
        <v>1241</v>
      </c>
      <c r="AC104" s="648" t="n">
        <v>322</v>
      </c>
      <c r="AD104" s="648" t="n">
        <v>1127</v>
      </c>
      <c r="AE104" s="648" t="n">
        <v>2025</v>
      </c>
      <c r="AF104" s="648" t="n">
        <v>2145</v>
      </c>
      <c r="AG104" s="648" t="n">
        <v>991</v>
      </c>
      <c r="AH104" s="648" t="n">
        <v>314</v>
      </c>
      <c r="AI104" s="648" t="n">
        <v>809</v>
      </c>
      <c r="AJ104" s="648" t="n">
        <v>249</v>
      </c>
      <c r="AK104" s="648" t="n">
        <v>886</v>
      </c>
      <c r="AL104" s="648" t="n">
        <v>2655</v>
      </c>
      <c r="AM104" s="648" t="n">
        <v>87</v>
      </c>
      <c r="AN104" s="648" t="n">
        <v>466</v>
      </c>
      <c r="AO104" s="648" t="n">
        <v>760</v>
      </c>
      <c r="AP104" s="648" t="n">
        <v>314</v>
      </c>
      <c r="AQ104" s="648" t="n">
        <v>40</v>
      </c>
      <c r="AR104" s="648" t="n">
        <v>805</v>
      </c>
      <c r="AS104" s="648" t="n">
        <v>1814</v>
      </c>
      <c r="AT104" s="648" t="n">
        <v>514</v>
      </c>
      <c r="AU104" s="648" t="n">
        <v>674</v>
      </c>
      <c r="AV104" s="649" t="n">
        <v>1328</v>
      </c>
      <c r="AW104" s="650" t="n">
        <v>811</v>
      </c>
      <c r="AX104" s="650" t="n">
        <v>482</v>
      </c>
      <c r="AY104" s="650" t="n">
        <v>564</v>
      </c>
      <c r="AZ104" s="650" t="n">
        <v>415</v>
      </c>
      <c r="BA104" s="650" t="n">
        <v>233</v>
      </c>
      <c r="BB104" s="650" t="n">
        <v>934</v>
      </c>
      <c r="BC104" s="650" t="n">
        <v>610</v>
      </c>
      <c r="BD104" s="650" t="n">
        <v>813</v>
      </c>
      <c r="BE104" s="650" t="n">
        <v>909</v>
      </c>
      <c r="BF104" s="650" t="n">
        <v>376</v>
      </c>
      <c r="BG104" s="650" t="n">
        <v>461</v>
      </c>
      <c r="BH104" s="650" t="n">
        <v>208</v>
      </c>
      <c r="BI104" s="650" t="n">
        <v>1241</v>
      </c>
      <c r="BJ104" s="650" t="n">
        <v>1127</v>
      </c>
      <c r="BK104" s="650" t="n">
        <v>358</v>
      </c>
      <c r="BL104" s="650" t="n">
        <v>611</v>
      </c>
      <c r="BM104" s="650" t="n">
        <v>1176</v>
      </c>
      <c r="BN104" s="650" t="n">
        <v>542</v>
      </c>
      <c r="BO104" s="650" t="n">
        <v>314</v>
      </c>
      <c r="BP104" s="650" t="n">
        <v>670</v>
      </c>
      <c r="BQ104" s="650" t="n">
        <v>533</v>
      </c>
      <c r="BR104" s="650" t="n">
        <v>809</v>
      </c>
      <c r="BS104" s="650" t="n">
        <v>249</v>
      </c>
      <c r="BT104" s="650" t="n">
        <v>886</v>
      </c>
      <c r="BU104" s="650" t="n">
        <v>137</v>
      </c>
      <c r="BV104" s="650" t="n">
        <v>2655</v>
      </c>
      <c r="BW104" s="650" t="n">
        <v>87</v>
      </c>
      <c r="BX104" s="650" t="n">
        <v>466</v>
      </c>
      <c r="BY104" s="650" t="n">
        <v>760</v>
      </c>
      <c r="BZ104" s="650" t="n">
        <v>314</v>
      </c>
      <c r="CA104" s="650" t="n">
        <v>40</v>
      </c>
      <c r="CB104" s="650" t="n">
        <v>805</v>
      </c>
      <c r="CC104" s="650" t="n">
        <v>321</v>
      </c>
      <c r="CD104" s="650" t="n">
        <v>1814</v>
      </c>
      <c r="CE104" s="650" t="n">
        <v>514</v>
      </c>
      <c r="CF104" s="650" t="n">
        <v>674</v>
      </c>
      <c r="CG104" s="650" t="n">
        <v>1328</v>
      </c>
      <c r="CH104" s="650" t="n">
        <v>322</v>
      </c>
      <c r="CI104" s="638" t="n">
        <v>8.93375619779336E-005</v>
      </c>
      <c r="CJ104" s="290" t="s">
        <v>384</v>
      </c>
      <c r="CK104" s="639"/>
      <c r="CL104" s="325" t="s">
        <v>192</v>
      </c>
      <c r="CN104" s="607" t="n">
        <v>104</v>
      </c>
    </row>
    <row r="105" customFormat="false" ht="12.75" hidden="false" customHeight="false" outlineLevel="0" collapsed="false">
      <c r="A105" s="634" t="s">
        <v>211</v>
      </c>
      <c r="B105" s="650" t="n">
        <v>27690.8333333333</v>
      </c>
      <c r="C105" s="650" t="n">
        <v>2884.16666666667</v>
      </c>
      <c r="D105" s="650" t="n">
        <v>314.166666666667</v>
      </c>
      <c r="E105" s="650" t="n">
        <v>1013.33333333333</v>
      </c>
      <c r="F105" s="650" t="n">
        <v>2107.5</v>
      </c>
      <c r="G105" s="650" t="n">
        <v>2027.5</v>
      </c>
      <c r="H105" s="650" t="n">
        <v>1721.66666666667</v>
      </c>
      <c r="I105" s="650" t="n">
        <v>5165</v>
      </c>
      <c r="J105" s="650" t="n">
        <v>1544.16666666667</v>
      </c>
      <c r="K105" s="650" t="n">
        <v>4473.33333333333</v>
      </c>
      <c r="L105" s="650" t="n">
        <v>4116.66666666667</v>
      </c>
      <c r="M105" s="650" t="n">
        <v>118.333333333333</v>
      </c>
      <c r="N105" s="650" t="n">
        <v>32.5</v>
      </c>
      <c r="O105" s="650" t="n">
        <v>1705</v>
      </c>
      <c r="P105" s="650" t="n">
        <v>467.5</v>
      </c>
      <c r="Q105" s="651" t="n">
        <v>921.666666666667</v>
      </c>
      <c r="R105" s="648" t="n">
        <v>499.166666666667</v>
      </c>
      <c r="S105" s="648" t="n">
        <v>585.833333333333</v>
      </c>
      <c r="T105" s="648" t="n">
        <v>485</v>
      </c>
      <c r="U105" s="648" t="n">
        <v>229.166666666667</v>
      </c>
      <c r="V105" s="648" t="n">
        <v>1013.33333333333</v>
      </c>
      <c r="W105" s="648" t="n">
        <v>670.833333333333</v>
      </c>
      <c r="X105" s="648" t="n">
        <v>969.166666666667</v>
      </c>
      <c r="Y105" s="648" t="n">
        <v>424.166666666667</v>
      </c>
      <c r="Z105" s="648" t="n">
        <v>553.333333333333</v>
      </c>
      <c r="AA105" s="648" t="n">
        <v>212.5</v>
      </c>
      <c r="AB105" s="648" t="n">
        <v>1292.5</v>
      </c>
      <c r="AC105" s="648" t="n">
        <v>467.5</v>
      </c>
      <c r="AD105" s="648" t="n">
        <v>1271.66666666667</v>
      </c>
      <c r="AE105" s="648" t="n">
        <v>2107.5</v>
      </c>
      <c r="AF105" s="648" t="n">
        <v>2272.5</v>
      </c>
      <c r="AG105" s="648" t="n">
        <v>1059.16666666667</v>
      </c>
      <c r="AH105" s="648" t="n">
        <v>340.833333333333</v>
      </c>
      <c r="AI105" s="648" t="n">
        <v>815.833333333333</v>
      </c>
      <c r="AJ105" s="648" t="n">
        <v>300.833333333333</v>
      </c>
      <c r="AK105" s="648" t="n">
        <v>992.5</v>
      </c>
      <c r="AL105" s="648" t="n">
        <v>2812.5</v>
      </c>
      <c r="AM105" s="648" t="n">
        <v>118.333333333333</v>
      </c>
      <c r="AN105" s="648" t="n">
        <v>448.333333333333</v>
      </c>
      <c r="AO105" s="648" t="n">
        <v>830</v>
      </c>
      <c r="AP105" s="648" t="n">
        <v>314.166666666667</v>
      </c>
      <c r="AQ105" s="648" t="n">
        <v>32.5</v>
      </c>
      <c r="AR105" s="648" t="n">
        <v>922.5</v>
      </c>
      <c r="AS105" s="648" t="n">
        <v>1975.83333333333</v>
      </c>
      <c r="AT105" s="648" t="n">
        <v>526.666666666667</v>
      </c>
      <c r="AU105" s="648" t="n">
        <v>770</v>
      </c>
      <c r="AV105" s="649" t="n">
        <v>1455</v>
      </c>
      <c r="AW105" s="650" t="n">
        <v>921.666666666667</v>
      </c>
      <c r="AX105" s="650" t="n">
        <v>499.166666666667</v>
      </c>
      <c r="AY105" s="650" t="n">
        <v>585.833333333333</v>
      </c>
      <c r="AZ105" s="650" t="n">
        <v>485</v>
      </c>
      <c r="BA105" s="650" t="n">
        <v>229.166666666667</v>
      </c>
      <c r="BB105" s="650" t="n">
        <v>1013.33333333333</v>
      </c>
      <c r="BC105" s="650" t="n">
        <v>670.833333333333</v>
      </c>
      <c r="BD105" s="650" t="n">
        <v>760</v>
      </c>
      <c r="BE105" s="650" t="n">
        <v>969.166666666667</v>
      </c>
      <c r="BF105" s="650" t="n">
        <v>424.166666666667</v>
      </c>
      <c r="BG105" s="650" t="n">
        <v>553.333333333333</v>
      </c>
      <c r="BH105" s="650" t="n">
        <v>212.5</v>
      </c>
      <c r="BI105" s="650" t="n">
        <v>1292.5</v>
      </c>
      <c r="BJ105" s="650" t="n">
        <v>1271.66666666667</v>
      </c>
      <c r="BK105" s="650" t="n">
        <v>420</v>
      </c>
      <c r="BL105" s="650" t="n">
        <v>678.333333333333</v>
      </c>
      <c r="BM105" s="650" t="n">
        <v>1174.16666666667</v>
      </c>
      <c r="BN105" s="650" t="n">
        <v>592.5</v>
      </c>
      <c r="BO105" s="650" t="n">
        <v>340.833333333333</v>
      </c>
      <c r="BP105" s="650" t="n">
        <v>755</v>
      </c>
      <c r="BQ105" s="650" t="n">
        <v>558.333333333333</v>
      </c>
      <c r="BR105" s="650" t="n">
        <v>815.833333333333</v>
      </c>
      <c r="BS105" s="650" t="n">
        <v>300.833333333333</v>
      </c>
      <c r="BT105" s="650" t="n">
        <v>992.5</v>
      </c>
      <c r="BU105" s="650" t="n">
        <v>143.333333333333</v>
      </c>
      <c r="BV105" s="650" t="n">
        <v>2812.5</v>
      </c>
      <c r="BW105" s="650" t="n">
        <v>118.333333333333</v>
      </c>
      <c r="BX105" s="650" t="n">
        <v>448.333333333333</v>
      </c>
      <c r="BY105" s="650" t="n">
        <v>830</v>
      </c>
      <c r="BZ105" s="650" t="n">
        <v>314.166666666667</v>
      </c>
      <c r="CA105" s="650" t="n">
        <v>32.5</v>
      </c>
      <c r="CB105" s="650" t="n">
        <v>922.5</v>
      </c>
      <c r="CC105" s="650" t="n">
        <v>357.5</v>
      </c>
      <c r="CD105" s="650" t="n">
        <v>1975.83333333333</v>
      </c>
      <c r="CE105" s="650" t="n">
        <v>526.666666666667</v>
      </c>
      <c r="CF105" s="650" t="n">
        <v>770</v>
      </c>
      <c r="CG105" s="650" t="n">
        <v>1455</v>
      </c>
      <c r="CH105" s="650" t="n">
        <v>467.5</v>
      </c>
      <c r="CI105" s="638" t="n">
        <v>0.00010116269659284</v>
      </c>
      <c r="CJ105" s="290" t="s">
        <v>384</v>
      </c>
      <c r="CK105" s="639"/>
      <c r="CL105" s="325" t="s">
        <v>192</v>
      </c>
      <c r="CN105" s="607" t="n">
        <v>105</v>
      </c>
    </row>
    <row r="106" customFormat="false" ht="12.75" hidden="false" customHeight="false" outlineLevel="0" collapsed="false">
      <c r="A106" s="634" t="s">
        <v>212</v>
      </c>
      <c r="B106" s="602" t="n">
        <v>31076.1666666667</v>
      </c>
      <c r="C106" s="602" t="n">
        <v>3206.83333333333</v>
      </c>
      <c r="D106" s="602" t="n">
        <v>316.833333333333</v>
      </c>
      <c r="E106" s="602" t="n">
        <v>1042.66666666667</v>
      </c>
      <c r="F106" s="602" t="n">
        <v>2366.5</v>
      </c>
      <c r="G106" s="602" t="n">
        <v>2267.5</v>
      </c>
      <c r="H106" s="602" t="n">
        <v>1884.33333333333</v>
      </c>
      <c r="I106" s="602" t="n">
        <v>6184</v>
      </c>
      <c r="J106" s="602" t="n">
        <v>1583.83333333333</v>
      </c>
      <c r="K106" s="602" t="n">
        <v>4731.66666666667</v>
      </c>
      <c r="L106" s="602" t="n">
        <v>4850.33333333333</v>
      </c>
      <c r="M106" s="602" t="n">
        <v>96.6666666666667</v>
      </c>
      <c r="N106" s="602" t="n">
        <v>35.5</v>
      </c>
      <c r="O106" s="602" t="n">
        <v>2055</v>
      </c>
      <c r="P106" s="602" t="n">
        <v>454.5</v>
      </c>
      <c r="Q106" s="603" t="n">
        <v>1047.33333333333</v>
      </c>
      <c r="R106" s="648" t="n">
        <v>560.833333333333</v>
      </c>
      <c r="S106" s="648" t="n">
        <v>615.166666666667</v>
      </c>
      <c r="T106" s="648" t="n">
        <v>470</v>
      </c>
      <c r="U106" s="648" t="n">
        <v>247.833333333333</v>
      </c>
      <c r="V106" s="648" t="n">
        <v>1042.66666666667</v>
      </c>
      <c r="W106" s="648" t="n">
        <v>864.166666666667</v>
      </c>
      <c r="X106" s="648" t="n">
        <v>1108.83333333333</v>
      </c>
      <c r="Y106" s="648" t="n">
        <v>467.833333333333</v>
      </c>
      <c r="Z106" s="648" t="n">
        <v>629.666666666667</v>
      </c>
      <c r="AA106" s="648" t="n">
        <v>195.5</v>
      </c>
      <c r="AB106" s="648" t="n">
        <v>1739.5</v>
      </c>
      <c r="AC106" s="648" t="n">
        <v>454.5</v>
      </c>
      <c r="AD106" s="648" t="n">
        <v>1380.33333333333</v>
      </c>
      <c r="AE106" s="648" t="n">
        <v>2366.5</v>
      </c>
      <c r="AF106" s="648" t="n">
        <v>2903.5</v>
      </c>
      <c r="AG106" s="648" t="n">
        <v>1113.83333333333</v>
      </c>
      <c r="AH106" s="648" t="n">
        <v>397.166666666667</v>
      </c>
      <c r="AI106" s="648" t="n">
        <v>918.166666666667</v>
      </c>
      <c r="AJ106" s="648" t="n">
        <v>276.166666666667</v>
      </c>
      <c r="AK106" s="648" t="n">
        <v>1134.5</v>
      </c>
      <c r="AL106" s="648" t="n">
        <v>2991.5</v>
      </c>
      <c r="AM106" s="648" t="n">
        <v>96.6666666666667</v>
      </c>
      <c r="AN106" s="648" t="n">
        <v>575.666666666667</v>
      </c>
      <c r="AO106" s="648" t="n">
        <v>887</v>
      </c>
      <c r="AP106" s="648" t="n">
        <v>316.833333333333</v>
      </c>
      <c r="AQ106" s="648" t="n">
        <v>35.5</v>
      </c>
      <c r="AR106" s="648" t="n">
        <v>963.5</v>
      </c>
      <c r="AS106" s="648" t="n">
        <v>2136.16666666667</v>
      </c>
      <c r="AT106" s="648" t="n">
        <v>639.333333333333</v>
      </c>
      <c r="AU106" s="648" t="n">
        <v>937</v>
      </c>
      <c r="AV106" s="649" t="n">
        <v>1563</v>
      </c>
      <c r="AW106" s="602" t="n">
        <v>1047.33333333333</v>
      </c>
      <c r="AX106" s="602" t="n">
        <v>560.833333333333</v>
      </c>
      <c r="AY106" s="602" t="n">
        <v>615.166666666667</v>
      </c>
      <c r="AZ106" s="602" t="n">
        <v>470</v>
      </c>
      <c r="BA106" s="602" t="n">
        <v>247.833333333333</v>
      </c>
      <c r="BB106" s="602" t="n">
        <v>1042.66666666667</v>
      </c>
      <c r="BC106" s="602" t="n">
        <v>864.166666666667</v>
      </c>
      <c r="BD106" s="602" t="n">
        <v>866</v>
      </c>
      <c r="BE106" s="602" t="n">
        <v>1108.83333333333</v>
      </c>
      <c r="BF106" s="602" t="n">
        <v>467.833333333333</v>
      </c>
      <c r="BG106" s="602" t="n">
        <v>629.666666666667</v>
      </c>
      <c r="BH106" s="602" t="n">
        <v>195.5</v>
      </c>
      <c r="BI106" s="602" t="n">
        <v>1739.5</v>
      </c>
      <c r="BJ106" s="602" t="n">
        <v>1380.33333333333</v>
      </c>
      <c r="BK106" s="602" t="n">
        <v>874</v>
      </c>
      <c r="BL106" s="602" t="n">
        <v>758.666666666667</v>
      </c>
      <c r="BM106" s="602" t="n">
        <v>1270.83333333333</v>
      </c>
      <c r="BN106" s="602" t="n">
        <v>692.5</v>
      </c>
      <c r="BO106" s="602" t="n">
        <v>397.166666666667</v>
      </c>
      <c r="BP106" s="602" t="n">
        <v>808</v>
      </c>
      <c r="BQ106" s="602" t="n">
        <v>540.666666666667</v>
      </c>
      <c r="BR106" s="602" t="n">
        <v>918.166666666667</v>
      </c>
      <c r="BS106" s="602" t="n">
        <v>276.166666666667</v>
      </c>
      <c r="BT106" s="602" t="n">
        <v>1134.5</v>
      </c>
      <c r="BU106" s="602" t="n">
        <v>176.666666666667</v>
      </c>
      <c r="BV106" s="602" t="n">
        <v>2991.5</v>
      </c>
      <c r="BW106" s="602" t="n">
        <v>96.6666666666667</v>
      </c>
      <c r="BX106" s="602" t="n">
        <v>575.666666666667</v>
      </c>
      <c r="BY106" s="602" t="n">
        <v>887</v>
      </c>
      <c r="BZ106" s="602" t="n">
        <v>316.833333333333</v>
      </c>
      <c r="CA106" s="602" t="n">
        <v>35.5</v>
      </c>
      <c r="CB106" s="602" t="n">
        <v>963.5</v>
      </c>
      <c r="CC106" s="602" t="n">
        <v>396.5</v>
      </c>
      <c r="CD106" s="602" t="n">
        <v>2136.16666666667</v>
      </c>
      <c r="CE106" s="602" t="n">
        <v>639.333333333333</v>
      </c>
      <c r="CF106" s="602" t="n">
        <v>937</v>
      </c>
      <c r="CG106" s="602" t="n">
        <v>1563</v>
      </c>
      <c r="CH106" s="602" t="n">
        <v>454.5</v>
      </c>
      <c r="CI106" s="638" t="n">
        <v>0.000759522898096332</v>
      </c>
      <c r="CJ106" s="290" t="s">
        <v>384</v>
      </c>
      <c r="CK106" s="639"/>
      <c r="CL106" s="325" t="s">
        <v>192</v>
      </c>
      <c r="CN106" s="607" t="n">
        <v>106</v>
      </c>
    </row>
    <row r="107" customFormat="false" ht="12.75" hidden="false" customHeight="false" outlineLevel="0" collapsed="false">
      <c r="A107" s="634" t="s">
        <v>215</v>
      </c>
      <c r="B107" s="602" t="n">
        <v>37196</v>
      </c>
      <c r="C107" s="602" t="n">
        <v>3381</v>
      </c>
      <c r="D107" s="602" t="n">
        <v>356</v>
      </c>
      <c r="E107" s="602" t="n">
        <v>963</v>
      </c>
      <c r="F107" s="602" t="n">
        <v>2499</v>
      </c>
      <c r="G107" s="602" t="n">
        <v>2455</v>
      </c>
      <c r="H107" s="602" t="n">
        <v>2662</v>
      </c>
      <c r="I107" s="602" t="n">
        <v>8464</v>
      </c>
      <c r="J107" s="602" t="n">
        <v>1582</v>
      </c>
      <c r="K107" s="602" t="n">
        <v>4920</v>
      </c>
      <c r="L107" s="602" t="n">
        <v>6387</v>
      </c>
      <c r="M107" s="602" t="n">
        <v>76</v>
      </c>
      <c r="N107" s="602" t="n">
        <v>47</v>
      </c>
      <c r="O107" s="602" t="n">
        <v>3033</v>
      </c>
      <c r="P107" s="602" t="n">
        <v>371</v>
      </c>
      <c r="Q107" s="603" t="n">
        <v>1767</v>
      </c>
      <c r="R107" s="648" t="n">
        <v>568</v>
      </c>
      <c r="S107" s="648" t="n">
        <v>630</v>
      </c>
      <c r="T107" s="648" t="n">
        <v>468</v>
      </c>
      <c r="U107" s="648" t="n">
        <v>252</v>
      </c>
      <c r="V107" s="648" t="n">
        <v>963</v>
      </c>
      <c r="W107" s="648" t="n">
        <v>1538</v>
      </c>
      <c r="X107" s="648" t="n">
        <v>1188</v>
      </c>
      <c r="Y107" s="648" t="n">
        <v>474</v>
      </c>
      <c r="Z107" s="648" t="n">
        <v>652</v>
      </c>
      <c r="AA107" s="648" t="n">
        <v>269</v>
      </c>
      <c r="AB107" s="648" t="n">
        <v>3096</v>
      </c>
      <c r="AC107" s="648" t="n">
        <v>371</v>
      </c>
      <c r="AD107" s="648" t="n">
        <v>1341</v>
      </c>
      <c r="AE107" s="648" t="n">
        <v>2499</v>
      </c>
      <c r="AF107" s="648" t="n">
        <v>4731</v>
      </c>
      <c r="AG107" s="648" t="n">
        <v>1114</v>
      </c>
      <c r="AH107" s="648" t="n">
        <v>411</v>
      </c>
      <c r="AI107" s="648" t="n">
        <v>928</v>
      </c>
      <c r="AJ107" s="648" t="n">
        <v>327</v>
      </c>
      <c r="AK107" s="648" t="n">
        <v>1122</v>
      </c>
      <c r="AL107" s="648" t="n">
        <v>3088</v>
      </c>
      <c r="AM107" s="648" t="n">
        <v>76</v>
      </c>
      <c r="AN107" s="648" t="n">
        <v>865</v>
      </c>
      <c r="AO107" s="648" t="n">
        <v>1167</v>
      </c>
      <c r="AP107" s="648" t="n">
        <v>356</v>
      </c>
      <c r="AQ107" s="648" t="n">
        <v>47</v>
      </c>
      <c r="AR107" s="648" t="n">
        <v>1071</v>
      </c>
      <c r="AS107" s="648" t="n">
        <v>2261</v>
      </c>
      <c r="AT107" s="648" t="n">
        <v>862</v>
      </c>
      <c r="AU107" s="648" t="n">
        <v>983</v>
      </c>
      <c r="AV107" s="649" t="n">
        <v>1711</v>
      </c>
      <c r="AW107" s="602" t="n">
        <v>1767</v>
      </c>
      <c r="AX107" s="602" t="n">
        <v>568</v>
      </c>
      <c r="AY107" s="602" t="n">
        <v>630</v>
      </c>
      <c r="AZ107" s="602" t="n">
        <v>468</v>
      </c>
      <c r="BA107" s="602" t="n">
        <v>252</v>
      </c>
      <c r="BB107" s="602" t="n">
        <v>963</v>
      </c>
      <c r="BC107" s="602" t="n">
        <v>1538</v>
      </c>
      <c r="BD107" s="602" t="n">
        <v>884</v>
      </c>
      <c r="BE107" s="602" t="n">
        <v>1188</v>
      </c>
      <c r="BF107" s="602" t="n">
        <v>474</v>
      </c>
      <c r="BG107" s="602" t="n">
        <v>652</v>
      </c>
      <c r="BH107" s="602" t="n">
        <v>269</v>
      </c>
      <c r="BI107" s="602" t="n">
        <v>3096</v>
      </c>
      <c r="BJ107" s="602" t="n">
        <v>1341</v>
      </c>
      <c r="BK107" s="602" t="n">
        <v>1348</v>
      </c>
      <c r="BL107" s="602" t="n">
        <v>1485</v>
      </c>
      <c r="BM107" s="602" t="n">
        <v>1898</v>
      </c>
      <c r="BN107" s="602" t="n">
        <v>716</v>
      </c>
      <c r="BO107" s="602" t="n">
        <v>411</v>
      </c>
      <c r="BP107" s="602" t="n">
        <v>899</v>
      </c>
      <c r="BQ107" s="602" t="n">
        <v>547</v>
      </c>
      <c r="BR107" s="602" t="n">
        <v>928</v>
      </c>
      <c r="BS107" s="602" t="n">
        <v>327</v>
      </c>
      <c r="BT107" s="602" t="n">
        <v>1122</v>
      </c>
      <c r="BU107" s="602" t="n">
        <v>158</v>
      </c>
      <c r="BV107" s="602" t="n">
        <v>3088</v>
      </c>
      <c r="BW107" s="602" t="n">
        <v>76</v>
      </c>
      <c r="BX107" s="602" t="n">
        <v>865</v>
      </c>
      <c r="BY107" s="602" t="n">
        <v>1167</v>
      </c>
      <c r="BZ107" s="602" t="n">
        <v>356</v>
      </c>
      <c r="CA107" s="602" t="n">
        <v>47</v>
      </c>
      <c r="CB107" s="602" t="n">
        <v>1071</v>
      </c>
      <c r="CC107" s="602" t="n">
        <v>409</v>
      </c>
      <c r="CD107" s="602" t="n">
        <v>2261</v>
      </c>
      <c r="CE107" s="602" t="n">
        <v>862</v>
      </c>
      <c r="CF107" s="602" t="n">
        <v>983</v>
      </c>
      <c r="CG107" s="602" t="n">
        <v>1711</v>
      </c>
      <c r="CH107" s="602" t="n">
        <v>371</v>
      </c>
      <c r="CI107" s="638" t="n">
        <v>0.00114284433787857</v>
      </c>
      <c r="CJ107" s="290" t="s">
        <v>384</v>
      </c>
      <c r="CK107" s="639"/>
      <c r="CL107" s="325" t="s">
        <v>192</v>
      </c>
      <c r="CN107" s="607" t="n">
        <v>107</v>
      </c>
    </row>
    <row r="108" customFormat="false" ht="12.75" hidden="false" customHeight="false" outlineLevel="0" collapsed="false">
      <c r="A108" s="634" t="s">
        <v>217</v>
      </c>
      <c r="B108" s="602" t="n">
        <v>38138</v>
      </c>
      <c r="C108" s="602" t="n">
        <v>2936</v>
      </c>
      <c r="D108" s="602" t="n">
        <v>325</v>
      </c>
      <c r="E108" s="602" t="n">
        <v>811</v>
      </c>
      <c r="F108" s="602" t="n">
        <v>2452</v>
      </c>
      <c r="G108" s="602" t="n">
        <v>2137</v>
      </c>
      <c r="H108" s="602" t="n">
        <v>3094</v>
      </c>
      <c r="I108" s="602" t="n">
        <v>9447</v>
      </c>
      <c r="J108" s="602" t="n">
        <v>1525</v>
      </c>
      <c r="K108" s="602" t="n">
        <v>4990</v>
      </c>
      <c r="L108" s="602" t="n">
        <v>6803</v>
      </c>
      <c r="M108" s="602" t="n">
        <v>66</v>
      </c>
      <c r="N108" s="602" t="n">
        <v>52</v>
      </c>
      <c r="O108" s="602" t="n">
        <v>3174</v>
      </c>
      <c r="P108" s="602" t="n">
        <v>326</v>
      </c>
      <c r="Q108" s="603" t="n">
        <v>2219</v>
      </c>
      <c r="R108" s="648" t="n">
        <v>567</v>
      </c>
      <c r="S108" s="648" t="n">
        <v>630</v>
      </c>
      <c r="T108" s="648" t="n">
        <v>458</v>
      </c>
      <c r="U108" s="648" t="n">
        <v>200</v>
      </c>
      <c r="V108" s="648" t="n">
        <v>811</v>
      </c>
      <c r="W108" s="648" t="n">
        <v>1589</v>
      </c>
      <c r="X108" s="648" t="n">
        <v>1022</v>
      </c>
      <c r="Y108" s="648" t="n">
        <v>440</v>
      </c>
      <c r="Z108" s="648" t="n">
        <v>470</v>
      </c>
      <c r="AA108" s="648" t="n">
        <v>198</v>
      </c>
      <c r="AB108" s="648" t="n">
        <v>3941</v>
      </c>
      <c r="AC108" s="648" t="n">
        <v>326</v>
      </c>
      <c r="AD108" s="648" t="n">
        <v>1313</v>
      </c>
      <c r="AE108" s="648" t="n">
        <v>2452</v>
      </c>
      <c r="AF108" s="648" t="n">
        <v>5778</v>
      </c>
      <c r="AG108" s="648" t="n">
        <v>1067</v>
      </c>
      <c r="AH108" s="648" t="n">
        <v>433</v>
      </c>
      <c r="AI108" s="648" t="n">
        <v>789</v>
      </c>
      <c r="AJ108" s="648" t="n">
        <v>308</v>
      </c>
      <c r="AK108" s="648" t="n">
        <v>948</v>
      </c>
      <c r="AL108" s="648" t="n">
        <v>3220</v>
      </c>
      <c r="AM108" s="648" t="n">
        <v>66</v>
      </c>
      <c r="AN108" s="648" t="n">
        <v>955</v>
      </c>
      <c r="AO108" s="648" t="n">
        <v>1222</v>
      </c>
      <c r="AP108" s="648" t="n">
        <v>325</v>
      </c>
      <c r="AQ108" s="648" t="n">
        <v>52</v>
      </c>
      <c r="AR108" s="648" t="n">
        <v>966</v>
      </c>
      <c r="AS108" s="648" t="n">
        <v>2173</v>
      </c>
      <c r="AT108" s="648" t="n">
        <v>624</v>
      </c>
      <c r="AU108" s="648" t="n">
        <v>973</v>
      </c>
      <c r="AV108" s="649" t="n">
        <v>1603</v>
      </c>
      <c r="AW108" s="602" t="n">
        <v>2219</v>
      </c>
      <c r="AX108" s="602" t="n">
        <v>567</v>
      </c>
      <c r="AY108" s="602" t="n">
        <v>630</v>
      </c>
      <c r="AZ108" s="602" t="n">
        <v>458</v>
      </c>
      <c r="BA108" s="602" t="n">
        <v>200</v>
      </c>
      <c r="BB108" s="602" t="n">
        <v>811</v>
      </c>
      <c r="BC108" s="602" t="n">
        <v>1589</v>
      </c>
      <c r="BD108" s="602" t="n">
        <v>964</v>
      </c>
      <c r="BE108" s="602" t="n">
        <v>1022</v>
      </c>
      <c r="BF108" s="602" t="n">
        <v>440</v>
      </c>
      <c r="BG108" s="602" t="n">
        <v>470</v>
      </c>
      <c r="BH108" s="602" t="n">
        <v>198</v>
      </c>
      <c r="BI108" s="602" t="n">
        <v>3941</v>
      </c>
      <c r="BJ108" s="602" t="n">
        <v>1313</v>
      </c>
      <c r="BK108" s="602" t="n">
        <v>1253</v>
      </c>
      <c r="BL108" s="602" t="n">
        <v>1890</v>
      </c>
      <c r="BM108" s="602" t="n">
        <v>2635</v>
      </c>
      <c r="BN108" s="602" t="n">
        <v>669</v>
      </c>
      <c r="BO108" s="602" t="n">
        <v>433</v>
      </c>
      <c r="BP108" s="602" t="n">
        <v>819</v>
      </c>
      <c r="BQ108" s="602" t="n">
        <v>456</v>
      </c>
      <c r="BR108" s="602" t="n">
        <v>789</v>
      </c>
      <c r="BS108" s="602" t="n">
        <v>308</v>
      </c>
      <c r="BT108" s="602" t="n">
        <v>948</v>
      </c>
      <c r="BU108" s="602" t="n">
        <v>180</v>
      </c>
      <c r="BV108" s="602" t="n">
        <v>3220</v>
      </c>
      <c r="BW108" s="602" t="n">
        <v>66</v>
      </c>
      <c r="BX108" s="602" t="n">
        <v>955</v>
      </c>
      <c r="BY108" s="602" t="n">
        <v>1222</v>
      </c>
      <c r="BZ108" s="602" t="n">
        <v>325</v>
      </c>
      <c r="CA108" s="602" t="n">
        <v>52</v>
      </c>
      <c r="CB108" s="602" t="n">
        <v>966</v>
      </c>
      <c r="CC108" s="602" t="n">
        <v>431</v>
      </c>
      <c r="CD108" s="602" t="n">
        <v>2173</v>
      </c>
      <c r="CE108" s="602" t="n">
        <v>624</v>
      </c>
      <c r="CF108" s="602" t="n">
        <v>973</v>
      </c>
      <c r="CG108" s="602" t="n">
        <v>1603</v>
      </c>
      <c r="CH108" s="602" t="n">
        <v>326</v>
      </c>
      <c r="CI108" s="638" t="n">
        <v>0.00135422603160989</v>
      </c>
      <c r="CJ108" s="290" t="s">
        <v>384</v>
      </c>
      <c r="CK108" s="639"/>
      <c r="CL108" s="325" t="s">
        <v>192</v>
      </c>
      <c r="CN108" s="607" t="n">
        <v>108</v>
      </c>
    </row>
    <row r="109" customFormat="false" ht="12.75" hidden="false" customHeight="false" outlineLevel="0" collapsed="false">
      <c r="A109" s="634" t="s">
        <v>218</v>
      </c>
      <c r="B109" s="602" t="n">
        <v>33391</v>
      </c>
      <c r="C109" s="602" t="n">
        <v>2453</v>
      </c>
      <c r="D109" s="602" t="n">
        <v>326</v>
      </c>
      <c r="E109" s="602" t="n">
        <v>807</v>
      </c>
      <c r="F109" s="602" t="n">
        <v>2110</v>
      </c>
      <c r="G109" s="602" t="n">
        <v>1947</v>
      </c>
      <c r="H109" s="602" t="n">
        <v>2762</v>
      </c>
      <c r="I109" s="602" t="n">
        <v>8613</v>
      </c>
      <c r="J109" s="602" t="n">
        <v>1465</v>
      </c>
      <c r="K109" s="602" t="n">
        <v>4268</v>
      </c>
      <c r="L109" s="602" t="n">
        <v>5700</v>
      </c>
      <c r="M109" s="602" t="n">
        <v>93</v>
      </c>
      <c r="N109" s="602" t="n">
        <v>42</v>
      </c>
      <c r="O109" s="602" t="n">
        <v>2445</v>
      </c>
      <c r="P109" s="602" t="n">
        <v>360</v>
      </c>
      <c r="Q109" s="603" t="n">
        <v>1912</v>
      </c>
      <c r="R109" s="648" t="n">
        <v>522</v>
      </c>
      <c r="S109" s="648" t="n">
        <v>558</v>
      </c>
      <c r="T109" s="648" t="n">
        <v>438</v>
      </c>
      <c r="U109" s="648" t="n">
        <v>213</v>
      </c>
      <c r="V109" s="648" t="n">
        <v>807</v>
      </c>
      <c r="W109" s="648" t="n">
        <v>1157</v>
      </c>
      <c r="X109" s="648" t="n">
        <v>897</v>
      </c>
      <c r="Y109" s="648" t="n">
        <v>360</v>
      </c>
      <c r="Z109" s="648" t="n">
        <v>374</v>
      </c>
      <c r="AA109" s="648" t="n">
        <v>188</v>
      </c>
      <c r="AB109" s="648" t="n">
        <v>3271</v>
      </c>
      <c r="AC109" s="648" t="n">
        <v>360</v>
      </c>
      <c r="AD109" s="648" t="n">
        <v>1286</v>
      </c>
      <c r="AE109" s="648" t="n">
        <v>2110</v>
      </c>
      <c r="AF109" s="648" t="n">
        <v>5542</v>
      </c>
      <c r="AG109" s="648" t="n">
        <v>1027</v>
      </c>
      <c r="AH109" s="648" t="n">
        <v>380</v>
      </c>
      <c r="AI109" s="648" t="n">
        <v>639</v>
      </c>
      <c r="AJ109" s="648" t="n">
        <v>328</v>
      </c>
      <c r="AK109" s="648" t="n">
        <v>774</v>
      </c>
      <c r="AL109" s="648" t="n">
        <v>2865</v>
      </c>
      <c r="AM109" s="648" t="n">
        <v>93</v>
      </c>
      <c r="AN109" s="648" t="n">
        <v>730</v>
      </c>
      <c r="AO109" s="648" t="n">
        <v>944</v>
      </c>
      <c r="AP109" s="648" t="n">
        <v>326</v>
      </c>
      <c r="AQ109" s="648" t="n">
        <v>42</v>
      </c>
      <c r="AR109" s="648" t="n">
        <v>782</v>
      </c>
      <c r="AS109" s="648" t="n">
        <v>1805</v>
      </c>
      <c r="AT109" s="648" t="n">
        <v>448</v>
      </c>
      <c r="AU109" s="648" t="n">
        <v>797</v>
      </c>
      <c r="AV109" s="649" t="n">
        <v>1416</v>
      </c>
      <c r="AW109" s="602" t="n">
        <v>1912</v>
      </c>
      <c r="AX109" s="602" t="n">
        <v>522</v>
      </c>
      <c r="AY109" s="602" t="n">
        <v>558</v>
      </c>
      <c r="AZ109" s="602" t="n">
        <v>438</v>
      </c>
      <c r="BA109" s="602" t="n">
        <v>213</v>
      </c>
      <c r="BB109" s="602" t="n">
        <v>807</v>
      </c>
      <c r="BC109" s="602" t="n">
        <v>1157</v>
      </c>
      <c r="BD109" s="602" t="n">
        <v>846</v>
      </c>
      <c r="BE109" s="602" t="n">
        <v>897</v>
      </c>
      <c r="BF109" s="602" t="n">
        <v>360</v>
      </c>
      <c r="BG109" s="602" t="n">
        <v>374</v>
      </c>
      <c r="BH109" s="602" t="n">
        <v>188</v>
      </c>
      <c r="BI109" s="602" t="n">
        <v>3271</v>
      </c>
      <c r="BJ109" s="602" t="n">
        <v>1286</v>
      </c>
      <c r="BK109" s="602" t="n">
        <v>1269</v>
      </c>
      <c r="BL109" s="602" t="n">
        <v>1711</v>
      </c>
      <c r="BM109" s="602" t="n">
        <v>2562</v>
      </c>
      <c r="BN109" s="602" t="n">
        <v>649</v>
      </c>
      <c r="BO109" s="602" t="n">
        <v>380</v>
      </c>
      <c r="BP109" s="602" t="n">
        <v>615</v>
      </c>
      <c r="BQ109" s="602" t="n">
        <v>467</v>
      </c>
      <c r="BR109" s="602" t="n">
        <v>639</v>
      </c>
      <c r="BS109" s="602" t="n">
        <v>328</v>
      </c>
      <c r="BT109" s="602" t="n">
        <v>774</v>
      </c>
      <c r="BU109" s="602" t="n">
        <v>178</v>
      </c>
      <c r="BV109" s="602" t="n">
        <v>2865</v>
      </c>
      <c r="BW109" s="602" t="n">
        <v>93</v>
      </c>
      <c r="BX109" s="602" t="n">
        <v>730</v>
      </c>
      <c r="BY109" s="602" t="n">
        <v>944</v>
      </c>
      <c r="BZ109" s="602" t="n">
        <v>326</v>
      </c>
      <c r="CA109" s="602" t="n">
        <v>42</v>
      </c>
      <c r="CB109" s="602" t="n">
        <v>782</v>
      </c>
      <c r="CC109" s="602" t="n">
        <v>382</v>
      </c>
      <c r="CD109" s="602" t="n">
        <v>1805</v>
      </c>
      <c r="CE109" s="602" t="n">
        <v>448</v>
      </c>
      <c r="CF109" s="602" t="n">
        <v>797</v>
      </c>
      <c r="CG109" s="602" t="n">
        <v>1416</v>
      </c>
      <c r="CH109" s="602" t="n">
        <v>360</v>
      </c>
      <c r="CI109" s="638" t="n">
        <v>0.0018834825962515</v>
      </c>
      <c r="CJ109" s="290" t="s">
        <v>384</v>
      </c>
      <c r="CK109" s="639"/>
      <c r="CL109" s="325" t="s">
        <v>192</v>
      </c>
      <c r="CN109" s="607" t="n">
        <v>109</v>
      </c>
    </row>
    <row r="110" customFormat="false" ht="12.75" hidden="false" customHeight="false" outlineLevel="0" collapsed="false">
      <c r="A110" s="634" t="s">
        <v>219</v>
      </c>
      <c r="B110" s="602" t="n">
        <v>31906</v>
      </c>
      <c r="C110" s="602" t="n">
        <v>2987</v>
      </c>
      <c r="D110" s="602" t="n">
        <v>340</v>
      </c>
      <c r="E110" s="602" t="n">
        <v>945</v>
      </c>
      <c r="F110" s="602" t="n">
        <v>2108</v>
      </c>
      <c r="G110" s="602" t="n">
        <v>2128</v>
      </c>
      <c r="H110" s="602" t="n">
        <v>2072</v>
      </c>
      <c r="I110" s="602" t="n">
        <v>7250</v>
      </c>
      <c r="J110" s="602" t="n">
        <v>1525</v>
      </c>
      <c r="K110" s="602" t="n">
        <v>4655</v>
      </c>
      <c r="L110" s="602" t="n">
        <v>5334</v>
      </c>
      <c r="M110" s="602" t="n">
        <v>103</v>
      </c>
      <c r="N110" s="602" t="n">
        <v>41</v>
      </c>
      <c r="O110" s="602" t="n">
        <v>1973</v>
      </c>
      <c r="P110" s="602" t="n">
        <v>445</v>
      </c>
      <c r="Q110" s="603" t="n">
        <v>1294</v>
      </c>
      <c r="R110" s="648" t="n">
        <v>494</v>
      </c>
      <c r="S110" s="648" t="n">
        <v>684</v>
      </c>
      <c r="T110" s="648" t="n">
        <v>541</v>
      </c>
      <c r="U110" s="648" t="n">
        <v>219</v>
      </c>
      <c r="V110" s="648" t="n">
        <v>945</v>
      </c>
      <c r="W110" s="648" t="n">
        <v>747</v>
      </c>
      <c r="X110" s="648" t="n">
        <v>1073</v>
      </c>
      <c r="Y110" s="648" t="n">
        <v>356</v>
      </c>
      <c r="Z110" s="648" t="n">
        <v>526</v>
      </c>
      <c r="AA110" s="648" t="n">
        <v>181</v>
      </c>
      <c r="AB110" s="648" t="n">
        <v>2519</v>
      </c>
      <c r="AC110" s="648" t="n">
        <v>445</v>
      </c>
      <c r="AD110" s="648" t="n">
        <v>1386</v>
      </c>
      <c r="AE110" s="648" t="n">
        <v>2108</v>
      </c>
      <c r="AF110" s="648" t="n">
        <v>4241</v>
      </c>
      <c r="AG110" s="648" t="n">
        <v>984</v>
      </c>
      <c r="AH110" s="648" t="n">
        <v>373</v>
      </c>
      <c r="AI110" s="648" t="n">
        <v>713</v>
      </c>
      <c r="AJ110" s="648" t="n">
        <v>284</v>
      </c>
      <c r="AK110" s="648" t="n">
        <v>976</v>
      </c>
      <c r="AL110" s="648" t="n">
        <v>3005</v>
      </c>
      <c r="AM110" s="648" t="n">
        <v>103</v>
      </c>
      <c r="AN110" s="648" t="n">
        <v>542</v>
      </c>
      <c r="AO110" s="648" t="n">
        <v>952</v>
      </c>
      <c r="AP110" s="648" t="n">
        <v>340</v>
      </c>
      <c r="AQ110" s="648" t="n">
        <v>41</v>
      </c>
      <c r="AR110" s="648" t="n">
        <v>938</v>
      </c>
      <c r="AS110" s="648" t="n">
        <v>2038</v>
      </c>
      <c r="AT110" s="648" t="n">
        <v>523</v>
      </c>
      <c r="AU110" s="648" t="n">
        <v>759</v>
      </c>
      <c r="AV110" s="649" t="n">
        <v>1576</v>
      </c>
      <c r="AW110" s="602" t="n">
        <v>1294</v>
      </c>
      <c r="AX110" s="602" t="n">
        <v>494</v>
      </c>
      <c r="AY110" s="602" t="n">
        <v>684</v>
      </c>
      <c r="AZ110" s="602" t="n">
        <v>541</v>
      </c>
      <c r="BA110" s="602" t="n">
        <v>219</v>
      </c>
      <c r="BB110" s="602" t="n">
        <v>945</v>
      </c>
      <c r="BC110" s="602" t="n">
        <v>747</v>
      </c>
      <c r="BD110" s="602" t="n">
        <v>846</v>
      </c>
      <c r="BE110" s="602" t="n">
        <v>1073</v>
      </c>
      <c r="BF110" s="602" t="n">
        <v>356</v>
      </c>
      <c r="BG110" s="602" t="n">
        <v>526</v>
      </c>
      <c r="BH110" s="602" t="n">
        <v>181</v>
      </c>
      <c r="BI110" s="602" t="n">
        <v>2519</v>
      </c>
      <c r="BJ110" s="602" t="n">
        <v>1386</v>
      </c>
      <c r="BK110" s="602" t="n">
        <v>891</v>
      </c>
      <c r="BL110" s="602" t="n">
        <v>1307</v>
      </c>
      <c r="BM110" s="602" t="n">
        <v>2043</v>
      </c>
      <c r="BN110" s="602" t="n">
        <v>520</v>
      </c>
      <c r="BO110" s="602" t="n">
        <v>373</v>
      </c>
      <c r="BP110" s="602" t="n">
        <v>742</v>
      </c>
      <c r="BQ110" s="602" t="n">
        <v>499</v>
      </c>
      <c r="BR110" s="602" t="n">
        <v>713</v>
      </c>
      <c r="BS110" s="602" t="n">
        <v>284</v>
      </c>
      <c r="BT110" s="602" t="n">
        <v>976</v>
      </c>
      <c r="BU110" s="602" t="n">
        <v>163</v>
      </c>
      <c r="BV110" s="602" t="n">
        <v>3005</v>
      </c>
      <c r="BW110" s="602" t="n">
        <v>103</v>
      </c>
      <c r="BX110" s="602" t="n">
        <v>542</v>
      </c>
      <c r="BY110" s="602" t="n">
        <v>952</v>
      </c>
      <c r="BZ110" s="602" t="n">
        <v>340</v>
      </c>
      <c r="CA110" s="602" t="n">
        <v>41</v>
      </c>
      <c r="CB110" s="602" t="n">
        <v>938</v>
      </c>
      <c r="CC110" s="602" t="n">
        <v>322</v>
      </c>
      <c r="CD110" s="602" t="n">
        <v>2038</v>
      </c>
      <c r="CE110" s="602" t="n">
        <v>523</v>
      </c>
      <c r="CF110" s="602" t="n">
        <v>759</v>
      </c>
      <c r="CG110" s="602" t="n">
        <v>1576</v>
      </c>
      <c r="CH110" s="602" t="n">
        <v>445</v>
      </c>
      <c r="CI110" s="638" t="n">
        <v>0.0023115702853009</v>
      </c>
      <c r="CJ110" s="290" t="s">
        <v>384</v>
      </c>
      <c r="CK110" s="639"/>
      <c r="CL110" s="325" t="s">
        <v>192</v>
      </c>
      <c r="CN110" s="607" t="n">
        <v>110</v>
      </c>
    </row>
    <row r="111" customFormat="false" ht="12.75" hidden="false" customHeight="false" outlineLevel="0" collapsed="false">
      <c r="A111" s="634" t="s">
        <v>220</v>
      </c>
      <c r="B111" s="602" t="n">
        <v>35057</v>
      </c>
      <c r="C111" s="602" t="n">
        <v>3581</v>
      </c>
      <c r="D111" s="602" t="n">
        <v>461</v>
      </c>
      <c r="E111" s="602" t="n">
        <v>1085</v>
      </c>
      <c r="F111" s="602" t="n">
        <v>2731</v>
      </c>
      <c r="G111" s="602" t="n">
        <v>2434</v>
      </c>
      <c r="H111" s="602" t="n">
        <v>2237</v>
      </c>
      <c r="I111" s="602" t="n">
        <v>7368</v>
      </c>
      <c r="J111" s="602" t="n">
        <v>1644</v>
      </c>
      <c r="K111" s="602" t="n">
        <v>5287</v>
      </c>
      <c r="L111" s="602" t="n">
        <v>5509</v>
      </c>
      <c r="M111" s="602" t="n">
        <v>144</v>
      </c>
      <c r="N111" s="602" t="n">
        <v>47</v>
      </c>
      <c r="O111" s="602" t="n">
        <v>1943</v>
      </c>
      <c r="P111" s="602" t="n">
        <v>586</v>
      </c>
      <c r="Q111" s="603" t="n">
        <v>1228</v>
      </c>
      <c r="R111" s="648" t="n">
        <v>608</v>
      </c>
      <c r="S111" s="648" t="n">
        <v>660</v>
      </c>
      <c r="T111" s="648" t="n">
        <v>555</v>
      </c>
      <c r="U111" s="648" t="n">
        <v>304</v>
      </c>
      <c r="V111" s="648" t="n">
        <v>1085</v>
      </c>
      <c r="W111" s="648" t="n">
        <v>718</v>
      </c>
      <c r="X111" s="648" t="n">
        <v>1269</v>
      </c>
      <c r="Y111" s="648" t="n">
        <v>467</v>
      </c>
      <c r="Z111" s="648" t="n">
        <v>659</v>
      </c>
      <c r="AA111" s="648" t="n">
        <v>251</v>
      </c>
      <c r="AB111" s="648" t="n">
        <v>2266</v>
      </c>
      <c r="AC111" s="648" t="n">
        <v>586</v>
      </c>
      <c r="AD111" s="648" t="n">
        <v>1500</v>
      </c>
      <c r="AE111" s="648" t="n">
        <v>2731</v>
      </c>
      <c r="AF111" s="648" t="n">
        <v>3681</v>
      </c>
      <c r="AG111" s="648" t="n">
        <v>1089</v>
      </c>
      <c r="AH111" s="648" t="n">
        <v>415</v>
      </c>
      <c r="AI111" s="648" t="n">
        <v>840</v>
      </c>
      <c r="AJ111" s="648" t="n">
        <v>401</v>
      </c>
      <c r="AK111" s="648" t="n">
        <v>1131</v>
      </c>
      <c r="AL111" s="648" t="n">
        <v>3280</v>
      </c>
      <c r="AM111" s="648" t="n">
        <v>144</v>
      </c>
      <c r="AN111" s="648" t="n">
        <v>565</v>
      </c>
      <c r="AO111" s="648" t="n">
        <v>1136</v>
      </c>
      <c r="AP111" s="648" t="n">
        <v>461</v>
      </c>
      <c r="AQ111" s="648" t="n">
        <v>47</v>
      </c>
      <c r="AR111" s="648" t="n">
        <v>1181</v>
      </c>
      <c r="AS111" s="648" t="n">
        <v>2474</v>
      </c>
      <c r="AT111" s="648" t="n">
        <v>630</v>
      </c>
      <c r="AU111" s="648" t="n">
        <v>951</v>
      </c>
      <c r="AV111" s="649" t="n">
        <v>1744</v>
      </c>
      <c r="AW111" s="602" t="n">
        <v>1228</v>
      </c>
      <c r="AX111" s="602" t="n">
        <v>608</v>
      </c>
      <c r="AY111" s="602" t="n">
        <v>660</v>
      </c>
      <c r="AZ111" s="602" t="n">
        <v>555</v>
      </c>
      <c r="BA111" s="602" t="n">
        <v>304</v>
      </c>
      <c r="BB111" s="602" t="n">
        <v>1085</v>
      </c>
      <c r="BC111" s="602" t="n">
        <v>718</v>
      </c>
      <c r="BD111" s="602" t="n">
        <v>1087</v>
      </c>
      <c r="BE111" s="602" t="n">
        <v>1269</v>
      </c>
      <c r="BF111" s="602" t="n">
        <v>467</v>
      </c>
      <c r="BG111" s="602" t="n">
        <v>659</v>
      </c>
      <c r="BH111" s="602" t="n">
        <v>251</v>
      </c>
      <c r="BI111" s="602" t="n">
        <v>2266</v>
      </c>
      <c r="BJ111" s="602" t="n">
        <v>1500</v>
      </c>
      <c r="BK111" s="602" t="n">
        <v>770</v>
      </c>
      <c r="BL111" s="602" t="n">
        <v>1091</v>
      </c>
      <c r="BM111" s="602" t="n">
        <v>1820</v>
      </c>
      <c r="BN111" s="602" t="n">
        <v>693</v>
      </c>
      <c r="BO111" s="602" t="n">
        <v>415</v>
      </c>
      <c r="BP111" s="602" t="n">
        <v>951</v>
      </c>
      <c r="BQ111" s="602" t="n">
        <v>552</v>
      </c>
      <c r="BR111" s="602" t="n">
        <v>840</v>
      </c>
      <c r="BS111" s="602" t="n">
        <v>401</v>
      </c>
      <c r="BT111" s="602" t="n">
        <v>1131</v>
      </c>
      <c r="BU111" s="602" t="n">
        <v>200</v>
      </c>
      <c r="BV111" s="602" t="n">
        <v>3280</v>
      </c>
      <c r="BW111" s="602" t="n">
        <v>144</v>
      </c>
      <c r="BX111" s="602" t="n">
        <v>565</v>
      </c>
      <c r="BY111" s="602" t="n">
        <v>1136</v>
      </c>
      <c r="BZ111" s="602" t="n">
        <v>461</v>
      </c>
      <c r="CA111" s="602" t="n">
        <v>47</v>
      </c>
      <c r="CB111" s="602" t="n">
        <v>1181</v>
      </c>
      <c r="CC111" s="602" t="n">
        <v>337</v>
      </c>
      <c r="CD111" s="602" t="n">
        <v>2474</v>
      </c>
      <c r="CE111" s="602" t="n">
        <v>630</v>
      </c>
      <c r="CF111" s="602" t="n">
        <v>951</v>
      </c>
      <c r="CG111" s="602" t="n">
        <v>1744</v>
      </c>
      <c r="CH111" s="602" t="n">
        <v>586</v>
      </c>
      <c r="CI111" s="638" t="n">
        <v>0.00334686090316739</v>
      </c>
      <c r="CJ111" s="290" t="s">
        <v>384</v>
      </c>
      <c r="CK111" s="639"/>
      <c r="CL111" s="325" t="s">
        <v>192</v>
      </c>
      <c r="CN111" s="607" t="n">
        <v>111</v>
      </c>
    </row>
    <row r="112" customFormat="false" ht="12.75" hidden="false" customHeight="false" outlineLevel="0" collapsed="false">
      <c r="A112" s="634" t="s">
        <v>221</v>
      </c>
      <c r="B112" s="602" t="n">
        <v>35421</v>
      </c>
      <c r="C112" s="602" t="n">
        <v>3725</v>
      </c>
      <c r="D112" s="602" t="n">
        <v>410</v>
      </c>
      <c r="E112" s="602" t="n">
        <v>1267</v>
      </c>
      <c r="F112" s="602" t="n">
        <v>2635</v>
      </c>
      <c r="G112" s="602" t="n">
        <v>2434</v>
      </c>
      <c r="H112" s="602" t="n">
        <v>2128</v>
      </c>
      <c r="I112" s="602" t="n">
        <v>7463</v>
      </c>
      <c r="J112" s="602" t="n">
        <v>1894</v>
      </c>
      <c r="K112" s="602" t="n">
        <v>5354</v>
      </c>
      <c r="L112" s="602" t="n">
        <v>5161</v>
      </c>
      <c r="M112" s="602" t="n">
        <v>160</v>
      </c>
      <c r="N112" s="602" t="n">
        <v>39</v>
      </c>
      <c r="O112" s="602" t="n">
        <v>2157</v>
      </c>
      <c r="P112" s="602" t="n">
        <v>594</v>
      </c>
      <c r="Q112" s="603" t="n">
        <v>1183</v>
      </c>
      <c r="R112" s="648" t="n">
        <v>578</v>
      </c>
      <c r="S112" s="648" t="n">
        <v>684</v>
      </c>
      <c r="T112" s="648" t="n">
        <v>614</v>
      </c>
      <c r="U112" s="648" t="n">
        <v>271</v>
      </c>
      <c r="V112" s="648" t="n">
        <v>1267</v>
      </c>
      <c r="W112" s="648" t="n">
        <v>799</v>
      </c>
      <c r="X112" s="648" t="n">
        <v>1296</v>
      </c>
      <c r="Y112" s="648" t="n">
        <v>513</v>
      </c>
      <c r="Z112" s="648" t="n">
        <v>627</v>
      </c>
      <c r="AA112" s="648" t="n">
        <v>260</v>
      </c>
      <c r="AB112" s="648" t="n">
        <v>2011</v>
      </c>
      <c r="AC112" s="648" t="n">
        <v>594</v>
      </c>
      <c r="AD112" s="648" t="n">
        <v>1445</v>
      </c>
      <c r="AE112" s="648" t="n">
        <v>2635</v>
      </c>
      <c r="AF112" s="648" t="n">
        <v>3686</v>
      </c>
      <c r="AG112" s="648" t="n">
        <v>1280</v>
      </c>
      <c r="AH112" s="648" t="n">
        <v>479</v>
      </c>
      <c r="AI112" s="648" t="n">
        <v>886</v>
      </c>
      <c r="AJ112" s="648" t="n">
        <v>367</v>
      </c>
      <c r="AK112" s="648" t="n">
        <v>1222</v>
      </c>
      <c r="AL112" s="648" t="n">
        <v>3288</v>
      </c>
      <c r="AM112" s="648" t="n">
        <v>160</v>
      </c>
      <c r="AN112" s="648" t="n">
        <v>674</v>
      </c>
      <c r="AO112" s="648" t="n">
        <v>1063</v>
      </c>
      <c r="AP112" s="648" t="n">
        <v>410</v>
      </c>
      <c r="AQ112" s="648" t="n">
        <v>39</v>
      </c>
      <c r="AR112" s="648" t="n">
        <v>1207</v>
      </c>
      <c r="AS112" s="648" t="n">
        <v>2505</v>
      </c>
      <c r="AT112" s="648" t="n">
        <v>718</v>
      </c>
      <c r="AU112" s="648" t="n">
        <v>1023</v>
      </c>
      <c r="AV112" s="649" t="n">
        <v>1637</v>
      </c>
      <c r="AW112" s="602" t="n">
        <v>1183</v>
      </c>
      <c r="AX112" s="602" t="n">
        <v>578</v>
      </c>
      <c r="AY112" s="602" t="n">
        <v>684</v>
      </c>
      <c r="AZ112" s="602" t="n">
        <v>614</v>
      </c>
      <c r="BA112" s="602" t="n">
        <v>271</v>
      </c>
      <c r="BB112" s="602" t="n">
        <v>1267</v>
      </c>
      <c r="BC112" s="602" t="n">
        <v>799</v>
      </c>
      <c r="BD112" s="602" t="n">
        <v>1040</v>
      </c>
      <c r="BE112" s="602" t="n">
        <v>1296</v>
      </c>
      <c r="BF112" s="602" t="n">
        <v>513</v>
      </c>
      <c r="BG112" s="602" t="n">
        <v>627</v>
      </c>
      <c r="BH112" s="602" t="n">
        <v>260</v>
      </c>
      <c r="BI112" s="602" t="n">
        <v>2011</v>
      </c>
      <c r="BJ112" s="602" t="n">
        <v>1445</v>
      </c>
      <c r="BK112" s="602" t="n">
        <v>804</v>
      </c>
      <c r="BL112" s="602" t="n">
        <v>1145</v>
      </c>
      <c r="BM112" s="602" t="n">
        <v>1737</v>
      </c>
      <c r="BN112" s="602" t="n">
        <v>694</v>
      </c>
      <c r="BO112" s="602" t="n">
        <v>479</v>
      </c>
      <c r="BP112" s="602" t="n">
        <v>901</v>
      </c>
      <c r="BQ112" s="602" t="n">
        <v>651</v>
      </c>
      <c r="BR112" s="602" t="n">
        <v>886</v>
      </c>
      <c r="BS112" s="602" t="n">
        <v>367</v>
      </c>
      <c r="BT112" s="602" t="n">
        <v>1222</v>
      </c>
      <c r="BU112" s="602" t="n">
        <v>257</v>
      </c>
      <c r="BV112" s="602" t="n">
        <v>3288</v>
      </c>
      <c r="BW112" s="602" t="n">
        <v>160</v>
      </c>
      <c r="BX112" s="602" t="n">
        <v>674</v>
      </c>
      <c r="BY112" s="602" t="n">
        <v>1063</v>
      </c>
      <c r="BZ112" s="602" t="n">
        <v>410</v>
      </c>
      <c r="CA112" s="602" t="n">
        <v>39</v>
      </c>
      <c r="CB112" s="602" t="n">
        <v>1207</v>
      </c>
      <c r="CC112" s="602" t="n">
        <v>372</v>
      </c>
      <c r="CD112" s="602" t="n">
        <v>2505</v>
      </c>
      <c r="CE112" s="602" t="n">
        <v>718</v>
      </c>
      <c r="CF112" s="602" t="n">
        <v>1023</v>
      </c>
      <c r="CG112" s="602" t="n">
        <v>1637</v>
      </c>
      <c r="CH112" s="602" t="n">
        <v>594</v>
      </c>
      <c r="CI112" s="638" t="n">
        <v>0.00447507638983901</v>
      </c>
      <c r="CJ112" s="290" t="s">
        <v>384</v>
      </c>
      <c r="CK112" s="639"/>
      <c r="CL112" s="325" t="s">
        <v>192</v>
      </c>
      <c r="CN112" s="607" t="n">
        <v>112</v>
      </c>
    </row>
    <row r="113" customFormat="false" ht="12.75" hidden="false" customHeight="false" outlineLevel="0" collapsed="false">
      <c r="A113" s="634" t="s">
        <v>222</v>
      </c>
      <c r="B113" s="602" t="n">
        <v>32471</v>
      </c>
      <c r="C113" s="602" t="n">
        <v>3263</v>
      </c>
      <c r="D113" s="602" t="n">
        <v>395</v>
      </c>
      <c r="E113" s="602" t="n">
        <v>1127</v>
      </c>
      <c r="F113" s="602" t="n">
        <v>2388</v>
      </c>
      <c r="G113" s="602" t="n">
        <v>2166</v>
      </c>
      <c r="H113" s="602" t="n">
        <v>2124</v>
      </c>
      <c r="I113" s="602" t="n">
        <v>6709</v>
      </c>
      <c r="J113" s="602" t="n">
        <v>1798</v>
      </c>
      <c r="K113" s="602" t="n">
        <v>5006</v>
      </c>
      <c r="L113" s="602" t="n">
        <v>4757</v>
      </c>
      <c r="M113" s="602" t="n">
        <v>170</v>
      </c>
      <c r="N113" s="602" t="n">
        <v>38</v>
      </c>
      <c r="O113" s="602" t="n">
        <v>1963</v>
      </c>
      <c r="P113" s="602" t="n">
        <v>567</v>
      </c>
      <c r="Q113" s="603" t="n">
        <v>1225</v>
      </c>
      <c r="R113" s="648" t="n">
        <v>544</v>
      </c>
      <c r="S113" s="648" t="n">
        <v>644</v>
      </c>
      <c r="T113" s="648" t="n">
        <v>535</v>
      </c>
      <c r="U113" s="648" t="n">
        <v>215</v>
      </c>
      <c r="V113" s="648" t="n">
        <v>1127</v>
      </c>
      <c r="W113" s="648" t="n">
        <v>786</v>
      </c>
      <c r="X113" s="648" t="n">
        <v>1120</v>
      </c>
      <c r="Y113" s="648" t="n">
        <v>430</v>
      </c>
      <c r="Z113" s="648" t="n">
        <v>595</v>
      </c>
      <c r="AA113" s="648" t="n">
        <v>250</v>
      </c>
      <c r="AB113" s="648" t="n">
        <v>1758</v>
      </c>
      <c r="AC113" s="648" t="n">
        <v>567</v>
      </c>
      <c r="AD113" s="648" t="n">
        <v>1342</v>
      </c>
      <c r="AE113" s="648" t="n">
        <v>2388</v>
      </c>
      <c r="AF113" s="648" t="n">
        <v>3240</v>
      </c>
      <c r="AG113" s="648" t="n">
        <v>1263</v>
      </c>
      <c r="AH113" s="648" t="n">
        <v>373</v>
      </c>
      <c r="AI113" s="648" t="n">
        <v>864</v>
      </c>
      <c r="AJ113" s="648" t="n">
        <v>355</v>
      </c>
      <c r="AK113" s="648" t="n">
        <v>1059</v>
      </c>
      <c r="AL113" s="648" t="n">
        <v>3045</v>
      </c>
      <c r="AM113" s="648" t="n">
        <v>170</v>
      </c>
      <c r="AN113" s="648" t="n">
        <v>533</v>
      </c>
      <c r="AO113" s="648" t="n">
        <v>956</v>
      </c>
      <c r="AP113" s="648" t="n">
        <v>395</v>
      </c>
      <c r="AQ113" s="648" t="n">
        <v>38</v>
      </c>
      <c r="AR113" s="648" t="n">
        <v>1084</v>
      </c>
      <c r="AS113" s="648" t="n">
        <v>2450</v>
      </c>
      <c r="AT113" s="648" t="n">
        <v>609</v>
      </c>
      <c r="AU113" s="648" t="n">
        <v>971</v>
      </c>
      <c r="AV113" s="649" t="n">
        <v>1540</v>
      </c>
      <c r="AW113" s="602" t="n">
        <v>1225</v>
      </c>
      <c r="AX113" s="602" t="n">
        <v>544</v>
      </c>
      <c r="AY113" s="602" t="n">
        <v>644</v>
      </c>
      <c r="AZ113" s="602" t="n">
        <v>535</v>
      </c>
      <c r="BA113" s="602" t="n">
        <v>215</v>
      </c>
      <c r="BB113" s="602" t="n">
        <v>1127</v>
      </c>
      <c r="BC113" s="602" t="n">
        <v>786</v>
      </c>
      <c r="BD113" s="602" t="n">
        <v>899</v>
      </c>
      <c r="BE113" s="602" t="n">
        <v>1120</v>
      </c>
      <c r="BF113" s="602" t="n">
        <v>430</v>
      </c>
      <c r="BG113" s="602" t="n">
        <v>595</v>
      </c>
      <c r="BH113" s="602" t="n">
        <v>250</v>
      </c>
      <c r="BI113" s="602" t="n">
        <v>1758</v>
      </c>
      <c r="BJ113" s="602" t="n">
        <v>1342</v>
      </c>
      <c r="BK113" s="602" t="n">
        <v>699</v>
      </c>
      <c r="BL113" s="602" t="n">
        <v>956</v>
      </c>
      <c r="BM113" s="602" t="n">
        <v>1585</v>
      </c>
      <c r="BN113" s="602" t="n">
        <v>674</v>
      </c>
      <c r="BO113" s="602" t="n">
        <v>373</v>
      </c>
      <c r="BP113" s="602" t="n">
        <v>815</v>
      </c>
      <c r="BQ113" s="602" t="n">
        <v>654</v>
      </c>
      <c r="BR113" s="602" t="n">
        <v>864</v>
      </c>
      <c r="BS113" s="602" t="n">
        <v>355</v>
      </c>
      <c r="BT113" s="602" t="n">
        <v>1059</v>
      </c>
      <c r="BU113" s="602" t="n">
        <v>225</v>
      </c>
      <c r="BV113" s="602" t="n">
        <v>3045</v>
      </c>
      <c r="BW113" s="602" t="n">
        <v>170</v>
      </c>
      <c r="BX113" s="602" t="n">
        <v>533</v>
      </c>
      <c r="BY113" s="602" t="n">
        <v>956</v>
      </c>
      <c r="BZ113" s="602" t="n">
        <v>395</v>
      </c>
      <c r="CA113" s="602" t="n">
        <v>38</v>
      </c>
      <c r="CB113" s="602" t="n">
        <v>1084</v>
      </c>
      <c r="CC113" s="602" t="n">
        <v>384</v>
      </c>
      <c r="CD113" s="602" t="n">
        <v>2450</v>
      </c>
      <c r="CE113" s="602" t="n">
        <v>609</v>
      </c>
      <c r="CF113" s="602" t="n">
        <v>971</v>
      </c>
      <c r="CG113" s="602" t="n">
        <v>1540</v>
      </c>
      <c r="CH113" s="602" t="n">
        <v>567</v>
      </c>
      <c r="CI113" s="638" t="n">
        <v>0.00729399731509301</v>
      </c>
      <c r="CJ113" s="290" t="s">
        <v>384</v>
      </c>
      <c r="CK113" s="639"/>
      <c r="CL113" s="325" t="s">
        <v>192</v>
      </c>
      <c r="CN113" s="607" t="n">
        <v>113</v>
      </c>
    </row>
    <row r="114" customFormat="false" ht="12.75" hidden="false" customHeight="false" outlineLevel="0" collapsed="false">
      <c r="A114" s="634" t="s">
        <v>223</v>
      </c>
      <c r="B114" s="602" t="n">
        <v>28892</v>
      </c>
      <c r="C114" s="602" t="n">
        <v>3094</v>
      </c>
      <c r="D114" s="602" t="n">
        <v>385</v>
      </c>
      <c r="E114" s="602" t="n">
        <v>1125</v>
      </c>
      <c r="F114" s="602" t="n">
        <v>2251</v>
      </c>
      <c r="G114" s="602" t="n">
        <v>1916</v>
      </c>
      <c r="H114" s="602" t="n">
        <v>1925</v>
      </c>
      <c r="I114" s="602" t="n">
        <v>5584</v>
      </c>
      <c r="J114" s="602" t="n">
        <v>1757</v>
      </c>
      <c r="K114" s="602" t="n">
        <v>4311</v>
      </c>
      <c r="L114" s="602" t="n">
        <v>3957</v>
      </c>
      <c r="M114" s="602" t="n">
        <v>159</v>
      </c>
      <c r="N114" s="602" t="n">
        <v>37</v>
      </c>
      <c r="O114" s="602" t="n">
        <v>1793</v>
      </c>
      <c r="P114" s="602" t="n">
        <v>598</v>
      </c>
      <c r="Q114" s="603" t="n">
        <v>1093</v>
      </c>
      <c r="R114" s="648" t="n">
        <v>512</v>
      </c>
      <c r="S114" s="648" t="n">
        <v>630</v>
      </c>
      <c r="T114" s="648" t="n">
        <v>522</v>
      </c>
      <c r="U114" s="648" t="n">
        <v>242</v>
      </c>
      <c r="V114" s="648" t="n">
        <v>1125</v>
      </c>
      <c r="W114" s="648" t="n">
        <v>689</v>
      </c>
      <c r="X114" s="648" t="n">
        <v>1046</v>
      </c>
      <c r="Y114" s="648" t="n">
        <v>331</v>
      </c>
      <c r="Z114" s="648" t="n">
        <v>468</v>
      </c>
      <c r="AA114" s="648" t="n">
        <v>213</v>
      </c>
      <c r="AB114" s="648" t="n">
        <v>1462</v>
      </c>
      <c r="AC114" s="648" t="n">
        <v>598</v>
      </c>
      <c r="AD114" s="648" t="n">
        <v>1216</v>
      </c>
      <c r="AE114" s="648" t="n">
        <v>2251</v>
      </c>
      <c r="AF114" s="648" t="n">
        <v>2552</v>
      </c>
      <c r="AG114" s="648" t="n">
        <v>1235</v>
      </c>
      <c r="AH114" s="648" t="n">
        <v>390</v>
      </c>
      <c r="AI114" s="648" t="n">
        <v>750</v>
      </c>
      <c r="AJ114" s="648" t="n">
        <v>320</v>
      </c>
      <c r="AK114" s="648" t="n">
        <v>1045</v>
      </c>
      <c r="AL114" s="648" t="n">
        <v>2653</v>
      </c>
      <c r="AM114" s="648" t="n">
        <v>159</v>
      </c>
      <c r="AN114" s="648" t="n">
        <v>474</v>
      </c>
      <c r="AO114" s="648" t="n">
        <v>813</v>
      </c>
      <c r="AP114" s="648" t="n">
        <v>385</v>
      </c>
      <c r="AQ114" s="648" t="n">
        <v>37</v>
      </c>
      <c r="AR114" s="648" t="n">
        <v>1003</v>
      </c>
      <c r="AS114" s="648" t="n">
        <v>2091</v>
      </c>
      <c r="AT114" s="648" t="n">
        <v>458</v>
      </c>
      <c r="AU114" s="648" t="n">
        <v>852</v>
      </c>
      <c r="AV114" s="649" t="n">
        <v>1277</v>
      </c>
      <c r="AW114" s="602" t="n">
        <v>1093</v>
      </c>
      <c r="AX114" s="602" t="n">
        <v>512</v>
      </c>
      <c r="AY114" s="602" t="n">
        <v>630</v>
      </c>
      <c r="AZ114" s="602" t="n">
        <v>522</v>
      </c>
      <c r="BA114" s="602" t="n">
        <v>242</v>
      </c>
      <c r="BB114" s="602" t="n">
        <v>1125</v>
      </c>
      <c r="BC114" s="602" t="n">
        <v>689</v>
      </c>
      <c r="BD114" s="602" t="n">
        <v>864</v>
      </c>
      <c r="BE114" s="602" t="n">
        <v>1046</v>
      </c>
      <c r="BF114" s="602" t="n">
        <v>331</v>
      </c>
      <c r="BG114" s="602" t="n">
        <v>468</v>
      </c>
      <c r="BH114" s="602" t="n">
        <v>213</v>
      </c>
      <c r="BI114" s="602" t="n">
        <v>1462</v>
      </c>
      <c r="BJ114" s="602" t="n">
        <v>1216</v>
      </c>
      <c r="BK114" s="602" t="n">
        <v>509</v>
      </c>
      <c r="BL114" s="602" t="n">
        <v>776</v>
      </c>
      <c r="BM114" s="602" t="n">
        <v>1267</v>
      </c>
      <c r="BN114" s="602" t="n">
        <v>597</v>
      </c>
      <c r="BO114" s="602" t="n">
        <v>390</v>
      </c>
      <c r="BP114" s="602" t="n">
        <v>790</v>
      </c>
      <c r="BQ114" s="602" t="n">
        <v>669</v>
      </c>
      <c r="BR114" s="602" t="n">
        <v>750</v>
      </c>
      <c r="BS114" s="602" t="n">
        <v>320</v>
      </c>
      <c r="BT114" s="602" t="n">
        <v>1045</v>
      </c>
      <c r="BU114" s="602" t="n">
        <v>236</v>
      </c>
      <c r="BV114" s="602" t="n">
        <v>2653</v>
      </c>
      <c r="BW114" s="602" t="n">
        <v>159</v>
      </c>
      <c r="BX114" s="602" t="n">
        <v>474</v>
      </c>
      <c r="BY114" s="602" t="n">
        <v>813</v>
      </c>
      <c r="BZ114" s="602" t="n">
        <v>385</v>
      </c>
      <c r="CA114" s="602" t="n">
        <v>37</v>
      </c>
      <c r="CB114" s="602" t="n">
        <v>1003</v>
      </c>
      <c r="CC114" s="602" t="n">
        <v>330</v>
      </c>
      <c r="CD114" s="602" t="n">
        <v>2091</v>
      </c>
      <c r="CE114" s="602" t="n">
        <v>458</v>
      </c>
      <c r="CF114" s="602" t="n">
        <v>852</v>
      </c>
      <c r="CG114" s="602" t="n">
        <v>1277</v>
      </c>
      <c r="CH114" s="602" t="n">
        <v>598</v>
      </c>
      <c r="CI114" s="638" t="n">
        <v>0.0110069092107729</v>
      </c>
      <c r="CJ114" s="290" t="s">
        <v>384</v>
      </c>
      <c r="CK114" s="639"/>
      <c r="CL114" s="325" t="s">
        <v>192</v>
      </c>
      <c r="CN114" s="607" t="n">
        <v>114</v>
      </c>
    </row>
    <row r="115" customFormat="false" ht="12.75" hidden="false" customHeight="false" outlineLevel="0" collapsed="false">
      <c r="A115" s="634" t="s">
        <v>224</v>
      </c>
      <c r="B115" s="602" t="n">
        <v>29608</v>
      </c>
      <c r="C115" s="602" t="n">
        <v>3370</v>
      </c>
      <c r="D115" s="602" t="n">
        <v>433</v>
      </c>
      <c r="E115" s="602" t="n">
        <v>1373</v>
      </c>
      <c r="F115" s="602" t="n">
        <v>2319</v>
      </c>
      <c r="G115" s="602" t="n">
        <v>2098</v>
      </c>
      <c r="H115" s="602" t="n">
        <v>1890</v>
      </c>
      <c r="I115" s="602" t="n">
        <v>5286</v>
      </c>
      <c r="J115" s="602" t="n">
        <v>1734</v>
      </c>
      <c r="K115" s="602" t="n">
        <v>4335</v>
      </c>
      <c r="L115" s="602" t="n">
        <v>4063</v>
      </c>
      <c r="M115" s="602" t="n">
        <v>189</v>
      </c>
      <c r="N115" s="602" t="n">
        <v>40</v>
      </c>
      <c r="O115" s="602" t="n">
        <v>1829</v>
      </c>
      <c r="P115" s="602" t="n">
        <v>649</v>
      </c>
      <c r="Q115" s="603" t="n">
        <v>993</v>
      </c>
      <c r="R115" s="648" t="n">
        <v>559</v>
      </c>
      <c r="S115" s="648" t="n">
        <v>608</v>
      </c>
      <c r="T115" s="648" t="n">
        <v>510</v>
      </c>
      <c r="U115" s="648" t="n">
        <v>257</v>
      </c>
      <c r="V115" s="648" t="n">
        <v>1373</v>
      </c>
      <c r="W115" s="648" t="n">
        <v>758</v>
      </c>
      <c r="X115" s="648" t="n">
        <v>1150</v>
      </c>
      <c r="Y115" s="648" t="n">
        <v>340</v>
      </c>
      <c r="Z115" s="648" t="n">
        <v>493</v>
      </c>
      <c r="AA115" s="648" t="n">
        <v>203</v>
      </c>
      <c r="AB115" s="648" t="n">
        <v>1428</v>
      </c>
      <c r="AC115" s="648" t="n">
        <v>649</v>
      </c>
      <c r="AD115" s="648" t="n">
        <v>1273</v>
      </c>
      <c r="AE115" s="648" t="n">
        <v>2319</v>
      </c>
      <c r="AF115" s="648" t="n">
        <v>2304</v>
      </c>
      <c r="AG115" s="648" t="n">
        <v>1224</v>
      </c>
      <c r="AH115" s="648" t="n">
        <v>387</v>
      </c>
      <c r="AI115" s="648" t="n">
        <v>760</v>
      </c>
      <c r="AJ115" s="648" t="n">
        <v>338</v>
      </c>
      <c r="AK115" s="648" t="n">
        <v>1070</v>
      </c>
      <c r="AL115" s="648" t="n">
        <v>2589</v>
      </c>
      <c r="AM115" s="648" t="n">
        <v>189</v>
      </c>
      <c r="AN115" s="648" t="n">
        <v>463</v>
      </c>
      <c r="AO115" s="648" t="n">
        <v>831</v>
      </c>
      <c r="AP115" s="648" t="n">
        <v>433</v>
      </c>
      <c r="AQ115" s="648" t="n">
        <v>40</v>
      </c>
      <c r="AR115" s="648" t="n">
        <v>1150</v>
      </c>
      <c r="AS115" s="648" t="n">
        <v>2127</v>
      </c>
      <c r="AT115" s="648" t="n">
        <v>568</v>
      </c>
      <c r="AU115" s="648" t="n">
        <v>840</v>
      </c>
      <c r="AV115" s="649" t="n">
        <v>1382</v>
      </c>
      <c r="AW115" s="602" t="n">
        <v>993</v>
      </c>
      <c r="AX115" s="602" t="n">
        <v>559</v>
      </c>
      <c r="AY115" s="602" t="n">
        <v>608</v>
      </c>
      <c r="AZ115" s="602" t="n">
        <v>510</v>
      </c>
      <c r="BA115" s="602" t="n">
        <v>257</v>
      </c>
      <c r="BB115" s="602" t="n">
        <v>1373</v>
      </c>
      <c r="BC115" s="602" t="n">
        <v>758</v>
      </c>
      <c r="BD115" s="602" t="n">
        <v>916</v>
      </c>
      <c r="BE115" s="602" t="n">
        <v>1150</v>
      </c>
      <c r="BF115" s="602" t="n">
        <v>340</v>
      </c>
      <c r="BG115" s="602" t="n">
        <v>493</v>
      </c>
      <c r="BH115" s="602" t="n">
        <v>203</v>
      </c>
      <c r="BI115" s="602" t="n">
        <v>1428</v>
      </c>
      <c r="BJ115" s="602" t="n">
        <v>1273</v>
      </c>
      <c r="BK115" s="602" t="n">
        <v>448</v>
      </c>
      <c r="BL115" s="602" t="n">
        <v>750</v>
      </c>
      <c r="BM115" s="602" t="n">
        <v>1106</v>
      </c>
      <c r="BN115" s="602" t="n">
        <v>579</v>
      </c>
      <c r="BO115" s="602" t="n">
        <v>387</v>
      </c>
      <c r="BP115" s="602" t="n">
        <v>824</v>
      </c>
      <c r="BQ115" s="602" t="n">
        <v>654</v>
      </c>
      <c r="BR115" s="602" t="n">
        <v>760</v>
      </c>
      <c r="BS115" s="602" t="n">
        <v>338</v>
      </c>
      <c r="BT115" s="602" t="n">
        <v>1070</v>
      </c>
      <c r="BU115" s="602" t="n">
        <v>242</v>
      </c>
      <c r="BV115" s="602" t="n">
        <v>2589</v>
      </c>
      <c r="BW115" s="602" t="n">
        <v>189</v>
      </c>
      <c r="BX115" s="602" t="n">
        <v>463</v>
      </c>
      <c r="BY115" s="602" t="n">
        <v>831</v>
      </c>
      <c r="BZ115" s="602" t="n">
        <v>433</v>
      </c>
      <c r="CA115" s="602" t="n">
        <v>40</v>
      </c>
      <c r="CB115" s="602" t="n">
        <v>1150</v>
      </c>
      <c r="CC115" s="602" t="n">
        <v>328</v>
      </c>
      <c r="CD115" s="602" t="n">
        <v>2127</v>
      </c>
      <c r="CE115" s="602" t="n">
        <v>568</v>
      </c>
      <c r="CF115" s="602" t="n">
        <v>840</v>
      </c>
      <c r="CG115" s="602" t="n">
        <v>1382</v>
      </c>
      <c r="CH115" s="602" t="n">
        <v>649</v>
      </c>
      <c r="CI115" s="638" t="n">
        <v>0.0167296927213775</v>
      </c>
      <c r="CJ115" s="290" t="s">
        <v>384</v>
      </c>
      <c r="CK115" s="639"/>
      <c r="CL115" s="325" t="s">
        <v>192</v>
      </c>
      <c r="CN115" s="607" t="n">
        <v>115</v>
      </c>
    </row>
    <row r="116" customFormat="false" ht="12.75" hidden="false" customHeight="false" outlineLevel="0" collapsed="false">
      <c r="A116" s="634" t="s">
        <v>226</v>
      </c>
      <c r="B116" s="602" t="n">
        <v>23177</v>
      </c>
      <c r="C116" s="602" t="n">
        <v>2572</v>
      </c>
      <c r="D116" s="602" t="n">
        <v>313</v>
      </c>
      <c r="E116" s="602" t="n">
        <v>1112</v>
      </c>
      <c r="F116" s="602" t="n">
        <v>1852</v>
      </c>
      <c r="G116" s="602" t="n">
        <v>1662</v>
      </c>
      <c r="H116" s="602" t="n">
        <v>1327</v>
      </c>
      <c r="I116" s="602" t="n">
        <v>4186</v>
      </c>
      <c r="J116" s="602" t="n">
        <v>1397</v>
      </c>
      <c r="K116" s="602" t="n">
        <v>3559</v>
      </c>
      <c r="L116" s="602" t="n">
        <v>3128</v>
      </c>
      <c r="M116" s="602" t="n">
        <v>155</v>
      </c>
      <c r="N116" s="602" t="n">
        <v>44</v>
      </c>
      <c r="O116" s="602" t="n">
        <v>1378</v>
      </c>
      <c r="P116" s="602" t="n">
        <v>492</v>
      </c>
      <c r="Q116" s="603" t="n">
        <v>649</v>
      </c>
      <c r="R116" s="648" t="n">
        <v>425</v>
      </c>
      <c r="S116" s="648" t="n">
        <v>488</v>
      </c>
      <c r="T116" s="648" t="n">
        <v>438</v>
      </c>
      <c r="U116" s="648" t="n">
        <v>173</v>
      </c>
      <c r="V116" s="648" t="n">
        <v>1112</v>
      </c>
      <c r="W116" s="648" t="n">
        <v>588</v>
      </c>
      <c r="X116" s="648" t="n">
        <v>827</v>
      </c>
      <c r="Y116" s="648" t="n">
        <v>249</v>
      </c>
      <c r="Z116" s="648" t="n">
        <v>397</v>
      </c>
      <c r="AA116" s="648" t="n">
        <v>154</v>
      </c>
      <c r="AB116" s="648" t="n">
        <v>1027</v>
      </c>
      <c r="AC116" s="648" t="n">
        <v>492</v>
      </c>
      <c r="AD116" s="648" t="n">
        <v>1088</v>
      </c>
      <c r="AE116" s="648" t="n">
        <v>1852</v>
      </c>
      <c r="AF116" s="648" t="n">
        <v>1767</v>
      </c>
      <c r="AG116" s="648" t="n">
        <v>959</v>
      </c>
      <c r="AH116" s="648" t="n">
        <v>273</v>
      </c>
      <c r="AI116" s="648" t="n">
        <v>674</v>
      </c>
      <c r="AJ116" s="648" t="n">
        <v>253</v>
      </c>
      <c r="AK116" s="648" t="n">
        <v>796</v>
      </c>
      <c r="AL116" s="648" t="n">
        <v>2187</v>
      </c>
      <c r="AM116" s="648" t="n">
        <v>155</v>
      </c>
      <c r="AN116" s="648" t="n">
        <v>302</v>
      </c>
      <c r="AO116" s="648" t="n">
        <v>760</v>
      </c>
      <c r="AP116" s="648" t="n">
        <v>313</v>
      </c>
      <c r="AQ116" s="648" t="n">
        <v>44</v>
      </c>
      <c r="AR116" s="648" t="n">
        <v>949</v>
      </c>
      <c r="AS116" s="648" t="n">
        <v>1662</v>
      </c>
      <c r="AT116" s="648" t="n">
        <v>401</v>
      </c>
      <c r="AU116" s="648" t="n">
        <v>693</v>
      </c>
      <c r="AV116" s="649" t="n">
        <v>1030</v>
      </c>
      <c r="AW116" s="602" t="n">
        <v>649</v>
      </c>
      <c r="AX116" s="602" t="n">
        <v>425</v>
      </c>
      <c r="AY116" s="602" t="n">
        <v>488</v>
      </c>
      <c r="AZ116" s="602" t="n">
        <v>438</v>
      </c>
      <c r="BA116" s="602" t="n">
        <v>173</v>
      </c>
      <c r="BB116" s="602" t="n">
        <v>1112</v>
      </c>
      <c r="BC116" s="602" t="n">
        <v>588</v>
      </c>
      <c r="BD116" s="602" t="n">
        <v>703</v>
      </c>
      <c r="BE116" s="602" t="n">
        <v>827</v>
      </c>
      <c r="BF116" s="602" t="n">
        <v>249</v>
      </c>
      <c r="BG116" s="602" t="n">
        <v>397</v>
      </c>
      <c r="BH116" s="602" t="n">
        <v>154</v>
      </c>
      <c r="BI116" s="602" t="n">
        <v>1027</v>
      </c>
      <c r="BJ116" s="602" t="n">
        <v>1088</v>
      </c>
      <c r="BK116" s="602" t="n">
        <v>361</v>
      </c>
      <c r="BL116" s="602" t="n">
        <v>577</v>
      </c>
      <c r="BM116" s="602" t="n">
        <v>829</v>
      </c>
      <c r="BN116" s="602" t="n">
        <v>481</v>
      </c>
      <c r="BO116" s="602" t="n">
        <v>273</v>
      </c>
      <c r="BP116" s="602" t="n">
        <v>668</v>
      </c>
      <c r="BQ116" s="602" t="n">
        <v>475</v>
      </c>
      <c r="BR116" s="602" t="n">
        <v>674</v>
      </c>
      <c r="BS116" s="602" t="n">
        <v>253</v>
      </c>
      <c r="BT116" s="602" t="n">
        <v>796</v>
      </c>
      <c r="BU116" s="602" t="n">
        <v>223</v>
      </c>
      <c r="BV116" s="602" t="n">
        <v>2187</v>
      </c>
      <c r="BW116" s="602" t="n">
        <v>155</v>
      </c>
      <c r="BX116" s="602" t="n">
        <v>302</v>
      </c>
      <c r="BY116" s="602" t="n">
        <v>760</v>
      </c>
      <c r="BZ116" s="602" t="n">
        <v>313</v>
      </c>
      <c r="CA116" s="602" t="n">
        <v>44</v>
      </c>
      <c r="CB116" s="602" t="n">
        <v>949</v>
      </c>
      <c r="CC116" s="602" t="n">
        <v>261</v>
      </c>
      <c r="CD116" s="602" t="n">
        <v>1662</v>
      </c>
      <c r="CE116" s="602" t="n">
        <v>401</v>
      </c>
      <c r="CF116" s="602" t="n">
        <v>693</v>
      </c>
      <c r="CG116" s="602" t="n">
        <v>1030</v>
      </c>
      <c r="CH116" s="602" t="n">
        <v>492</v>
      </c>
      <c r="CI116" s="638" t="n">
        <v>0.0264360674434638</v>
      </c>
      <c r="CJ116" s="290" t="s">
        <v>384</v>
      </c>
      <c r="CK116" s="639"/>
      <c r="CL116" s="325" t="s">
        <v>192</v>
      </c>
      <c r="CN116" s="607" t="n">
        <v>116</v>
      </c>
    </row>
    <row r="117" customFormat="false" ht="12.75" hidden="false" customHeight="false" outlineLevel="0" collapsed="false">
      <c r="A117" s="634" t="s">
        <v>227</v>
      </c>
      <c r="B117" s="602" t="n">
        <v>19804</v>
      </c>
      <c r="C117" s="602" t="n">
        <v>2203</v>
      </c>
      <c r="D117" s="602" t="n">
        <v>276</v>
      </c>
      <c r="E117" s="602" t="n">
        <v>927</v>
      </c>
      <c r="F117" s="602" t="n">
        <v>1546</v>
      </c>
      <c r="G117" s="602" t="n">
        <v>1377</v>
      </c>
      <c r="H117" s="602" t="n">
        <v>1298</v>
      </c>
      <c r="I117" s="602" t="n">
        <v>3660</v>
      </c>
      <c r="J117" s="602" t="n">
        <v>1122</v>
      </c>
      <c r="K117" s="602" t="n">
        <v>2874</v>
      </c>
      <c r="L117" s="602" t="n">
        <v>2680</v>
      </c>
      <c r="M117" s="602" t="n">
        <v>131</v>
      </c>
      <c r="N117" s="602" t="n">
        <v>22</v>
      </c>
      <c r="O117" s="602" t="n">
        <v>1305</v>
      </c>
      <c r="P117" s="602" t="n">
        <v>383</v>
      </c>
      <c r="Q117" s="603" t="n">
        <v>651</v>
      </c>
      <c r="R117" s="648" t="n">
        <v>399</v>
      </c>
      <c r="S117" s="648" t="n">
        <v>408</v>
      </c>
      <c r="T117" s="648" t="n">
        <v>335</v>
      </c>
      <c r="U117" s="648" t="n">
        <v>154</v>
      </c>
      <c r="V117" s="648" t="n">
        <v>927</v>
      </c>
      <c r="W117" s="648" t="n">
        <v>590</v>
      </c>
      <c r="X117" s="648" t="n">
        <v>712</v>
      </c>
      <c r="Y117" s="648" t="n">
        <v>298</v>
      </c>
      <c r="Z117" s="648" t="n">
        <v>387</v>
      </c>
      <c r="AA117" s="648" t="n">
        <v>136</v>
      </c>
      <c r="AB117" s="648" t="n">
        <v>956</v>
      </c>
      <c r="AC117" s="648" t="n">
        <v>383</v>
      </c>
      <c r="AD117" s="648" t="n">
        <v>862</v>
      </c>
      <c r="AE117" s="648" t="n">
        <v>1546</v>
      </c>
      <c r="AF117" s="648" t="n">
        <v>1556</v>
      </c>
      <c r="AG117" s="648" t="n">
        <v>787</v>
      </c>
      <c r="AH117" s="648" t="n">
        <v>224</v>
      </c>
      <c r="AI117" s="648" t="n">
        <v>491</v>
      </c>
      <c r="AJ117" s="648" t="n">
        <v>248</v>
      </c>
      <c r="AK117" s="648" t="n">
        <v>715</v>
      </c>
      <c r="AL117" s="648" t="n">
        <v>1749</v>
      </c>
      <c r="AM117" s="648" t="n">
        <v>131</v>
      </c>
      <c r="AN117" s="648" t="n">
        <v>307</v>
      </c>
      <c r="AO117" s="648" t="n">
        <v>654</v>
      </c>
      <c r="AP117" s="648" t="n">
        <v>276</v>
      </c>
      <c r="AQ117" s="648" t="n">
        <v>22</v>
      </c>
      <c r="AR117" s="648" t="n">
        <v>776</v>
      </c>
      <c r="AS117" s="648" t="n">
        <v>1354</v>
      </c>
      <c r="AT117" s="648" t="n">
        <v>361</v>
      </c>
      <c r="AU117" s="648" t="n">
        <v>563</v>
      </c>
      <c r="AV117" s="649" t="n">
        <v>846</v>
      </c>
      <c r="AW117" s="602" t="n">
        <v>651</v>
      </c>
      <c r="AX117" s="602" t="n">
        <v>399</v>
      </c>
      <c r="AY117" s="602" t="n">
        <v>408</v>
      </c>
      <c r="AZ117" s="602" t="n">
        <v>335</v>
      </c>
      <c r="BA117" s="602" t="n">
        <v>154</v>
      </c>
      <c r="BB117" s="602" t="n">
        <v>927</v>
      </c>
      <c r="BC117" s="602" t="n">
        <v>590</v>
      </c>
      <c r="BD117" s="602" t="n">
        <v>599</v>
      </c>
      <c r="BE117" s="602" t="n">
        <v>712</v>
      </c>
      <c r="BF117" s="602" t="n">
        <v>298</v>
      </c>
      <c r="BG117" s="602" t="n">
        <v>387</v>
      </c>
      <c r="BH117" s="602" t="n">
        <v>136</v>
      </c>
      <c r="BI117" s="602" t="n">
        <v>956</v>
      </c>
      <c r="BJ117" s="602" t="n">
        <v>862</v>
      </c>
      <c r="BK117" s="602" t="n">
        <v>304</v>
      </c>
      <c r="BL117" s="602" t="n">
        <v>512</v>
      </c>
      <c r="BM117" s="602" t="n">
        <v>740</v>
      </c>
      <c r="BN117" s="602" t="n">
        <v>392</v>
      </c>
      <c r="BO117" s="602" t="n">
        <v>224</v>
      </c>
      <c r="BP117" s="602" t="n">
        <v>555</v>
      </c>
      <c r="BQ117" s="602" t="n">
        <v>387</v>
      </c>
      <c r="BR117" s="602" t="n">
        <v>491</v>
      </c>
      <c r="BS117" s="602" t="n">
        <v>248</v>
      </c>
      <c r="BT117" s="602" t="n">
        <v>715</v>
      </c>
      <c r="BU117" s="602" t="n">
        <v>180</v>
      </c>
      <c r="BV117" s="602" t="n">
        <v>1749</v>
      </c>
      <c r="BW117" s="602" t="n">
        <v>131</v>
      </c>
      <c r="BX117" s="602" t="n">
        <v>307</v>
      </c>
      <c r="BY117" s="602" t="n">
        <v>654</v>
      </c>
      <c r="BZ117" s="602" t="n">
        <v>276</v>
      </c>
      <c r="CA117" s="602" t="n">
        <v>22</v>
      </c>
      <c r="CB117" s="602" t="n">
        <v>776</v>
      </c>
      <c r="CC117" s="602" t="n">
        <v>220</v>
      </c>
      <c r="CD117" s="602" t="n">
        <v>1354</v>
      </c>
      <c r="CE117" s="602" t="n">
        <v>361</v>
      </c>
      <c r="CF117" s="602" t="n">
        <v>563</v>
      </c>
      <c r="CG117" s="602" t="n">
        <v>846</v>
      </c>
      <c r="CH117" s="602" t="n">
        <v>383</v>
      </c>
      <c r="CI117" s="638" t="n">
        <v>0.0410698567656238</v>
      </c>
      <c r="CJ117" s="290" t="s">
        <v>384</v>
      </c>
      <c r="CK117" s="639"/>
      <c r="CL117" s="325" t="s">
        <v>192</v>
      </c>
      <c r="CN117" s="607" t="n">
        <v>117</v>
      </c>
    </row>
    <row r="118" customFormat="false" ht="12.75" hidden="false" customHeight="false" outlineLevel="0" collapsed="false">
      <c r="A118" s="634" t="s">
        <v>229</v>
      </c>
      <c r="B118" s="602" t="n">
        <v>15073</v>
      </c>
      <c r="C118" s="602" t="n">
        <v>1749</v>
      </c>
      <c r="D118" s="602" t="n">
        <v>220</v>
      </c>
      <c r="E118" s="602" t="n">
        <v>682</v>
      </c>
      <c r="F118" s="602" t="n">
        <v>1154</v>
      </c>
      <c r="G118" s="602" t="n">
        <v>1006</v>
      </c>
      <c r="H118" s="602" t="n">
        <v>1103</v>
      </c>
      <c r="I118" s="602" t="n">
        <v>2655</v>
      </c>
      <c r="J118" s="602" t="n">
        <v>829</v>
      </c>
      <c r="K118" s="602" t="n">
        <v>2202</v>
      </c>
      <c r="L118" s="602" t="n">
        <v>2103</v>
      </c>
      <c r="M118" s="602" t="n">
        <v>63</v>
      </c>
      <c r="N118" s="602" t="n">
        <v>11</v>
      </c>
      <c r="O118" s="602" t="n">
        <v>975</v>
      </c>
      <c r="P118" s="602" t="n">
        <v>321</v>
      </c>
      <c r="Q118" s="603" t="n">
        <v>603</v>
      </c>
      <c r="R118" s="648" t="n">
        <v>313</v>
      </c>
      <c r="S118" s="648" t="n">
        <v>327</v>
      </c>
      <c r="T118" s="648" t="n">
        <v>266</v>
      </c>
      <c r="U118" s="648" t="n">
        <v>106</v>
      </c>
      <c r="V118" s="648" t="n">
        <v>682</v>
      </c>
      <c r="W118" s="648" t="n">
        <v>434</v>
      </c>
      <c r="X118" s="648" t="n">
        <v>598</v>
      </c>
      <c r="Y118" s="648" t="n">
        <v>180</v>
      </c>
      <c r="Z118" s="648" t="n">
        <v>362</v>
      </c>
      <c r="AA118" s="648" t="n">
        <v>88</v>
      </c>
      <c r="AB118" s="648" t="n">
        <v>740</v>
      </c>
      <c r="AC118" s="648" t="n">
        <v>321</v>
      </c>
      <c r="AD118" s="648" t="n">
        <v>633</v>
      </c>
      <c r="AE118" s="648" t="n">
        <v>1154</v>
      </c>
      <c r="AF118" s="648" t="n">
        <v>1194</v>
      </c>
      <c r="AG118" s="648" t="n">
        <v>563</v>
      </c>
      <c r="AH118" s="648" t="n">
        <v>162</v>
      </c>
      <c r="AI118" s="648" t="n">
        <v>366</v>
      </c>
      <c r="AJ118" s="648" t="n">
        <v>187</v>
      </c>
      <c r="AK118" s="648" t="n">
        <v>542</v>
      </c>
      <c r="AL118" s="648" t="n">
        <v>1322</v>
      </c>
      <c r="AM118" s="648" t="n">
        <v>63</v>
      </c>
      <c r="AN118" s="648" t="n">
        <v>214</v>
      </c>
      <c r="AO118" s="648" t="n">
        <v>484</v>
      </c>
      <c r="AP118" s="648" t="n">
        <v>220</v>
      </c>
      <c r="AQ118" s="648" t="n">
        <v>11</v>
      </c>
      <c r="AR118" s="648" t="n">
        <v>609</v>
      </c>
      <c r="AS118" s="648" t="n">
        <v>1027</v>
      </c>
      <c r="AT118" s="648" t="n">
        <v>267</v>
      </c>
      <c r="AU118" s="648" t="n">
        <v>400</v>
      </c>
      <c r="AV118" s="649" t="n">
        <v>635</v>
      </c>
      <c r="AW118" s="602" t="n">
        <v>603</v>
      </c>
      <c r="AX118" s="602" t="n">
        <v>313</v>
      </c>
      <c r="AY118" s="602" t="n">
        <v>327</v>
      </c>
      <c r="AZ118" s="602" t="n">
        <v>266</v>
      </c>
      <c r="BA118" s="602" t="n">
        <v>106</v>
      </c>
      <c r="BB118" s="602" t="n">
        <v>682</v>
      </c>
      <c r="BC118" s="602" t="n">
        <v>434</v>
      </c>
      <c r="BD118" s="602" t="n">
        <v>417</v>
      </c>
      <c r="BE118" s="602" t="n">
        <v>598</v>
      </c>
      <c r="BF118" s="602" t="n">
        <v>180</v>
      </c>
      <c r="BG118" s="602" t="n">
        <v>362</v>
      </c>
      <c r="BH118" s="602" t="n">
        <v>88</v>
      </c>
      <c r="BI118" s="602" t="n">
        <v>740</v>
      </c>
      <c r="BJ118" s="602" t="n">
        <v>633</v>
      </c>
      <c r="BK118" s="602" t="n">
        <v>243</v>
      </c>
      <c r="BL118" s="602" t="n">
        <v>366</v>
      </c>
      <c r="BM118" s="602" t="n">
        <v>585</v>
      </c>
      <c r="BN118" s="602" t="n">
        <v>263</v>
      </c>
      <c r="BO118" s="602" t="n">
        <v>162</v>
      </c>
      <c r="BP118" s="602" t="n">
        <v>474</v>
      </c>
      <c r="BQ118" s="602" t="n">
        <v>275</v>
      </c>
      <c r="BR118" s="602" t="n">
        <v>366</v>
      </c>
      <c r="BS118" s="602" t="n">
        <v>187</v>
      </c>
      <c r="BT118" s="602" t="n">
        <v>542</v>
      </c>
      <c r="BU118" s="602" t="n">
        <v>133</v>
      </c>
      <c r="BV118" s="602" t="n">
        <v>1322</v>
      </c>
      <c r="BW118" s="602" t="n">
        <v>63</v>
      </c>
      <c r="BX118" s="602" t="n">
        <v>214</v>
      </c>
      <c r="BY118" s="602" t="n">
        <v>484</v>
      </c>
      <c r="BZ118" s="602" t="n">
        <v>220</v>
      </c>
      <c r="CA118" s="602" t="n">
        <v>11</v>
      </c>
      <c r="CB118" s="602" t="n">
        <v>609</v>
      </c>
      <c r="CC118" s="602" t="n">
        <v>155</v>
      </c>
      <c r="CD118" s="602" t="n">
        <v>1027</v>
      </c>
      <c r="CE118" s="602" t="n">
        <v>267</v>
      </c>
      <c r="CF118" s="602" t="n">
        <v>400</v>
      </c>
      <c r="CG118" s="602" t="n">
        <v>635</v>
      </c>
      <c r="CH118" s="602" t="n">
        <v>321</v>
      </c>
      <c r="CI118" s="638" t="n">
        <v>0.0660366024588523</v>
      </c>
      <c r="CJ118" s="290" t="s">
        <v>384</v>
      </c>
      <c r="CK118" s="639"/>
      <c r="CL118" s="325" t="s">
        <v>192</v>
      </c>
      <c r="CN118" s="607" t="n">
        <v>118</v>
      </c>
    </row>
    <row r="119" customFormat="false" ht="12.75" hidden="false" customHeight="false" outlineLevel="0" collapsed="false">
      <c r="A119" s="634" t="s">
        <v>230</v>
      </c>
      <c r="B119" s="602" t="n">
        <v>9620</v>
      </c>
      <c r="C119" s="602" t="n">
        <v>1037</v>
      </c>
      <c r="D119" s="602" t="n">
        <v>168</v>
      </c>
      <c r="E119" s="602" t="n">
        <v>394</v>
      </c>
      <c r="F119" s="602" t="n">
        <v>758</v>
      </c>
      <c r="G119" s="602" t="n">
        <v>602</v>
      </c>
      <c r="H119" s="602" t="n">
        <v>666</v>
      </c>
      <c r="I119" s="602" t="n">
        <v>1791</v>
      </c>
      <c r="J119" s="602" t="n">
        <v>522</v>
      </c>
      <c r="K119" s="602" t="n">
        <v>1389</v>
      </c>
      <c r="L119" s="602" t="n">
        <v>1366</v>
      </c>
      <c r="M119" s="602" t="n">
        <v>43</v>
      </c>
      <c r="N119" s="602" t="n">
        <v>11</v>
      </c>
      <c r="O119" s="602" t="n">
        <v>680</v>
      </c>
      <c r="P119" s="602" t="n">
        <v>193</v>
      </c>
      <c r="Q119" s="603" t="n">
        <v>363</v>
      </c>
      <c r="R119" s="648" t="n">
        <v>186</v>
      </c>
      <c r="S119" s="648" t="n">
        <v>235</v>
      </c>
      <c r="T119" s="648" t="n">
        <v>171</v>
      </c>
      <c r="U119" s="648" t="n">
        <v>66</v>
      </c>
      <c r="V119" s="648" t="n">
        <v>394</v>
      </c>
      <c r="W119" s="648" t="n">
        <v>303</v>
      </c>
      <c r="X119" s="648" t="n">
        <v>356</v>
      </c>
      <c r="Y119" s="648" t="n">
        <v>176</v>
      </c>
      <c r="Z119" s="648" t="n">
        <v>198</v>
      </c>
      <c r="AA119" s="648" t="n">
        <v>56</v>
      </c>
      <c r="AB119" s="648" t="n">
        <v>609</v>
      </c>
      <c r="AC119" s="648" t="n">
        <v>193</v>
      </c>
      <c r="AD119" s="648" t="n">
        <v>390</v>
      </c>
      <c r="AE119" s="648" t="n">
        <v>758</v>
      </c>
      <c r="AF119" s="648" t="n">
        <v>798</v>
      </c>
      <c r="AG119" s="648" t="n">
        <v>351</v>
      </c>
      <c r="AH119" s="648" t="n">
        <v>95</v>
      </c>
      <c r="AI119" s="648" t="n">
        <v>219</v>
      </c>
      <c r="AJ119" s="648" t="n">
        <v>117</v>
      </c>
      <c r="AK119" s="648" t="n">
        <v>291</v>
      </c>
      <c r="AL119" s="648" t="n">
        <v>817</v>
      </c>
      <c r="AM119" s="648" t="n">
        <v>43</v>
      </c>
      <c r="AN119" s="648" t="n">
        <v>142</v>
      </c>
      <c r="AO119" s="648" t="n">
        <v>287</v>
      </c>
      <c r="AP119" s="648" t="n">
        <v>168</v>
      </c>
      <c r="AQ119" s="648" t="n">
        <v>11</v>
      </c>
      <c r="AR119" s="648" t="n">
        <v>390</v>
      </c>
      <c r="AS119" s="648" t="n">
        <v>700</v>
      </c>
      <c r="AT119" s="648" t="n">
        <v>146</v>
      </c>
      <c r="AU119" s="648" t="n">
        <v>251</v>
      </c>
      <c r="AV119" s="649" t="n">
        <v>340</v>
      </c>
      <c r="AW119" s="602" t="n">
        <v>363</v>
      </c>
      <c r="AX119" s="602" t="n">
        <v>186</v>
      </c>
      <c r="AY119" s="602" t="n">
        <v>235</v>
      </c>
      <c r="AZ119" s="602" t="n">
        <v>171</v>
      </c>
      <c r="BA119" s="602" t="n">
        <v>66</v>
      </c>
      <c r="BB119" s="602" t="n">
        <v>394</v>
      </c>
      <c r="BC119" s="602" t="n">
        <v>303</v>
      </c>
      <c r="BD119" s="602" t="n">
        <v>297</v>
      </c>
      <c r="BE119" s="602" t="n">
        <v>356</v>
      </c>
      <c r="BF119" s="602" t="n">
        <v>176</v>
      </c>
      <c r="BG119" s="602" t="n">
        <v>198</v>
      </c>
      <c r="BH119" s="602" t="n">
        <v>56</v>
      </c>
      <c r="BI119" s="602" t="n">
        <v>609</v>
      </c>
      <c r="BJ119" s="602" t="n">
        <v>390</v>
      </c>
      <c r="BK119" s="602" t="n">
        <v>137</v>
      </c>
      <c r="BL119" s="602" t="n">
        <v>284</v>
      </c>
      <c r="BM119" s="602" t="n">
        <v>377</v>
      </c>
      <c r="BN119" s="602" t="n">
        <v>168</v>
      </c>
      <c r="BO119" s="602" t="n">
        <v>95</v>
      </c>
      <c r="BP119" s="602" t="n">
        <v>293</v>
      </c>
      <c r="BQ119" s="602" t="n">
        <v>172</v>
      </c>
      <c r="BR119" s="602" t="n">
        <v>219</v>
      </c>
      <c r="BS119" s="602" t="n">
        <v>117</v>
      </c>
      <c r="BT119" s="602" t="n">
        <v>291</v>
      </c>
      <c r="BU119" s="602" t="n">
        <v>71</v>
      </c>
      <c r="BV119" s="602" t="n">
        <v>817</v>
      </c>
      <c r="BW119" s="602" t="n">
        <v>43</v>
      </c>
      <c r="BX119" s="602" t="n">
        <v>142</v>
      </c>
      <c r="BY119" s="602" t="n">
        <v>287</v>
      </c>
      <c r="BZ119" s="602" t="n">
        <v>168</v>
      </c>
      <c r="CA119" s="602" t="n">
        <v>11</v>
      </c>
      <c r="CB119" s="602" t="n">
        <v>390</v>
      </c>
      <c r="CC119" s="602" t="n">
        <v>108</v>
      </c>
      <c r="CD119" s="602" t="n">
        <v>700</v>
      </c>
      <c r="CE119" s="602" t="n">
        <v>146</v>
      </c>
      <c r="CF119" s="602" t="n">
        <v>251</v>
      </c>
      <c r="CG119" s="602" t="n">
        <v>340</v>
      </c>
      <c r="CH119" s="602" t="n">
        <v>193</v>
      </c>
      <c r="CI119" s="638" t="n">
        <v>0.102507140590289</v>
      </c>
      <c r="CJ119" s="290" t="s">
        <v>384</v>
      </c>
      <c r="CK119" s="639"/>
      <c r="CL119" s="325" t="s">
        <v>192</v>
      </c>
      <c r="CN119" s="607" t="n">
        <v>119</v>
      </c>
    </row>
    <row r="120" customFormat="false" ht="12.75" hidden="false" customHeight="false" outlineLevel="0" collapsed="false">
      <c r="A120" s="634" t="s">
        <v>231</v>
      </c>
      <c r="B120" s="602" t="n">
        <v>6604</v>
      </c>
      <c r="C120" s="602" t="n">
        <v>713</v>
      </c>
      <c r="D120" s="602" t="n">
        <v>103</v>
      </c>
      <c r="E120" s="602" t="n">
        <v>286</v>
      </c>
      <c r="F120" s="602" t="n">
        <v>525</v>
      </c>
      <c r="G120" s="602" t="n">
        <v>429</v>
      </c>
      <c r="H120" s="602" t="n">
        <v>449</v>
      </c>
      <c r="I120" s="602" t="n">
        <v>1200</v>
      </c>
      <c r="J120" s="602" t="n">
        <v>344</v>
      </c>
      <c r="K120" s="602" t="n">
        <v>912</v>
      </c>
      <c r="L120" s="602" t="n">
        <v>936</v>
      </c>
      <c r="M120" s="602" t="n">
        <v>30</v>
      </c>
      <c r="N120" s="602" t="n">
        <v>6</v>
      </c>
      <c r="O120" s="602" t="n">
        <v>536</v>
      </c>
      <c r="P120" s="602" t="n">
        <v>135</v>
      </c>
      <c r="Q120" s="603" t="n">
        <v>246</v>
      </c>
      <c r="R120" s="648" t="n">
        <v>126</v>
      </c>
      <c r="S120" s="648" t="n">
        <v>186</v>
      </c>
      <c r="T120" s="648" t="n">
        <v>114</v>
      </c>
      <c r="U120" s="648" t="n">
        <v>47</v>
      </c>
      <c r="V120" s="648" t="n">
        <v>286</v>
      </c>
      <c r="W120" s="648" t="n">
        <v>234</v>
      </c>
      <c r="X120" s="648" t="n">
        <v>237</v>
      </c>
      <c r="Y120" s="648" t="n">
        <v>105</v>
      </c>
      <c r="Z120" s="648" t="n">
        <v>131</v>
      </c>
      <c r="AA120" s="648" t="n">
        <v>44</v>
      </c>
      <c r="AB120" s="648" t="n">
        <v>440</v>
      </c>
      <c r="AC120" s="648" t="n">
        <v>135</v>
      </c>
      <c r="AD120" s="648" t="n">
        <v>280</v>
      </c>
      <c r="AE120" s="648" t="n">
        <v>525</v>
      </c>
      <c r="AF120" s="648" t="n">
        <v>570</v>
      </c>
      <c r="AG120" s="648" t="n">
        <v>230</v>
      </c>
      <c r="AH120" s="648" t="n">
        <v>58</v>
      </c>
      <c r="AI120" s="648" t="n">
        <v>166</v>
      </c>
      <c r="AJ120" s="648" t="n">
        <v>77</v>
      </c>
      <c r="AK120" s="648" t="n">
        <v>180</v>
      </c>
      <c r="AL120" s="648" t="n">
        <v>500</v>
      </c>
      <c r="AM120" s="648" t="n">
        <v>30</v>
      </c>
      <c r="AN120" s="648" t="n">
        <v>116</v>
      </c>
      <c r="AO120" s="648" t="n">
        <v>190</v>
      </c>
      <c r="AP120" s="648" t="n">
        <v>103</v>
      </c>
      <c r="AQ120" s="648" t="n">
        <v>6</v>
      </c>
      <c r="AR120" s="648" t="n">
        <v>296</v>
      </c>
      <c r="AS120" s="648" t="n">
        <v>500</v>
      </c>
      <c r="AT120" s="648" t="n">
        <v>102</v>
      </c>
      <c r="AU120" s="648" t="n">
        <v>145</v>
      </c>
      <c r="AV120" s="649" t="n">
        <v>199</v>
      </c>
      <c r="AW120" s="602" t="n">
        <v>246</v>
      </c>
      <c r="AX120" s="602" t="n">
        <v>126</v>
      </c>
      <c r="AY120" s="602" t="n">
        <v>186</v>
      </c>
      <c r="AZ120" s="602" t="n">
        <v>114</v>
      </c>
      <c r="BA120" s="602" t="n">
        <v>47</v>
      </c>
      <c r="BB120" s="602" t="n">
        <v>286</v>
      </c>
      <c r="BC120" s="602" t="n">
        <v>234</v>
      </c>
      <c r="BD120" s="602" t="n">
        <v>195</v>
      </c>
      <c r="BE120" s="602" t="n">
        <v>237</v>
      </c>
      <c r="BF120" s="602" t="n">
        <v>105</v>
      </c>
      <c r="BG120" s="602" t="n">
        <v>131</v>
      </c>
      <c r="BH120" s="602" t="n">
        <v>44</v>
      </c>
      <c r="BI120" s="602" t="n">
        <v>440</v>
      </c>
      <c r="BJ120" s="602" t="n">
        <v>280</v>
      </c>
      <c r="BK120" s="602" t="n">
        <v>107</v>
      </c>
      <c r="BL120" s="602" t="n">
        <v>202</v>
      </c>
      <c r="BM120" s="602" t="n">
        <v>261</v>
      </c>
      <c r="BN120" s="602" t="n">
        <v>152</v>
      </c>
      <c r="BO120" s="602" t="n">
        <v>58</v>
      </c>
      <c r="BP120" s="602" t="n">
        <v>178</v>
      </c>
      <c r="BQ120" s="602" t="n">
        <v>127</v>
      </c>
      <c r="BR120" s="602" t="n">
        <v>166</v>
      </c>
      <c r="BS120" s="602" t="n">
        <v>77</v>
      </c>
      <c r="BT120" s="602" t="n">
        <v>180</v>
      </c>
      <c r="BU120" s="602" t="n">
        <v>47</v>
      </c>
      <c r="BV120" s="602" t="n">
        <v>500</v>
      </c>
      <c r="BW120" s="602" t="n">
        <v>30</v>
      </c>
      <c r="BX120" s="602" t="n">
        <v>116</v>
      </c>
      <c r="BY120" s="602" t="n">
        <v>190</v>
      </c>
      <c r="BZ120" s="602" t="n">
        <v>103</v>
      </c>
      <c r="CA120" s="602" t="n">
        <v>6</v>
      </c>
      <c r="CB120" s="602" t="n">
        <v>296</v>
      </c>
      <c r="CC120" s="602" t="n">
        <v>56</v>
      </c>
      <c r="CD120" s="602" t="n">
        <v>500</v>
      </c>
      <c r="CE120" s="602" t="n">
        <v>102</v>
      </c>
      <c r="CF120" s="602" t="n">
        <v>145</v>
      </c>
      <c r="CG120" s="602" t="n">
        <v>199</v>
      </c>
      <c r="CH120" s="602" t="n">
        <v>135</v>
      </c>
      <c r="CI120" s="638" t="n">
        <v>0.179405018888289</v>
      </c>
      <c r="CJ120" s="290" t="s">
        <v>384</v>
      </c>
      <c r="CK120" s="639"/>
      <c r="CL120" s="325" t="s">
        <v>192</v>
      </c>
      <c r="CN120" s="607" t="n">
        <v>120</v>
      </c>
    </row>
    <row r="121" customFormat="false" ht="12.75" hidden="false" customHeight="false" outlineLevel="0" collapsed="false">
      <c r="A121" s="634" t="s">
        <v>232</v>
      </c>
      <c r="B121" s="650" t="n">
        <v>5717.4</v>
      </c>
      <c r="C121" s="650" t="n">
        <v>544.2</v>
      </c>
      <c r="D121" s="650" t="n">
        <v>64.2</v>
      </c>
      <c r="E121" s="650" t="n">
        <v>196</v>
      </c>
      <c r="F121" s="650" t="n">
        <v>438</v>
      </c>
      <c r="G121" s="650" t="n">
        <v>420.8</v>
      </c>
      <c r="H121" s="650" t="n">
        <v>393.6</v>
      </c>
      <c r="I121" s="650" t="n">
        <v>1098.8</v>
      </c>
      <c r="J121" s="650" t="n">
        <v>286.8</v>
      </c>
      <c r="K121" s="650" t="n">
        <v>893.4</v>
      </c>
      <c r="L121" s="650" t="n">
        <v>893.2</v>
      </c>
      <c r="M121" s="650" t="n">
        <v>17.2</v>
      </c>
      <c r="N121" s="650" t="n">
        <v>5.2</v>
      </c>
      <c r="O121" s="650" t="n">
        <v>399.2</v>
      </c>
      <c r="P121" s="650" t="n">
        <v>66.8</v>
      </c>
      <c r="Q121" s="651" t="n">
        <v>232</v>
      </c>
      <c r="R121" s="648" t="n">
        <v>101</v>
      </c>
      <c r="S121" s="648" t="n">
        <v>139.8</v>
      </c>
      <c r="T121" s="648" t="n">
        <v>88.4</v>
      </c>
      <c r="U121" s="648" t="n">
        <v>46.6</v>
      </c>
      <c r="V121" s="648" t="n">
        <v>196</v>
      </c>
      <c r="W121" s="648" t="n">
        <v>146</v>
      </c>
      <c r="X121" s="648" t="n">
        <v>185</v>
      </c>
      <c r="Y121" s="648" t="n">
        <v>68.4</v>
      </c>
      <c r="Z121" s="648" t="n">
        <v>104.4</v>
      </c>
      <c r="AA121" s="648" t="n">
        <v>35.2</v>
      </c>
      <c r="AB121" s="648" t="n">
        <v>344.2</v>
      </c>
      <c r="AC121" s="648" t="n">
        <v>66.8</v>
      </c>
      <c r="AD121" s="648" t="n">
        <v>266</v>
      </c>
      <c r="AE121" s="648" t="n">
        <v>438</v>
      </c>
      <c r="AF121" s="648" t="n">
        <v>542.6</v>
      </c>
      <c r="AG121" s="648" t="n">
        <v>198.4</v>
      </c>
      <c r="AH121" s="648" t="n">
        <v>60.2</v>
      </c>
      <c r="AI121" s="648" t="n">
        <v>163.2</v>
      </c>
      <c r="AJ121" s="648" t="n">
        <v>60.6</v>
      </c>
      <c r="AK121" s="648" t="n">
        <v>191</v>
      </c>
      <c r="AL121" s="648" t="n">
        <v>593.2</v>
      </c>
      <c r="AM121" s="648" t="n">
        <v>17.2</v>
      </c>
      <c r="AN121" s="648" t="n">
        <v>113.4</v>
      </c>
      <c r="AO121" s="648" t="n">
        <v>169.4</v>
      </c>
      <c r="AP121" s="648" t="n">
        <v>64.2</v>
      </c>
      <c r="AQ121" s="648" t="n">
        <v>5.2</v>
      </c>
      <c r="AR121" s="648" t="n">
        <v>168.2</v>
      </c>
      <c r="AS121" s="648" t="n">
        <v>374.2</v>
      </c>
      <c r="AT121" s="648" t="n">
        <v>108.2</v>
      </c>
      <c r="AU121" s="648" t="n">
        <v>149</v>
      </c>
      <c r="AV121" s="649" t="n">
        <v>281.4</v>
      </c>
      <c r="AW121" s="650" t="n">
        <v>232</v>
      </c>
      <c r="AX121" s="650" t="n">
        <v>101</v>
      </c>
      <c r="AY121" s="650" t="n">
        <v>139.8</v>
      </c>
      <c r="AZ121" s="650" t="n">
        <v>88.4</v>
      </c>
      <c r="BA121" s="650" t="n">
        <v>46.6</v>
      </c>
      <c r="BB121" s="650" t="n">
        <v>196</v>
      </c>
      <c r="BC121" s="650" t="n">
        <v>146</v>
      </c>
      <c r="BD121" s="650" t="n">
        <v>173.6</v>
      </c>
      <c r="BE121" s="650" t="n">
        <v>185</v>
      </c>
      <c r="BF121" s="650" t="n">
        <v>68.4</v>
      </c>
      <c r="BG121" s="650" t="n">
        <v>104.4</v>
      </c>
      <c r="BH121" s="650" t="n">
        <v>35.2</v>
      </c>
      <c r="BI121" s="650" t="n">
        <v>344.2</v>
      </c>
      <c r="BJ121" s="650" t="n">
        <v>266</v>
      </c>
      <c r="BK121" s="650" t="n">
        <v>100</v>
      </c>
      <c r="BL121" s="650" t="n">
        <v>144</v>
      </c>
      <c r="BM121" s="650" t="n">
        <v>298.6</v>
      </c>
      <c r="BN121" s="650" t="n">
        <v>119.2</v>
      </c>
      <c r="BO121" s="650" t="n">
        <v>60.2</v>
      </c>
      <c r="BP121" s="650" t="n">
        <v>145.2</v>
      </c>
      <c r="BQ121" s="650" t="n">
        <v>101</v>
      </c>
      <c r="BR121" s="650" t="n">
        <v>163.2</v>
      </c>
      <c r="BS121" s="650" t="n">
        <v>60.6</v>
      </c>
      <c r="BT121" s="650" t="n">
        <v>191</v>
      </c>
      <c r="BU121" s="650" t="n">
        <v>30.6</v>
      </c>
      <c r="BV121" s="650" t="n">
        <v>593.2</v>
      </c>
      <c r="BW121" s="650" t="n">
        <v>17.2</v>
      </c>
      <c r="BX121" s="650" t="n">
        <v>113.4</v>
      </c>
      <c r="BY121" s="650" t="n">
        <v>169.4</v>
      </c>
      <c r="BZ121" s="650" t="n">
        <v>64.2</v>
      </c>
      <c r="CA121" s="650" t="n">
        <v>5.2</v>
      </c>
      <c r="CB121" s="650" t="n">
        <v>168.2</v>
      </c>
      <c r="CC121" s="650" t="n">
        <v>66.8</v>
      </c>
      <c r="CD121" s="650" t="n">
        <v>374.2</v>
      </c>
      <c r="CE121" s="650" t="n">
        <v>108.2</v>
      </c>
      <c r="CF121" s="650" t="n">
        <v>149</v>
      </c>
      <c r="CG121" s="650" t="n">
        <v>281.4</v>
      </c>
      <c r="CH121" s="650" t="n">
        <v>66.8</v>
      </c>
      <c r="CI121" s="638" t="n">
        <v>0.00436266403968617</v>
      </c>
      <c r="CJ121" s="290" t="s">
        <v>384</v>
      </c>
      <c r="CK121" s="639"/>
      <c r="CL121" s="325" t="s">
        <v>192</v>
      </c>
      <c r="CN121" s="607" t="n">
        <v>121</v>
      </c>
    </row>
    <row r="122" customFormat="false" ht="12.75" hidden="false" customHeight="false" outlineLevel="0" collapsed="false">
      <c r="A122" s="634" t="s">
        <v>233</v>
      </c>
      <c r="B122" s="650" t="n">
        <v>22869.6</v>
      </c>
      <c r="C122" s="650" t="n">
        <v>2176.8</v>
      </c>
      <c r="D122" s="650" t="n">
        <v>256.8</v>
      </c>
      <c r="E122" s="650" t="n">
        <v>784</v>
      </c>
      <c r="F122" s="650" t="n">
        <v>1752</v>
      </c>
      <c r="G122" s="650" t="n">
        <v>1683.2</v>
      </c>
      <c r="H122" s="650" t="n">
        <v>1574.4</v>
      </c>
      <c r="I122" s="650" t="n">
        <v>4395.2</v>
      </c>
      <c r="J122" s="650" t="n">
        <v>1147.2</v>
      </c>
      <c r="K122" s="650" t="n">
        <v>3573.6</v>
      </c>
      <c r="L122" s="650" t="n">
        <v>3572.8</v>
      </c>
      <c r="M122" s="650" t="n">
        <v>68.8</v>
      </c>
      <c r="N122" s="650" t="n">
        <v>20.8</v>
      </c>
      <c r="O122" s="650" t="n">
        <v>1596.8</v>
      </c>
      <c r="P122" s="650" t="n">
        <v>267.2</v>
      </c>
      <c r="Q122" s="651" t="n">
        <v>928</v>
      </c>
      <c r="R122" s="648" t="n">
        <v>404</v>
      </c>
      <c r="S122" s="648" t="n">
        <v>559.2</v>
      </c>
      <c r="T122" s="648" t="n">
        <v>353.6</v>
      </c>
      <c r="U122" s="648" t="n">
        <v>186.4</v>
      </c>
      <c r="V122" s="648" t="n">
        <v>784</v>
      </c>
      <c r="W122" s="648" t="n">
        <v>584</v>
      </c>
      <c r="X122" s="648" t="n">
        <v>740</v>
      </c>
      <c r="Y122" s="648" t="n">
        <v>273.6</v>
      </c>
      <c r="Z122" s="648" t="n">
        <v>417.6</v>
      </c>
      <c r="AA122" s="648" t="n">
        <v>140.8</v>
      </c>
      <c r="AB122" s="648" t="n">
        <v>1376.8</v>
      </c>
      <c r="AC122" s="648" t="n">
        <v>267.2</v>
      </c>
      <c r="AD122" s="648" t="n">
        <v>1064</v>
      </c>
      <c r="AE122" s="648" t="n">
        <v>1752</v>
      </c>
      <c r="AF122" s="648" t="n">
        <v>2170.4</v>
      </c>
      <c r="AG122" s="648" t="n">
        <v>793.6</v>
      </c>
      <c r="AH122" s="648" t="n">
        <v>240.8</v>
      </c>
      <c r="AI122" s="648" t="n">
        <v>652.8</v>
      </c>
      <c r="AJ122" s="648" t="n">
        <v>242.4</v>
      </c>
      <c r="AK122" s="648" t="n">
        <v>764</v>
      </c>
      <c r="AL122" s="648" t="n">
        <v>2372.8</v>
      </c>
      <c r="AM122" s="648" t="n">
        <v>68.8</v>
      </c>
      <c r="AN122" s="648" t="n">
        <v>453.6</v>
      </c>
      <c r="AO122" s="648" t="n">
        <v>677.6</v>
      </c>
      <c r="AP122" s="648" t="n">
        <v>256.8</v>
      </c>
      <c r="AQ122" s="648" t="n">
        <v>20.8</v>
      </c>
      <c r="AR122" s="648" t="n">
        <v>672.8</v>
      </c>
      <c r="AS122" s="648" t="n">
        <v>1496.8</v>
      </c>
      <c r="AT122" s="648" t="n">
        <v>432.8</v>
      </c>
      <c r="AU122" s="648" t="n">
        <v>596</v>
      </c>
      <c r="AV122" s="649" t="n">
        <v>1125.6</v>
      </c>
      <c r="AW122" s="650" t="n">
        <v>928</v>
      </c>
      <c r="AX122" s="650" t="n">
        <v>404</v>
      </c>
      <c r="AY122" s="650" t="n">
        <v>559.2</v>
      </c>
      <c r="AZ122" s="650" t="n">
        <v>353.6</v>
      </c>
      <c r="BA122" s="650" t="n">
        <v>186.4</v>
      </c>
      <c r="BB122" s="650" t="n">
        <v>784</v>
      </c>
      <c r="BC122" s="650" t="n">
        <v>584</v>
      </c>
      <c r="BD122" s="650" t="n">
        <v>694.4</v>
      </c>
      <c r="BE122" s="650" t="n">
        <v>740</v>
      </c>
      <c r="BF122" s="650" t="n">
        <v>273.6</v>
      </c>
      <c r="BG122" s="650" t="n">
        <v>417.6</v>
      </c>
      <c r="BH122" s="650" t="n">
        <v>140.8</v>
      </c>
      <c r="BI122" s="650" t="n">
        <v>1376.8</v>
      </c>
      <c r="BJ122" s="650" t="n">
        <v>1064</v>
      </c>
      <c r="BK122" s="650" t="n">
        <v>400</v>
      </c>
      <c r="BL122" s="650" t="n">
        <v>576</v>
      </c>
      <c r="BM122" s="650" t="n">
        <v>1194.4</v>
      </c>
      <c r="BN122" s="650" t="n">
        <v>476.8</v>
      </c>
      <c r="BO122" s="650" t="n">
        <v>240.8</v>
      </c>
      <c r="BP122" s="650" t="n">
        <v>580.8</v>
      </c>
      <c r="BQ122" s="650" t="n">
        <v>404</v>
      </c>
      <c r="BR122" s="650" t="n">
        <v>652.8</v>
      </c>
      <c r="BS122" s="650" t="n">
        <v>242.4</v>
      </c>
      <c r="BT122" s="650" t="n">
        <v>764</v>
      </c>
      <c r="BU122" s="650" t="n">
        <v>122.4</v>
      </c>
      <c r="BV122" s="650" t="n">
        <v>2372.8</v>
      </c>
      <c r="BW122" s="650" t="n">
        <v>68.8</v>
      </c>
      <c r="BX122" s="650" t="n">
        <v>453.6</v>
      </c>
      <c r="BY122" s="650" t="n">
        <v>677.6</v>
      </c>
      <c r="BZ122" s="650" t="n">
        <v>256.8</v>
      </c>
      <c r="CA122" s="650" t="n">
        <v>20.8</v>
      </c>
      <c r="CB122" s="650" t="n">
        <v>672.8</v>
      </c>
      <c r="CC122" s="650" t="n">
        <v>267.2</v>
      </c>
      <c r="CD122" s="650" t="n">
        <v>1496.8</v>
      </c>
      <c r="CE122" s="650" t="n">
        <v>432.8</v>
      </c>
      <c r="CF122" s="650" t="n">
        <v>596</v>
      </c>
      <c r="CG122" s="650" t="n">
        <v>1125.6</v>
      </c>
      <c r="CH122" s="650" t="n">
        <v>267.2</v>
      </c>
      <c r="CI122" s="638" t="n">
        <v>0.000209529796089412</v>
      </c>
      <c r="CJ122" s="290" t="s">
        <v>384</v>
      </c>
      <c r="CK122" s="639"/>
      <c r="CL122" s="325" t="s">
        <v>192</v>
      </c>
      <c r="CN122" s="607" t="n">
        <v>122</v>
      </c>
    </row>
    <row r="123" customFormat="false" ht="12.75" hidden="false" customHeight="false" outlineLevel="0" collapsed="false">
      <c r="A123" s="634" t="s">
        <v>234</v>
      </c>
      <c r="B123" s="650" t="n">
        <v>24641</v>
      </c>
      <c r="C123" s="650" t="n">
        <v>2537</v>
      </c>
      <c r="D123" s="650" t="n">
        <v>245</v>
      </c>
      <c r="E123" s="650" t="n">
        <v>819</v>
      </c>
      <c r="F123" s="650" t="n">
        <v>1979</v>
      </c>
      <c r="G123" s="650" t="n">
        <v>1778</v>
      </c>
      <c r="H123" s="650" t="n">
        <v>1602</v>
      </c>
      <c r="I123" s="650" t="n">
        <v>4680</v>
      </c>
      <c r="J123" s="650" t="n">
        <v>1375</v>
      </c>
      <c r="K123" s="650" t="n">
        <v>3919</v>
      </c>
      <c r="L123" s="650" t="n">
        <v>3600</v>
      </c>
      <c r="M123" s="650" t="n">
        <v>79</v>
      </c>
      <c r="N123" s="650" t="n">
        <v>35</v>
      </c>
      <c r="O123" s="650" t="n">
        <v>1607</v>
      </c>
      <c r="P123" s="650" t="n">
        <v>386</v>
      </c>
      <c r="Q123" s="651" t="n">
        <v>913</v>
      </c>
      <c r="R123" s="648" t="n">
        <v>448</v>
      </c>
      <c r="S123" s="648" t="n">
        <v>577</v>
      </c>
      <c r="T123" s="648" t="n">
        <v>425</v>
      </c>
      <c r="U123" s="648" t="n">
        <v>182</v>
      </c>
      <c r="V123" s="648" t="n">
        <v>819</v>
      </c>
      <c r="W123" s="648" t="n">
        <v>584</v>
      </c>
      <c r="X123" s="648" t="n">
        <v>932</v>
      </c>
      <c r="Y123" s="648" t="n">
        <v>320</v>
      </c>
      <c r="Z123" s="648" t="n">
        <v>485</v>
      </c>
      <c r="AA123" s="648" t="n">
        <v>184</v>
      </c>
      <c r="AB123" s="648" t="n">
        <v>1120</v>
      </c>
      <c r="AC123" s="648" t="n">
        <v>386</v>
      </c>
      <c r="AD123" s="648" t="n">
        <v>1115</v>
      </c>
      <c r="AE123" s="648" t="n">
        <v>1979</v>
      </c>
      <c r="AF123" s="648" t="n">
        <v>2137</v>
      </c>
      <c r="AG123" s="648" t="n">
        <v>950</v>
      </c>
      <c r="AH123" s="648" t="n">
        <v>269</v>
      </c>
      <c r="AI123" s="648" t="n">
        <v>648</v>
      </c>
      <c r="AJ123" s="648" t="n">
        <v>241</v>
      </c>
      <c r="AK123" s="648" t="n">
        <v>910</v>
      </c>
      <c r="AL123" s="648" t="n">
        <v>2580</v>
      </c>
      <c r="AM123" s="648" t="n">
        <v>79</v>
      </c>
      <c r="AN123" s="648" t="n">
        <v>446</v>
      </c>
      <c r="AO123" s="648" t="n">
        <v>756</v>
      </c>
      <c r="AP123" s="648" t="n">
        <v>245</v>
      </c>
      <c r="AQ123" s="648" t="n">
        <v>35</v>
      </c>
      <c r="AR123" s="648" t="n">
        <v>695</v>
      </c>
      <c r="AS123" s="648" t="n">
        <v>1668</v>
      </c>
      <c r="AT123" s="648" t="n">
        <v>481</v>
      </c>
      <c r="AU123" s="648" t="n">
        <v>685</v>
      </c>
      <c r="AV123" s="649" t="n">
        <v>1347</v>
      </c>
      <c r="AW123" s="650" t="n">
        <v>913</v>
      </c>
      <c r="AX123" s="650" t="n">
        <v>448</v>
      </c>
      <c r="AY123" s="650" t="n">
        <v>577</v>
      </c>
      <c r="AZ123" s="650" t="n">
        <v>425</v>
      </c>
      <c r="BA123" s="650" t="n">
        <v>182</v>
      </c>
      <c r="BB123" s="650" t="n">
        <v>819</v>
      </c>
      <c r="BC123" s="650" t="n">
        <v>584</v>
      </c>
      <c r="BD123" s="650" t="n">
        <v>754</v>
      </c>
      <c r="BE123" s="650" t="n">
        <v>932</v>
      </c>
      <c r="BF123" s="650" t="n">
        <v>320</v>
      </c>
      <c r="BG123" s="650" t="n">
        <v>485</v>
      </c>
      <c r="BH123" s="650" t="n">
        <v>184</v>
      </c>
      <c r="BI123" s="650" t="n">
        <v>1120</v>
      </c>
      <c r="BJ123" s="650" t="n">
        <v>1115</v>
      </c>
      <c r="BK123" s="650" t="n">
        <v>365</v>
      </c>
      <c r="BL123" s="650" t="n">
        <v>634</v>
      </c>
      <c r="BM123" s="650" t="n">
        <v>1138</v>
      </c>
      <c r="BN123" s="650" t="n">
        <v>601</v>
      </c>
      <c r="BO123" s="650" t="n">
        <v>269</v>
      </c>
      <c r="BP123" s="650" t="n">
        <v>624</v>
      </c>
      <c r="BQ123" s="650" t="n">
        <v>505</v>
      </c>
      <c r="BR123" s="650" t="n">
        <v>648</v>
      </c>
      <c r="BS123" s="650" t="n">
        <v>241</v>
      </c>
      <c r="BT123" s="650" t="n">
        <v>910</v>
      </c>
      <c r="BU123" s="650" t="n">
        <v>141</v>
      </c>
      <c r="BV123" s="650" t="n">
        <v>2580</v>
      </c>
      <c r="BW123" s="650" t="n">
        <v>79</v>
      </c>
      <c r="BX123" s="650" t="n">
        <v>446</v>
      </c>
      <c r="BY123" s="650" t="n">
        <v>756</v>
      </c>
      <c r="BZ123" s="650" t="n">
        <v>245</v>
      </c>
      <c r="CA123" s="650" t="n">
        <v>35</v>
      </c>
      <c r="CB123" s="650" t="n">
        <v>695</v>
      </c>
      <c r="CC123" s="650" t="n">
        <v>304</v>
      </c>
      <c r="CD123" s="650" t="n">
        <v>1668</v>
      </c>
      <c r="CE123" s="650" t="n">
        <v>481</v>
      </c>
      <c r="CF123" s="650" t="n">
        <v>685</v>
      </c>
      <c r="CG123" s="650" t="n">
        <v>1347</v>
      </c>
      <c r="CH123" s="650" t="n">
        <v>386</v>
      </c>
      <c r="CI123" s="638" t="n">
        <v>0.000148061562439119</v>
      </c>
      <c r="CJ123" s="290" t="s">
        <v>384</v>
      </c>
      <c r="CK123" s="639"/>
      <c r="CL123" s="325" t="s">
        <v>192</v>
      </c>
      <c r="CN123" s="607" t="n">
        <v>123</v>
      </c>
    </row>
    <row r="124" customFormat="false" ht="12.75" hidden="false" customHeight="false" outlineLevel="0" collapsed="false">
      <c r="A124" s="634" t="s">
        <v>235</v>
      </c>
      <c r="B124" s="650" t="n">
        <v>26000</v>
      </c>
      <c r="C124" s="650" t="n">
        <v>2748.33333333333</v>
      </c>
      <c r="D124" s="650" t="n">
        <v>314.166666666667</v>
      </c>
      <c r="E124" s="650" t="n">
        <v>927.5</v>
      </c>
      <c r="F124" s="650" t="n">
        <v>2060</v>
      </c>
      <c r="G124" s="650" t="n">
        <v>1918.33333333333</v>
      </c>
      <c r="H124" s="650" t="n">
        <v>1479.16666666667</v>
      </c>
      <c r="I124" s="650" t="n">
        <v>4922.5</v>
      </c>
      <c r="J124" s="650" t="n">
        <v>1450</v>
      </c>
      <c r="K124" s="650" t="n">
        <v>4236.66666666667</v>
      </c>
      <c r="L124" s="650" t="n">
        <v>3812.5</v>
      </c>
      <c r="M124" s="650" t="n">
        <v>92.5</v>
      </c>
      <c r="N124" s="650" t="n">
        <v>19.1666666666667</v>
      </c>
      <c r="O124" s="650" t="n">
        <v>1565</v>
      </c>
      <c r="P124" s="650" t="n">
        <v>454.166666666667</v>
      </c>
      <c r="Q124" s="651" t="n">
        <v>789.166666666667</v>
      </c>
      <c r="R124" s="648" t="n">
        <v>441.666666666667</v>
      </c>
      <c r="S124" s="648" t="n">
        <v>575.833333333333</v>
      </c>
      <c r="T124" s="648" t="n">
        <v>486.666666666667</v>
      </c>
      <c r="U124" s="648" t="n">
        <v>228.333333333333</v>
      </c>
      <c r="V124" s="648" t="n">
        <v>927.5</v>
      </c>
      <c r="W124" s="648" t="n">
        <v>554.166666666667</v>
      </c>
      <c r="X124" s="648" t="n">
        <v>910.833333333333</v>
      </c>
      <c r="Y124" s="648" t="n">
        <v>370.833333333333</v>
      </c>
      <c r="Z124" s="648" t="n">
        <v>515</v>
      </c>
      <c r="AA124" s="648" t="n">
        <v>242.5</v>
      </c>
      <c r="AB124" s="648" t="n">
        <v>1125</v>
      </c>
      <c r="AC124" s="648" t="n">
        <v>454.166666666667</v>
      </c>
      <c r="AD124" s="648" t="n">
        <v>1173.33333333333</v>
      </c>
      <c r="AE124" s="648" t="n">
        <v>2060</v>
      </c>
      <c r="AF124" s="648" t="n">
        <v>2170</v>
      </c>
      <c r="AG124" s="648" t="n">
        <v>963.333333333333</v>
      </c>
      <c r="AH124" s="648" t="n">
        <v>307.5</v>
      </c>
      <c r="AI124" s="648" t="n">
        <v>782.5</v>
      </c>
      <c r="AJ124" s="648" t="n">
        <v>248.333333333333</v>
      </c>
      <c r="AK124" s="648" t="n">
        <v>976.666666666667</v>
      </c>
      <c r="AL124" s="648" t="n">
        <v>2705.83333333333</v>
      </c>
      <c r="AM124" s="648" t="n">
        <v>92.5</v>
      </c>
      <c r="AN124" s="648" t="n">
        <v>435</v>
      </c>
      <c r="AO124" s="648" t="n">
        <v>763.333333333333</v>
      </c>
      <c r="AP124" s="648" t="n">
        <v>314.166666666667</v>
      </c>
      <c r="AQ124" s="648" t="n">
        <v>19.1666666666667</v>
      </c>
      <c r="AR124" s="648" t="n">
        <v>860.833333333333</v>
      </c>
      <c r="AS124" s="648" t="n">
        <v>1879.16666666667</v>
      </c>
      <c r="AT124" s="648" t="n">
        <v>516.666666666667</v>
      </c>
      <c r="AU124" s="648" t="n">
        <v>720</v>
      </c>
      <c r="AV124" s="649" t="n">
        <v>1390</v>
      </c>
      <c r="AW124" s="650" t="n">
        <v>789.166666666667</v>
      </c>
      <c r="AX124" s="650" t="n">
        <v>441.666666666667</v>
      </c>
      <c r="AY124" s="650" t="n">
        <v>575.833333333333</v>
      </c>
      <c r="AZ124" s="650" t="n">
        <v>486.666666666667</v>
      </c>
      <c r="BA124" s="650" t="n">
        <v>228.333333333333</v>
      </c>
      <c r="BB124" s="650" t="n">
        <v>927.5</v>
      </c>
      <c r="BC124" s="650" t="n">
        <v>554.166666666667</v>
      </c>
      <c r="BD124" s="650" t="n">
        <v>755.833333333333</v>
      </c>
      <c r="BE124" s="650" t="n">
        <v>910.833333333333</v>
      </c>
      <c r="BF124" s="650" t="n">
        <v>370.833333333333</v>
      </c>
      <c r="BG124" s="650" t="n">
        <v>515</v>
      </c>
      <c r="BH124" s="650" t="n">
        <v>242.5</v>
      </c>
      <c r="BI124" s="650" t="n">
        <v>1125</v>
      </c>
      <c r="BJ124" s="650" t="n">
        <v>1173.33333333333</v>
      </c>
      <c r="BK124" s="650" t="n">
        <v>412.5</v>
      </c>
      <c r="BL124" s="650" t="n">
        <v>626.666666666667</v>
      </c>
      <c r="BM124" s="650" t="n">
        <v>1130.83333333333</v>
      </c>
      <c r="BN124" s="650" t="n">
        <v>594.166666666667</v>
      </c>
      <c r="BO124" s="650" t="n">
        <v>307.5</v>
      </c>
      <c r="BP124" s="650" t="n">
        <v>710</v>
      </c>
      <c r="BQ124" s="650" t="n">
        <v>541.666666666667</v>
      </c>
      <c r="BR124" s="650" t="n">
        <v>782.5</v>
      </c>
      <c r="BS124" s="650" t="n">
        <v>248.333333333333</v>
      </c>
      <c r="BT124" s="650" t="n">
        <v>976.666666666667</v>
      </c>
      <c r="BU124" s="650" t="n">
        <v>124.166666666667</v>
      </c>
      <c r="BV124" s="650" t="n">
        <v>2705.83333333333</v>
      </c>
      <c r="BW124" s="650" t="n">
        <v>92.5</v>
      </c>
      <c r="BX124" s="650" t="n">
        <v>435</v>
      </c>
      <c r="BY124" s="650" t="n">
        <v>763.333333333333</v>
      </c>
      <c r="BZ124" s="650" t="n">
        <v>314.166666666667</v>
      </c>
      <c r="CA124" s="650" t="n">
        <v>19.1666666666667</v>
      </c>
      <c r="CB124" s="650" t="n">
        <v>860.833333333333</v>
      </c>
      <c r="CC124" s="650" t="n">
        <v>297.5</v>
      </c>
      <c r="CD124" s="650" t="n">
        <v>1879.16666666667</v>
      </c>
      <c r="CE124" s="650" t="n">
        <v>516.666666666667</v>
      </c>
      <c r="CF124" s="650" t="n">
        <v>720</v>
      </c>
      <c r="CG124" s="650" t="n">
        <v>1390</v>
      </c>
      <c r="CH124" s="650" t="n">
        <v>454.166666666667</v>
      </c>
      <c r="CI124" s="638" t="n">
        <v>0.000140370578326783</v>
      </c>
      <c r="CJ124" s="290" t="s">
        <v>384</v>
      </c>
      <c r="CK124" s="639"/>
      <c r="CL124" s="325" t="s">
        <v>192</v>
      </c>
      <c r="CN124" s="607" t="n">
        <v>124</v>
      </c>
    </row>
    <row r="125" customFormat="false" ht="12.75" hidden="false" customHeight="false" outlineLevel="0" collapsed="false">
      <c r="A125" s="634" t="s">
        <v>236</v>
      </c>
      <c r="B125" s="602" t="n">
        <v>30656</v>
      </c>
      <c r="C125" s="602" t="n">
        <v>3156.66666666667</v>
      </c>
      <c r="D125" s="602" t="n">
        <v>333.833333333333</v>
      </c>
      <c r="E125" s="602" t="n">
        <v>1006.5</v>
      </c>
      <c r="F125" s="602" t="n">
        <v>2315</v>
      </c>
      <c r="G125" s="602" t="n">
        <v>2308.66666666667</v>
      </c>
      <c r="H125" s="602" t="n">
        <v>1833.83333333333</v>
      </c>
      <c r="I125" s="602" t="n">
        <v>6165.5</v>
      </c>
      <c r="J125" s="602" t="n">
        <v>1528</v>
      </c>
      <c r="K125" s="602" t="n">
        <v>4351.33333333333</v>
      </c>
      <c r="L125" s="602" t="n">
        <v>4908.5</v>
      </c>
      <c r="M125" s="602" t="n">
        <v>109.5</v>
      </c>
      <c r="N125" s="602" t="n">
        <v>28.8333333333333</v>
      </c>
      <c r="O125" s="602" t="n">
        <v>2198</v>
      </c>
      <c r="P125" s="602" t="n">
        <v>411.833333333333</v>
      </c>
      <c r="Q125" s="603" t="n">
        <v>958.833333333334</v>
      </c>
      <c r="R125" s="648" t="n">
        <v>547.333333333333</v>
      </c>
      <c r="S125" s="648" t="n">
        <v>657.166666666667</v>
      </c>
      <c r="T125" s="648" t="n">
        <v>492.333333333333</v>
      </c>
      <c r="U125" s="648" t="n">
        <v>280.666666666667</v>
      </c>
      <c r="V125" s="648" t="n">
        <v>1006.5</v>
      </c>
      <c r="W125" s="648" t="n">
        <v>1065.83333333333</v>
      </c>
      <c r="X125" s="648" t="n">
        <v>1154.16666666667</v>
      </c>
      <c r="Y125" s="648" t="n">
        <v>429.166666666667</v>
      </c>
      <c r="Z125" s="648" t="n">
        <v>750</v>
      </c>
      <c r="AA125" s="648" t="n">
        <v>240.5</v>
      </c>
      <c r="AB125" s="648" t="n">
        <v>1782</v>
      </c>
      <c r="AC125" s="648" t="n">
        <v>411.833333333333</v>
      </c>
      <c r="AD125" s="648" t="n">
        <v>1332.66666666667</v>
      </c>
      <c r="AE125" s="648" t="n">
        <v>2315</v>
      </c>
      <c r="AF125" s="648" t="n">
        <v>3099</v>
      </c>
      <c r="AG125" s="648" t="n">
        <v>1035.66666666667</v>
      </c>
      <c r="AH125" s="648" t="n">
        <v>374.5</v>
      </c>
      <c r="AI125" s="648" t="n">
        <v>883.5</v>
      </c>
      <c r="AJ125" s="648" t="n">
        <v>327.666666666667</v>
      </c>
      <c r="AK125" s="648" t="n">
        <v>1030.33333333333</v>
      </c>
      <c r="AL125" s="648" t="n">
        <v>2712.16666666667</v>
      </c>
      <c r="AM125" s="648" t="n">
        <v>109.5</v>
      </c>
      <c r="AN125" s="648" t="n">
        <v>475</v>
      </c>
      <c r="AO125" s="648" t="n">
        <v>897.666666666667</v>
      </c>
      <c r="AP125" s="648" t="n">
        <v>333.833333333333</v>
      </c>
      <c r="AQ125" s="648" t="n">
        <v>28.8333333333333</v>
      </c>
      <c r="AR125" s="648" t="n">
        <v>972.166666666667</v>
      </c>
      <c r="AS125" s="648" t="n">
        <v>1989.83333333333</v>
      </c>
      <c r="AT125" s="648" t="n">
        <v>695.333333333333</v>
      </c>
      <c r="AU125" s="648" t="n">
        <v>774</v>
      </c>
      <c r="AV125" s="649" t="n">
        <v>1493</v>
      </c>
      <c r="AW125" s="602" t="n">
        <v>958.833333333334</v>
      </c>
      <c r="AX125" s="602" t="n">
        <v>547.333333333333</v>
      </c>
      <c r="AY125" s="602" t="n">
        <v>657.166666666667</v>
      </c>
      <c r="AZ125" s="602" t="n">
        <v>492.333333333333</v>
      </c>
      <c r="BA125" s="602" t="n">
        <v>280.666666666667</v>
      </c>
      <c r="BB125" s="602" t="n">
        <v>1006.5</v>
      </c>
      <c r="BC125" s="602" t="n">
        <v>1065.83333333333</v>
      </c>
      <c r="BD125" s="602" t="n">
        <v>882.166666666667</v>
      </c>
      <c r="BE125" s="602" t="n">
        <v>1154.16666666667</v>
      </c>
      <c r="BF125" s="602" t="n">
        <v>429.166666666667</v>
      </c>
      <c r="BG125" s="602" t="n">
        <v>750</v>
      </c>
      <c r="BH125" s="602" t="n">
        <v>240.5</v>
      </c>
      <c r="BI125" s="602" t="n">
        <v>1782</v>
      </c>
      <c r="BJ125" s="602" t="n">
        <v>1332.66666666667</v>
      </c>
      <c r="BK125" s="602" t="n">
        <v>1099.5</v>
      </c>
      <c r="BL125" s="602" t="n">
        <v>765.333333333333</v>
      </c>
      <c r="BM125" s="602" t="n">
        <v>1234.16666666667</v>
      </c>
      <c r="BN125" s="602" t="n">
        <v>649.833333333333</v>
      </c>
      <c r="BO125" s="602" t="n">
        <v>374.5</v>
      </c>
      <c r="BP125" s="602" t="n">
        <v>783</v>
      </c>
      <c r="BQ125" s="602" t="n">
        <v>484.333333333333</v>
      </c>
      <c r="BR125" s="602" t="n">
        <v>883.5</v>
      </c>
      <c r="BS125" s="602" t="n">
        <v>327.666666666667</v>
      </c>
      <c r="BT125" s="602" t="n">
        <v>1030.33333333333</v>
      </c>
      <c r="BU125" s="602" t="n">
        <v>170.833333333333</v>
      </c>
      <c r="BV125" s="602" t="n">
        <v>2712.16666666667</v>
      </c>
      <c r="BW125" s="602" t="n">
        <v>109.5</v>
      </c>
      <c r="BX125" s="602" t="n">
        <v>475</v>
      </c>
      <c r="BY125" s="602" t="n">
        <v>897.666666666667</v>
      </c>
      <c r="BZ125" s="602" t="n">
        <v>333.833333333333</v>
      </c>
      <c r="CA125" s="602" t="n">
        <v>28.8333333333333</v>
      </c>
      <c r="CB125" s="602" t="n">
        <v>972.166666666667</v>
      </c>
      <c r="CC125" s="602" t="n">
        <v>380.5</v>
      </c>
      <c r="CD125" s="602" t="n">
        <v>1989.83333333333</v>
      </c>
      <c r="CE125" s="602" t="n">
        <v>695.333333333333</v>
      </c>
      <c r="CF125" s="602" t="n">
        <v>774</v>
      </c>
      <c r="CG125" s="602" t="n">
        <v>1493</v>
      </c>
      <c r="CH125" s="602" t="n">
        <v>411.833333333333</v>
      </c>
      <c r="CI125" s="638" t="n">
        <v>0.000313829854006352</v>
      </c>
      <c r="CJ125" s="290" t="s">
        <v>384</v>
      </c>
      <c r="CK125" s="639"/>
      <c r="CL125" s="325" t="s">
        <v>192</v>
      </c>
      <c r="CN125" s="607" t="n">
        <v>125</v>
      </c>
    </row>
    <row r="126" customFormat="false" ht="12.75" hidden="false" customHeight="false" outlineLevel="0" collapsed="false">
      <c r="A126" s="634" t="s">
        <v>237</v>
      </c>
      <c r="B126" s="602" t="n">
        <v>36797</v>
      </c>
      <c r="C126" s="602" t="n">
        <v>3199</v>
      </c>
      <c r="D126" s="602" t="n">
        <v>414</v>
      </c>
      <c r="E126" s="602" t="n">
        <v>932</v>
      </c>
      <c r="F126" s="602" t="n">
        <v>2722</v>
      </c>
      <c r="G126" s="602" t="n">
        <v>2480</v>
      </c>
      <c r="H126" s="602" t="n">
        <v>3033</v>
      </c>
      <c r="I126" s="602" t="n">
        <v>8098</v>
      </c>
      <c r="J126" s="602" t="n">
        <v>1442</v>
      </c>
      <c r="K126" s="602" t="n">
        <v>4562</v>
      </c>
      <c r="L126" s="602" t="n">
        <v>6467</v>
      </c>
      <c r="M126" s="602" t="n">
        <v>68</v>
      </c>
      <c r="N126" s="602" t="n">
        <v>59</v>
      </c>
      <c r="O126" s="602" t="n">
        <v>3057</v>
      </c>
      <c r="P126" s="602" t="n">
        <v>264</v>
      </c>
      <c r="Q126" s="603" t="n">
        <v>2174</v>
      </c>
      <c r="R126" s="648" t="n">
        <v>549</v>
      </c>
      <c r="S126" s="648" t="n">
        <v>657</v>
      </c>
      <c r="T126" s="648" t="n">
        <v>487</v>
      </c>
      <c r="U126" s="648" t="n">
        <v>218</v>
      </c>
      <c r="V126" s="648" t="n">
        <v>932</v>
      </c>
      <c r="W126" s="648" t="n">
        <v>1710</v>
      </c>
      <c r="X126" s="648" t="n">
        <v>1153</v>
      </c>
      <c r="Y126" s="648" t="n">
        <v>400</v>
      </c>
      <c r="Z126" s="648" t="n">
        <v>787</v>
      </c>
      <c r="AA126" s="648" t="n">
        <v>253</v>
      </c>
      <c r="AB126" s="648" t="n">
        <v>3245</v>
      </c>
      <c r="AC126" s="648" t="n">
        <v>264</v>
      </c>
      <c r="AD126" s="648" t="n">
        <v>1384</v>
      </c>
      <c r="AE126" s="648" t="n">
        <v>2722</v>
      </c>
      <c r="AF126" s="648" t="n">
        <v>4679</v>
      </c>
      <c r="AG126" s="648" t="n">
        <v>955</v>
      </c>
      <c r="AH126" s="648" t="n">
        <v>410</v>
      </c>
      <c r="AI126" s="648" t="n">
        <v>891</v>
      </c>
      <c r="AJ126" s="648" t="n">
        <v>310</v>
      </c>
      <c r="AK126" s="648" t="n">
        <v>1045</v>
      </c>
      <c r="AL126" s="648" t="n">
        <v>2923</v>
      </c>
      <c r="AM126" s="648" t="n">
        <v>68</v>
      </c>
      <c r="AN126" s="648" t="n">
        <v>690</v>
      </c>
      <c r="AO126" s="648" t="n">
        <v>1111</v>
      </c>
      <c r="AP126" s="648" t="n">
        <v>414</v>
      </c>
      <c r="AQ126" s="648" t="n">
        <v>59</v>
      </c>
      <c r="AR126" s="648" t="n">
        <v>1001</v>
      </c>
      <c r="AS126" s="648" t="n">
        <v>1996</v>
      </c>
      <c r="AT126" s="648" t="n">
        <v>878</v>
      </c>
      <c r="AU126" s="648" t="n">
        <v>888</v>
      </c>
      <c r="AV126" s="649" t="n">
        <v>1544</v>
      </c>
      <c r="AW126" s="602" t="n">
        <v>2174</v>
      </c>
      <c r="AX126" s="602" t="n">
        <v>549</v>
      </c>
      <c r="AY126" s="602" t="n">
        <v>657</v>
      </c>
      <c r="AZ126" s="602" t="n">
        <v>487</v>
      </c>
      <c r="BA126" s="602" t="n">
        <v>218</v>
      </c>
      <c r="BB126" s="602" t="n">
        <v>932</v>
      </c>
      <c r="BC126" s="602" t="n">
        <v>1710</v>
      </c>
      <c r="BD126" s="602" t="n">
        <v>965</v>
      </c>
      <c r="BE126" s="602" t="n">
        <v>1153</v>
      </c>
      <c r="BF126" s="602" t="n">
        <v>400</v>
      </c>
      <c r="BG126" s="602" t="n">
        <v>787</v>
      </c>
      <c r="BH126" s="602" t="n">
        <v>253</v>
      </c>
      <c r="BI126" s="602" t="n">
        <v>3245</v>
      </c>
      <c r="BJ126" s="602" t="n">
        <v>1384</v>
      </c>
      <c r="BK126" s="602" t="n">
        <v>1280</v>
      </c>
      <c r="BL126" s="602" t="n">
        <v>1638</v>
      </c>
      <c r="BM126" s="602" t="n">
        <v>1761</v>
      </c>
      <c r="BN126" s="602" t="n">
        <v>807</v>
      </c>
      <c r="BO126" s="602" t="n">
        <v>410</v>
      </c>
      <c r="BP126" s="602" t="n">
        <v>950</v>
      </c>
      <c r="BQ126" s="602" t="n">
        <v>438</v>
      </c>
      <c r="BR126" s="602" t="n">
        <v>891</v>
      </c>
      <c r="BS126" s="602" t="n">
        <v>310</v>
      </c>
      <c r="BT126" s="602" t="n">
        <v>1045</v>
      </c>
      <c r="BU126" s="602" t="n">
        <v>165</v>
      </c>
      <c r="BV126" s="602" t="n">
        <v>2923</v>
      </c>
      <c r="BW126" s="602" t="n">
        <v>68</v>
      </c>
      <c r="BX126" s="602" t="n">
        <v>690</v>
      </c>
      <c r="BY126" s="602" t="n">
        <v>1111</v>
      </c>
      <c r="BZ126" s="602" t="n">
        <v>414</v>
      </c>
      <c r="CA126" s="602" t="n">
        <v>59</v>
      </c>
      <c r="CB126" s="602" t="n">
        <v>1001</v>
      </c>
      <c r="CC126" s="602" t="n">
        <v>352</v>
      </c>
      <c r="CD126" s="602" t="n">
        <v>1996</v>
      </c>
      <c r="CE126" s="602" t="n">
        <v>878</v>
      </c>
      <c r="CF126" s="602" t="n">
        <v>888</v>
      </c>
      <c r="CG126" s="602" t="n">
        <v>1544</v>
      </c>
      <c r="CH126" s="602" t="n">
        <v>264</v>
      </c>
      <c r="CI126" s="638" t="n">
        <v>0.000375823495600654</v>
      </c>
      <c r="CJ126" s="290" t="s">
        <v>384</v>
      </c>
      <c r="CK126" s="639"/>
      <c r="CL126" s="325" t="s">
        <v>192</v>
      </c>
      <c r="CN126" s="607" t="n">
        <v>126</v>
      </c>
    </row>
    <row r="127" customFormat="false" ht="12.75" hidden="false" customHeight="false" outlineLevel="0" collapsed="false">
      <c r="A127" s="634" t="s">
        <v>238</v>
      </c>
      <c r="B127" s="602" t="n">
        <v>37272</v>
      </c>
      <c r="C127" s="602" t="n">
        <v>2997</v>
      </c>
      <c r="D127" s="602" t="n">
        <v>308</v>
      </c>
      <c r="E127" s="602" t="n">
        <v>877</v>
      </c>
      <c r="F127" s="602" t="n">
        <v>2347</v>
      </c>
      <c r="G127" s="602" t="n">
        <v>2211</v>
      </c>
      <c r="H127" s="602" t="n">
        <v>2736</v>
      </c>
      <c r="I127" s="602" t="n">
        <v>9189</v>
      </c>
      <c r="J127" s="602" t="n">
        <v>1413</v>
      </c>
      <c r="K127" s="602" t="n">
        <v>4973</v>
      </c>
      <c r="L127" s="602" t="n">
        <v>7039</v>
      </c>
      <c r="M127" s="602" t="n">
        <v>70</v>
      </c>
      <c r="N127" s="602" t="n">
        <v>29</v>
      </c>
      <c r="O127" s="602" t="n">
        <v>2793</v>
      </c>
      <c r="P127" s="602" t="n">
        <v>290</v>
      </c>
      <c r="Q127" s="603" t="n">
        <v>1937</v>
      </c>
      <c r="R127" s="648" t="n">
        <v>530</v>
      </c>
      <c r="S127" s="648" t="n">
        <v>677</v>
      </c>
      <c r="T127" s="648" t="n">
        <v>436</v>
      </c>
      <c r="U127" s="648" t="n">
        <v>202</v>
      </c>
      <c r="V127" s="648" t="n">
        <v>877</v>
      </c>
      <c r="W127" s="648" t="n">
        <v>1331</v>
      </c>
      <c r="X127" s="648" t="n">
        <v>1058</v>
      </c>
      <c r="Y127" s="648" t="n">
        <v>440</v>
      </c>
      <c r="Z127" s="648" t="n">
        <v>558</v>
      </c>
      <c r="AA127" s="648" t="n">
        <v>189</v>
      </c>
      <c r="AB127" s="648" t="n">
        <v>4251</v>
      </c>
      <c r="AC127" s="648" t="n">
        <v>290</v>
      </c>
      <c r="AD127" s="648" t="n">
        <v>1350</v>
      </c>
      <c r="AE127" s="648" t="n">
        <v>2347</v>
      </c>
      <c r="AF127" s="648" t="n">
        <v>5500</v>
      </c>
      <c r="AG127" s="648" t="n">
        <v>977</v>
      </c>
      <c r="AH127" s="648" t="n">
        <v>358</v>
      </c>
      <c r="AI127" s="648" t="n">
        <v>758</v>
      </c>
      <c r="AJ127" s="648" t="n">
        <v>269</v>
      </c>
      <c r="AK127" s="648" t="n">
        <v>998</v>
      </c>
      <c r="AL127" s="648" t="n">
        <v>3205</v>
      </c>
      <c r="AM127" s="648" t="n">
        <v>70</v>
      </c>
      <c r="AN127" s="648" t="n">
        <v>785</v>
      </c>
      <c r="AO127" s="648" t="n">
        <v>1228</v>
      </c>
      <c r="AP127" s="648" t="n">
        <v>308</v>
      </c>
      <c r="AQ127" s="648" t="n">
        <v>29</v>
      </c>
      <c r="AR127" s="648" t="n">
        <v>941</v>
      </c>
      <c r="AS127" s="648" t="n">
        <v>2225</v>
      </c>
      <c r="AT127" s="648" t="n">
        <v>659</v>
      </c>
      <c r="AU127" s="648" t="n">
        <v>1017</v>
      </c>
      <c r="AV127" s="649" t="n">
        <v>1472</v>
      </c>
      <c r="AW127" s="602" t="n">
        <v>1937</v>
      </c>
      <c r="AX127" s="602" t="n">
        <v>530</v>
      </c>
      <c r="AY127" s="602" t="n">
        <v>677</v>
      </c>
      <c r="AZ127" s="602" t="n">
        <v>436</v>
      </c>
      <c r="BA127" s="602" t="n">
        <v>202</v>
      </c>
      <c r="BB127" s="602" t="n">
        <v>877</v>
      </c>
      <c r="BC127" s="602" t="n">
        <v>1331</v>
      </c>
      <c r="BD127" s="602" t="n">
        <v>944</v>
      </c>
      <c r="BE127" s="602" t="n">
        <v>1058</v>
      </c>
      <c r="BF127" s="602" t="n">
        <v>440</v>
      </c>
      <c r="BG127" s="602" t="n">
        <v>558</v>
      </c>
      <c r="BH127" s="602" t="n">
        <v>189</v>
      </c>
      <c r="BI127" s="602" t="n">
        <v>4251</v>
      </c>
      <c r="BJ127" s="602" t="n">
        <v>1350</v>
      </c>
      <c r="BK127" s="602" t="n">
        <v>1208</v>
      </c>
      <c r="BL127" s="602" t="n">
        <v>1786</v>
      </c>
      <c r="BM127" s="602" t="n">
        <v>2506</v>
      </c>
      <c r="BN127" s="602" t="n">
        <v>629</v>
      </c>
      <c r="BO127" s="602" t="n">
        <v>358</v>
      </c>
      <c r="BP127" s="602" t="n">
        <v>774</v>
      </c>
      <c r="BQ127" s="602" t="n">
        <v>462</v>
      </c>
      <c r="BR127" s="602" t="n">
        <v>758</v>
      </c>
      <c r="BS127" s="602" t="n">
        <v>269</v>
      </c>
      <c r="BT127" s="602" t="n">
        <v>998</v>
      </c>
      <c r="BU127" s="602" t="n">
        <v>132</v>
      </c>
      <c r="BV127" s="602" t="n">
        <v>3205</v>
      </c>
      <c r="BW127" s="602" t="n">
        <v>70</v>
      </c>
      <c r="BX127" s="602" t="n">
        <v>785</v>
      </c>
      <c r="BY127" s="602" t="n">
        <v>1228</v>
      </c>
      <c r="BZ127" s="602" t="n">
        <v>308</v>
      </c>
      <c r="CA127" s="602" t="n">
        <v>29</v>
      </c>
      <c r="CB127" s="602" t="n">
        <v>941</v>
      </c>
      <c r="CC127" s="602" t="n">
        <v>383</v>
      </c>
      <c r="CD127" s="602" t="n">
        <v>2225</v>
      </c>
      <c r="CE127" s="602" t="n">
        <v>659</v>
      </c>
      <c r="CF127" s="602" t="n">
        <v>1017</v>
      </c>
      <c r="CG127" s="602" t="n">
        <v>1472</v>
      </c>
      <c r="CH127" s="602" t="n">
        <v>290</v>
      </c>
      <c r="CI127" s="638" t="n">
        <v>0.000360254880327832</v>
      </c>
      <c r="CJ127" s="290" t="s">
        <v>384</v>
      </c>
      <c r="CK127" s="639"/>
      <c r="CL127" s="325" t="s">
        <v>192</v>
      </c>
      <c r="CN127" s="607" t="n">
        <v>127</v>
      </c>
    </row>
    <row r="128" customFormat="false" ht="12.75" hidden="false" customHeight="false" outlineLevel="0" collapsed="false">
      <c r="A128" s="634" t="s">
        <v>239</v>
      </c>
      <c r="B128" s="602" t="n">
        <v>32335</v>
      </c>
      <c r="C128" s="602" t="n">
        <v>2711</v>
      </c>
      <c r="D128" s="602" t="n">
        <v>287</v>
      </c>
      <c r="E128" s="602" t="n">
        <v>861</v>
      </c>
      <c r="F128" s="602" t="n">
        <v>2211</v>
      </c>
      <c r="G128" s="602" t="n">
        <v>2199</v>
      </c>
      <c r="H128" s="602" t="n">
        <v>2037</v>
      </c>
      <c r="I128" s="602" t="n">
        <v>7768</v>
      </c>
      <c r="J128" s="602" t="n">
        <v>1369</v>
      </c>
      <c r="K128" s="602" t="n">
        <v>4624</v>
      </c>
      <c r="L128" s="602" t="n">
        <v>5599</v>
      </c>
      <c r="M128" s="602" t="n">
        <v>104</v>
      </c>
      <c r="N128" s="602" t="n">
        <v>65</v>
      </c>
      <c r="O128" s="602" t="n">
        <v>2110</v>
      </c>
      <c r="P128" s="602" t="n">
        <v>390</v>
      </c>
      <c r="Q128" s="603" t="n">
        <v>1306</v>
      </c>
      <c r="R128" s="648" t="n">
        <v>495</v>
      </c>
      <c r="S128" s="648" t="n">
        <v>579</v>
      </c>
      <c r="T128" s="648" t="n">
        <v>398</v>
      </c>
      <c r="U128" s="648" t="n">
        <v>259</v>
      </c>
      <c r="V128" s="648" t="n">
        <v>861</v>
      </c>
      <c r="W128" s="648" t="n">
        <v>1034</v>
      </c>
      <c r="X128" s="648" t="n">
        <v>967</v>
      </c>
      <c r="Y128" s="648" t="n">
        <v>356</v>
      </c>
      <c r="Z128" s="648" t="n">
        <v>504</v>
      </c>
      <c r="AA128" s="648" t="n">
        <v>210</v>
      </c>
      <c r="AB128" s="648" t="n">
        <v>3014</v>
      </c>
      <c r="AC128" s="648" t="n">
        <v>390</v>
      </c>
      <c r="AD128" s="648" t="n">
        <v>1330</v>
      </c>
      <c r="AE128" s="648" t="n">
        <v>2211</v>
      </c>
      <c r="AF128" s="648" t="n">
        <v>4647</v>
      </c>
      <c r="AG128" s="648" t="n">
        <v>971</v>
      </c>
      <c r="AH128" s="648" t="n">
        <v>320</v>
      </c>
      <c r="AI128" s="648" t="n">
        <v>758</v>
      </c>
      <c r="AJ128" s="648" t="n">
        <v>236</v>
      </c>
      <c r="AK128" s="648" t="n">
        <v>920</v>
      </c>
      <c r="AL128" s="648" t="n">
        <v>3122</v>
      </c>
      <c r="AM128" s="648" t="n">
        <v>104</v>
      </c>
      <c r="AN128" s="648" t="n">
        <v>497</v>
      </c>
      <c r="AO128" s="648" t="n">
        <v>957</v>
      </c>
      <c r="AP128" s="648" t="n">
        <v>287</v>
      </c>
      <c r="AQ128" s="648" t="n">
        <v>65</v>
      </c>
      <c r="AR128" s="648" t="n">
        <v>824</v>
      </c>
      <c r="AS128" s="648" t="n">
        <v>1980</v>
      </c>
      <c r="AT128" s="648" t="n">
        <v>610</v>
      </c>
      <c r="AU128" s="648" t="n">
        <v>800</v>
      </c>
      <c r="AV128" s="649" t="n">
        <v>1323</v>
      </c>
      <c r="AW128" s="602" t="n">
        <v>1306</v>
      </c>
      <c r="AX128" s="602" t="n">
        <v>495</v>
      </c>
      <c r="AY128" s="602" t="n">
        <v>579</v>
      </c>
      <c r="AZ128" s="602" t="n">
        <v>398</v>
      </c>
      <c r="BA128" s="602" t="n">
        <v>259</v>
      </c>
      <c r="BB128" s="602" t="n">
        <v>861</v>
      </c>
      <c r="BC128" s="602" t="n">
        <v>1034</v>
      </c>
      <c r="BD128" s="602" t="n">
        <v>946</v>
      </c>
      <c r="BE128" s="602" t="n">
        <v>967</v>
      </c>
      <c r="BF128" s="602" t="n">
        <v>356</v>
      </c>
      <c r="BG128" s="602" t="n">
        <v>504</v>
      </c>
      <c r="BH128" s="602" t="n">
        <v>210</v>
      </c>
      <c r="BI128" s="602" t="n">
        <v>3014</v>
      </c>
      <c r="BJ128" s="602" t="n">
        <v>1330</v>
      </c>
      <c r="BK128" s="602" t="n">
        <v>993</v>
      </c>
      <c r="BL128" s="602" t="n">
        <v>1422</v>
      </c>
      <c r="BM128" s="602" t="n">
        <v>2232</v>
      </c>
      <c r="BN128" s="602" t="n">
        <v>534</v>
      </c>
      <c r="BO128" s="602" t="n">
        <v>320</v>
      </c>
      <c r="BP128" s="602" t="n">
        <v>731</v>
      </c>
      <c r="BQ128" s="602" t="n">
        <v>467</v>
      </c>
      <c r="BR128" s="602" t="n">
        <v>758</v>
      </c>
      <c r="BS128" s="602" t="n">
        <v>236</v>
      </c>
      <c r="BT128" s="602" t="n">
        <v>920</v>
      </c>
      <c r="BU128" s="602" t="n">
        <v>124</v>
      </c>
      <c r="BV128" s="602" t="n">
        <v>3122</v>
      </c>
      <c r="BW128" s="602" t="n">
        <v>104</v>
      </c>
      <c r="BX128" s="602" t="n">
        <v>497</v>
      </c>
      <c r="BY128" s="602" t="n">
        <v>957</v>
      </c>
      <c r="BZ128" s="602" t="n">
        <v>287</v>
      </c>
      <c r="CA128" s="602" t="n">
        <v>65</v>
      </c>
      <c r="CB128" s="602" t="n">
        <v>824</v>
      </c>
      <c r="CC128" s="602" t="n">
        <v>380</v>
      </c>
      <c r="CD128" s="602" t="n">
        <v>1980</v>
      </c>
      <c r="CE128" s="602" t="n">
        <v>610</v>
      </c>
      <c r="CF128" s="602" t="n">
        <v>800</v>
      </c>
      <c r="CG128" s="602" t="n">
        <v>1323</v>
      </c>
      <c r="CH128" s="602" t="n">
        <v>390</v>
      </c>
      <c r="CI128" s="638" t="n">
        <v>0.000722372294897866</v>
      </c>
      <c r="CJ128" s="290" t="s">
        <v>384</v>
      </c>
      <c r="CK128" s="639"/>
      <c r="CL128" s="325" t="s">
        <v>192</v>
      </c>
      <c r="CN128" s="607" t="n">
        <v>128</v>
      </c>
    </row>
    <row r="129" customFormat="false" ht="12.75" hidden="false" customHeight="false" outlineLevel="0" collapsed="false">
      <c r="A129" s="634" t="s">
        <v>240</v>
      </c>
      <c r="B129" s="602" t="n">
        <v>33371</v>
      </c>
      <c r="C129" s="602" t="n">
        <v>3310</v>
      </c>
      <c r="D129" s="602" t="n">
        <v>380</v>
      </c>
      <c r="E129" s="602" t="n">
        <v>1097</v>
      </c>
      <c r="F129" s="602" t="n">
        <v>2346</v>
      </c>
      <c r="G129" s="602" t="n">
        <v>2305</v>
      </c>
      <c r="H129" s="602" t="n">
        <v>2075</v>
      </c>
      <c r="I129" s="602" t="n">
        <v>7033</v>
      </c>
      <c r="J129" s="602" t="n">
        <v>1623</v>
      </c>
      <c r="K129" s="602" t="n">
        <v>5132</v>
      </c>
      <c r="L129" s="602" t="n">
        <v>5503</v>
      </c>
      <c r="M129" s="602" t="n">
        <v>106</v>
      </c>
      <c r="N129" s="602" t="n">
        <v>46</v>
      </c>
      <c r="O129" s="602" t="n">
        <v>1988</v>
      </c>
      <c r="P129" s="602" t="n">
        <v>427</v>
      </c>
      <c r="Q129" s="603" t="n">
        <v>1222</v>
      </c>
      <c r="R129" s="648" t="n">
        <v>545</v>
      </c>
      <c r="S129" s="648" t="n">
        <v>665</v>
      </c>
      <c r="T129" s="648" t="n">
        <v>513</v>
      </c>
      <c r="U129" s="648" t="n">
        <v>254</v>
      </c>
      <c r="V129" s="648" t="n">
        <v>1097</v>
      </c>
      <c r="W129" s="648" t="n">
        <v>766</v>
      </c>
      <c r="X129" s="648" t="n">
        <v>1111</v>
      </c>
      <c r="Y129" s="648" t="n">
        <v>464</v>
      </c>
      <c r="Z129" s="648" t="n">
        <v>613</v>
      </c>
      <c r="AA129" s="648" t="n">
        <v>241</v>
      </c>
      <c r="AB129" s="648" t="n">
        <v>2347</v>
      </c>
      <c r="AC129" s="648" t="n">
        <v>427</v>
      </c>
      <c r="AD129" s="648" t="n">
        <v>1380</v>
      </c>
      <c r="AE129" s="648" t="n">
        <v>2346</v>
      </c>
      <c r="AF129" s="648" t="n">
        <v>3618</v>
      </c>
      <c r="AG129" s="648" t="n">
        <v>1110</v>
      </c>
      <c r="AH129" s="648" t="n">
        <v>387</v>
      </c>
      <c r="AI129" s="648" t="n">
        <v>887</v>
      </c>
      <c r="AJ129" s="648" t="n">
        <v>308</v>
      </c>
      <c r="AK129" s="648" t="n">
        <v>1182</v>
      </c>
      <c r="AL129" s="648" t="n">
        <v>3321</v>
      </c>
      <c r="AM129" s="648" t="n">
        <v>106</v>
      </c>
      <c r="AN129" s="648" t="n">
        <v>557</v>
      </c>
      <c r="AO129" s="648" t="n">
        <v>1013</v>
      </c>
      <c r="AP129" s="648" t="n">
        <v>380</v>
      </c>
      <c r="AQ129" s="648" t="n">
        <v>46</v>
      </c>
      <c r="AR129" s="648" t="n">
        <v>1017</v>
      </c>
      <c r="AS129" s="648" t="n">
        <v>2256</v>
      </c>
      <c r="AT129" s="648" t="n">
        <v>671</v>
      </c>
      <c r="AU129" s="648" t="n">
        <v>865</v>
      </c>
      <c r="AV129" s="649" t="n">
        <v>1656</v>
      </c>
      <c r="AW129" s="602" t="n">
        <v>1222</v>
      </c>
      <c r="AX129" s="602" t="n">
        <v>545</v>
      </c>
      <c r="AY129" s="602" t="n">
        <v>665</v>
      </c>
      <c r="AZ129" s="602" t="n">
        <v>513</v>
      </c>
      <c r="BA129" s="602" t="n">
        <v>254</v>
      </c>
      <c r="BB129" s="602" t="n">
        <v>1097</v>
      </c>
      <c r="BC129" s="602" t="n">
        <v>766</v>
      </c>
      <c r="BD129" s="602" t="n">
        <v>917</v>
      </c>
      <c r="BE129" s="602" t="n">
        <v>1111</v>
      </c>
      <c r="BF129" s="602" t="n">
        <v>464</v>
      </c>
      <c r="BG129" s="602" t="n">
        <v>613</v>
      </c>
      <c r="BH129" s="602" t="n">
        <v>241</v>
      </c>
      <c r="BI129" s="602" t="n">
        <v>2347</v>
      </c>
      <c r="BJ129" s="602" t="n">
        <v>1380</v>
      </c>
      <c r="BK129" s="602" t="n">
        <v>744</v>
      </c>
      <c r="BL129" s="602" t="n">
        <v>1095</v>
      </c>
      <c r="BM129" s="602" t="n">
        <v>1779</v>
      </c>
      <c r="BN129" s="602" t="n">
        <v>626</v>
      </c>
      <c r="BO129" s="602" t="n">
        <v>387</v>
      </c>
      <c r="BP129" s="602" t="n">
        <v>803</v>
      </c>
      <c r="BQ129" s="602" t="n">
        <v>576</v>
      </c>
      <c r="BR129" s="602" t="n">
        <v>887</v>
      </c>
      <c r="BS129" s="602" t="n">
        <v>308</v>
      </c>
      <c r="BT129" s="602" t="n">
        <v>1182</v>
      </c>
      <c r="BU129" s="602" t="n">
        <v>174</v>
      </c>
      <c r="BV129" s="602" t="n">
        <v>3321</v>
      </c>
      <c r="BW129" s="602" t="n">
        <v>106</v>
      </c>
      <c r="BX129" s="602" t="n">
        <v>557</v>
      </c>
      <c r="BY129" s="602" t="n">
        <v>1013</v>
      </c>
      <c r="BZ129" s="602" t="n">
        <v>380</v>
      </c>
      <c r="CA129" s="602" t="n">
        <v>46</v>
      </c>
      <c r="CB129" s="602" t="n">
        <v>1017</v>
      </c>
      <c r="CC129" s="602" t="n">
        <v>360</v>
      </c>
      <c r="CD129" s="602" t="n">
        <v>2256</v>
      </c>
      <c r="CE129" s="602" t="n">
        <v>671</v>
      </c>
      <c r="CF129" s="602" t="n">
        <v>865</v>
      </c>
      <c r="CG129" s="602" t="n">
        <v>1656</v>
      </c>
      <c r="CH129" s="602" t="n">
        <v>427</v>
      </c>
      <c r="CI129" s="638" t="n">
        <v>0.00102781929258764</v>
      </c>
      <c r="CJ129" s="290" t="s">
        <v>384</v>
      </c>
      <c r="CK129" s="639"/>
      <c r="CL129" s="325" t="s">
        <v>192</v>
      </c>
      <c r="CN129" s="607" t="n">
        <v>129</v>
      </c>
    </row>
    <row r="130" customFormat="false" ht="12.75" hidden="false" customHeight="false" outlineLevel="0" collapsed="false">
      <c r="A130" s="634" t="s">
        <v>241</v>
      </c>
      <c r="B130" s="602" t="n">
        <v>38261</v>
      </c>
      <c r="C130" s="602" t="n">
        <v>4075</v>
      </c>
      <c r="D130" s="602" t="n">
        <v>442</v>
      </c>
      <c r="E130" s="602" t="n">
        <v>1296</v>
      </c>
      <c r="F130" s="602" t="n">
        <v>2932</v>
      </c>
      <c r="G130" s="602" t="n">
        <v>2759</v>
      </c>
      <c r="H130" s="602" t="n">
        <v>2308</v>
      </c>
      <c r="I130" s="602" t="n">
        <v>7808</v>
      </c>
      <c r="J130" s="602" t="n">
        <v>1938</v>
      </c>
      <c r="K130" s="602" t="n">
        <v>6007</v>
      </c>
      <c r="L130" s="602" t="n">
        <v>5747</v>
      </c>
      <c r="M130" s="602" t="n">
        <v>132</v>
      </c>
      <c r="N130" s="602" t="n">
        <v>31</v>
      </c>
      <c r="O130" s="602" t="n">
        <v>2221</v>
      </c>
      <c r="P130" s="602" t="n">
        <v>565</v>
      </c>
      <c r="Q130" s="603" t="n">
        <v>1300</v>
      </c>
      <c r="R130" s="648" t="n">
        <v>635</v>
      </c>
      <c r="S130" s="648" t="n">
        <v>755</v>
      </c>
      <c r="T130" s="648" t="n">
        <v>566</v>
      </c>
      <c r="U130" s="648" t="n">
        <v>308</v>
      </c>
      <c r="V130" s="648" t="n">
        <v>1296</v>
      </c>
      <c r="W130" s="648" t="n">
        <v>867</v>
      </c>
      <c r="X130" s="648" t="n">
        <v>1453</v>
      </c>
      <c r="Y130" s="648" t="n">
        <v>564</v>
      </c>
      <c r="Z130" s="648" t="n">
        <v>706</v>
      </c>
      <c r="AA130" s="648" t="n">
        <v>273</v>
      </c>
      <c r="AB130" s="648" t="n">
        <v>2128</v>
      </c>
      <c r="AC130" s="648" t="n">
        <v>565</v>
      </c>
      <c r="AD130" s="648" t="n">
        <v>1658</v>
      </c>
      <c r="AE130" s="648" t="n">
        <v>2932</v>
      </c>
      <c r="AF130" s="648" t="n">
        <v>3646</v>
      </c>
      <c r="AG130" s="648" t="n">
        <v>1372</v>
      </c>
      <c r="AH130" s="648" t="n">
        <v>460</v>
      </c>
      <c r="AI130" s="648" t="n">
        <v>1021</v>
      </c>
      <c r="AJ130" s="648" t="n">
        <v>373</v>
      </c>
      <c r="AK130" s="648" t="n">
        <v>1405</v>
      </c>
      <c r="AL130" s="648" t="n">
        <v>3818</v>
      </c>
      <c r="AM130" s="648" t="n">
        <v>132</v>
      </c>
      <c r="AN130" s="648" t="n">
        <v>599</v>
      </c>
      <c r="AO130" s="648" t="n">
        <v>1263</v>
      </c>
      <c r="AP130" s="648" t="n">
        <v>442</v>
      </c>
      <c r="AQ130" s="648" t="n">
        <v>31</v>
      </c>
      <c r="AR130" s="648" t="n">
        <v>1217</v>
      </c>
      <c r="AS130" s="648" t="n">
        <v>2705</v>
      </c>
      <c r="AT130" s="648" t="n">
        <v>793</v>
      </c>
      <c r="AU130" s="648" t="n">
        <v>1086</v>
      </c>
      <c r="AV130" s="649" t="n">
        <v>1892</v>
      </c>
      <c r="AW130" s="602" t="n">
        <v>1300</v>
      </c>
      <c r="AX130" s="602" t="n">
        <v>635</v>
      </c>
      <c r="AY130" s="602" t="n">
        <v>755</v>
      </c>
      <c r="AZ130" s="602" t="n">
        <v>566</v>
      </c>
      <c r="BA130" s="602" t="n">
        <v>308</v>
      </c>
      <c r="BB130" s="602" t="n">
        <v>1296</v>
      </c>
      <c r="BC130" s="602" t="n">
        <v>867</v>
      </c>
      <c r="BD130" s="602" t="n">
        <v>1062</v>
      </c>
      <c r="BE130" s="602" t="n">
        <v>1453</v>
      </c>
      <c r="BF130" s="602" t="n">
        <v>564</v>
      </c>
      <c r="BG130" s="602" t="n">
        <v>706</v>
      </c>
      <c r="BH130" s="602" t="n">
        <v>273</v>
      </c>
      <c r="BI130" s="602" t="n">
        <v>2128</v>
      </c>
      <c r="BJ130" s="602" t="n">
        <v>1658</v>
      </c>
      <c r="BK130" s="602" t="n">
        <v>784</v>
      </c>
      <c r="BL130" s="602" t="n">
        <v>1081</v>
      </c>
      <c r="BM130" s="602" t="n">
        <v>1781</v>
      </c>
      <c r="BN130" s="602" t="n">
        <v>818</v>
      </c>
      <c r="BO130" s="602" t="n">
        <v>460</v>
      </c>
      <c r="BP130" s="602" t="n">
        <v>1052</v>
      </c>
      <c r="BQ130" s="602" t="n">
        <v>691</v>
      </c>
      <c r="BR130" s="602" t="n">
        <v>1021</v>
      </c>
      <c r="BS130" s="602" t="n">
        <v>373</v>
      </c>
      <c r="BT130" s="602" t="n">
        <v>1405</v>
      </c>
      <c r="BU130" s="602" t="n">
        <v>206</v>
      </c>
      <c r="BV130" s="602" t="n">
        <v>3818</v>
      </c>
      <c r="BW130" s="602" t="n">
        <v>132</v>
      </c>
      <c r="BX130" s="602" t="n">
        <v>599</v>
      </c>
      <c r="BY130" s="602" t="n">
        <v>1263</v>
      </c>
      <c r="BZ130" s="602" t="n">
        <v>442</v>
      </c>
      <c r="CA130" s="602" t="n">
        <v>31</v>
      </c>
      <c r="CB130" s="602" t="n">
        <v>1217</v>
      </c>
      <c r="CC130" s="602" t="n">
        <v>475</v>
      </c>
      <c r="CD130" s="602" t="n">
        <v>2705</v>
      </c>
      <c r="CE130" s="602" t="n">
        <v>793</v>
      </c>
      <c r="CF130" s="602" t="n">
        <v>1086</v>
      </c>
      <c r="CG130" s="602" t="n">
        <v>1892</v>
      </c>
      <c r="CH130" s="602" t="n">
        <v>565</v>
      </c>
      <c r="CI130" s="638" t="n">
        <v>0.00166326189132357</v>
      </c>
      <c r="CJ130" s="290" t="s">
        <v>384</v>
      </c>
      <c r="CK130" s="639"/>
      <c r="CL130" s="325" t="s">
        <v>192</v>
      </c>
      <c r="CN130" s="607" t="n">
        <v>130</v>
      </c>
    </row>
    <row r="131" customFormat="false" ht="12.75" hidden="false" customHeight="false" outlineLevel="0" collapsed="false">
      <c r="A131" s="634" t="s">
        <v>242</v>
      </c>
      <c r="B131" s="602" t="n">
        <v>38794</v>
      </c>
      <c r="C131" s="602" t="n">
        <v>4137</v>
      </c>
      <c r="D131" s="602" t="n">
        <v>425</v>
      </c>
      <c r="E131" s="602" t="n">
        <v>1344</v>
      </c>
      <c r="F131" s="602" t="n">
        <v>2997</v>
      </c>
      <c r="G131" s="602" t="n">
        <v>2763</v>
      </c>
      <c r="H131" s="602" t="n">
        <v>2273</v>
      </c>
      <c r="I131" s="602" t="n">
        <v>8141</v>
      </c>
      <c r="J131" s="602" t="n">
        <v>2098</v>
      </c>
      <c r="K131" s="602" t="n">
        <v>5936</v>
      </c>
      <c r="L131" s="602" t="n">
        <v>5638</v>
      </c>
      <c r="M131" s="602" t="n">
        <v>137</v>
      </c>
      <c r="N131" s="602" t="n">
        <v>35</v>
      </c>
      <c r="O131" s="602" t="n">
        <v>2270</v>
      </c>
      <c r="P131" s="602" t="n">
        <v>600</v>
      </c>
      <c r="Q131" s="603" t="n">
        <v>1315</v>
      </c>
      <c r="R131" s="648" t="n">
        <v>612</v>
      </c>
      <c r="S131" s="648" t="n">
        <v>727</v>
      </c>
      <c r="T131" s="648" t="n">
        <v>619</v>
      </c>
      <c r="U131" s="648" t="n">
        <v>310</v>
      </c>
      <c r="V131" s="648" t="n">
        <v>1344</v>
      </c>
      <c r="W131" s="648" t="n">
        <v>930</v>
      </c>
      <c r="X131" s="648" t="n">
        <v>1420</v>
      </c>
      <c r="Y131" s="648" t="n">
        <v>589</v>
      </c>
      <c r="Z131" s="648" t="n">
        <v>685</v>
      </c>
      <c r="AA131" s="648" t="n">
        <v>314</v>
      </c>
      <c r="AB131" s="648" t="n">
        <v>2067</v>
      </c>
      <c r="AC131" s="648" t="n">
        <v>600</v>
      </c>
      <c r="AD131" s="648" t="n">
        <v>1698</v>
      </c>
      <c r="AE131" s="648" t="n">
        <v>2997</v>
      </c>
      <c r="AF131" s="648" t="n">
        <v>3711</v>
      </c>
      <c r="AG131" s="648" t="n">
        <v>1479</v>
      </c>
      <c r="AH131" s="648" t="n">
        <v>537</v>
      </c>
      <c r="AI131" s="648" t="n">
        <v>1101</v>
      </c>
      <c r="AJ131" s="648" t="n">
        <v>346</v>
      </c>
      <c r="AK131" s="648" t="n">
        <v>1369</v>
      </c>
      <c r="AL131" s="648" t="n">
        <v>3664</v>
      </c>
      <c r="AM131" s="648" t="n">
        <v>137</v>
      </c>
      <c r="AN131" s="648" t="n">
        <v>613</v>
      </c>
      <c r="AO131" s="648" t="n">
        <v>1327</v>
      </c>
      <c r="AP131" s="648" t="n">
        <v>425</v>
      </c>
      <c r="AQ131" s="648" t="n">
        <v>35</v>
      </c>
      <c r="AR131" s="648" t="n">
        <v>1348</v>
      </c>
      <c r="AS131" s="648" t="n">
        <v>2769</v>
      </c>
      <c r="AT131" s="648" t="n">
        <v>755</v>
      </c>
      <c r="AU131" s="648" t="n">
        <v>1166</v>
      </c>
      <c r="AV131" s="649" t="n">
        <v>1785</v>
      </c>
      <c r="AW131" s="602" t="n">
        <v>1315</v>
      </c>
      <c r="AX131" s="602" t="n">
        <v>612</v>
      </c>
      <c r="AY131" s="602" t="n">
        <v>727</v>
      </c>
      <c r="AZ131" s="602" t="n">
        <v>619</v>
      </c>
      <c r="BA131" s="602" t="n">
        <v>310</v>
      </c>
      <c r="BB131" s="602" t="n">
        <v>1344</v>
      </c>
      <c r="BC131" s="602" t="n">
        <v>930</v>
      </c>
      <c r="BD131" s="602" t="n">
        <v>1115</v>
      </c>
      <c r="BE131" s="602" t="n">
        <v>1420</v>
      </c>
      <c r="BF131" s="602" t="n">
        <v>589</v>
      </c>
      <c r="BG131" s="602" t="n">
        <v>685</v>
      </c>
      <c r="BH131" s="602" t="n">
        <v>314</v>
      </c>
      <c r="BI131" s="602" t="n">
        <v>2067</v>
      </c>
      <c r="BJ131" s="602" t="n">
        <v>1698</v>
      </c>
      <c r="BK131" s="602" t="n">
        <v>728</v>
      </c>
      <c r="BL131" s="602" t="n">
        <v>1190</v>
      </c>
      <c r="BM131" s="602" t="n">
        <v>1793</v>
      </c>
      <c r="BN131" s="602" t="n">
        <v>791</v>
      </c>
      <c r="BO131" s="602" t="n">
        <v>537</v>
      </c>
      <c r="BP131" s="602" t="n">
        <v>1091</v>
      </c>
      <c r="BQ131" s="602" t="n">
        <v>752</v>
      </c>
      <c r="BR131" s="602" t="n">
        <v>1101</v>
      </c>
      <c r="BS131" s="602" t="n">
        <v>346</v>
      </c>
      <c r="BT131" s="602" t="n">
        <v>1369</v>
      </c>
      <c r="BU131" s="602" t="n">
        <v>257</v>
      </c>
      <c r="BV131" s="602" t="n">
        <v>3664</v>
      </c>
      <c r="BW131" s="602" t="n">
        <v>137</v>
      </c>
      <c r="BX131" s="602" t="n">
        <v>613</v>
      </c>
      <c r="BY131" s="602" t="n">
        <v>1327</v>
      </c>
      <c r="BZ131" s="602" t="n">
        <v>425</v>
      </c>
      <c r="CA131" s="602" t="n">
        <v>35</v>
      </c>
      <c r="CB131" s="602" t="n">
        <v>1348</v>
      </c>
      <c r="CC131" s="602" t="n">
        <v>470</v>
      </c>
      <c r="CD131" s="602" t="n">
        <v>2769</v>
      </c>
      <c r="CE131" s="602" t="n">
        <v>755</v>
      </c>
      <c r="CF131" s="602" t="n">
        <v>1166</v>
      </c>
      <c r="CG131" s="602" t="n">
        <v>1785</v>
      </c>
      <c r="CH131" s="602" t="n">
        <v>600</v>
      </c>
      <c r="CI131" s="638" t="n">
        <v>0.00269373226225408</v>
      </c>
      <c r="CJ131" s="290" t="s">
        <v>384</v>
      </c>
      <c r="CK131" s="639"/>
      <c r="CL131" s="325" t="s">
        <v>192</v>
      </c>
      <c r="CN131" s="607" t="n">
        <v>131</v>
      </c>
    </row>
    <row r="132" customFormat="false" ht="12.75" hidden="false" customHeight="false" outlineLevel="0" collapsed="false">
      <c r="A132" s="634" t="s">
        <v>243</v>
      </c>
      <c r="B132" s="602" t="n">
        <v>34771</v>
      </c>
      <c r="C132" s="602" t="n">
        <v>3613</v>
      </c>
      <c r="D132" s="602" t="n">
        <v>383</v>
      </c>
      <c r="E132" s="602" t="n">
        <v>1283</v>
      </c>
      <c r="F132" s="602" t="n">
        <v>2692</v>
      </c>
      <c r="G132" s="602" t="n">
        <v>2224</v>
      </c>
      <c r="H132" s="602" t="n">
        <v>2177</v>
      </c>
      <c r="I132" s="602" t="n">
        <v>7249</v>
      </c>
      <c r="J132" s="602" t="n">
        <v>1924</v>
      </c>
      <c r="K132" s="602" t="n">
        <v>5423</v>
      </c>
      <c r="L132" s="602" t="n">
        <v>5017</v>
      </c>
      <c r="M132" s="602" t="n">
        <v>166</v>
      </c>
      <c r="N132" s="602" t="n">
        <v>31</v>
      </c>
      <c r="O132" s="602" t="n">
        <v>2050</v>
      </c>
      <c r="P132" s="602" t="n">
        <v>539</v>
      </c>
      <c r="Q132" s="603" t="n">
        <v>1233</v>
      </c>
      <c r="R132" s="648" t="n">
        <v>586</v>
      </c>
      <c r="S132" s="648" t="n">
        <v>715</v>
      </c>
      <c r="T132" s="648" t="n">
        <v>584</v>
      </c>
      <c r="U132" s="648" t="n">
        <v>233</v>
      </c>
      <c r="V132" s="648" t="n">
        <v>1283</v>
      </c>
      <c r="W132" s="648" t="n">
        <v>812</v>
      </c>
      <c r="X132" s="648" t="n">
        <v>1228</v>
      </c>
      <c r="Y132" s="648" t="n">
        <v>526</v>
      </c>
      <c r="Z132" s="648" t="n">
        <v>625</v>
      </c>
      <c r="AA132" s="648" t="n">
        <v>255</v>
      </c>
      <c r="AB132" s="648" t="n">
        <v>1747</v>
      </c>
      <c r="AC132" s="648" t="n">
        <v>539</v>
      </c>
      <c r="AD132" s="648" t="n">
        <v>1388</v>
      </c>
      <c r="AE132" s="648" t="n">
        <v>2692</v>
      </c>
      <c r="AF132" s="648" t="n">
        <v>3389</v>
      </c>
      <c r="AG132" s="648" t="n">
        <v>1340</v>
      </c>
      <c r="AH132" s="648" t="n">
        <v>443</v>
      </c>
      <c r="AI132" s="648" t="n">
        <v>991</v>
      </c>
      <c r="AJ132" s="648" t="n">
        <v>358</v>
      </c>
      <c r="AK132" s="648" t="n">
        <v>1197</v>
      </c>
      <c r="AL132" s="648" t="n">
        <v>3322</v>
      </c>
      <c r="AM132" s="648" t="n">
        <v>166</v>
      </c>
      <c r="AN132" s="648" t="n">
        <v>523</v>
      </c>
      <c r="AO132" s="648" t="n">
        <v>1038</v>
      </c>
      <c r="AP132" s="648" t="n">
        <v>383</v>
      </c>
      <c r="AQ132" s="648" t="n">
        <v>31</v>
      </c>
      <c r="AR132" s="648" t="n">
        <v>1188</v>
      </c>
      <c r="AS132" s="648" t="n">
        <v>2625</v>
      </c>
      <c r="AT132" s="648" t="n">
        <v>603</v>
      </c>
      <c r="AU132" s="648" t="n">
        <v>1074</v>
      </c>
      <c r="AV132" s="649" t="n">
        <v>1654</v>
      </c>
      <c r="AW132" s="602" t="n">
        <v>1233</v>
      </c>
      <c r="AX132" s="602" t="n">
        <v>586</v>
      </c>
      <c r="AY132" s="602" t="n">
        <v>715</v>
      </c>
      <c r="AZ132" s="602" t="n">
        <v>584</v>
      </c>
      <c r="BA132" s="602" t="n">
        <v>233</v>
      </c>
      <c r="BB132" s="602" t="n">
        <v>1283</v>
      </c>
      <c r="BC132" s="602" t="n">
        <v>812</v>
      </c>
      <c r="BD132" s="602" t="n">
        <v>1014</v>
      </c>
      <c r="BE132" s="602" t="n">
        <v>1228</v>
      </c>
      <c r="BF132" s="602" t="n">
        <v>526</v>
      </c>
      <c r="BG132" s="602" t="n">
        <v>625</v>
      </c>
      <c r="BH132" s="602" t="n">
        <v>255</v>
      </c>
      <c r="BI132" s="602" t="n">
        <v>1747</v>
      </c>
      <c r="BJ132" s="602" t="n">
        <v>1388</v>
      </c>
      <c r="BK132" s="602" t="n">
        <v>670</v>
      </c>
      <c r="BL132" s="602" t="n">
        <v>1056</v>
      </c>
      <c r="BM132" s="602" t="n">
        <v>1663</v>
      </c>
      <c r="BN132" s="602" t="n">
        <v>738</v>
      </c>
      <c r="BO132" s="602" t="n">
        <v>443</v>
      </c>
      <c r="BP132" s="602" t="n">
        <v>940</v>
      </c>
      <c r="BQ132" s="602" t="n">
        <v>636</v>
      </c>
      <c r="BR132" s="602" t="n">
        <v>991</v>
      </c>
      <c r="BS132" s="602" t="n">
        <v>358</v>
      </c>
      <c r="BT132" s="602" t="n">
        <v>1197</v>
      </c>
      <c r="BU132" s="602" t="n">
        <v>258</v>
      </c>
      <c r="BV132" s="602" t="n">
        <v>3322</v>
      </c>
      <c r="BW132" s="602" t="n">
        <v>166</v>
      </c>
      <c r="BX132" s="602" t="n">
        <v>523</v>
      </c>
      <c r="BY132" s="602" t="n">
        <v>1038</v>
      </c>
      <c r="BZ132" s="602" t="n">
        <v>383</v>
      </c>
      <c r="CA132" s="602" t="n">
        <v>31</v>
      </c>
      <c r="CB132" s="602" t="n">
        <v>1188</v>
      </c>
      <c r="CC132" s="602" t="n">
        <v>446</v>
      </c>
      <c r="CD132" s="602" t="n">
        <v>2625</v>
      </c>
      <c r="CE132" s="602" t="n">
        <v>603</v>
      </c>
      <c r="CF132" s="602" t="n">
        <v>1074</v>
      </c>
      <c r="CG132" s="602" t="n">
        <v>1654</v>
      </c>
      <c r="CH132" s="602" t="n">
        <v>539</v>
      </c>
      <c r="CI132" s="638" t="n">
        <v>0.00449894565321576</v>
      </c>
      <c r="CJ132" s="290" t="s">
        <v>384</v>
      </c>
      <c r="CK132" s="639"/>
      <c r="CL132" s="325" t="s">
        <v>192</v>
      </c>
      <c r="CN132" s="607" t="n">
        <v>132</v>
      </c>
    </row>
    <row r="133" customFormat="false" ht="12.75" hidden="false" customHeight="false" outlineLevel="0" collapsed="false">
      <c r="A133" s="634" t="s">
        <v>244</v>
      </c>
      <c r="B133" s="602" t="n">
        <v>30906</v>
      </c>
      <c r="C133" s="602" t="n">
        <v>3280</v>
      </c>
      <c r="D133" s="602" t="n">
        <v>373</v>
      </c>
      <c r="E133" s="602" t="n">
        <v>1255</v>
      </c>
      <c r="F133" s="602" t="n">
        <v>2431</v>
      </c>
      <c r="G133" s="602" t="n">
        <v>2124</v>
      </c>
      <c r="H133" s="602" t="n">
        <v>1935</v>
      </c>
      <c r="I133" s="602" t="n">
        <v>5881</v>
      </c>
      <c r="J133" s="602" t="n">
        <v>1861</v>
      </c>
      <c r="K133" s="602" t="n">
        <v>4842</v>
      </c>
      <c r="L133" s="602" t="n">
        <v>4358</v>
      </c>
      <c r="M133" s="602" t="n">
        <v>151</v>
      </c>
      <c r="N133" s="602" t="n">
        <v>38</v>
      </c>
      <c r="O133" s="602" t="n">
        <v>1828</v>
      </c>
      <c r="P133" s="602" t="n">
        <v>549</v>
      </c>
      <c r="Q133" s="603" t="n">
        <v>1040</v>
      </c>
      <c r="R133" s="648" t="n">
        <v>528</v>
      </c>
      <c r="S133" s="648" t="n">
        <v>614</v>
      </c>
      <c r="T133" s="648" t="n">
        <v>539</v>
      </c>
      <c r="U133" s="648" t="n">
        <v>250</v>
      </c>
      <c r="V133" s="648" t="n">
        <v>1255</v>
      </c>
      <c r="W133" s="648" t="n">
        <v>720</v>
      </c>
      <c r="X133" s="648" t="n">
        <v>1076</v>
      </c>
      <c r="Y133" s="648" t="n">
        <v>337</v>
      </c>
      <c r="Z133" s="648" t="n">
        <v>558</v>
      </c>
      <c r="AA133" s="648" t="n">
        <v>223</v>
      </c>
      <c r="AB133" s="648" t="n">
        <v>1450</v>
      </c>
      <c r="AC133" s="648" t="n">
        <v>549</v>
      </c>
      <c r="AD133" s="648" t="n">
        <v>1345</v>
      </c>
      <c r="AE133" s="648" t="n">
        <v>2431</v>
      </c>
      <c r="AF133" s="648" t="n">
        <v>2506</v>
      </c>
      <c r="AG133" s="648" t="n">
        <v>1322</v>
      </c>
      <c r="AH133" s="648" t="n">
        <v>414</v>
      </c>
      <c r="AI133" s="648" t="n">
        <v>881</v>
      </c>
      <c r="AJ133" s="648" t="n">
        <v>367</v>
      </c>
      <c r="AK133" s="648" t="n">
        <v>1109</v>
      </c>
      <c r="AL133" s="648" t="n">
        <v>2949</v>
      </c>
      <c r="AM133" s="648" t="n">
        <v>151</v>
      </c>
      <c r="AN133" s="648" t="n">
        <v>494</v>
      </c>
      <c r="AO133" s="648" t="n">
        <v>957</v>
      </c>
      <c r="AP133" s="648" t="n">
        <v>373</v>
      </c>
      <c r="AQ133" s="648" t="n">
        <v>38</v>
      </c>
      <c r="AR133" s="648" t="n">
        <v>1095</v>
      </c>
      <c r="AS133" s="648" t="n">
        <v>2364</v>
      </c>
      <c r="AT133" s="648" t="n">
        <v>529</v>
      </c>
      <c r="AU133" s="648" t="n">
        <v>973</v>
      </c>
      <c r="AV133" s="649" t="n">
        <v>1469</v>
      </c>
      <c r="AW133" s="602" t="n">
        <v>1040</v>
      </c>
      <c r="AX133" s="602" t="n">
        <v>528</v>
      </c>
      <c r="AY133" s="602" t="n">
        <v>614</v>
      </c>
      <c r="AZ133" s="602" t="n">
        <v>539</v>
      </c>
      <c r="BA133" s="602" t="n">
        <v>250</v>
      </c>
      <c r="BB133" s="602" t="n">
        <v>1255</v>
      </c>
      <c r="BC133" s="602" t="n">
        <v>720</v>
      </c>
      <c r="BD133" s="602" t="n">
        <v>936</v>
      </c>
      <c r="BE133" s="602" t="n">
        <v>1076</v>
      </c>
      <c r="BF133" s="602" t="n">
        <v>337</v>
      </c>
      <c r="BG133" s="602" t="n">
        <v>558</v>
      </c>
      <c r="BH133" s="602" t="n">
        <v>223</v>
      </c>
      <c r="BI133" s="602" t="n">
        <v>1450</v>
      </c>
      <c r="BJ133" s="602" t="n">
        <v>1345</v>
      </c>
      <c r="BK133" s="602" t="n">
        <v>516</v>
      </c>
      <c r="BL133" s="602" t="n">
        <v>786</v>
      </c>
      <c r="BM133" s="602" t="n">
        <v>1204</v>
      </c>
      <c r="BN133" s="602" t="n">
        <v>636</v>
      </c>
      <c r="BO133" s="602" t="n">
        <v>414</v>
      </c>
      <c r="BP133" s="602" t="n">
        <v>859</v>
      </c>
      <c r="BQ133" s="602" t="n">
        <v>705</v>
      </c>
      <c r="BR133" s="602" t="n">
        <v>881</v>
      </c>
      <c r="BS133" s="602" t="n">
        <v>367</v>
      </c>
      <c r="BT133" s="602" t="n">
        <v>1109</v>
      </c>
      <c r="BU133" s="602" t="n">
        <v>219</v>
      </c>
      <c r="BV133" s="602" t="n">
        <v>2949</v>
      </c>
      <c r="BW133" s="602" t="n">
        <v>151</v>
      </c>
      <c r="BX133" s="602" t="n">
        <v>494</v>
      </c>
      <c r="BY133" s="602" t="n">
        <v>957</v>
      </c>
      <c r="BZ133" s="602" t="n">
        <v>373</v>
      </c>
      <c r="CA133" s="602" t="n">
        <v>38</v>
      </c>
      <c r="CB133" s="602" t="n">
        <v>1095</v>
      </c>
      <c r="CC133" s="602" t="n">
        <v>398</v>
      </c>
      <c r="CD133" s="602" t="n">
        <v>2364</v>
      </c>
      <c r="CE133" s="602" t="n">
        <v>529</v>
      </c>
      <c r="CF133" s="602" t="n">
        <v>973</v>
      </c>
      <c r="CG133" s="602" t="n">
        <v>1469</v>
      </c>
      <c r="CH133" s="602" t="n">
        <v>549</v>
      </c>
      <c r="CI133" s="638" t="n">
        <v>0.00642366936098826</v>
      </c>
      <c r="CJ133" s="290" t="s">
        <v>384</v>
      </c>
      <c r="CK133" s="639"/>
      <c r="CL133" s="325" t="s">
        <v>192</v>
      </c>
      <c r="CN133" s="607" t="n">
        <v>133</v>
      </c>
    </row>
    <row r="134" customFormat="false" ht="12.75" hidden="false" customHeight="false" outlineLevel="0" collapsed="false">
      <c r="A134" s="634" t="s">
        <v>245</v>
      </c>
      <c r="B134" s="602" t="n">
        <v>31689</v>
      </c>
      <c r="C134" s="602" t="n">
        <v>3532</v>
      </c>
      <c r="D134" s="602" t="n">
        <v>450</v>
      </c>
      <c r="E134" s="602" t="n">
        <v>1376</v>
      </c>
      <c r="F134" s="602" t="n">
        <v>2542</v>
      </c>
      <c r="G134" s="602" t="n">
        <v>2131</v>
      </c>
      <c r="H134" s="602" t="n">
        <v>2060</v>
      </c>
      <c r="I134" s="602" t="n">
        <v>5736</v>
      </c>
      <c r="J134" s="602" t="n">
        <v>1854</v>
      </c>
      <c r="K134" s="602" t="n">
        <v>4751</v>
      </c>
      <c r="L134" s="602" t="n">
        <v>4530</v>
      </c>
      <c r="M134" s="602" t="n">
        <v>170</v>
      </c>
      <c r="N134" s="602" t="n">
        <v>39</v>
      </c>
      <c r="O134" s="602" t="n">
        <v>1895</v>
      </c>
      <c r="P134" s="602" t="n">
        <v>623</v>
      </c>
      <c r="Q134" s="603" t="n">
        <v>1039</v>
      </c>
      <c r="R134" s="648" t="n">
        <v>662</v>
      </c>
      <c r="S134" s="648" t="n">
        <v>658</v>
      </c>
      <c r="T134" s="648" t="n">
        <v>586</v>
      </c>
      <c r="U134" s="648" t="n">
        <v>254</v>
      </c>
      <c r="V134" s="648" t="n">
        <v>1376</v>
      </c>
      <c r="W134" s="648" t="n">
        <v>759</v>
      </c>
      <c r="X134" s="648" t="n">
        <v>1155</v>
      </c>
      <c r="Y134" s="648" t="n">
        <v>387</v>
      </c>
      <c r="Z134" s="648" t="n">
        <v>541</v>
      </c>
      <c r="AA134" s="648" t="n">
        <v>214</v>
      </c>
      <c r="AB134" s="648" t="n">
        <v>1581</v>
      </c>
      <c r="AC134" s="648" t="n">
        <v>623</v>
      </c>
      <c r="AD134" s="648" t="n">
        <v>1344</v>
      </c>
      <c r="AE134" s="648" t="n">
        <v>2542</v>
      </c>
      <c r="AF134" s="648" t="n">
        <v>2351</v>
      </c>
      <c r="AG134" s="648" t="n">
        <v>1268</v>
      </c>
      <c r="AH134" s="648" t="n">
        <v>412</v>
      </c>
      <c r="AI134" s="648" t="n">
        <v>899</v>
      </c>
      <c r="AJ134" s="648" t="n">
        <v>359</v>
      </c>
      <c r="AK134" s="648" t="n">
        <v>1189</v>
      </c>
      <c r="AL134" s="648" t="n">
        <v>2947</v>
      </c>
      <c r="AM134" s="648" t="n">
        <v>170</v>
      </c>
      <c r="AN134" s="648" t="n">
        <v>478</v>
      </c>
      <c r="AO134" s="648" t="n">
        <v>960</v>
      </c>
      <c r="AP134" s="648" t="n">
        <v>450</v>
      </c>
      <c r="AQ134" s="648" t="n">
        <v>39</v>
      </c>
      <c r="AR134" s="648" t="n">
        <v>1188</v>
      </c>
      <c r="AS134" s="648" t="n">
        <v>2236</v>
      </c>
      <c r="AT134" s="648" t="n">
        <v>533</v>
      </c>
      <c r="AU134" s="648" t="n">
        <v>980</v>
      </c>
      <c r="AV134" s="649" t="n">
        <v>1509</v>
      </c>
      <c r="AW134" s="602" t="n">
        <v>1039</v>
      </c>
      <c r="AX134" s="602" t="n">
        <v>662</v>
      </c>
      <c r="AY134" s="602" t="n">
        <v>658</v>
      </c>
      <c r="AZ134" s="602" t="n">
        <v>586</v>
      </c>
      <c r="BA134" s="602" t="n">
        <v>254</v>
      </c>
      <c r="BB134" s="602" t="n">
        <v>1376</v>
      </c>
      <c r="BC134" s="602" t="n">
        <v>759</v>
      </c>
      <c r="BD134" s="602" t="n">
        <v>951</v>
      </c>
      <c r="BE134" s="602" t="n">
        <v>1155</v>
      </c>
      <c r="BF134" s="602" t="n">
        <v>387</v>
      </c>
      <c r="BG134" s="602" t="n">
        <v>541</v>
      </c>
      <c r="BH134" s="602" t="n">
        <v>214</v>
      </c>
      <c r="BI134" s="602" t="n">
        <v>1581</v>
      </c>
      <c r="BJ134" s="602" t="n">
        <v>1344</v>
      </c>
      <c r="BK134" s="602" t="n">
        <v>487</v>
      </c>
      <c r="BL134" s="602" t="n">
        <v>735</v>
      </c>
      <c r="BM134" s="602" t="n">
        <v>1129</v>
      </c>
      <c r="BN134" s="602" t="n">
        <v>705</v>
      </c>
      <c r="BO134" s="602" t="n">
        <v>412</v>
      </c>
      <c r="BP134" s="602" t="n">
        <v>886</v>
      </c>
      <c r="BQ134" s="602" t="n">
        <v>631</v>
      </c>
      <c r="BR134" s="602" t="n">
        <v>899</v>
      </c>
      <c r="BS134" s="602" t="n">
        <v>359</v>
      </c>
      <c r="BT134" s="602" t="n">
        <v>1189</v>
      </c>
      <c r="BU134" s="602" t="n">
        <v>251</v>
      </c>
      <c r="BV134" s="602" t="n">
        <v>2947</v>
      </c>
      <c r="BW134" s="602" t="n">
        <v>170</v>
      </c>
      <c r="BX134" s="602" t="n">
        <v>478</v>
      </c>
      <c r="BY134" s="602" t="n">
        <v>960</v>
      </c>
      <c r="BZ134" s="602" t="n">
        <v>450</v>
      </c>
      <c r="CA134" s="602" t="n">
        <v>39</v>
      </c>
      <c r="CB134" s="602" t="n">
        <v>1188</v>
      </c>
      <c r="CC134" s="602" t="n">
        <v>386</v>
      </c>
      <c r="CD134" s="602" t="n">
        <v>2236</v>
      </c>
      <c r="CE134" s="602" t="n">
        <v>533</v>
      </c>
      <c r="CF134" s="602" t="n">
        <v>980</v>
      </c>
      <c r="CG134" s="602" t="n">
        <v>1509</v>
      </c>
      <c r="CH134" s="602" t="n">
        <v>623</v>
      </c>
      <c r="CI134" s="638" t="n">
        <v>0.010521629248427</v>
      </c>
      <c r="CJ134" s="290" t="s">
        <v>384</v>
      </c>
      <c r="CK134" s="639"/>
      <c r="CL134" s="325" t="s">
        <v>192</v>
      </c>
      <c r="CN134" s="607" t="n">
        <v>134</v>
      </c>
    </row>
    <row r="135" customFormat="false" ht="12.75" hidden="false" customHeight="false" outlineLevel="0" collapsed="false">
      <c r="A135" s="634" t="s">
        <v>246</v>
      </c>
      <c r="B135" s="602" t="n">
        <v>26668</v>
      </c>
      <c r="C135" s="602" t="n">
        <v>3103</v>
      </c>
      <c r="D135" s="602" t="n">
        <v>388</v>
      </c>
      <c r="E135" s="602" t="n">
        <v>1165</v>
      </c>
      <c r="F135" s="602" t="n">
        <v>2052</v>
      </c>
      <c r="G135" s="602" t="n">
        <v>1846</v>
      </c>
      <c r="H135" s="602" t="n">
        <v>1589</v>
      </c>
      <c r="I135" s="602" t="n">
        <v>4928</v>
      </c>
      <c r="J135" s="602" t="n">
        <v>1519</v>
      </c>
      <c r="K135" s="602" t="n">
        <v>4241</v>
      </c>
      <c r="L135" s="602" t="n">
        <v>3522</v>
      </c>
      <c r="M135" s="602" t="n">
        <v>158</v>
      </c>
      <c r="N135" s="602" t="n">
        <v>37</v>
      </c>
      <c r="O135" s="602" t="n">
        <v>1616</v>
      </c>
      <c r="P135" s="602" t="n">
        <v>504</v>
      </c>
      <c r="Q135" s="603" t="n">
        <v>754</v>
      </c>
      <c r="R135" s="648" t="n">
        <v>511</v>
      </c>
      <c r="S135" s="648" t="n">
        <v>519</v>
      </c>
      <c r="T135" s="648" t="n">
        <v>470</v>
      </c>
      <c r="U135" s="648" t="n">
        <v>192</v>
      </c>
      <c r="V135" s="648" t="n">
        <v>1165</v>
      </c>
      <c r="W135" s="648" t="n">
        <v>717</v>
      </c>
      <c r="X135" s="648" t="n">
        <v>1016</v>
      </c>
      <c r="Y135" s="648" t="n">
        <v>388</v>
      </c>
      <c r="Z135" s="648" t="n">
        <v>459</v>
      </c>
      <c r="AA135" s="648" t="n">
        <v>205</v>
      </c>
      <c r="AB135" s="648" t="n">
        <v>1175</v>
      </c>
      <c r="AC135" s="648" t="n">
        <v>504</v>
      </c>
      <c r="AD135" s="648" t="n">
        <v>1206</v>
      </c>
      <c r="AE135" s="648" t="n">
        <v>2052</v>
      </c>
      <c r="AF135" s="648" t="n">
        <v>1930</v>
      </c>
      <c r="AG135" s="648" t="n">
        <v>1049</v>
      </c>
      <c r="AH135" s="648" t="n">
        <v>344</v>
      </c>
      <c r="AI135" s="648" t="n">
        <v>692</v>
      </c>
      <c r="AJ135" s="648" t="n">
        <v>324</v>
      </c>
      <c r="AK135" s="648" t="n">
        <v>1024</v>
      </c>
      <c r="AL135" s="648" t="n">
        <v>2636</v>
      </c>
      <c r="AM135" s="648" t="n">
        <v>158</v>
      </c>
      <c r="AN135" s="648" t="n">
        <v>380</v>
      </c>
      <c r="AO135" s="648" t="n">
        <v>882</v>
      </c>
      <c r="AP135" s="648" t="n">
        <v>388</v>
      </c>
      <c r="AQ135" s="648" t="n">
        <v>37</v>
      </c>
      <c r="AR135" s="648" t="n">
        <v>1063</v>
      </c>
      <c r="AS135" s="648" t="n">
        <v>1955</v>
      </c>
      <c r="AT135" s="648" t="n">
        <v>448</v>
      </c>
      <c r="AU135" s="648" t="n">
        <v>829</v>
      </c>
      <c r="AV135" s="649" t="n">
        <v>1196</v>
      </c>
      <c r="AW135" s="602" t="n">
        <v>754</v>
      </c>
      <c r="AX135" s="602" t="n">
        <v>511</v>
      </c>
      <c r="AY135" s="602" t="n">
        <v>519</v>
      </c>
      <c r="AZ135" s="602" t="n">
        <v>470</v>
      </c>
      <c r="BA135" s="602" t="n">
        <v>192</v>
      </c>
      <c r="BB135" s="602" t="n">
        <v>1165</v>
      </c>
      <c r="BC135" s="602" t="n">
        <v>717</v>
      </c>
      <c r="BD135" s="602" t="n">
        <v>770</v>
      </c>
      <c r="BE135" s="602" t="n">
        <v>1016</v>
      </c>
      <c r="BF135" s="602" t="n">
        <v>388</v>
      </c>
      <c r="BG135" s="602" t="n">
        <v>459</v>
      </c>
      <c r="BH135" s="602" t="n">
        <v>205</v>
      </c>
      <c r="BI135" s="602" t="n">
        <v>1175</v>
      </c>
      <c r="BJ135" s="602" t="n">
        <v>1206</v>
      </c>
      <c r="BK135" s="602" t="n">
        <v>391</v>
      </c>
      <c r="BL135" s="602" t="n">
        <v>642</v>
      </c>
      <c r="BM135" s="602" t="n">
        <v>897</v>
      </c>
      <c r="BN135" s="602" t="n">
        <v>521</v>
      </c>
      <c r="BO135" s="602" t="n">
        <v>344</v>
      </c>
      <c r="BP135" s="602" t="n">
        <v>761</v>
      </c>
      <c r="BQ135" s="602" t="n">
        <v>512</v>
      </c>
      <c r="BR135" s="602" t="n">
        <v>692</v>
      </c>
      <c r="BS135" s="602" t="n">
        <v>324</v>
      </c>
      <c r="BT135" s="602" t="n">
        <v>1024</v>
      </c>
      <c r="BU135" s="602" t="n">
        <v>236</v>
      </c>
      <c r="BV135" s="602" t="n">
        <v>2636</v>
      </c>
      <c r="BW135" s="602" t="n">
        <v>158</v>
      </c>
      <c r="BX135" s="602" t="n">
        <v>380</v>
      </c>
      <c r="BY135" s="602" t="n">
        <v>882</v>
      </c>
      <c r="BZ135" s="602" t="n">
        <v>388</v>
      </c>
      <c r="CA135" s="602" t="n">
        <v>37</v>
      </c>
      <c r="CB135" s="602" t="n">
        <v>1063</v>
      </c>
      <c r="CC135" s="602" t="n">
        <v>301</v>
      </c>
      <c r="CD135" s="602" t="n">
        <v>1955</v>
      </c>
      <c r="CE135" s="602" t="n">
        <v>448</v>
      </c>
      <c r="CF135" s="602" t="n">
        <v>829</v>
      </c>
      <c r="CG135" s="602" t="n">
        <v>1196</v>
      </c>
      <c r="CH135" s="602" t="n">
        <v>504</v>
      </c>
      <c r="CI135" s="638" t="n">
        <v>0.0168247237027463</v>
      </c>
      <c r="CJ135" s="290" t="s">
        <v>384</v>
      </c>
      <c r="CK135" s="639"/>
      <c r="CL135" s="325" t="s">
        <v>192</v>
      </c>
      <c r="CN135" s="607" t="n">
        <v>135</v>
      </c>
    </row>
    <row r="136" customFormat="false" ht="12.75" hidden="false" customHeight="false" outlineLevel="0" collapsed="false">
      <c r="A136" s="634" t="s">
        <v>247</v>
      </c>
      <c r="B136" s="602" t="n">
        <v>24753</v>
      </c>
      <c r="C136" s="602" t="n">
        <v>2743</v>
      </c>
      <c r="D136" s="602" t="n">
        <v>277</v>
      </c>
      <c r="E136" s="602" t="n">
        <v>998</v>
      </c>
      <c r="F136" s="602" t="n">
        <v>1805</v>
      </c>
      <c r="G136" s="602" t="n">
        <v>1717</v>
      </c>
      <c r="H136" s="602" t="n">
        <v>1513</v>
      </c>
      <c r="I136" s="602" t="n">
        <v>5004</v>
      </c>
      <c r="J136" s="602" t="n">
        <v>1402</v>
      </c>
      <c r="K136" s="602" t="n">
        <v>3750</v>
      </c>
      <c r="L136" s="602" t="n">
        <v>3377</v>
      </c>
      <c r="M136" s="602" t="n">
        <v>130</v>
      </c>
      <c r="N136" s="602" t="n">
        <v>27</v>
      </c>
      <c r="O136" s="602" t="n">
        <v>1533</v>
      </c>
      <c r="P136" s="602" t="n">
        <v>477</v>
      </c>
      <c r="Q136" s="603" t="n">
        <v>821</v>
      </c>
      <c r="R136" s="648" t="n">
        <v>413</v>
      </c>
      <c r="S136" s="648" t="n">
        <v>509</v>
      </c>
      <c r="T136" s="648" t="n">
        <v>495</v>
      </c>
      <c r="U136" s="648" t="n">
        <v>177</v>
      </c>
      <c r="V136" s="648" t="n">
        <v>998</v>
      </c>
      <c r="W136" s="648" t="n">
        <v>697</v>
      </c>
      <c r="X136" s="648" t="n">
        <v>934</v>
      </c>
      <c r="Y136" s="648" t="n">
        <v>335</v>
      </c>
      <c r="Z136" s="648" t="n">
        <v>494</v>
      </c>
      <c r="AA136" s="648" t="n">
        <v>194</v>
      </c>
      <c r="AB136" s="648" t="n">
        <v>1260</v>
      </c>
      <c r="AC136" s="648" t="n">
        <v>477</v>
      </c>
      <c r="AD136" s="648" t="n">
        <v>1103</v>
      </c>
      <c r="AE136" s="648" t="n">
        <v>1805</v>
      </c>
      <c r="AF136" s="648" t="n">
        <v>2175</v>
      </c>
      <c r="AG136" s="648" t="n">
        <v>907</v>
      </c>
      <c r="AH136" s="648" t="n">
        <v>325</v>
      </c>
      <c r="AI136" s="648" t="n">
        <v>589</v>
      </c>
      <c r="AJ136" s="648" t="n">
        <v>279</v>
      </c>
      <c r="AK136" s="648" t="n">
        <v>915</v>
      </c>
      <c r="AL136" s="648" t="n">
        <v>2368</v>
      </c>
      <c r="AM136" s="648" t="n">
        <v>130</v>
      </c>
      <c r="AN136" s="648" t="n">
        <v>327</v>
      </c>
      <c r="AO136" s="648" t="n">
        <v>894</v>
      </c>
      <c r="AP136" s="648" t="n">
        <v>277</v>
      </c>
      <c r="AQ136" s="648" t="n">
        <v>27</v>
      </c>
      <c r="AR136" s="648" t="n">
        <v>894</v>
      </c>
      <c r="AS136" s="648" t="n">
        <v>1690</v>
      </c>
      <c r="AT136" s="648" t="n">
        <v>437</v>
      </c>
      <c r="AU136" s="648" t="n">
        <v>773</v>
      </c>
      <c r="AV136" s="649" t="n">
        <v>1034</v>
      </c>
      <c r="AW136" s="602" t="n">
        <v>821</v>
      </c>
      <c r="AX136" s="602" t="n">
        <v>413</v>
      </c>
      <c r="AY136" s="602" t="n">
        <v>509</v>
      </c>
      <c r="AZ136" s="602" t="n">
        <v>495</v>
      </c>
      <c r="BA136" s="602" t="n">
        <v>177</v>
      </c>
      <c r="BB136" s="602" t="n">
        <v>998</v>
      </c>
      <c r="BC136" s="602" t="n">
        <v>697</v>
      </c>
      <c r="BD136" s="602" t="n">
        <v>693</v>
      </c>
      <c r="BE136" s="602" t="n">
        <v>934</v>
      </c>
      <c r="BF136" s="602" t="n">
        <v>335</v>
      </c>
      <c r="BG136" s="602" t="n">
        <v>494</v>
      </c>
      <c r="BH136" s="602" t="n">
        <v>194</v>
      </c>
      <c r="BI136" s="602" t="n">
        <v>1260</v>
      </c>
      <c r="BJ136" s="602" t="n">
        <v>1103</v>
      </c>
      <c r="BK136" s="602" t="n">
        <v>414</v>
      </c>
      <c r="BL136" s="602" t="n">
        <v>723</v>
      </c>
      <c r="BM136" s="602" t="n">
        <v>1038</v>
      </c>
      <c r="BN136" s="602" t="n">
        <v>456</v>
      </c>
      <c r="BO136" s="602" t="n">
        <v>325</v>
      </c>
      <c r="BP136" s="602" t="n">
        <v>656</v>
      </c>
      <c r="BQ136" s="602" t="n">
        <v>439</v>
      </c>
      <c r="BR136" s="602" t="n">
        <v>589</v>
      </c>
      <c r="BS136" s="602" t="n">
        <v>279</v>
      </c>
      <c r="BT136" s="602" t="n">
        <v>915</v>
      </c>
      <c r="BU136" s="602" t="n">
        <v>199</v>
      </c>
      <c r="BV136" s="602" t="n">
        <v>2368</v>
      </c>
      <c r="BW136" s="602" t="n">
        <v>130</v>
      </c>
      <c r="BX136" s="602" t="n">
        <v>327</v>
      </c>
      <c r="BY136" s="602" t="n">
        <v>894</v>
      </c>
      <c r="BZ136" s="602" t="n">
        <v>277</v>
      </c>
      <c r="CA136" s="602" t="n">
        <v>27</v>
      </c>
      <c r="CB136" s="602" t="n">
        <v>894</v>
      </c>
      <c r="CC136" s="602" t="n">
        <v>269</v>
      </c>
      <c r="CD136" s="602" t="n">
        <v>1690</v>
      </c>
      <c r="CE136" s="602" t="n">
        <v>437</v>
      </c>
      <c r="CF136" s="602" t="n">
        <v>773</v>
      </c>
      <c r="CG136" s="602" t="n">
        <v>1034</v>
      </c>
      <c r="CH136" s="602" t="n">
        <v>477</v>
      </c>
      <c r="CI136" s="638" t="n">
        <v>0.0251724377640634</v>
      </c>
      <c r="CJ136" s="290" t="s">
        <v>384</v>
      </c>
      <c r="CK136" s="639"/>
      <c r="CL136" s="325" t="s">
        <v>192</v>
      </c>
      <c r="CN136" s="607" t="n">
        <v>136</v>
      </c>
    </row>
    <row r="137" customFormat="false" ht="12.75" hidden="false" customHeight="false" outlineLevel="0" collapsed="false">
      <c r="A137" s="634" t="s">
        <v>248</v>
      </c>
      <c r="B137" s="602" t="n">
        <v>21857</v>
      </c>
      <c r="C137" s="602" t="n">
        <v>2422</v>
      </c>
      <c r="D137" s="602" t="n">
        <v>311</v>
      </c>
      <c r="E137" s="602" t="n">
        <v>857</v>
      </c>
      <c r="F137" s="602" t="n">
        <v>1564</v>
      </c>
      <c r="G137" s="602" t="n">
        <v>1382</v>
      </c>
      <c r="H137" s="602" t="n">
        <v>1563</v>
      </c>
      <c r="I137" s="602" t="n">
        <v>4588</v>
      </c>
      <c r="J137" s="602" t="n">
        <v>1144</v>
      </c>
      <c r="K137" s="602" t="n">
        <v>3121</v>
      </c>
      <c r="L137" s="602" t="n">
        <v>2986</v>
      </c>
      <c r="M137" s="602" t="n">
        <v>102</v>
      </c>
      <c r="N137" s="602" t="n">
        <v>19</v>
      </c>
      <c r="O137" s="602" t="n">
        <v>1388</v>
      </c>
      <c r="P137" s="602" t="n">
        <v>410</v>
      </c>
      <c r="Q137" s="603" t="n">
        <v>907</v>
      </c>
      <c r="R137" s="648" t="n">
        <v>372</v>
      </c>
      <c r="S137" s="648" t="n">
        <v>481</v>
      </c>
      <c r="T137" s="648" t="n">
        <v>366</v>
      </c>
      <c r="U137" s="648" t="n">
        <v>123</v>
      </c>
      <c r="V137" s="648" t="n">
        <v>857</v>
      </c>
      <c r="W137" s="648" t="n">
        <v>614</v>
      </c>
      <c r="X137" s="648" t="n">
        <v>823</v>
      </c>
      <c r="Y137" s="648" t="n">
        <v>305</v>
      </c>
      <c r="Z137" s="648" t="n">
        <v>454</v>
      </c>
      <c r="AA137" s="648" t="n">
        <v>173</v>
      </c>
      <c r="AB137" s="648" t="n">
        <v>1198</v>
      </c>
      <c r="AC137" s="648" t="n">
        <v>410</v>
      </c>
      <c r="AD137" s="648" t="n">
        <v>879</v>
      </c>
      <c r="AE137" s="648" t="n">
        <v>1564</v>
      </c>
      <c r="AF137" s="648" t="n">
        <v>2188</v>
      </c>
      <c r="AG137" s="648" t="n">
        <v>778</v>
      </c>
      <c r="AH137" s="648" t="n">
        <v>240</v>
      </c>
      <c r="AI137" s="648" t="n">
        <v>570</v>
      </c>
      <c r="AJ137" s="648" t="n">
        <v>284</v>
      </c>
      <c r="AK137" s="648" t="n">
        <v>741</v>
      </c>
      <c r="AL137" s="648" t="n">
        <v>1878</v>
      </c>
      <c r="AM137" s="648" t="n">
        <v>102</v>
      </c>
      <c r="AN137" s="648" t="n">
        <v>293</v>
      </c>
      <c r="AO137" s="648" t="n">
        <v>735</v>
      </c>
      <c r="AP137" s="648" t="n">
        <v>311</v>
      </c>
      <c r="AQ137" s="648" t="n">
        <v>19</v>
      </c>
      <c r="AR137" s="648" t="n">
        <v>858</v>
      </c>
      <c r="AS137" s="648" t="n">
        <v>1500</v>
      </c>
      <c r="AT137" s="648" t="n">
        <v>380</v>
      </c>
      <c r="AU137" s="648" t="n">
        <v>690</v>
      </c>
      <c r="AV137" s="649" t="n">
        <v>764</v>
      </c>
      <c r="AW137" s="602" t="n">
        <v>907</v>
      </c>
      <c r="AX137" s="602" t="n">
        <v>372</v>
      </c>
      <c r="AY137" s="602" t="n">
        <v>481</v>
      </c>
      <c r="AZ137" s="602" t="n">
        <v>366</v>
      </c>
      <c r="BA137" s="602" t="n">
        <v>123</v>
      </c>
      <c r="BB137" s="602" t="n">
        <v>857</v>
      </c>
      <c r="BC137" s="602" t="n">
        <v>614</v>
      </c>
      <c r="BD137" s="602" t="n">
        <v>595</v>
      </c>
      <c r="BE137" s="602" t="n">
        <v>823</v>
      </c>
      <c r="BF137" s="602" t="n">
        <v>305</v>
      </c>
      <c r="BG137" s="602" t="n">
        <v>454</v>
      </c>
      <c r="BH137" s="602" t="n">
        <v>173</v>
      </c>
      <c r="BI137" s="602" t="n">
        <v>1198</v>
      </c>
      <c r="BJ137" s="602" t="n">
        <v>879</v>
      </c>
      <c r="BK137" s="602" t="n">
        <v>416</v>
      </c>
      <c r="BL137" s="602" t="n">
        <v>700</v>
      </c>
      <c r="BM137" s="602" t="n">
        <v>1072</v>
      </c>
      <c r="BN137" s="602" t="n">
        <v>372</v>
      </c>
      <c r="BO137" s="602" t="n">
        <v>240</v>
      </c>
      <c r="BP137" s="602" t="n">
        <v>597</v>
      </c>
      <c r="BQ137" s="602" t="n">
        <v>363</v>
      </c>
      <c r="BR137" s="602" t="n">
        <v>570</v>
      </c>
      <c r="BS137" s="602" t="n">
        <v>284</v>
      </c>
      <c r="BT137" s="602" t="n">
        <v>741</v>
      </c>
      <c r="BU137" s="602" t="n">
        <v>175</v>
      </c>
      <c r="BV137" s="602" t="n">
        <v>1878</v>
      </c>
      <c r="BW137" s="602" t="n">
        <v>102</v>
      </c>
      <c r="BX137" s="602" t="n">
        <v>293</v>
      </c>
      <c r="BY137" s="602" t="n">
        <v>735</v>
      </c>
      <c r="BZ137" s="602" t="n">
        <v>311</v>
      </c>
      <c r="CA137" s="602" t="n">
        <v>19</v>
      </c>
      <c r="CB137" s="602" t="n">
        <v>858</v>
      </c>
      <c r="CC137" s="602" t="n">
        <v>240</v>
      </c>
      <c r="CD137" s="602" t="n">
        <v>1500</v>
      </c>
      <c r="CE137" s="602" t="n">
        <v>380</v>
      </c>
      <c r="CF137" s="602" t="n">
        <v>690</v>
      </c>
      <c r="CG137" s="602" t="n">
        <v>764</v>
      </c>
      <c r="CH137" s="602" t="n">
        <v>410</v>
      </c>
      <c r="CI137" s="638" t="n">
        <v>0.0443949970391372</v>
      </c>
      <c r="CJ137" s="290" t="s">
        <v>384</v>
      </c>
      <c r="CK137" s="639"/>
      <c r="CL137" s="325" t="s">
        <v>192</v>
      </c>
      <c r="CN137" s="607" t="n">
        <v>137</v>
      </c>
    </row>
    <row r="138" customFormat="false" ht="12.75" hidden="false" customHeight="false" outlineLevel="0" collapsed="false">
      <c r="A138" s="634" t="s">
        <v>249</v>
      </c>
      <c r="B138" s="602" t="n">
        <v>16115</v>
      </c>
      <c r="C138" s="602" t="n">
        <v>1656</v>
      </c>
      <c r="D138" s="602" t="n">
        <v>235</v>
      </c>
      <c r="E138" s="602" t="n">
        <v>597</v>
      </c>
      <c r="F138" s="602" t="n">
        <v>1223</v>
      </c>
      <c r="G138" s="602" t="n">
        <v>964</v>
      </c>
      <c r="H138" s="602" t="n">
        <v>1116</v>
      </c>
      <c r="I138" s="602" t="n">
        <v>3361</v>
      </c>
      <c r="J138" s="602" t="n">
        <v>825</v>
      </c>
      <c r="K138" s="602" t="n">
        <v>2375</v>
      </c>
      <c r="L138" s="602" t="n">
        <v>2272</v>
      </c>
      <c r="M138" s="602" t="n">
        <v>69</v>
      </c>
      <c r="N138" s="602" t="n">
        <v>10</v>
      </c>
      <c r="O138" s="602" t="n">
        <v>1087</v>
      </c>
      <c r="P138" s="602" t="n">
        <v>325</v>
      </c>
      <c r="Q138" s="603" t="n">
        <v>653</v>
      </c>
      <c r="R138" s="648" t="n">
        <v>253</v>
      </c>
      <c r="S138" s="648" t="n">
        <v>404</v>
      </c>
      <c r="T138" s="648" t="n">
        <v>252</v>
      </c>
      <c r="U138" s="648" t="n">
        <v>73</v>
      </c>
      <c r="V138" s="648" t="n">
        <v>597</v>
      </c>
      <c r="W138" s="648" t="n">
        <v>431</v>
      </c>
      <c r="X138" s="648" t="n">
        <v>551</v>
      </c>
      <c r="Y138" s="648" t="n">
        <v>258</v>
      </c>
      <c r="Z138" s="648" t="n">
        <v>337</v>
      </c>
      <c r="AA138" s="648" t="n">
        <v>105</v>
      </c>
      <c r="AB138" s="648" t="n">
        <v>1036</v>
      </c>
      <c r="AC138" s="648" t="n">
        <v>325</v>
      </c>
      <c r="AD138" s="648" t="n">
        <v>649</v>
      </c>
      <c r="AE138" s="648" t="n">
        <v>1223</v>
      </c>
      <c r="AF138" s="648" t="n">
        <v>1529</v>
      </c>
      <c r="AG138" s="648" t="n">
        <v>573</v>
      </c>
      <c r="AH138" s="648" t="n">
        <v>190</v>
      </c>
      <c r="AI138" s="648" t="n">
        <v>352</v>
      </c>
      <c r="AJ138" s="648" t="n">
        <v>210</v>
      </c>
      <c r="AK138" s="648" t="n">
        <v>486</v>
      </c>
      <c r="AL138" s="648" t="n">
        <v>1339</v>
      </c>
      <c r="AM138" s="648" t="n">
        <v>69</v>
      </c>
      <c r="AN138" s="648" t="n">
        <v>252</v>
      </c>
      <c r="AO138" s="648" t="n">
        <v>543</v>
      </c>
      <c r="AP138" s="648" t="n">
        <v>235</v>
      </c>
      <c r="AQ138" s="648" t="n">
        <v>10</v>
      </c>
      <c r="AR138" s="648" t="n">
        <v>619</v>
      </c>
      <c r="AS138" s="648" t="n">
        <v>1264</v>
      </c>
      <c r="AT138" s="648" t="n">
        <v>242</v>
      </c>
      <c r="AU138" s="648" t="n">
        <v>508</v>
      </c>
      <c r="AV138" s="649" t="n">
        <v>547</v>
      </c>
      <c r="AW138" s="602" t="n">
        <v>653</v>
      </c>
      <c r="AX138" s="602" t="n">
        <v>253</v>
      </c>
      <c r="AY138" s="602" t="n">
        <v>404</v>
      </c>
      <c r="AZ138" s="602" t="n">
        <v>252</v>
      </c>
      <c r="BA138" s="602" t="n">
        <v>73</v>
      </c>
      <c r="BB138" s="602" t="n">
        <v>597</v>
      </c>
      <c r="BC138" s="602" t="n">
        <v>431</v>
      </c>
      <c r="BD138" s="602" t="n">
        <v>477</v>
      </c>
      <c r="BE138" s="602" t="n">
        <v>551</v>
      </c>
      <c r="BF138" s="602" t="n">
        <v>258</v>
      </c>
      <c r="BG138" s="602" t="n">
        <v>337</v>
      </c>
      <c r="BH138" s="602" t="n">
        <v>105</v>
      </c>
      <c r="BI138" s="602" t="n">
        <v>1036</v>
      </c>
      <c r="BJ138" s="602" t="n">
        <v>649</v>
      </c>
      <c r="BK138" s="602" t="n">
        <v>293</v>
      </c>
      <c r="BL138" s="602" t="n">
        <v>526</v>
      </c>
      <c r="BM138" s="602" t="n">
        <v>710</v>
      </c>
      <c r="BN138" s="602" t="n">
        <v>298</v>
      </c>
      <c r="BO138" s="602" t="n">
        <v>190</v>
      </c>
      <c r="BP138" s="602" t="n">
        <v>448</v>
      </c>
      <c r="BQ138" s="602" t="n">
        <v>262</v>
      </c>
      <c r="BR138" s="602" t="n">
        <v>352</v>
      </c>
      <c r="BS138" s="602" t="n">
        <v>210</v>
      </c>
      <c r="BT138" s="602" t="n">
        <v>486</v>
      </c>
      <c r="BU138" s="602" t="n">
        <v>143</v>
      </c>
      <c r="BV138" s="602" t="n">
        <v>1339</v>
      </c>
      <c r="BW138" s="602" t="n">
        <v>69</v>
      </c>
      <c r="BX138" s="602" t="n">
        <v>252</v>
      </c>
      <c r="BY138" s="602" t="n">
        <v>543</v>
      </c>
      <c r="BZ138" s="602" t="n">
        <v>235</v>
      </c>
      <c r="CA138" s="602" t="n">
        <v>10</v>
      </c>
      <c r="CB138" s="602" t="n">
        <v>619</v>
      </c>
      <c r="CC138" s="602" t="n">
        <v>168</v>
      </c>
      <c r="CD138" s="602" t="n">
        <v>1264</v>
      </c>
      <c r="CE138" s="602" t="n">
        <v>242</v>
      </c>
      <c r="CF138" s="602" t="n">
        <v>508</v>
      </c>
      <c r="CG138" s="602" t="n">
        <v>547</v>
      </c>
      <c r="CH138" s="602" t="n">
        <v>325</v>
      </c>
      <c r="CI138" s="638" t="n">
        <v>0.073692721090053</v>
      </c>
      <c r="CJ138" s="290" t="s">
        <v>384</v>
      </c>
      <c r="CK138" s="639"/>
      <c r="CL138" s="325" t="s">
        <v>192</v>
      </c>
      <c r="CN138" s="607" t="n">
        <v>138</v>
      </c>
    </row>
    <row r="139" customFormat="false" ht="13.5" hidden="false" customHeight="false" outlineLevel="0" collapsed="false">
      <c r="A139" s="634" t="s">
        <v>250</v>
      </c>
      <c r="B139" s="602" t="n">
        <v>15443</v>
      </c>
      <c r="C139" s="602" t="n">
        <v>1746</v>
      </c>
      <c r="D139" s="602" t="n">
        <v>238</v>
      </c>
      <c r="E139" s="602" t="n">
        <v>678</v>
      </c>
      <c r="F139" s="602" t="n">
        <v>1315</v>
      </c>
      <c r="G139" s="602" t="n">
        <v>999</v>
      </c>
      <c r="H139" s="602" t="n">
        <v>1077</v>
      </c>
      <c r="I139" s="602" t="n">
        <v>2898</v>
      </c>
      <c r="J139" s="602" t="n">
        <v>763</v>
      </c>
      <c r="K139" s="602" t="n">
        <v>2092</v>
      </c>
      <c r="L139" s="602" t="n">
        <v>2066</v>
      </c>
      <c r="M139" s="602" t="n">
        <v>55</v>
      </c>
      <c r="N139" s="602" t="n">
        <v>18</v>
      </c>
      <c r="O139" s="602" t="n">
        <v>1137</v>
      </c>
      <c r="P139" s="602" t="n">
        <v>361</v>
      </c>
      <c r="Q139" s="603" t="n">
        <v>591</v>
      </c>
      <c r="R139" s="648" t="n">
        <v>288</v>
      </c>
      <c r="S139" s="648" t="n">
        <v>375</v>
      </c>
      <c r="T139" s="648" t="n">
        <v>250</v>
      </c>
      <c r="U139" s="648" t="n">
        <v>104</v>
      </c>
      <c r="V139" s="648" t="n">
        <v>678</v>
      </c>
      <c r="W139" s="648" t="n">
        <v>481</v>
      </c>
      <c r="X139" s="648" t="n">
        <v>620</v>
      </c>
      <c r="Y139" s="648" t="n">
        <v>220</v>
      </c>
      <c r="Z139" s="648" t="n">
        <v>263</v>
      </c>
      <c r="AA139" s="648" t="n">
        <v>108</v>
      </c>
      <c r="AB139" s="648" t="n">
        <v>946</v>
      </c>
      <c r="AC139" s="648" t="n">
        <v>361</v>
      </c>
      <c r="AD139" s="648" t="n">
        <v>658</v>
      </c>
      <c r="AE139" s="648" t="n">
        <v>1315</v>
      </c>
      <c r="AF139" s="648" t="n">
        <v>1381</v>
      </c>
      <c r="AG139" s="648" t="n">
        <v>513</v>
      </c>
      <c r="AH139" s="648" t="n">
        <v>153</v>
      </c>
      <c r="AI139" s="648" t="n">
        <v>339</v>
      </c>
      <c r="AJ139" s="648" t="n">
        <v>198</v>
      </c>
      <c r="AK139" s="648" t="n">
        <v>510</v>
      </c>
      <c r="AL139" s="648" t="n">
        <v>1156</v>
      </c>
      <c r="AM139" s="648" t="n">
        <v>55</v>
      </c>
      <c r="AN139" s="648" t="n">
        <v>281</v>
      </c>
      <c r="AO139" s="648" t="n">
        <v>394</v>
      </c>
      <c r="AP139" s="648" t="n">
        <v>238</v>
      </c>
      <c r="AQ139" s="648" t="n">
        <v>18</v>
      </c>
      <c r="AR139" s="648" t="n">
        <v>616</v>
      </c>
      <c r="AS139" s="648" t="n">
        <v>1148</v>
      </c>
      <c r="AT139" s="648" t="n">
        <v>237</v>
      </c>
      <c r="AU139" s="648" t="n">
        <v>430</v>
      </c>
      <c r="AV139" s="649" t="n">
        <v>518</v>
      </c>
      <c r="AW139" s="602" t="n">
        <v>591</v>
      </c>
      <c r="AX139" s="602" t="n">
        <v>288</v>
      </c>
      <c r="AY139" s="602" t="n">
        <v>375</v>
      </c>
      <c r="AZ139" s="602" t="n">
        <v>250</v>
      </c>
      <c r="BA139" s="602" t="n">
        <v>104</v>
      </c>
      <c r="BB139" s="602" t="n">
        <v>678</v>
      </c>
      <c r="BC139" s="602" t="n">
        <v>481</v>
      </c>
      <c r="BD139" s="602" t="n">
        <v>513</v>
      </c>
      <c r="BE139" s="602" t="n">
        <v>620</v>
      </c>
      <c r="BF139" s="602" t="n">
        <v>220</v>
      </c>
      <c r="BG139" s="602" t="n">
        <v>263</v>
      </c>
      <c r="BH139" s="602" t="n">
        <v>108</v>
      </c>
      <c r="BI139" s="602" t="n">
        <v>946</v>
      </c>
      <c r="BJ139" s="602" t="n">
        <v>658</v>
      </c>
      <c r="BK139" s="602" t="n">
        <v>279</v>
      </c>
      <c r="BL139" s="602" t="n">
        <v>416</v>
      </c>
      <c r="BM139" s="602" t="n">
        <v>686</v>
      </c>
      <c r="BN139" s="602" t="n">
        <v>364</v>
      </c>
      <c r="BO139" s="602" t="n">
        <v>153</v>
      </c>
      <c r="BP139" s="602" t="n">
        <v>438</v>
      </c>
      <c r="BQ139" s="602" t="n">
        <v>267</v>
      </c>
      <c r="BR139" s="602" t="n">
        <v>339</v>
      </c>
      <c r="BS139" s="602" t="n">
        <v>198</v>
      </c>
      <c r="BT139" s="602" t="n">
        <v>510</v>
      </c>
      <c r="BU139" s="602" t="n">
        <v>99</v>
      </c>
      <c r="BV139" s="602" t="n">
        <v>1156</v>
      </c>
      <c r="BW139" s="602" t="n">
        <v>55</v>
      </c>
      <c r="BX139" s="602" t="n">
        <v>281</v>
      </c>
      <c r="BY139" s="602" t="n">
        <v>394</v>
      </c>
      <c r="BZ139" s="602" t="n">
        <v>238</v>
      </c>
      <c r="CA139" s="602" t="n">
        <v>18</v>
      </c>
      <c r="CB139" s="602" t="n">
        <v>616</v>
      </c>
      <c r="CC139" s="602" t="n">
        <v>147</v>
      </c>
      <c r="CD139" s="602" t="n">
        <v>1148</v>
      </c>
      <c r="CE139" s="602" t="n">
        <v>237</v>
      </c>
      <c r="CF139" s="602" t="n">
        <v>430</v>
      </c>
      <c r="CG139" s="602" t="n">
        <v>518</v>
      </c>
      <c r="CH139" s="602" t="n">
        <v>361</v>
      </c>
      <c r="CI139" s="638" t="n">
        <v>0.156363092160758</v>
      </c>
      <c r="CJ139" s="290" t="s">
        <v>384</v>
      </c>
      <c r="CK139" s="639"/>
      <c r="CL139" s="325" t="s">
        <v>192</v>
      </c>
      <c r="CN139" s="607" t="n">
        <v>139</v>
      </c>
    </row>
    <row r="140" customFormat="false" ht="13.5" hidden="false" customHeight="false" outlineLevel="0" collapsed="false">
      <c r="A140" s="628" t="s">
        <v>290</v>
      </c>
      <c r="B140" s="453"/>
      <c r="C140" s="453"/>
      <c r="D140" s="453"/>
      <c r="E140" s="453"/>
      <c r="F140" s="453"/>
      <c r="G140" s="453"/>
      <c r="H140" s="453"/>
      <c r="I140" s="453"/>
      <c r="J140" s="453"/>
      <c r="K140" s="453"/>
      <c r="L140" s="453"/>
      <c r="M140" s="466"/>
      <c r="N140" s="466"/>
      <c r="O140" s="466"/>
      <c r="P140" s="466"/>
      <c r="Q140" s="629"/>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630"/>
      <c r="AW140" s="453"/>
      <c r="AX140" s="453"/>
      <c r="AY140" s="453"/>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3"/>
      <c r="CA140" s="453"/>
      <c r="CB140" s="453"/>
      <c r="CC140" s="453"/>
      <c r="CD140" s="453"/>
      <c r="CE140" s="453"/>
      <c r="CF140" s="453"/>
      <c r="CG140" s="453"/>
      <c r="CH140" s="453"/>
      <c r="CI140" s="631"/>
      <c r="CJ140" s="438"/>
      <c r="CK140" s="632"/>
      <c r="CL140" s="447"/>
      <c r="CN140" s="633" t="n">
        <v>140</v>
      </c>
    </row>
    <row r="141" customFormat="false" ht="12.75" hidden="false" customHeight="false" outlineLevel="0" collapsed="false">
      <c r="A141" s="634" t="s">
        <v>205</v>
      </c>
      <c r="B141" s="650" t="n">
        <v>5643.4</v>
      </c>
      <c r="C141" s="650" t="n">
        <v>306</v>
      </c>
      <c r="D141" s="650" t="n">
        <v>177.2</v>
      </c>
      <c r="E141" s="650" t="n">
        <v>230.2</v>
      </c>
      <c r="F141" s="650" t="n">
        <v>456.6</v>
      </c>
      <c r="G141" s="650" t="n">
        <v>305.8</v>
      </c>
      <c r="H141" s="650" t="n">
        <v>614.8</v>
      </c>
      <c r="I141" s="650" t="n">
        <v>922</v>
      </c>
      <c r="J141" s="650" t="n">
        <v>554.2</v>
      </c>
      <c r="K141" s="650" t="n">
        <v>750.2</v>
      </c>
      <c r="L141" s="650" t="n">
        <v>787.999999999999</v>
      </c>
      <c r="M141" s="650" t="n">
        <v>32</v>
      </c>
      <c r="N141" s="650" t="n">
        <v>77.8</v>
      </c>
      <c r="O141" s="650" t="n">
        <v>369.2</v>
      </c>
      <c r="P141" s="650" t="n">
        <v>59.4</v>
      </c>
      <c r="Q141" s="651" t="n">
        <v>146.4</v>
      </c>
      <c r="R141" s="648" t="n">
        <v>257.8</v>
      </c>
      <c r="S141" s="648" t="n">
        <v>151.6</v>
      </c>
      <c r="T141" s="648" t="n">
        <v>159.6</v>
      </c>
      <c r="U141" s="648" t="n">
        <v>55.2</v>
      </c>
      <c r="V141" s="648" t="n">
        <v>230.2</v>
      </c>
      <c r="W141" s="648" t="n">
        <v>91.8</v>
      </c>
      <c r="X141" s="648" t="n">
        <v>99.4</v>
      </c>
      <c r="Y141" s="648" t="n">
        <v>58.2</v>
      </c>
      <c r="Z141" s="648" t="n">
        <v>155</v>
      </c>
      <c r="AA141" s="648" t="n">
        <v>52.8</v>
      </c>
      <c r="AB141" s="648" t="n">
        <v>369.2</v>
      </c>
      <c r="AC141" s="648" t="n">
        <v>59.4</v>
      </c>
      <c r="AD141" s="648" t="n">
        <v>172</v>
      </c>
      <c r="AE141" s="648" t="n">
        <v>456.6</v>
      </c>
      <c r="AF141" s="648" t="n">
        <v>427.8</v>
      </c>
      <c r="AG141" s="648" t="n">
        <v>394.6</v>
      </c>
      <c r="AH141" s="648" t="n">
        <v>55.8</v>
      </c>
      <c r="AI141" s="648" t="n">
        <v>82.6</v>
      </c>
      <c r="AJ141" s="648" t="n">
        <v>210.6</v>
      </c>
      <c r="AK141" s="648" t="n">
        <v>97.8</v>
      </c>
      <c r="AL141" s="648" t="n">
        <v>412.8</v>
      </c>
      <c r="AM141" s="648" t="n">
        <v>32</v>
      </c>
      <c r="AN141" s="648" t="n">
        <v>125.8</v>
      </c>
      <c r="AO141" s="648" t="n">
        <v>172.4</v>
      </c>
      <c r="AP141" s="648" t="n">
        <v>177.2</v>
      </c>
      <c r="AQ141" s="648" t="n">
        <v>77.8</v>
      </c>
      <c r="AR141" s="648" t="n">
        <v>108.8</v>
      </c>
      <c r="AS141" s="648" t="n">
        <v>402.2</v>
      </c>
      <c r="AT141" s="648" t="n">
        <v>78.6</v>
      </c>
      <c r="AU141" s="648" t="n">
        <v>90.2</v>
      </c>
      <c r="AV141" s="649" t="n">
        <v>181.2</v>
      </c>
      <c r="AW141" s="650" t="n">
        <v>146.4</v>
      </c>
      <c r="AX141" s="650" t="n">
        <v>257.8</v>
      </c>
      <c r="AY141" s="650" t="n">
        <v>151.6</v>
      </c>
      <c r="AZ141" s="650" t="n">
        <v>159.6</v>
      </c>
      <c r="BA141" s="650" t="n">
        <v>55.2</v>
      </c>
      <c r="BB141" s="650" t="n">
        <v>230.2</v>
      </c>
      <c r="BC141" s="650" t="n">
        <v>91.8</v>
      </c>
      <c r="BD141" s="650" t="n">
        <v>192</v>
      </c>
      <c r="BE141" s="650" t="n">
        <v>99.4</v>
      </c>
      <c r="BF141" s="650" t="n">
        <v>58.2</v>
      </c>
      <c r="BG141" s="650" t="n">
        <v>155</v>
      </c>
      <c r="BH141" s="650" t="n">
        <v>52.8</v>
      </c>
      <c r="BI141" s="650" t="n">
        <v>369.2</v>
      </c>
      <c r="BJ141" s="650" t="n">
        <v>172</v>
      </c>
      <c r="BK141" s="650" t="n">
        <v>84.4</v>
      </c>
      <c r="BL141" s="650" t="n">
        <v>111.4</v>
      </c>
      <c r="BM141" s="650" t="n">
        <v>232</v>
      </c>
      <c r="BN141" s="650" t="n">
        <v>137.2</v>
      </c>
      <c r="BO141" s="650" t="n">
        <v>55.8</v>
      </c>
      <c r="BP141" s="650" t="n">
        <v>127.4</v>
      </c>
      <c r="BQ141" s="650" t="n">
        <v>196.6</v>
      </c>
      <c r="BR141" s="650" t="n">
        <v>82.6</v>
      </c>
      <c r="BS141" s="650" t="n">
        <v>210.6</v>
      </c>
      <c r="BT141" s="650" t="n">
        <v>97.8</v>
      </c>
      <c r="BU141" s="650" t="n">
        <v>97.4</v>
      </c>
      <c r="BV141" s="650" t="n">
        <v>412.8</v>
      </c>
      <c r="BW141" s="650" t="n">
        <v>32</v>
      </c>
      <c r="BX141" s="650" t="n">
        <v>125.8</v>
      </c>
      <c r="BY141" s="650" t="n">
        <v>172.4</v>
      </c>
      <c r="BZ141" s="650" t="n">
        <v>177.2</v>
      </c>
      <c r="CA141" s="650" t="n">
        <v>77.8</v>
      </c>
      <c r="CB141" s="650" t="n">
        <v>108.8</v>
      </c>
      <c r="CC141" s="650" t="n">
        <v>100.6</v>
      </c>
      <c r="CD141" s="650" t="n">
        <v>402.2</v>
      </c>
      <c r="CE141" s="650" t="n">
        <v>78.6</v>
      </c>
      <c r="CF141" s="650" t="n">
        <v>90.2</v>
      </c>
      <c r="CG141" s="650" t="n">
        <v>181.2</v>
      </c>
      <c r="CH141" s="650" t="n">
        <v>59.4</v>
      </c>
      <c r="CI141" s="638" t="n">
        <v>0.00446820978611193</v>
      </c>
      <c r="CJ141" s="290" t="s">
        <v>384</v>
      </c>
      <c r="CK141" s="639"/>
      <c r="CL141" s="325" t="s">
        <v>192</v>
      </c>
      <c r="CN141" s="607" t="n">
        <v>141</v>
      </c>
    </row>
    <row r="142" customFormat="false" ht="12.75" hidden="false" customHeight="false" outlineLevel="0" collapsed="false">
      <c r="A142" s="634" t="s">
        <v>209</v>
      </c>
      <c r="B142" s="650" t="n">
        <v>22573.6</v>
      </c>
      <c r="C142" s="650" t="n">
        <v>1224</v>
      </c>
      <c r="D142" s="650" t="n">
        <v>708.8</v>
      </c>
      <c r="E142" s="650" t="n">
        <v>920.8</v>
      </c>
      <c r="F142" s="650" t="n">
        <v>1826.4</v>
      </c>
      <c r="G142" s="650" t="n">
        <v>1223.2</v>
      </c>
      <c r="H142" s="650" t="n">
        <v>2459.2</v>
      </c>
      <c r="I142" s="650" t="n">
        <v>3688</v>
      </c>
      <c r="J142" s="650" t="n">
        <v>2216.8</v>
      </c>
      <c r="K142" s="650" t="n">
        <v>3000.8</v>
      </c>
      <c r="L142" s="650" t="n">
        <v>3152</v>
      </c>
      <c r="M142" s="650" t="n">
        <v>128</v>
      </c>
      <c r="N142" s="650" t="n">
        <v>311.2</v>
      </c>
      <c r="O142" s="650" t="n">
        <v>1476.8</v>
      </c>
      <c r="P142" s="650" t="n">
        <v>237.6</v>
      </c>
      <c r="Q142" s="651" t="n">
        <v>585.6</v>
      </c>
      <c r="R142" s="648" t="n">
        <v>1031.2</v>
      </c>
      <c r="S142" s="648" t="n">
        <v>606.4</v>
      </c>
      <c r="T142" s="648" t="n">
        <v>638.4</v>
      </c>
      <c r="U142" s="648" t="n">
        <v>220.8</v>
      </c>
      <c r="V142" s="648" t="n">
        <v>920.8</v>
      </c>
      <c r="W142" s="648" t="n">
        <v>367.2</v>
      </c>
      <c r="X142" s="648" t="n">
        <v>397.6</v>
      </c>
      <c r="Y142" s="648" t="n">
        <v>232.8</v>
      </c>
      <c r="Z142" s="648" t="n">
        <v>620</v>
      </c>
      <c r="AA142" s="648" t="n">
        <v>211.2</v>
      </c>
      <c r="AB142" s="648" t="n">
        <v>1476.8</v>
      </c>
      <c r="AC142" s="648" t="n">
        <v>237.6</v>
      </c>
      <c r="AD142" s="648" t="n">
        <v>688</v>
      </c>
      <c r="AE142" s="648" t="n">
        <v>1826.4</v>
      </c>
      <c r="AF142" s="648" t="n">
        <v>1711.2</v>
      </c>
      <c r="AG142" s="648" t="n">
        <v>1578.4</v>
      </c>
      <c r="AH142" s="648" t="n">
        <v>223.2</v>
      </c>
      <c r="AI142" s="648" t="n">
        <v>330.4</v>
      </c>
      <c r="AJ142" s="648" t="n">
        <v>842.4</v>
      </c>
      <c r="AK142" s="648" t="n">
        <v>391.2</v>
      </c>
      <c r="AL142" s="648" t="n">
        <v>1651.2</v>
      </c>
      <c r="AM142" s="648" t="n">
        <v>128</v>
      </c>
      <c r="AN142" s="648" t="n">
        <v>503.2</v>
      </c>
      <c r="AO142" s="648" t="n">
        <v>689.6</v>
      </c>
      <c r="AP142" s="648" t="n">
        <v>708.8</v>
      </c>
      <c r="AQ142" s="648" t="n">
        <v>311.2</v>
      </c>
      <c r="AR142" s="648" t="n">
        <v>435.2</v>
      </c>
      <c r="AS142" s="648" t="n">
        <v>1608.8</v>
      </c>
      <c r="AT142" s="648" t="n">
        <v>314.4</v>
      </c>
      <c r="AU142" s="648" t="n">
        <v>360.8</v>
      </c>
      <c r="AV142" s="649" t="n">
        <v>724.8</v>
      </c>
      <c r="AW142" s="650" t="n">
        <v>585.6</v>
      </c>
      <c r="AX142" s="650" t="n">
        <v>1031.2</v>
      </c>
      <c r="AY142" s="650" t="n">
        <v>606.4</v>
      </c>
      <c r="AZ142" s="650" t="n">
        <v>638.4</v>
      </c>
      <c r="BA142" s="650" t="n">
        <v>220.8</v>
      </c>
      <c r="BB142" s="650" t="n">
        <v>920.8</v>
      </c>
      <c r="BC142" s="650" t="n">
        <v>367.2</v>
      </c>
      <c r="BD142" s="650" t="n">
        <v>768</v>
      </c>
      <c r="BE142" s="650" t="n">
        <v>397.6</v>
      </c>
      <c r="BF142" s="650" t="n">
        <v>232.8</v>
      </c>
      <c r="BG142" s="650" t="n">
        <v>620</v>
      </c>
      <c r="BH142" s="650" t="n">
        <v>211.2</v>
      </c>
      <c r="BI142" s="650" t="n">
        <v>1476.8</v>
      </c>
      <c r="BJ142" s="650" t="n">
        <v>688</v>
      </c>
      <c r="BK142" s="650" t="n">
        <v>337.6</v>
      </c>
      <c r="BL142" s="650" t="n">
        <v>445.6</v>
      </c>
      <c r="BM142" s="650" t="n">
        <v>928</v>
      </c>
      <c r="BN142" s="650" t="n">
        <v>548.8</v>
      </c>
      <c r="BO142" s="650" t="n">
        <v>223.2</v>
      </c>
      <c r="BP142" s="650" t="n">
        <v>509.6</v>
      </c>
      <c r="BQ142" s="650" t="n">
        <v>786.4</v>
      </c>
      <c r="BR142" s="650" t="n">
        <v>330.4</v>
      </c>
      <c r="BS142" s="650" t="n">
        <v>842.4</v>
      </c>
      <c r="BT142" s="650" t="n">
        <v>391.2</v>
      </c>
      <c r="BU142" s="650" t="n">
        <v>389.6</v>
      </c>
      <c r="BV142" s="650" t="n">
        <v>1651.2</v>
      </c>
      <c r="BW142" s="650" t="n">
        <v>128</v>
      </c>
      <c r="BX142" s="650" t="n">
        <v>503.2</v>
      </c>
      <c r="BY142" s="650" t="n">
        <v>689.6</v>
      </c>
      <c r="BZ142" s="650" t="n">
        <v>708.8</v>
      </c>
      <c r="CA142" s="650" t="n">
        <v>311.2</v>
      </c>
      <c r="CB142" s="650" t="n">
        <v>435.2</v>
      </c>
      <c r="CC142" s="650" t="n">
        <v>402.4</v>
      </c>
      <c r="CD142" s="650" t="n">
        <v>1608.8</v>
      </c>
      <c r="CE142" s="650" t="n">
        <v>314.4</v>
      </c>
      <c r="CF142" s="650" t="n">
        <v>360.8</v>
      </c>
      <c r="CG142" s="650" t="n">
        <v>724.8</v>
      </c>
      <c r="CH142" s="650" t="n">
        <v>237.6</v>
      </c>
      <c r="CI142" s="638" t="n">
        <v>0.000241093988080313</v>
      </c>
      <c r="CJ142" s="290" t="s">
        <v>384</v>
      </c>
      <c r="CK142" s="639"/>
      <c r="CL142" s="325" t="s">
        <v>192</v>
      </c>
      <c r="CN142" s="607" t="n">
        <v>142</v>
      </c>
    </row>
    <row r="143" customFormat="false" ht="12.75" hidden="false" customHeight="false" outlineLevel="0" collapsed="false">
      <c r="A143" s="634" t="s">
        <v>210</v>
      </c>
      <c r="B143" s="650" t="n">
        <v>26055</v>
      </c>
      <c r="C143" s="650" t="n">
        <v>1499</v>
      </c>
      <c r="D143" s="650" t="n">
        <v>938</v>
      </c>
      <c r="E143" s="650" t="n">
        <v>1107</v>
      </c>
      <c r="F143" s="650" t="n">
        <v>2168</v>
      </c>
      <c r="G143" s="650" t="n">
        <v>1439</v>
      </c>
      <c r="H143" s="650" t="n">
        <v>2671</v>
      </c>
      <c r="I143" s="650" t="n">
        <v>4198</v>
      </c>
      <c r="J143" s="650" t="n">
        <v>2773</v>
      </c>
      <c r="K143" s="650" t="n">
        <v>3540</v>
      </c>
      <c r="L143" s="650" t="n">
        <v>3145</v>
      </c>
      <c r="M143" s="650" t="n">
        <v>96</v>
      </c>
      <c r="N143" s="650" t="n">
        <v>362</v>
      </c>
      <c r="O143" s="650" t="n">
        <v>1803</v>
      </c>
      <c r="P143" s="650" t="n">
        <v>316</v>
      </c>
      <c r="Q143" s="651" t="n">
        <v>623</v>
      </c>
      <c r="R143" s="648" t="n">
        <v>1142</v>
      </c>
      <c r="S143" s="648" t="n">
        <v>767</v>
      </c>
      <c r="T143" s="648" t="n">
        <v>889</v>
      </c>
      <c r="U143" s="648" t="n">
        <v>278</v>
      </c>
      <c r="V143" s="648" t="n">
        <v>1107</v>
      </c>
      <c r="W143" s="648" t="n">
        <v>408</v>
      </c>
      <c r="X143" s="648" t="n">
        <v>492</v>
      </c>
      <c r="Y143" s="648" t="n">
        <v>284</v>
      </c>
      <c r="Z143" s="648" t="n">
        <v>655</v>
      </c>
      <c r="AA143" s="648" t="n">
        <v>266</v>
      </c>
      <c r="AB143" s="648" t="n">
        <v>1297</v>
      </c>
      <c r="AC143" s="648" t="n">
        <v>316</v>
      </c>
      <c r="AD143" s="648" t="n">
        <v>830</v>
      </c>
      <c r="AE143" s="648" t="n">
        <v>2168</v>
      </c>
      <c r="AF143" s="648" t="n">
        <v>1836</v>
      </c>
      <c r="AG143" s="648" t="n">
        <v>1884</v>
      </c>
      <c r="AH143" s="648" t="n">
        <v>291</v>
      </c>
      <c r="AI143" s="648" t="n">
        <v>384</v>
      </c>
      <c r="AJ143" s="648" t="n">
        <v>906</v>
      </c>
      <c r="AK143" s="648" t="n">
        <v>465</v>
      </c>
      <c r="AL143" s="648" t="n">
        <v>2003</v>
      </c>
      <c r="AM143" s="648" t="n">
        <v>96</v>
      </c>
      <c r="AN143" s="648" t="n">
        <v>628</v>
      </c>
      <c r="AO143" s="648" t="n">
        <v>805</v>
      </c>
      <c r="AP143" s="648" t="n">
        <v>938</v>
      </c>
      <c r="AQ143" s="648" t="n">
        <v>362</v>
      </c>
      <c r="AR143" s="648" t="n">
        <v>542</v>
      </c>
      <c r="AS143" s="648" t="n">
        <v>1845</v>
      </c>
      <c r="AT143" s="648" t="n">
        <v>331</v>
      </c>
      <c r="AU143" s="648" t="n">
        <v>408</v>
      </c>
      <c r="AV143" s="649" t="n">
        <v>809</v>
      </c>
      <c r="AW143" s="650" t="n">
        <v>623</v>
      </c>
      <c r="AX143" s="650" t="n">
        <v>1142</v>
      </c>
      <c r="AY143" s="650" t="n">
        <v>767</v>
      </c>
      <c r="AZ143" s="650" t="n">
        <v>889</v>
      </c>
      <c r="BA143" s="650" t="n">
        <v>278</v>
      </c>
      <c r="BB143" s="650" t="n">
        <v>1107</v>
      </c>
      <c r="BC143" s="650" t="n">
        <v>408</v>
      </c>
      <c r="BD143" s="650" t="n">
        <v>898</v>
      </c>
      <c r="BE143" s="650" t="n">
        <v>492</v>
      </c>
      <c r="BF143" s="650" t="n">
        <v>284</v>
      </c>
      <c r="BG143" s="650" t="n">
        <v>655</v>
      </c>
      <c r="BH143" s="650" t="n">
        <v>266</v>
      </c>
      <c r="BI143" s="650" t="n">
        <v>1297</v>
      </c>
      <c r="BJ143" s="650" t="n">
        <v>830</v>
      </c>
      <c r="BK143" s="650" t="n">
        <v>339</v>
      </c>
      <c r="BL143" s="650" t="n">
        <v>475</v>
      </c>
      <c r="BM143" s="650" t="n">
        <v>1022</v>
      </c>
      <c r="BN143" s="650" t="n">
        <v>697</v>
      </c>
      <c r="BO143" s="650" t="n">
        <v>291</v>
      </c>
      <c r="BP143" s="650" t="n">
        <v>573</v>
      </c>
      <c r="BQ143" s="650" t="n">
        <v>965</v>
      </c>
      <c r="BR143" s="650" t="n">
        <v>384</v>
      </c>
      <c r="BS143" s="650" t="n">
        <v>906</v>
      </c>
      <c r="BT143" s="650" t="n">
        <v>465</v>
      </c>
      <c r="BU143" s="650" t="n">
        <v>482</v>
      </c>
      <c r="BV143" s="650" t="n">
        <v>2003</v>
      </c>
      <c r="BW143" s="650" t="n">
        <v>96</v>
      </c>
      <c r="BX143" s="650" t="n">
        <v>628</v>
      </c>
      <c r="BY143" s="650" t="n">
        <v>805</v>
      </c>
      <c r="BZ143" s="650" t="n">
        <v>938</v>
      </c>
      <c r="CA143" s="650" t="n">
        <v>362</v>
      </c>
      <c r="CB143" s="650" t="n">
        <v>542</v>
      </c>
      <c r="CC143" s="650" t="n">
        <v>437</v>
      </c>
      <c r="CD143" s="650" t="n">
        <v>1845</v>
      </c>
      <c r="CE143" s="650" t="n">
        <v>331</v>
      </c>
      <c r="CF143" s="650" t="n">
        <v>408</v>
      </c>
      <c r="CG143" s="650" t="n">
        <v>809</v>
      </c>
      <c r="CH143" s="650" t="n">
        <v>316</v>
      </c>
      <c r="CI143" s="638" t="n">
        <v>0.000178828228035795</v>
      </c>
      <c r="CJ143" s="290" t="s">
        <v>384</v>
      </c>
      <c r="CK143" s="639"/>
      <c r="CL143" s="325" t="s">
        <v>192</v>
      </c>
      <c r="CN143" s="607" t="n">
        <v>143</v>
      </c>
    </row>
    <row r="144" customFormat="false" ht="12.75" hidden="false" customHeight="false" outlineLevel="0" collapsed="false">
      <c r="A144" s="634" t="s">
        <v>211</v>
      </c>
      <c r="B144" s="650" t="n">
        <v>28837.5</v>
      </c>
      <c r="C144" s="650" t="n">
        <v>1783.33333333333</v>
      </c>
      <c r="D144" s="650" t="n">
        <v>978.333333333333</v>
      </c>
      <c r="E144" s="650" t="n">
        <v>1357.5</v>
      </c>
      <c r="F144" s="650" t="n">
        <v>2225.83333333333</v>
      </c>
      <c r="G144" s="650" t="n">
        <v>1478.33333333333</v>
      </c>
      <c r="H144" s="650" t="n">
        <v>3077.5</v>
      </c>
      <c r="I144" s="650" t="n">
        <v>4566.66666666667</v>
      </c>
      <c r="J144" s="650" t="n">
        <v>3380</v>
      </c>
      <c r="K144" s="650" t="n">
        <v>3830</v>
      </c>
      <c r="L144" s="650" t="n">
        <v>3388.33333333333</v>
      </c>
      <c r="M144" s="650" t="n">
        <v>150</v>
      </c>
      <c r="N144" s="650" t="n">
        <v>413.333333333333</v>
      </c>
      <c r="O144" s="650" t="n">
        <v>1900</v>
      </c>
      <c r="P144" s="650" t="n">
        <v>308.333333333333</v>
      </c>
      <c r="Q144" s="651" t="n">
        <v>654.166666666667</v>
      </c>
      <c r="R144" s="648" t="n">
        <v>1337.5</v>
      </c>
      <c r="S144" s="648" t="n">
        <v>824.166666666667</v>
      </c>
      <c r="T144" s="648" t="n">
        <v>1129.16666666667</v>
      </c>
      <c r="U144" s="648" t="n">
        <v>305.833333333333</v>
      </c>
      <c r="V144" s="648" t="n">
        <v>1357.5</v>
      </c>
      <c r="W144" s="648" t="n">
        <v>363.333333333333</v>
      </c>
      <c r="X144" s="648" t="n">
        <v>560</v>
      </c>
      <c r="Y144" s="648" t="n">
        <v>309.166666666667</v>
      </c>
      <c r="Z144" s="648" t="n">
        <v>726.666666666667</v>
      </c>
      <c r="AA144" s="648" t="n">
        <v>328.333333333333</v>
      </c>
      <c r="AB144" s="648" t="n">
        <v>1325.83333333333</v>
      </c>
      <c r="AC144" s="648" t="n">
        <v>308.333333333333</v>
      </c>
      <c r="AD144" s="648" t="n">
        <v>820</v>
      </c>
      <c r="AE144" s="648" t="n">
        <v>2225.83333333333</v>
      </c>
      <c r="AF144" s="648" t="n">
        <v>1865</v>
      </c>
      <c r="AG144" s="648" t="n">
        <v>2250.83333333333</v>
      </c>
      <c r="AH144" s="648" t="n">
        <v>373.333333333333</v>
      </c>
      <c r="AI144" s="648" t="n">
        <v>465</v>
      </c>
      <c r="AJ144" s="648" t="n">
        <v>1085.83333333333</v>
      </c>
      <c r="AK144" s="648" t="n">
        <v>576.666666666667</v>
      </c>
      <c r="AL144" s="648" t="n">
        <v>2125</v>
      </c>
      <c r="AM144" s="648" t="n">
        <v>150</v>
      </c>
      <c r="AN144" s="648" t="n">
        <v>712.5</v>
      </c>
      <c r="AO144" s="648" t="n">
        <v>905</v>
      </c>
      <c r="AP144" s="648" t="n">
        <v>978.333333333333</v>
      </c>
      <c r="AQ144" s="648" t="n">
        <v>413.333333333333</v>
      </c>
      <c r="AR144" s="648" t="n">
        <v>646.666666666667</v>
      </c>
      <c r="AS144" s="648" t="n">
        <v>2019.16666666667</v>
      </c>
      <c r="AT144" s="648" t="n">
        <v>352.5</v>
      </c>
      <c r="AU144" s="648" t="n">
        <v>471.666666666667</v>
      </c>
      <c r="AV144" s="649" t="n">
        <v>870.833333333334</v>
      </c>
      <c r="AW144" s="650" t="n">
        <v>654.166666666667</v>
      </c>
      <c r="AX144" s="650" t="n">
        <v>1337.5</v>
      </c>
      <c r="AY144" s="650" t="n">
        <v>824.166666666667</v>
      </c>
      <c r="AZ144" s="650" t="n">
        <v>1129.16666666667</v>
      </c>
      <c r="BA144" s="650" t="n">
        <v>305.833333333333</v>
      </c>
      <c r="BB144" s="650" t="n">
        <v>1357.5</v>
      </c>
      <c r="BC144" s="650" t="n">
        <v>363.333333333333</v>
      </c>
      <c r="BD144" s="650" t="n">
        <v>904.166666666667</v>
      </c>
      <c r="BE144" s="650" t="n">
        <v>560</v>
      </c>
      <c r="BF144" s="650" t="n">
        <v>309.166666666667</v>
      </c>
      <c r="BG144" s="650" t="n">
        <v>726.666666666667</v>
      </c>
      <c r="BH144" s="650" t="n">
        <v>328.333333333333</v>
      </c>
      <c r="BI144" s="650" t="n">
        <v>1325.83333333333</v>
      </c>
      <c r="BJ144" s="650" t="n">
        <v>820</v>
      </c>
      <c r="BK144" s="650" t="n">
        <v>411.666666666667</v>
      </c>
      <c r="BL144" s="650" t="n">
        <v>470</v>
      </c>
      <c r="BM144" s="650" t="n">
        <v>983.333333333334</v>
      </c>
      <c r="BN144" s="650" t="n">
        <v>773.333333333333</v>
      </c>
      <c r="BO144" s="650" t="n">
        <v>373.333333333333</v>
      </c>
      <c r="BP144" s="650" t="n">
        <v>548.333333333334</v>
      </c>
      <c r="BQ144" s="650" t="n">
        <v>1134.16666666667</v>
      </c>
      <c r="BR144" s="650" t="n">
        <v>465</v>
      </c>
      <c r="BS144" s="650" t="n">
        <v>1085.83333333333</v>
      </c>
      <c r="BT144" s="650" t="n">
        <v>576.666666666667</v>
      </c>
      <c r="BU144" s="650" t="n">
        <v>624.166666666667</v>
      </c>
      <c r="BV144" s="650" t="n">
        <v>2125</v>
      </c>
      <c r="BW144" s="650" t="n">
        <v>150</v>
      </c>
      <c r="BX144" s="650" t="n">
        <v>712.5</v>
      </c>
      <c r="BY144" s="650" t="n">
        <v>905</v>
      </c>
      <c r="BZ144" s="650" t="n">
        <v>978.333333333333</v>
      </c>
      <c r="CA144" s="650" t="n">
        <v>413.333333333333</v>
      </c>
      <c r="CB144" s="650" t="n">
        <v>646.666666666667</v>
      </c>
      <c r="CC144" s="650" t="n">
        <v>492.5</v>
      </c>
      <c r="CD144" s="650" t="n">
        <v>2019.16666666667</v>
      </c>
      <c r="CE144" s="650" t="n">
        <v>352.5</v>
      </c>
      <c r="CF144" s="650" t="n">
        <v>471.666666666667</v>
      </c>
      <c r="CG144" s="650" t="n">
        <v>870.833333333334</v>
      </c>
      <c r="CH144" s="650" t="n">
        <v>308.333333333333</v>
      </c>
      <c r="CI144" s="638" t="n">
        <v>0.000151704032029338</v>
      </c>
      <c r="CJ144" s="290" t="s">
        <v>384</v>
      </c>
      <c r="CK144" s="639"/>
      <c r="CL144" s="325" t="s">
        <v>192</v>
      </c>
      <c r="CN144" s="607" t="n">
        <v>144</v>
      </c>
    </row>
    <row r="145" customFormat="false" ht="12.75" hidden="false" customHeight="false" outlineLevel="0" collapsed="false">
      <c r="A145" s="634" t="s">
        <v>212</v>
      </c>
      <c r="B145" s="602" t="n">
        <v>31551.5</v>
      </c>
      <c r="C145" s="602" t="n">
        <v>1871.66666666667</v>
      </c>
      <c r="D145" s="602" t="n">
        <v>1069.66666666667</v>
      </c>
      <c r="E145" s="602" t="n">
        <v>1397.5</v>
      </c>
      <c r="F145" s="602" t="n">
        <v>2339.16666666667</v>
      </c>
      <c r="G145" s="602" t="n">
        <v>1675.66666666667</v>
      </c>
      <c r="H145" s="602" t="n">
        <v>3431.5</v>
      </c>
      <c r="I145" s="602" t="n">
        <v>5302.33333333333</v>
      </c>
      <c r="J145" s="602" t="n">
        <v>3459</v>
      </c>
      <c r="K145" s="602" t="n">
        <v>4088</v>
      </c>
      <c r="L145" s="602" t="n">
        <v>3743.66666666667</v>
      </c>
      <c r="M145" s="602" t="n">
        <v>162</v>
      </c>
      <c r="N145" s="602" t="n">
        <v>432.666666666667</v>
      </c>
      <c r="O145" s="602" t="n">
        <v>2247</v>
      </c>
      <c r="P145" s="602" t="n">
        <v>331.666666666667</v>
      </c>
      <c r="Q145" s="603" t="n">
        <v>839.833333333333</v>
      </c>
      <c r="R145" s="648" t="n">
        <v>1396.5</v>
      </c>
      <c r="S145" s="648" t="n">
        <v>919.833333333333</v>
      </c>
      <c r="T145" s="648" t="n">
        <v>1160.83333333333</v>
      </c>
      <c r="U145" s="648" t="n">
        <v>321.166666666667</v>
      </c>
      <c r="V145" s="648" t="n">
        <v>1397.5</v>
      </c>
      <c r="W145" s="648" t="n">
        <v>535.666666666667</v>
      </c>
      <c r="X145" s="648" t="n">
        <v>600</v>
      </c>
      <c r="Y145" s="648" t="n">
        <v>370.833333333333</v>
      </c>
      <c r="Z145" s="648" t="n">
        <v>766.333333333333</v>
      </c>
      <c r="AA145" s="648" t="n">
        <v>319.666666666667</v>
      </c>
      <c r="AB145" s="648" t="n">
        <v>1577.16666666667</v>
      </c>
      <c r="AC145" s="648" t="n">
        <v>331.666666666667</v>
      </c>
      <c r="AD145" s="648" t="n">
        <v>947</v>
      </c>
      <c r="AE145" s="648" t="n">
        <v>2339.16666666667</v>
      </c>
      <c r="AF145" s="648" t="n">
        <v>2296</v>
      </c>
      <c r="AG145" s="648" t="n">
        <v>2298.16666666667</v>
      </c>
      <c r="AH145" s="648" t="n">
        <v>404.666666666667</v>
      </c>
      <c r="AI145" s="648" t="n">
        <v>496</v>
      </c>
      <c r="AJ145" s="648" t="n">
        <v>1195.16666666667</v>
      </c>
      <c r="AK145" s="648" t="n">
        <v>601.333333333333</v>
      </c>
      <c r="AL145" s="648" t="n">
        <v>2179</v>
      </c>
      <c r="AM145" s="648" t="n">
        <v>162</v>
      </c>
      <c r="AN145" s="648" t="n">
        <v>791.5</v>
      </c>
      <c r="AO145" s="648" t="n">
        <v>975</v>
      </c>
      <c r="AP145" s="648" t="n">
        <v>1069.66666666667</v>
      </c>
      <c r="AQ145" s="648" t="n">
        <v>432.666666666667</v>
      </c>
      <c r="AR145" s="648" t="n">
        <v>670.333333333333</v>
      </c>
      <c r="AS145" s="648" t="n">
        <v>2265.83333333333</v>
      </c>
      <c r="AT145" s="648" t="n">
        <v>407.5</v>
      </c>
      <c r="AU145" s="648" t="n">
        <v>579.333333333333</v>
      </c>
      <c r="AV145" s="649" t="n">
        <v>904.166666666666</v>
      </c>
      <c r="AW145" s="602" t="n">
        <v>839.833333333333</v>
      </c>
      <c r="AX145" s="602" t="n">
        <v>1396.5</v>
      </c>
      <c r="AY145" s="602" t="n">
        <v>919.833333333333</v>
      </c>
      <c r="AZ145" s="602" t="n">
        <v>1160.83333333333</v>
      </c>
      <c r="BA145" s="602" t="n">
        <v>321.166666666667</v>
      </c>
      <c r="BB145" s="602" t="n">
        <v>1397.5</v>
      </c>
      <c r="BC145" s="602" t="n">
        <v>535.666666666667</v>
      </c>
      <c r="BD145" s="602" t="n">
        <v>967.833333333333</v>
      </c>
      <c r="BE145" s="602" t="n">
        <v>600</v>
      </c>
      <c r="BF145" s="602" t="n">
        <v>370.833333333333</v>
      </c>
      <c r="BG145" s="602" t="n">
        <v>766.333333333333</v>
      </c>
      <c r="BH145" s="602" t="n">
        <v>319.666666666667</v>
      </c>
      <c r="BI145" s="602" t="n">
        <v>1577.16666666667</v>
      </c>
      <c r="BJ145" s="602" t="n">
        <v>947</v>
      </c>
      <c r="BK145" s="602" t="n">
        <v>462.333333333333</v>
      </c>
      <c r="BL145" s="602" t="n">
        <v>857</v>
      </c>
      <c r="BM145" s="602" t="n">
        <v>976.666666666667</v>
      </c>
      <c r="BN145" s="602" t="n">
        <v>785.666666666667</v>
      </c>
      <c r="BO145" s="602" t="n">
        <v>404.666666666667</v>
      </c>
      <c r="BP145" s="602" t="n">
        <v>585.666666666667</v>
      </c>
      <c r="BQ145" s="602" t="n">
        <v>1092.83333333333</v>
      </c>
      <c r="BR145" s="602" t="n">
        <v>496</v>
      </c>
      <c r="BS145" s="602" t="n">
        <v>1195.16666666667</v>
      </c>
      <c r="BT145" s="602" t="n">
        <v>601.333333333333</v>
      </c>
      <c r="BU145" s="602" t="n">
        <v>663.833333333333</v>
      </c>
      <c r="BV145" s="602" t="n">
        <v>2179</v>
      </c>
      <c r="BW145" s="602" t="n">
        <v>162</v>
      </c>
      <c r="BX145" s="602" t="n">
        <v>791.5</v>
      </c>
      <c r="BY145" s="602" t="n">
        <v>975</v>
      </c>
      <c r="BZ145" s="602" t="n">
        <v>1069.66666666667</v>
      </c>
      <c r="CA145" s="602" t="n">
        <v>432.666666666667</v>
      </c>
      <c r="CB145" s="602" t="n">
        <v>670.333333333333</v>
      </c>
      <c r="CC145" s="602" t="n">
        <v>541.5</v>
      </c>
      <c r="CD145" s="602" t="n">
        <v>2265.83333333333</v>
      </c>
      <c r="CE145" s="602" t="n">
        <v>407.5</v>
      </c>
      <c r="CF145" s="602" t="n">
        <v>579.333333333333</v>
      </c>
      <c r="CG145" s="602" t="n">
        <v>904.166666666666</v>
      </c>
      <c r="CH145" s="602" t="n">
        <v>331.666666666667</v>
      </c>
      <c r="CI145" s="638" t="n">
        <v>0.000674417309631793</v>
      </c>
      <c r="CJ145" s="290" t="s">
        <v>384</v>
      </c>
      <c r="CK145" s="639"/>
      <c r="CL145" s="325" t="s">
        <v>192</v>
      </c>
      <c r="CN145" s="607" t="n">
        <v>145</v>
      </c>
    </row>
    <row r="146" customFormat="false" ht="12.75" hidden="false" customHeight="false" outlineLevel="0" collapsed="false">
      <c r="A146" s="634" t="s">
        <v>215</v>
      </c>
      <c r="B146" s="602" t="n">
        <v>34891</v>
      </c>
      <c r="C146" s="602" t="n">
        <v>1876</v>
      </c>
      <c r="D146" s="602" t="n">
        <v>868</v>
      </c>
      <c r="E146" s="602" t="n">
        <v>1251</v>
      </c>
      <c r="F146" s="602" t="n">
        <v>2531</v>
      </c>
      <c r="G146" s="602" t="n">
        <v>1764</v>
      </c>
      <c r="H146" s="602" t="n">
        <v>3898</v>
      </c>
      <c r="I146" s="602" t="n">
        <v>6695</v>
      </c>
      <c r="J146" s="602" t="n">
        <v>2858</v>
      </c>
      <c r="K146" s="602" t="n">
        <v>3999</v>
      </c>
      <c r="L146" s="602" t="n">
        <v>5615</v>
      </c>
      <c r="M146" s="602" t="n">
        <v>157</v>
      </c>
      <c r="N146" s="602" t="n">
        <v>385</v>
      </c>
      <c r="O146" s="602" t="n">
        <v>2707</v>
      </c>
      <c r="P146" s="602" t="n">
        <v>287</v>
      </c>
      <c r="Q146" s="603" t="n">
        <v>1662</v>
      </c>
      <c r="R146" s="648" t="n">
        <v>1215</v>
      </c>
      <c r="S146" s="648" t="n">
        <v>844</v>
      </c>
      <c r="T146" s="648" t="n">
        <v>947</v>
      </c>
      <c r="U146" s="648" t="n">
        <v>308</v>
      </c>
      <c r="V146" s="648" t="n">
        <v>1251</v>
      </c>
      <c r="W146" s="648" t="n">
        <v>1045</v>
      </c>
      <c r="X146" s="648" t="n">
        <v>711</v>
      </c>
      <c r="Y146" s="648" t="n">
        <v>338</v>
      </c>
      <c r="Z146" s="648" t="n">
        <v>817</v>
      </c>
      <c r="AA146" s="648" t="n">
        <v>318</v>
      </c>
      <c r="AB146" s="648" t="n">
        <v>3376</v>
      </c>
      <c r="AC146" s="648" t="n">
        <v>287</v>
      </c>
      <c r="AD146" s="648" t="n">
        <v>869</v>
      </c>
      <c r="AE146" s="648" t="n">
        <v>2531</v>
      </c>
      <c r="AF146" s="648" t="n">
        <v>3781</v>
      </c>
      <c r="AG146" s="648" t="n">
        <v>1911</v>
      </c>
      <c r="AH146" s="648" t="n">
        <v>419</v>
      </c>
      <c r="AI146" s="648" t="n">
        <v>476</v>
      </c>
      <c r="AJ146" s="648" t="n">
        <v>1021</v>
      </c>
      <c r="AK146" s="648" t="n">
        <v>552</v>
      </c>
      <c r="AL146" s="648" t="n">
        <v>2176</v>
      </c>
      <c r="AM146" s="648" t="n">
        <v>157</v>
      </c>
      <c r="AN146" s="648" t="n">
        <v>818</v>
      </c>
      <c r="AO146" s="648" t="n">
        <v>904</v>
      </c>
      <c r="AP146" s="648" t="n">
        <v>868</v>
      </c>
      <c r="AQ146" s="648" t="n">
        <v>385</v>
      </c>
      <c r="AR146" s="648" t="n">
        <v>613</v>
      </c>
      <c r="AS146" s="648" t="n">
        <v>2193</v>
      </c>
      <c r="AT146" s="648" t="n">
        <v>587</v>
      </c>
      <c r="AU146" s="648" t="n">
        <v>565</v>
      </c>
      <c r="AV146" s="649" t="n">
        <v>946</v>
      </c>
      <c r="AW146" s="602" t="n">
        <v>1662</v>
      </c>
      <c r="AX146" s="602" t="n">
        <v>1215</v>
      </c>
      <c r="AY146" s="602" t="n">
        <v>844</v>
      </c>
      <c r="AZ146" s="602" t="n">
        <v>947</v>
      </c>
      <c r="BA146" s="602" t="n">
        <v>308</v>
      </c>
      <c r="BB146" s="602" t="n">
        <v>1251</v>
      </c>
      <c r="BC146" s="602" t="n">
        <v>1045</v>
      </c>
      <c r="BD146" s="602" t="n">
        <v>933</v>
      </c>
      <c r="BE146" s="602" t="n">
        <v>711</v>
      </c>
      <c r="BF146" s="602" t="n">
        <v>338</v>
      </c>
      <c r="BG146" s="602" t="n">
        <v>817</v>
      </c>
      <c r="BH146" s="602" t="n">
        <v>318</v>
      </c>
      <c r="BI146" s="602" t="n">
        <v>3376</v>
      </c>
      <c r="BJ146" s="602" t="n">
        <v>869</v>
      </c>
      <c r="BK146" s="602" t="n">
        <v>802</v>
      </c>
      <c r="BL146" s="602" t="n">
        <v>1760</v>
      </c>
      <c r="BM146" s="602" t="n">
        <v>1219</v>
      </c>
      <c r="BN146" s="602" t="n">
        <v>1056</v>
      </c>
      <c r="BO146" s="602" t="n">
        <v>419</v>
      </c>
      <c r="BP146" s="602" t="n">
        <v>542</v>
      </c>
      <c r="BQ146" s="602" t="n">
        <v>894</v>
      </c>
      <c r="BR146" s="602" t="n">
        <v>476</v>
      </c>
      <c r="BS146" s="602" t="n">
        <v>1021</v>
      </c>
      <c r="BT146" s="602" t="n">
        <v>552</v>
      </c>
      <c r="BU146" s="602" t="n">
        <v>508</v>
      </c>
      <c r="BV146" s="602" t="n">
        <v>2176</v>
      </c>
      <c r="BW146" s="602" t="n">
        <v>157</v>
      </c>
      <c r="BX146" s="602" t="n">
        <v>818</v>
      </c>
      <c r="BY146" s="602" t="n">
        <v>904</v>
      </c>
      <c r="BZ146" s="602" t="n">
        <v>868</v>
      </c>
      <c r="CA146" s="602" t="n">
        <v>385</v>
      </c>
      <c r="CB146" s="602" t="n">
        <v>613</v>
      </c>
      <c r="CC146" s="602" t="n">
        <v>509</v>
      </c>
      <c r="CD146" s="602" t="n">
        <v>2193</v>
      </c>
      <c r="CE146" s="602" t="n">
        <v>587</v>
      </c>
      <c r="CF146" s="602" t="n">
        <v>565</v>
      </c>
      <c r="CG146" s="602" t="n">
        <v>946</v>
      </c>
      <c r="CH146" s="602" t="n">
        <v>287</v>
      </c>
      <c r="CI146" s="638" t="n">
        <v>0.000880486224059286</v>
      </c>
      <c r="CJ146" s="290" t="s">
        <v>384</v>
      </c>
      <c r="CK146" s="639"/>
      <c r="CL146" s="325" t="s">
        <v>192</v>
      </c>
      <c r="CN146" s="607" t="n">
        <v>146</v>
      </c>
    </row>
    <row r="147" customFormat="false" ht="12.75" hidden="false" customHeight="false" outlineLevel="0" collapsed="false">
      <c r="A147" s="634" t="s">
        <v>217</v>
      </c>
      <c r="B147" s="602" t="n">
        <v>34539</v>
      </c>
      <c r="C147" s="602" t="n">
        <v>1459</v>
      </c>
      <c r="D147" s="602" t="n">
        <v>757</v>
      </c>
      <c r="E147" s="602" t="n">
        <v>844</v>
      </c>
      <c r="F147" s="602" t="n">
        <v>2308</v>
      </c>
      <c r="G147" s="602" t="n">
        <v>1589</v>
      </c>
      <c r="H147" s="602" t="n">
        <v>3620</v>
      </c>
      <c r="I147" s="602" t="n">
        <v>7573</v>
      </c>
      <c r="J147" s="602" t="n">
        <v>2679</v>
      </c>
      <c r="K147" s="602" t="n">
        <v>3862</v>
      </c>
      <c r="L147" s="602" t="n">
        <v>6869</v>
      </c>
      <c r="M147" s="602" t="n">
        <v>153</v>
      </c>
      <c r="N147" s="602" t="n">
        <v>365</v>
      </c>
      <c r="O147" s="602" t="n">
        <v>2243</v>
      </c>
      <c r="P147" s="602" t="n">
        <v>218</v>
      </c>
      <c r="Q147" s="603" t="n">
        <v>1716</v>
      </c>
      <c r="R147" s="648" t="n">
        <v>1067</v>
      </c>
      <c r="S147" s="648" t="n">
        <v>722</v>
      </c>
      <c r="T147" s="648" t="n">
        <v>821</v>
      </c>
      <c r="U147" s="648" t="n">
        <v>262</v>
      </c>
      <c r="V147" s="648" t="n">
        <v>844</v>
      </c>
      <c r="W147" s="648" t="n">
        <v>710</v>
      </c>
      <c r="X147" s="648" t="n">
        <v>533</v>
      </c>
      <c r="Y147" s="648" t="n">
        <v>337</v>
      </c>
      <c r="Z147" s="648" t="n">
        <v>625</v>
      </c>
      <c r="AA147" s="648" t="n">
        <v>272</v>
      </c>
      <c r="AB147" s="648" t="n">
        <v>4965</v>
      </c>
      <c r="AC147" s="648" t="n">
        <v>218</v>
      </c>
      <c r="AD147" s="648" t="n">
        <v>859</v>
      </c>
      <c r="AE147" s="648" t="n">
        <v>2308</v>
      </c>
      <c r="AF147" s="648" t="n">
        <v>4833</v>
      </c>
      <c r="AG147" s="648" t="n">
        <v>1858</v>
      </c>
      <c r="AH147" s="648" t="n">
        <v>333</v>
      </c>
      <c r="AI147" s="648" t="n">
        <v>388</v>
      </c>
      <c r="AJ147" s="648" t="n">
        <v>837</v>
      </c>
      <c r="AK147" s="648" t="n">
        <v>409</v>
      </c>
      <c r="AL147" s="648" t="n">
        <v>2117</v>
      </c>
      <c r="AM147" s="648" t="n">
        <v>153</v>
      </c>
      <c r="AN147" s="648" t="n">
        <v>811</v>
      </c>
      <c r="AO147" s="648" t="n">
        <v>814</v>
      </c>
      <c r="AP147" s="648" t="n">
        <v>757</v>
      </c>
      <c r="AQ147" s="648" t="n">
        <v>365</v>
      </c>
      <c r="AR147" s="648" t="n">
        <v>517</v>
      </c>
      <c r="AS147" s="648" t="n">
        <v>2132</v>
      </c>
      <c r="AT147" s="648" t="n">
        <v>468</v>
      </c>
      <c r="AU147" s="648" t="n">
        <v>597</v>
      </c>
      <c r="AV147" s="649" t="n">
        <v>891</v>
      </c>
      <c r="AW147" s="602" t="n">
        <v>1716</v>
      </c>
      <c r="AX147" s="602" t="n">
        <v>1067</v>
      </c>
      <c r="AY147" s="602" t="n">
        <v>722</v>
      </c>
      <c r="AZ147" s="602" t="n">
        <v>821</v>
      </c>
      <c r="BA147" s="602" t="n">
        <v>262</v>
      </c>
      <c r="BB147" s="602" t="n">
        <v>844</v>
      </c>
      <c r="BC147" s="602" t="n">
        <v>710</v>
      </c>
      <c r="BD147" s="602" t="n">
        <v>1002</v>
      </c>
      <c r="BE147" s="602" t="n">
        <v>533</v>
      </c>
      <c r="BF147" s="602" t="n">
        <v>337</v>
      </c>
      <c r="BG147" s="602" t="n">
        <v>625</v>
      </c>
      <c r="BH147" s="602" t="n">
        <v>272</v>
      </c>
      <c r="BI147" s="602" t="n">
        <v>4965</v>
      </c>
      <c r="BJ147" s="602" t="n">
        <v>859</v>
      </c>
      <c r="BK147" s="602" t="n">
        <v>944</v>
      </c>
      <c r="BL147" s="602" t="n">
        <v>2188</v>
      </c>
      <c r="BM147" s="602" t="n">
        <v>1701</v>
      </c>
      <c r="BN147" s="602" t="n">
        <v>785</v>
      </c>
      <c r="BO147" s="602" t="n">
        <v>333</v>
      </c>
      <c r="BP147" s="602" t="n">
        <v>521</v>
      </c>
      <c r="BQ147" s="602" t="n">
        <v>837</v>
      </c>
      <c r="BR147" s="602" t="n">
        <v>388</v>
      </c>
      <c r="BS147" s="602" t="n">
        <v>837</v>
      </c>
      <c r="BT147" s="602" t="n">
        <v>409</v>
      </c>
      <c r="BU147" s="602" t="n">
        <v>423</v>
      </c>
      <c r="BV147" s="602" t="n">
        <v>2117</v>
      </c>
      <c r="BW147" s="602" t="n">
        <v>153</v>
      </c>
      <c r="BX147" s="602" t="n">
        <v>811</v>
      </c>
      <c r="BY147" s="602" t="n">
        <v>814</v>
      </c>
      <c r="BZ147" s="602" t="n">
        <v>757</v>
      </c>
      <c r="CA147" s="602" t="n">
        <v>365</v>
      </c>
      <c r="CB147" s="602" t="n">
        <v>517</v>
      </c>
      <c r="CC147" s="602" t="n">
        <v>598</v>
      </c>
      <c r="CD147" s="602" t="n">
        <v>2132</v>
      </c>
      <c r="CE147" s="602" t="n">
        <v>468</v>
      </c>
      <c r="CF147" s="602" t="n">
        <v>597</v>
      </c>
      <c r="CG147" s="602" t="n">
        <v>891</v>
      </c>
      <c r="CH147" s="602" t="n">
        <v>218</v>
      </c>
      <c r="CI147" s="638" t="n">
        <v>0.00099650295546684</v>
      </c>
      <c r="CJ147" s="290" t="s">
        <v>384</v>
      </c>
      <c r="CK147" s="639"/>
      <c r="CL147" s="325" t="s">
        <v>192</v>
      </c>
      <c r="CN147" s="607" t="n">
        <v>147</v>
      </c>
    </row>
    <row r="148" customFormat="false" ht="12.75" hidden="false" customHeight="false" outlineLevel="0" collapsed="false">
      <c r="A148" s="634" t="s">
        <v>218</v>
      </c>
      <c r="B148" s="602" t="n">
        <v>32299</v>
      </c>
      <c r="C148" s="602" t="n">
        <v>1388</v>
      </c>
      <c r="D148" s="602" t="n">
        <v>795</v>
      </c>
      <c r="E148" s="602" t="n">
        <v>825</v>
      </c>
      <c r="F148" s="602" t="n">
        <v>2190</v>
      </c>
      <c r="G148" s="602" t="n">
        <v>1432</v>
      </c>
      <c r="H148" s="602" t="n">
        <v>3358</v>
      </c>
      <c r="I148" s="602" t="n">
        <v>6703</v>
      </c>
      <c r="J148" s="602" t="n">
        <v>2554</v>
      </c>
      <c r="K148" s="602" t="n">
        <v>3739</v>
      </c>
      <c r="L148" s="602" t="n">
        <v>6657</v>
      </c>
      <c r="M148" s="602" t="n">
        <v>151</v>
      </c>
      <c r="N148" s="602" t="n">
        <v>388</v>
      </c>
      <c r="O148" s="602" t="n">
        <v>1855</v>
      </c>
      <c r="P148" s="602" t="n">
        <v>264</v>
      </c>
      <c r="Q148" s="603" t="n">
        <v>1519</v>
      </c>
      <c r="R148" s="648" t="n">
        <v>1001</v>
      </c>
      <c r="S148" s="648" t="n">
        <v>631</v>
      </c>
      <c r="T148" s="648" t="n">
        <v>714</v>
      </c>
      <c r="U148" s="648" t="n">
        <v>225</v>
      </c>
      <c r="V148" s="648" t="n">
        <v>825</v>
      </c>
      <c r="W148" s="648" t="n">
        <v>633</v>
      </c>
      <c r="X148" s="648" t="n">
        <v>484</v>
      </c>
      <c r="Y148" s="648" t="n">
        <v>285</v>
      </c>
      <c r="Z148" s="648" t="n">
        <v>619</v>
      </c>
      <c r="AA148" s="648" t="n">
        <v>204</v>
      </c>
      <c r="AB148" s="648" t="n">
        <v>4811</v>
      </c>
      <c r="AC148" s="648" t="n">
        <v>264</v>
      </c>
      <c r="AD148" s="648" t="n">
        <v>892</v>
      </c>
      <c r="AE148" s="648" t="n">
        <v>2190</v>
      </c>
      <c r="AF148" s="648" t="n">
        <v>4424</v>
      </c>
      <c r="AG148" s="648" t="n">
        <v>1840</v>
      </c>
      <c r="AH148" s="648" t="n">
        <v>273</v>
      </c>
      <c r="AI148" s="648" t="n">
        <v>317</v>
      </c>
      <c r="AJ148" s="648" t="n">
        <v>838</v>
      </c>
      <c r="AK148" s="648" t="n">
        <v>408</v>
      </c>
      <c r="AL148" s="648" t="n">
        <v>2073</v>
      </c>
      <c r="AM148" s="648" t="n">
        <v>151</v>
      </c>
      <c r="AN148" s="648" t="n">
        <v>591</v>
      </c>
      <c r="AO148" s="648" t="n">
        <v>736</v>
      </c>
      <c r="AP148" s="648" t="n">
        <v>795</v>
      </c>
      <c r="AQ148" s="648" t="n">
        <v>388</v>
      </c>
      <c r="AR148" s="648" t="n">
        <v>496</v>
      </c>
      <c r="AS148" s="648" t="n">
        <v>2019</v>
      </c>
      <c r="AT148" s="648" t="n">
        <v>315</v>
      </c>
      <c r="AU148" s="648" t="n">
        <v>428</v>
      </c>
      <c r="AV148" s="649" t="n">
        <v>910</v>
      </c>
      <c r="AW148" s="602" t="n">
        <v>1519</v>
      </c>
      <c r="AX148" s="602" t="n">
        <v>1001</v>
      </c>
      <c r="AY148" s="602" t="n">
        <v>631</v>
      </c>
      <c r="AZ148" s="602" t="n">
        <v>714</v>
      </c>
      <c r="BA148" s="602" t="n">
        <v>225</v>
      </c>
      <c r="BB148" s="602" t="n">
        <v>825</v>
      </c>
      <c r="BC148" s="602" t="n">
        <v>633</v>
      </c>
      <c r="BD148" s="602" t="n">
        <v>1029</v>
      </c>
      <c r="BE148" s="602" t="n">
        <v>484</v>
      </c>
      <c r="BF148" s="602" t="n">
        <v>285</v>
      </c>
      <c r="BG148" s="602" t="n">
        <v>619</v>
      </c>
      <c r="BH148" s="602" t="n">
        <v>204</v>
      </c>
      <c r="BI148" s="602" t="n">
        <v>4811</v>
      </c>
      <c r="BJ148" s="602" t="n">
        <v>892</v>
      </c>
      <c r="BK148" s="602" t="n">
        <v>861</v>
      </c>
      <c r="BL148" s="602" t="n">
        <v>1799</v>
      </c>
      <c r="BM148" s="602" t="n">
        <v>1764</v>
      </c>
      <c r="BN148" s="602" t="n">
        <v>611</v>
      </c>
      <c r="BO148" s="602" t="n">
        <v>273</v>
      </c>
      <c r="BP148" s="602" t="n">
        <v>550</v>
      </c>
      <c r="BQ148" s="602" t="n">
        <v>889</v>
      </c>
      <c r="BR148" s="602" t="n">
        <v>317</v>
      </c>
      <c r="BS148" s="602" t="n">
        <v>838</v>
      </c>
      <c r="BT148" s="602" t="n">
        <v>408</v>
      </c>
      <c r="BU148" s="602" t="n">
        <v>424</v>
      </c>
      <c r="BV148" s="602" t="n">
        <v>2073</v>
      </c>
      <c r="BW148" s="602" t="n">
        <v>151</v>
      </c>
      <c r="BX148" s="602" t="n">
        <v>591</v>
      </c>
      <c r="BY148" s="602" t="n">
        <v>736</v>
      </c>
      <c r="BZ148" s="602" t="n">
        <v>795</v>
      </c>
      <c r="CA148" s="602" t="n">
        <v>388</v>
      </c>
      <c r="CB148" s="602" t="n">
        <v>496</v>
      </c>
      <c r="CC148" s="602" t="n">
        <v>527</v>
      </c>
      <c r="CD148" s="602" t="n">
        <v>2019</v>
      </c>
      <c r="CE148" s="602" t="n">
        <v>315</v>
      </c>
      <c r="CF148" s="602" t="n">
        <v>428</v>
      </c>
      <c r="CG148" s="602" t="n">
        <v>910</v>
      </c>
      <c r="CH148" s="602" t="n">
        <v>264</v>
      </c>
      <c r="CI148" s="638" t="n">
        <v>0.00119798434380249</v>
      </c>
      <c r="CJ148" s="290" t="s">
        <v>384</v>
      </c>
      <c r="CK148" s="639"/>
      <c r="CL148" s="325" t="s">
        <v>192</v>
      </c>
      <c r="CN148" s="607" t="n">
        <v>148</v>
      </c>
    </row>
    <row r="149" customFormat="false" ht="12.75" hidden="false" customHeight="false" outlineLevel="0" collapsed="false">
      <c r="A149" s="634" t="s">
        <v>219</v>
      </c>
      <c r="B149" s="602" t="n">
        <v>33433</v>
      </c>
      <c r="C149" s="602" t="n">
        <v>1817</v>
      </c>
      <c r="D149" s="602" t="n">
        <v>908</v>
      </c>
      <c r="E149" s="602" t="n">
        <v>1198</v>
      </c>
      <c r="F149" s="602" t="n">
        <v>2474</v>
      </c>
      <c r="G149" s="602" t="n">
        <v>1677</v>
      </c>
      <c r="H149" s="602" t="n">
        <v>3377</v>
      </c>
      <c r="I149" s="602" t="n">
        <v>6247</v>
      </c>
      <c r="J149" s="602" t="n">
        <v>3062</v>
      </c>
      <c r="K149" s="602" t="n">
        <v>4043</v>
      </c>
      <c r="L149" s="602" t="n">
        <v>5818</v>
      </c>
      <c r="M149" s="602" t="n">
        <v>150</v>
      </c>
      <c r="N149" s="602" t="n">
        <v>431</v>
      </c>
      <c r="O149" s="602" t="n">
        <v>1889</v>
      </c>
      <c r="P149" s="602" t="n">
        <v>342</v>
      </c>
      <c r="Q149" s="603" t="n">
        <v>1052</v>
      </c>
      <c r="R149" s="648" t="n">
        <v>1285</v>
      </c>
      <c r="S149" s="648" t="n">
        <v>793</v>
      </c>
      <c r="T149" s="648" t="n">
        <v>955</v>
      </c>
      <c r="U149" s="648" t="n">
        <v>247</v>
      </c>
      <c r="V149" s="648" t="n">
        <v>1198</v>
      </c>
      <c r="W149" s="648" t="n">
        <v>522</v>
      </c>
      <c r="X149" s="648" t="n">
        <v>658</v>
      </c>
      <c r="Y149" s="648" t="n">
        <v>298</v>
      </c>
      <c r="Z149" s="648" t="n">
        <v>781</v>
      </c>
      <c r="AA149" s="648" t="n">
        <v>237</v>
      </c>
      <c r="AB149" s="648" t="n">
        <v>3550</v>
      </c>
      <c r="AC149" s="648" t="n">
        <v>342</v>
      </c>
      <c r="AD149" s="648" t="n">
        <v>980</v>
      </c>
      <c r="AE149" s="648" t="n">
        <v>2474</v>
      </c>
      <c r="AF149" s="648" t="n">
        <v>3575</v>
      </c>
      <c r="AG149" s="648" t="n">
        <v>2107</v>
      </c>
      <c r="AH149" s="648" t="n">
        <v>310</v>
      </c>
      <c r="AI149" s="648" t="n">
        <v>413</v>
      </c>
      <c r="AJ149" s="648" t="n">
        <v>1040</v>
      </c>
      <c r="AK149" s="648" t="n">
        <v>526</v>
      </c>
      <c r="AL149" s="648" t="n">
        <v>2299</v>
      </c>
      <c r="AM149" s="648" t="n">
        <v>150</v>
      </c>
      <c r="AN149" s="648" t="n">
        <v>574</v>
      </c>
      <c r="AO149" s="648" t="n">
        <v>884</v>
      </c>
      <c r="AP149" s="648" t="n">
        <v>908</v>
      </c>
      <c r="AQ149" s="648" t="n">
        <v>431</v>
      </c>
      <c r="AR149" s="648" t="n">
        <v>633</v>
      </c>
      <c r="AS149" s="648" t="n">
        <v>2143</v>
      </c>
      <c r="AT149" s="648" t="n">
        <v>450</v>
      </c>
      <c r="AU149" s="648" t="n">
        <v>544</v>
      </c>
      <c r="AV149" s="649" t="n">
        <v>1074</v>
      </c>
      <c r="AW149" s="602" t="n">
        <v>1052</v>
      </c>
      <c r="AX149" s="602" t="n">
        <v>1285</v>
      </c>
      <c r="AY149" s="602" t="n">
        <v>793</v>
      </c>
      <c r="AZ149" s="602" t="n">
        <v>955</v>
      </c>
      <c r="BA149" s="602" t="n">
        <v>247</v>
      </c>
      <c r="BB149" s="602" t="n">
        <v>1198</v>
      </c>
      <c r="BC149" s="602" t="n">
        <v>522</v>
      </c>
      <c r="BD149" s="602" t="n">
        <v>1105</v>
      </c>
      <c r="BE149" s="602" t="n">
        <v>658</v>
      </c>
      <c r="BF149" s="602" t="n">
        <v>298</v>
      </c>
      <c r="BG149" s="602" t="n">
        <v>781</v>
      </c>
      <c r="BH149" s="602" t="n">
        <v>237</v>
      </c>
      <c r="BI149" s="602" t="n">
        <v>3550</v>
      </c>
      <c r="BJ149" s="602" t="n">
        <v>980</v>
      </c>
      <c r="BK149" s="602" t="n">
        <v>734</v>
      </c>
      <c r="BL149" s="602" t="n">
        <v>1165</v>
      </c>
      <c r="BM149" s="602" t="n">
        <v>1676</v>
      </c>
      <c r="BN149" s="602" t="n">
        <v>741</v>
      </c>
      <c r="BO149" s="602" t="n">
        <v>310</v>
      </c>
      <c r="BP149" s="602" t="n">
        <v>628</v>
      </c>
      <c r="BQ149" s="602" t="n">
        <v>982</v>
      </c>
      <c r="BR149" s="602" t="n">
        <v>413</v>
      </c>
      <c r="BS149" s="602" t="n">
        <v>1040</v>
      </c>
      <c r="BT149" s="602" t="n">
        <v>526</v>
      </c>
      <c r="BU149" s="602" t="n">
        <v>561</v>
      </c>
      <c r="BV149" s="602" t="n">
        <v>2299</v>
      </c>
      <c r="BW149" s="602" t="n">
        <v>150</v>
      </c>
      <c r="BX149" s="602" t="n">
        <v>574</v>
      </c>
      <c r="BY149" s="602" t="n">
        <v>884</v>
      </c>
      <c r="BZ149" s="602" t="n">
        <v>908</v>
      </c>
      <c r="CA149" s="602" t="n">
        <v>431</v>
      </c>
      <c r="CB149" s="602" t="n">
        <v>633</v>
      </c>
      <c r="CC149" s="602" t="n">
        <v>564</v>
      </c>
      <c r="CD149" s="602" t="n">
        <v>2143</v>
      </c>
      <c r="CE149" s="602" t="n">
        <v>450</v>
      </c>
      <c r="CF149" s="602" t="n">
        <v>544</v>
      </c>
      <c r="CG149" s="602" t="n">
        <v>1074</v>
      </c>
      <c r="CH149" s="602" t="n">
        <v>342</v>
      </c>
      <c r="CI149" s="638" t="n">
        <v>0.00163480143862527</v>
      </c>
      <c r="CJ149" s="290" t="s">
        <v>384</v>
      </c>
      <c r="CK149" s="639"/>
      <c r="CL149" s="325" t="s">
        <v>192</v>
      </c>
      <c r="CN149" s="607" t="n">
        <v>149</v>
      </c>
    </row>
    <row r="150" customFormat="false" ht="12.75" hidden="false" customHeight="false" outlineLevel="0" collapsed="false">
      <c r="A150" s="634" t="s">
        <v>220</v>
      </c>
      <c r="B150" s="602" t="n">
        <v>38714</v>
      </c>
      <c r="C150" s="602" t="n">
        <v>2267</v>
      </c>
      <c r="D150" s="602" t="n">
        <v>1343</v>
      </c>
      <c r="E150" s="602" t="n">
        <v>1579</v>
      </c>
      <c r="F150" s="602" t="n">
        <v>3007</v>
      </c>
      <c r="G150" s="602" t="n">
        <v>1935</v>
      </c>
      <c r="H150" s="602" t="n">
        <v>4028</v>
      </c>
      <c r="I150" s="602" t="n">
        <v>6511</v>
      </c>
      <c r="J150" s="602" t="n">
        <v>4236</v>
      </c>
      <c r="K150" s="602" t="n">
        <v>5059</v>
      </c>
      <c r="L150" s="602" t="n">
        <v>5292</v>
      </c>
      <c r="M150" s="602" t="n">
        <v>207</v>
      </c>
      <c r="N150" s="602" t="n">
        <v>482</v>
      </c>
      <c r="O150" s="602" t="n">
        <v>2382</v>
      </c>
      <c r="P150" s="602" t="n">
        <v>386</v>
      </c>
      <c r="Q150" s="603" t="n">
        <v>1032</v>
      </c>
      <c r="R150" s="648" t="n">
        <v>1666</v>
      </c>
      <c r="S150" s="648" t="n">
        <v>938</v>
      </c>
      <c r="T150" s="648" t="n">
        <v>1412</v>
      </c>
      <c r="U150" s="648" t="n">
        <v>376</v>
      </c>
      <c r="V150" s="648" t="n">
        <v>1579</v>
      </c>
      <c r="W150" s="648" t="n">
        <v>510</v>
      </c>
      <c r="X150" s="648" t="n">
        <v>765</v>
      </c>
      <c r="Y150" s="648" t="n">
        <v>432</v>
      </c>
      <c r="Z150" s="648" t="n">
        <v>885</v>
      </c>
      <c r="AA150" s="648" t="n">
        <v>352</v>
      </c>
      <c r="AB150" s="648" t="n">
        <v>2694</v>
      </c>
      <c r="AC150" s="648" t="n">
        <v>386</v>
      </c>
      <c r="AD150" s="648" t="n">
        <v>1112</v>
      </c>
      <c r="AE150" s="648" t="n">
        <v>3007</v>
      </c>
      <c r="AF150" s="648" t="n">
        <v>3048</v>
      </c>
      <c r="AG150" s="648" t="n">
        <v>2824</v>
      </c>
      <c r="AH150" s="648" t="n">
        <v>467</v>
      </c>
      <c r="AI150" s="648" t="n">
        <v>524</v>
      </c>
      <c r="AJ150" s="648" t="n">
        <v>1330</v>
      </c>
      <c r="AK150" s="648" t="n">
        <v>764</v>
      </c>
      <c r="AL150" s="648" t="n">
        <v>2774</v>
      </c>
      <c r="AM150" s="648" t="n">
        <v>207</v>
      </c>
      <c r="AN150" s="648" t="n">
        <v>934</v>
      </c>
      <c r="AO150" s="648" t="n">
        <v>1183</v>
      </c>
      <c r="AP150" s="648" t="n">
        <v>1343</v>
      </c>
      <c r="AQ150" s="648" t="n">
        <v>482</v>
      </c>
      <c r="AR150" s="648" t="n">
        <v>738</v>
      </c>
      <c r="AS150" s="648" t="n">
        <v>2655</v>
      </c>
      <c r="AT150" s="648" t="n">
        <v>447</v>
      </c>
      <c r="AU150" s="648" t="n">
        <v>659</v>
      </c>
      <c r="AV150" s="649" t="n">
        <v>1189</v>
      </c>
      <c r="AW150" s="602" t="n">
        <v>1032</v>
      </c>
      <c r="AX150" s="602" t="n">
        <v>1666</v>
      </c>
      <c r="AY150" s="602" t="n">
        <v>938</v>
      </c>
      <c r="AZ150" s="602" t="n">
        <v>1412</v>
      </c>
      <c r="BA150" s="602" t="n">
        <v>376</v>
      </c>
      <c r="BB150" s="602" t="n">
        <v>1579</v>
      </c>
      <c r="BC150" s="602" t="n">
        <v>510</v>
      </c>
      <c r="BD150" s="602" t="n">
        <v>1238</v>
      </c>
      <c r="BE150" s="602" t="n">
        <v>765</v>
      </c>
      <c r="BF150" s="602" t="n">
        <v>432</v>
      </c>
      <c r="BG150" s="602" t="n">
        <v>885</v>
      </c>
      <c r="BH150" s="602" t="n">
        <v>352</v>
      </c>
      <c r="BI150" s="602" t="n">
        <v>2694</v>
      </c>
      <c r="BJ150" s="602" t="n">
        <v>1112</v>
      </c>
      <c r="BK150" s="602" t="n">
        <v>692</v>
      </c>
      <c r="BL150" s="602" t="n">
        <v>914</v>
      </c>
      <c r="BM150" s="602" t="n">
        <v>1442</v>
      </c>
      <c r="BN150" s="602" t="n">
        <v>990</v>
      </c>
      <c r="BO150" s="602" t="n">
        <v>467</v>
      </c>
      <c r="BP150" s="602" t="n">
        <v>779</v>
      </c>
      <c r="BQ150" s="602" t="n">
        <v>1394</v>
      </c>
      <c r="BR150" s="602" t="n">
        <v>524</v>
      </c>
      <c r="BS150" s="602" t="n">
        <v>1330</v>
      </c>
      <c r="BT150" s="602" t="n">
        <v>764</v>
      </c>
      <c r="BU150" s="602" t="n">
        <v>752</v>
      </c>
      <c r="BV150" s="602" t="n">
        <v>2774</v>
      </c>
      <c r="BW150" s="602" t="n">
        <v>207</v>
      </c>
      <c r="BX150" s="602" t="n">
        <v>934</v>
      </c>
      <c r="BY150" s="602" t="n">
        <v>1183</v>
      </c>
      <c r="BZ150" s="602" t="n">
        <v>1343</v>
      </c>
      <c r="CA150" s="602" t="n">
        <v>482</v>
      </c>
      <c r="CB150" s="602" t="n">
        <v>738</v>
      </c>
      <c r="CC150" s="602" t="n">
        <v>678</v>
      </c>
      <c r="CD150" s="602" t="n">
        <v>2655</v>
      </c>
      <c r="CE150" s="602" t="n">
        <v>447</v>
      </c>
      <c r="CF150" s="602" t="n">
        <v>659</v>
      </c>
      <c r="CG150" s="602" t="n">
        <v>1189</v>
      </c>
      <c r="CH150" s="602" t="n">
        <v>386</v>
      </c>
      <c r="CI150" s="638" t="n">
        <v>0.00209851501264618</v>
      </c>
      <c r="CJ150" s="290" t="s">
        <v>384</v>
      </c>
      <c r="CK150" s="639"/>
      <c r="CL150" s="325" t="s">
        <v>192</v>
      </c>
      <c r="CN150" s="607" t="n">
        <v>150</v>
      </c>
    </row>
    <row r="151" customFormat="false" ht="12.75" hidden="false" customHeight="false" outlineLevel="0" collapsed="false">
      <c r="A151" s="634" t="s">
        <v>221</v>
      </c>
      <c r="B151" s="602" t="n">
        <v>39422</v>
      </c>
      <c r="C151" s="602" t="n">
        <v>2444</v>
      </c>
      <c r="D151" s="602" t="n">
        <v>1347</v>
      </c>
      <c r="E151" s="602" t="n">
        <v>1826</v>
      </c>
      <c r="F151" s="602" t="n">
        <v>2937</v>
      </c>
      <c r="G151" s="602" t="n">
        <v>2034</v>
      </c>
      <c r="H151" s="602" t="n">
        <v>4106</v>
      </c>
      <c r="I151" s="602" t="n">
        <v>6515</v>
      </c>
      <c r="J151" s="602" t="n">
        <v>4502</v>
      </c>
      <c r="K151" s="602" t="n">
        <v>4999</v>
      </c>
      <c r="L151" s="602" t="n">
        <v>4956</v>
      </c>
      <c r="M151" s="602" t="n">
        <v>185</v>
      </c>
      <c r="N151" s="602" t="n">
        <v>567</v>
      </c>
      <c r="O151" s="602" t="n">
        <v>2589</v>
      </c>
      <c r="P151" s="602" t="n">
        <v>415</v>
      </c>
      <c r="Q151" s="603" t="n">
        <v>1086</v>
      </c>
      <c r="R151" s="648" t="n">
        <v>1612</v>
      </c>
      <c r="S151" s="648" t="n">
        <v>1095</v>
      </c>
      <c r="T151" s="648" t="n">
        <v>1460</v>
      </c>
      <c r="U151" s="648" t="n">
        <v>422</v>
      </c>
      <c r="V151" s="648" t="n">
        <v>1826</v>
      </c>
      <c r="W151" s="648" t="n">
        <v>559</v>
      </c>
      <c r="X151" s="648" t="n">
        <v>792</v>
      </c>
      <c r="Y151" s="648" t="n">
        <v>449</v>
      </c>
      <c r="Z151" s="648" t="n">
        <v>912</v>
      </c>
      <c r="AA151" s="648" t="n">
        <v>388</v>
      </c>
      <c r="AB151" s="648" t="n">
        <v>2253</v>
      </c>
      <c r="AC151" s="648" t="n">
        <v>415</v>
      </c>
      <c r="AD151" s="648" t="n">
        <v>1115</v>
      </c>
      <c r="AE151" s="648" t="n">
        <v>2937</v>
      </c>
      <c r="AF151" s="648" t="n">
        <v>2890</v>
      </c>
      <c r="AG151" s="648" t="n">
        <v>3042</v>
      </c>
      <c r="AH151" s="648" t="n">
        <v>569</v>
      </c>
      <c r="AI151" s="648" t="n">
        <v>567</v>
      </c>
      <c r="AJ151" s="648" t="n">
        <v>1408</v>
      </c>
      <c r="AK151" s="648" t="n">
        <v>823</v>
      </c>
      <c r="AL151" s="648" t="n">
        <v>2671</v>
      </c>
      <c r="AM151" s="648" t="n">
        <v>185</v>
      </c>
      <c r="AN151" s="648" t="n">
        <v>935</v>
      </c>
      <c r="AO151" s="648" t="n">
        <v>1109</v>
      </c>
      <c r="AP151" s="648" t="n">
        <v>1347</v>
      </c>
      <c r="AQ151" s="648" t="n">
        <v>567</v>
      </c>
      <c r="AR151" s="648" t="n">
        <v>829</v>
      </c>
      <c r="AS151" s="648" t="n">
        <v>2709</v>
      </c>
      <c r="AT151" s="648" t="n">
        <v>497</v>
      </c>
      <c r="AU151" s="648" t="n">
        <v>729</v>
      </c>
      <c r="AV151" s="649" t="n">
        <v>1224</v>
      </c>
      <c r="AW151" s="602" t="n">
        <v>1086</v>
      </c>
      <c r="AX151" s="602" t="n">
        <v>1612</v>
      </c>
      <c r="AY151" s="602" t="n">
        <v>1095</v>
      </c>
      <c r="AZ151" s="602" t="n">
        <v>1460</v>
      </c>
      <c r="BA151" s="602" t="n">
        <v>422</v>
      </c>
      <c r="BB151" s="602" t="n">
        <v>1826</v>
      </c>
      <c r="BC151" s="602" t="n">
        <v>559</v>
      </c>
      <c r="BD151" s="602" t="n">
        <v>1302</v>
      </c>
      <c r="BE151" s="602" t="n">
        <v>792</v>
      </c>
      <c r="BF151" s="602" t="n">
        <v>449</v>
      </c>
      <c r="BG151" s="602" t="n">
        <v>912</v>
      </c>
      <c r="BH151" s="602" t="n">
        <v>388</v>
      </c>
      <c r="BI151" s="602" t="n">
        <v>2253</v>
      </c>
      <c r="BJ151" s="602" t="n">
        <v>1115</v>
      </c>
      <c r="BK151" s="602" t="n">
        <v>727</v>
      </c>
      <c r="BL151" s="602" t="n">
        <v>877</v>
      </c>
      <c r="BM151" s="602" t="n">
        <v>1286</v>
      </c>
      <c r="BN151" s="602" t="n">
        <v>945</v>
      </c>
      <c r="BO151" s="602" t="n">
        <v>569</v>
      </c>
      <c r="BP151" s="602" t="n">
        <v>690</v>
      </c>
      <c r="BQ151" s="602" t="n">
        <v>1561</v>
      </c>
      <c r="BR151" s="602" t="n">
        <v>567</v>
      </c>
      <c r="BS151" s="602" t="n">
        <v>1408</v>
      </c>
      <c r="BT151" s="602" t="n">
        <v>823</v>
      </c>
      <c r="BU151" s="602" t="n">
        <v>844</v>
      </c>
      <c r="BV151" s="602" t="n">
        <v>2671</v>
      </c>
      <c r="BW151" s="602" t="n">
        <v>185</v>
      </c>
      <c r="BX151" s="602" t="n">
        <v>935</v>
      </c>
      <c r="BY151" s="602" t="n">
        <v>1109</v>
      </c>
      <c r="BZ151" s="602" t="n">
        <v>1347</v>
      </c>
      <c r="CA151" s="602" t="n">
        <v>567</v>
      </c>
      <c r="CB151" s="602" t="n">
        <v>829</v>
      </c>
      <c r="CC151" s="602" t="n">
        <v>637</v>
      </c>
      <c r="CD151" s="602" t="n">
        <v>2709</v>
      </c>
      <c r="CE151" s="602" t="n">
        <v>497</v>
      </c>
      <c r="CF151" s="602" t="n">
        <v>729</v>
      </c>
      <c r="CG151" s="602" t="n">
        <v>1224</v>
      </c>
      <c r="CH151" s="602" t="n">
        <v>415</v>
      </c>
      <c r="CI151" s="638" t="n">
        <v>0.0031664640270656</v>
      </c>
      <c r="CJ151" s="290" t="s">
        <v>384</v>
      </c>
      <c r="CK151" s="639"/>
      <c r="CL151" s="325" t="s">
        <v>192</v>
      </c>
      <c r="CN151" s="607" t="n">
        <v>151</v>
      </c>
    </row>
    <row r="152" customFormat="false" ht="12.75" hidden="false" customHeight="false" outlineLevel="0" collapsed="false">
      <c r="A152" s="634" t="s">
        <v>222</v>
      </c>
      <c r="B152" s="602" t="n">
        <v>35907</v>
      </c>
      <c r="C152" s="602" t="n">
        <v>2264</v>
      </c>
      <c r="D152" s="602" t="n">
        <v>1254</v>
      </c>
      <c r="E152" s="602" t="n">
        <v>1710</v>
      </c>
      <c r="F152" s="602" t="n">
        <v>2732</v>
      </c>
      <c r="G152" s="602" t="n">
        <v>1855</v>
      </c>
      <c r="H152" s="602" t="n">
        <v>3808</v>
      </c>
      <c r="I152" s="602" t="n">
        <v>5764</v>
      </c>
      <c r="J152" s="602" t="n">
        <v>4447</v>
      </c>
      <c r="K152" s="602" t="n">
        <v>4234</v>
      </c>
      <c r="L152" s="602" t="n">
        <v>4382</v>
      </c>
      <c r="M152" s="602" t="n">
        <v>153</v>
      </c>
      <c r="N152" s="602" t="n">
        <v>487</v>
      </c>
      <c r="O152" s="602" t="n">
        <v>2384</v>
      </c>
      <c r="P152" s="602" t="n">
        <v>433</v>
      </c>
      <c r="Q152" s="603" t="n">
        <v>938</v>
      </c>
      <c r="R152" s="648" t="n">
        <v>1616</v>
      </c>
      <c r="S152" s="648" t="n">
        <v>989</v>
      </c>
      <c r="T152" s="648" t="n">
        <v>1475</v>
      </c>
      <c r="U152" s="648" t="n">
        <v>341</v>
      </c>
      <c r="V152" s="648" t="n">
        <v>1710</v>
      </c>
      <c r="W152" s="648" t="n">
        <v>527</v>
      </c>
      <c r="X152" s="648" t="n">
        <v>682</v>
      </c>
      <c r="Y152" s="648" t="n">
        <v>398</v>
      </c>
      <c r="Z152" s="648" t="n">
        <v>789</v>
      </c>
      <c r="AA152" s="648" t="n">
        <v>384</v>
      </c>
      <c r="AB152" s="648" t="n">
        <v>2124</v>
      </c>
      <c r="AC152" s="648" t="n">
        <v>433</v>
      </c>
      <c r="AD152" s="648" t="n">
        <v>1061</v>
      </c>
      <c r="AE152" s="648" t="n">
        <v>2732</v>
      </c>
      <c r="AF152" s="648" t="n">
        <v>2484</v>
      </c>
      <c r="AG152" s="648" t="n">
        <v>2972</v>
      </c>
      <c r="AH152" s="648" t="n">
        <v>497</v>
      </c>
      <c r="AI152" s="648" t="n">
        <v>554</v>
      </c>
      <c r="AJ152" s="648" t="n">
        <v>1254</v>
      </c>
      <c r="AK152" s="648" t="n">
        <v>787</v>
      </c>
      <c r="AL152" s="648" t="n">
        <v>2172</v>
      </c>
      <c r="AM152" s="648" t="n">
        <v>153</v>
      </c>
      <c r="AN152" s="648" t="n">
        <v>868</v>
      </c>
      <c r="AO152" s="648" t="n">
        <v>935</v>
      </c>
      <c r="AP152" s="648" t="n">
        <v>1254</v>
      </c>
      <c r="AQ152" s="648" t="n">
        <v>487</v>
      </c>
      <c r="AR152" s="648" t="n">
        <v>795</v>
      </c>
      <c r="AS152" s="648" t="n">
        <v>2457</v>
      </c>
      <c r="AT152" s="648" t="n">
        <v>453</v>
      </c>
      <c r="AU152" s="648" t="n">
        <v>671</v>
      </c>
      <c r="AV152" s="649" t="n">
        <v>915</v>
      </c>
      <c r="AW152" s="602" t="n">
        <v>938</v>
      </c>
      <c r="AX152" s="602" t="n">
        <v>1616</v>
      </c>
      <c r="AY152" s="602" t="n">
        <v>989</v>
      </c>
      <c r="AZ152" s="602" t="n">
        <v>1475</v>
      </c>
      <c r="BA152" s="602" t="n">
        <v>341</v>
      </c>
      <c r="BB152" s="602" t="n">
        <v>1710</v>
      </c>
      <c r="BC152" s="602" t="n">
        <v>527</v>
      </c>
      <c r="BD152" s="602" t="n">
        <v>1148</v>
      </c>
      <c r="BE152" s="602" t="n">
        <v>682</v>
      </c>
      <c r="BF152" s="602" t="n">
        <v>398</v>
      </c>
      <c r="BG152" s="602" t="n">
        <v>789</v>
      </c>
      <c r="BH152" s="602" t="n">
        <v>384</v>
      </c>
      <c r="BI152" s="602" t="n">
        <v>2124</v>
      </c>
      <c r="BJ152" s="602" t="n">
        <v>1061</v>
      </c>
      <c r="BK152" s="602" t="n">
        <v>592</v>
      </c>
      <c r="BL152" s="602" t="n">
        <v>728</v>
      </c>
      <c r="BM152" s="602" t="n">
        <v>1164</v>
      </c>
      <c r="BN152" s="602" t="n">
        <v>907</v>
      </c>
      <c r="BO152" s="602" t="n">
        <v>497</v>
      </c>
      <c r="BP152" s="602" t="n">
        <v>677</v>
      </c>
      <c r="BQ152" s="602" t="n">
        <v>1534</v>
      </c>
      <c r="BR152" s="602" t="n">
        <v>554</v>
      </c>
      <c r="BS152" s="602" t="n">
        <v>1254</v>
      </c>
      <c r="BT152" s="602" t="n">
        <v>787</v>
      </c>
      <c r="BU152" s="602" t="n">
        <v>865</v>
      </c>
      <c r="BV152" s="602" t="n">
        <v>2172</v>
      </c>
      <c r="BW152" s="602" t="n">
        <v>153</v>
      </c>
      <c r="BX152" s="602" t="n">
        <v>868</v>
      </c>
      <c r="BY152" s="602" t="n">
        <v>935</v>
      </c>
      <c r="BZ152" s="602" t="n">
        <v>1254</v>
      </c>
      <c r="CA152" s="602" t="n">
        <v>487</v>
      </c>
      <c r="CB152" s="602" t="n">
        <v>795</v>
      </c>
      <c r="CC152" s="602" t="n">
        <v>573</v>
      </c>
      <c r="CD152" s="602" t="n">
        <v>2457</v>
      </c>
      <c r="CE152" s="602" t="n">
        <v>453</v>
      </c>
      <c r="CF152" s="602" t="n">
        <v>671</v>
      </c>
      <c r="CG152" s="602" t="n">
        <v>915</v>
      </c>
      <c r="CH152" s="602" t="n">
        <v>433</v>
      </c>
      <c r="CI152" s="638" t="n">
        <v>0.00514638339967497</v>
      </c>
      <c r="CJ152" s="290" t="s">
        <v>384</v>
      </c>
      <c r="CK152" s="639"/>
      <c r="CL152" s="325" t="s">
        <v>192</v>
      </c>
      <c r="CN152" s="607" t="n">
        <v>152</v>
      </c>
    </row>
    <row r="153" customFormat="false" ht="12.75" hidden="false" customHeight="false" outlineLevel="0" collapsed="false">
      <c r="A153" s="634" t="s">
        <v>223</v>
      </c>
      <c r="B153" s="602" t="n">
        <v>31925</v>
      </c>
      <c r="C153" s="602" t="n">
        <v>2044</v>
      </c>
      <c r="D153" s="602" t="n">
        <v>1138</v>
      </c>
      <c r="E153" s="602" t="n">
        <v>1685</v>
      </c>
      <c r="F153" s="602" t="n">
        <v>2364</v>
      </c>
      <c r="G153" s="602" t="n">
        <v>1609</v>
      </c>
      <c r="H153" s="602" t="n">
        <v>3428</v>
      </c>
      <c r="I153" s="602" t="n">
        <v>4810</v>
      </c>
      <c r="J153" s="602" t="n">
        <v>4340</v>
      </c>
      <c r="K153" s="602" t="n">
        <v>3622</v>
      </c>
      <c r="L153" s="602" t="n">
        <v>3779</v>
      </c>
      <c r="M153" s="602" t="n">
        <v>160</v>
      </c>
      <c r="N153" s="602" t="n">
        <v>447</v>
      </c>
      <c r="O153" s="602" t="n">
        <v>2140</v>
      </c>
      <c r="P153" s="602" t="n">
        <v>359</v>
      </c>
      <c r="Q153" s="603" t="n">
        <v>914</v>
      </c>
      <c r="R153" s="648" t="n">
        <v>1491</v>
      </c>
      <c r="S153" s="648" t="n">
        <v>938</v>
      </c>
      <c r="T153" s="648" t="n">
        <v>1388</v>
      </c>
      <c r="U153" s="648" t="n">
        <v>328</v>
      </c>
      <c r="V153" s="648" t="n">
        <v>1685</v>
      </c>
      <c r="W153" s="648" t="n">
        <v>407</v>
      </c>
      <c r="X153" s="648" t="n">
        <v>655</v>
      </c>
      <c r="Y153" s="648" t="n">
        <v>337</v>
      </c>
      <c r="Z153" s="648" t="n">
        <v>694</v>
      </c>
      <c r="AA153" s="648" t="n">
        <v>299</v>
      </c>
      <c r="AB153" s="648" t="n">
        <v>1711</v>
      </c>
      <c r="AC153" s="648" t="n">
        <v>359</v>
      </c>
      <c r="AD153" s="648" t="n">
        <v>873</v>
      </c>
      <c r="AE153" s="648" t="n">
        <v>2364</v>
      </c>
      <c r="AF153" s="648" t="n">
        <v>2046</v>
      </c>
      <c r="AG153" s="648" t="n">
        <v>2952</v>
      </c>
      <c r="AH153" s="648" t="n">
        <v>336</v>
      </c>
      <c r="AI153" s="648" t="n">
        <v>504</v>
      </c>
      <c r="AJ153" s="648" t="n">
        <v>1023</v>
      </c>
      <c r="AK153" s="648" t="n">
        <v>661</v>
      </c>
      <c r="AL153" s="648" t="n">
        <v>1924</v>
      </c>
      <c r="AM153" s="648" t="n">
        <v>160</v>
      </c>
      <c r="AN153" s="648" t="n">
        <v>795</v>
      </c>
      <c r="AO153" s="648" t="n">
        <v>778</v>
      </c>
      <c r="AP153" s="648" t="n">
        <v>1138</v>
      </c>
      <c r="AQ153" s="648" t="n">
        <v>447</v>
      </c>
      <c r="AR153" s="648" t="n">
        <v>728</v>
      </c>
      <c r="AS153" s="648" t="n">
        <v>2095</v>
      </c>
      <c r="AT153" s="648" t="n">
        <v>408</v>
      </c>
      <c r="AU153" s="648" t="n">
        <v>617</v>
      </c>
      <c r="AV153" s="649" t="n">
        <v>870</v>
      </c>
      <c r="AW153" s="602" t="n">
        <v>914</v>
      </c>
      <c r="AX153" s="602" t="n">
        <v>1491</v>
      </c>
      <c r="AY153" s="602" t="n">
        <v>938</v>
      </c>
      <c r="AZ153" s="602" t="n">
        <v>1388</v>
      </c>
      <c r="BA153" s="602" t="n">
        <v>328</v>
      </c>
      <c r="BB153" s="602" t="n">
        <v>1685</v>
      </c>
      <c r="BC153" s="602" t="n">
        <v>407</v>
      </c>
      <c r="BD153" s="602" t="n">
        <v>984</v>
      </c>
      <c r="BE153" s="602" t="n">
        <v>655</v>
      </c>
      <c r="BF153" s="602" t="n">
        <v>337</v>
      </c>
      <c r="BG153" s="602" t="n">
        <v>694</v>
      </c>
      <c r="BH153" s="602" t="n">
        <v>299</v>
      </c>
      <c r="BI153" s="602" t="n">
        <v>1711</v>
      </c>
      <c r="BJ153" s="602" t="n">
        <v>873</v>
      </c>
      <c r="BK153" s="602" t="n">
        <v>428</v>
      </c>
      <c r="BL153" s="602" t="n">
        <v>660</v>
      </c>
      <c r="BM153" s="602" t="n">
        <v>958</v>
      </c>
      <c r="BN153" s="602" t="n">
        <v>808</v>
      </c>
      <c r="BO153" s="602" t="n">
        <v>336</v>
      </c>
      <c r="BP153" s="602" t="n">
        <v>572</v>
      </c>
      <c r="BQ153" s="602" t="n">
        <v>1557</v>
      </c>
      <c r="BR153" s="602" t="n">
        <v>504</v>
      </c>
      <c r="BS153" s="602" t="n">
        <v>1023</v>
      </c>
      <c r="BT153" s="602" t="n">
        <v>661</v>
      </c>
      <c r="BU153" s="602" t="n">
        <v>745</v>
      </c>
      <c r="BV153" s="602" t="n">
        <v>1924</v>
      </c>
      <c r="BW153" s="602" t="n">
        <v>160</v>
      </c>
      <c r="BX153" s="602" t="n">
        <v>795</v>
      </c>
      <c r="BY153" s="602" t="n">
        <v>778</v>
      </c>
      <c r="BZ153" s="602" t="n">
        <v>1138</v>
      </c>
      <c r="CA153" s="602" t="n">
        <v>447</v>
      </c>
      <c r="CB153" s="602" t="n">
        <v>728</v>
      </c>
      <c r="CC153" s="602" t="n">
        <v>650</v>
      </c>
      <c r="CD153" s="602" t="n">
        <v>2095</v>
      </c>
      <c r="CE153" s="602" t="n">
        <v>408</v>
      </c>
      <c r="CF153" s="602" t="n">
        <v>617</v>
      </c>
      <c r="CG153" s="602" t="n">
        <v>870</v>
      </c>
      <c r="CH153" s="602" t="n">
        <v>359</v>
      </c>
      <c r="CI153" s="638" t="n">
        <v>0.00771420100800474</v>
      </c>
      <c r="CJ153" s="290" t="s">
        <v>384</v>
      </c>
      <c r="CK153" s="639"/>
      <c r="CL153" s="325" t="s">
        <v>192</v>
      </c>
      <c r="CN153" s="607" t="n">
        <v>153</v>
      </c>
    </row>
    <row r="154" customFormat="false" ht="12.75" hidden="false" customHeight="false" outlineLevel="0" collapsed="false">
      <c r="A154" s="634" t="s">
        <v>224</v>
      </c>
      <c r="B154" s="602" t="n">
        <v>33266</v>
      </c>
      <c r="C154" s="602" t="n">
        <v>2313</v>
      </c>
      <c r="D154" s="602" t="n">
        <v>1284</v>
      </c>
      <c r="E154" s="602" t="n">
        <v>1912</v>
      </c>
      <c r="F154" s="602" t="n">
        <v>2535</v>
      </c>
      <c r="G154" s="602" t="n">
        <v>1770</v>
      </c>
      <c r="H154" s="602" t="n">
        <v>3776</v>
      </c>
      <c r="I154" s="602" t="n">
        <v>4539</v>
      </c>
      <c r="J154" s="602" t="n">
        <v>4711</v>
      </c>
      <c r="K154" s="602" t="n">
        <v>3489</v>
      </c>
      <c r="L154" s="602" t="n">
        <v>3627</v>
      </c>
      <c r="M154" s="602" t="n">
        <v>146</v>
      </c>
      <c r="N154" s="602" t="n">
        <v>507</v>
      </c>
      <c r="O154" s="602" t="n">
        <v>2256</v>
      </c>
      <c r="P154" s="602" t="n">
        <v>401</v>
      </c>
      <c r="Q154" s="603" t="n">
        <v>970</v>
      </c>
      <c r="R154" s="648" t="n">
        <v>1743</v>
      </c>
      <c r="S154" s="648" t="n">
        <v>1027</v>
      </c>
      <c r="T154" s="648" t="n">
        <v>1588</v>
      </c>
      <c r="U154" s="648" t="n">
        <v>374</v>
      </c>
      <c r="V154" s="648" t="n">
        <v>1912</v>
      </c>
      <c r="W154" s="648" t="n">
        <v>400</v>
      </c>
      <c r="X154" s="648" t="n">
        <v>718</v>
      </c>
      <c r="Y154" s="648" t="n">
        <v>328</v>
      </c>
      <c r="Z154" s="648" t="n">
        <v>692</v>
      </c>
      <c r="AA154" s="648" t="n">
        <v>276</v>
      </c>
      <c r="AB154" s="648" t="n">
        <v>1534</v>
      </c>
      <c r="AC154" s="648" t="n">
        <v>401</v>
      </c>
      <c r="AD154" s="648" t="n">
        <v>985</v>
      </c>
      <c r="AE154" s="648" t="n">
        <v>2535</v>
      </c>
      <c r="AF154" s="648" t="n">
        <v>1657</v>
      </c>
      <c r="AG154" s="648" t="n">
        <v>3123</v>
      </c>
      <c r="AH154" s="648" t="n">
        <v>354</v>
      </c>
      <c r="AI154" s="648" t="n">
        <v>580</v>
      </c>
      <c r="AJ154" s="648" t="n">
        <v>1063</v>
      </c>
      <c r="AK154" s="648" t="n">
        <v>794</v>
      </c>
      <c r="AL154" s="648" t="n">
        <v>1927</v>
      </c>
      <c r="AM154" s="648" t="n">
        <v>146</v>
      </c>
      <c r="AN154" s="648" t="n">
        <v>829</v>
      </c>
      <c r="AO154" s="648" t="n">
        <v>928</v>
      </c>
      <c r="AP154" s="648" t="n">
        <v>1284</v>
      </c>
      <c r="AQ154" s="648" t="n">
        <v>507</v>
      </c>
      <c r="AR154" s="648" t="n">
        <v>801</v>
      </c>
      <c r="AS154" s="648" t="n">
        <v>1956</v>
      </c>
      <c r="AT154" s="648" t="n">
        <v>411</v>
      </c>
      <c r="AU154" s="648" t="n">
        <v>602</v>
      </c>
      <c r="AV154" s="649" t="n">
        <v>821</v>
      </c>
      <c r="AW154" s="602" t="n">
        <v>970</v>
      </c>
      <c r="AX154" s="602" t="n">
        <v>1743</v>
      </c>
      <c r="AY154" s="602" t="n">
        <v>1027</v>
      </c>
      <c r="AZ154" s="602" t="n">
        <v>1588</v>
      </c>
      <c r="BA154" s="602" t="n">
        <v>374</v>
      </c>
      <c r="BB154" s="602" t="n">
        <v>1912</v>
      </c>
      <c r="BC154" s="602" t="n">
        <v>400</v>
      </c>
      <c r="BD154" s="602" t="n">
        <v>1069</v>
      </c>
      <c r="BE154" s="602" t="n">
        <v>718</v>
      </c>
      <c r="BF154" s="602" t="n">
        <v>328</v>
      </c>
      <c r="BG154" s="602" t="n">
        <v>692</v>
      </c>
      <c r="BH154" s="602" t="n">
        <v>276</v>
      </c>
      <c r="BI154" s="602" t="n">
        <v>1534</v>
      </c>
      <c r="BJ154" s="602" t="n">
        <v>985</v>
      </c>
      <c r="BK154" s="602" t="n">
        <v>386</v>
      </c>
      <c r="BL154" s="602" t="n">
        <v>502</v>
      </c>
      <c r="BM154" s="602" t="n">
        <v>769</v>
      </c>
      <c r="BN154" s="602" t="n">
        <v>882</v>
      </c>
      <c r="BO154" s="602" t="n">
        <v>354</v>
      </c>
      <c r="BP154" s="602" t="n">
        <v>584</v>
      </c>
      <c r="BQ154" s="602" t="n">
        <v>1614</v>
      </c>
      <c r="BR154" s="602" t="n">
        <v>580</v>
      </c>
      <c r="BS154" s="602" t="n">
        <v>1063</v>
      </c>
      <c r="BT154" s="602" t="n">
        <v>794</v>
      </c>
      <c r="BU154" s="602" t="n">
        <v>887</v>
      </c>
      <c r="BV154" s="602" t="n">
        <v>1927</v>
      </c>
      <c r="BW154" s="602" t="n">
        <v>146</v>
      </c>
      <c r="BX154" s="602" t="n">
        <v>829</v>
      </c>
      <c r="BY154" s="602" t="n">
        <v>928</v>
      </c>
      <c r="BZ154" s="602" t="n">
        <v>1284</v>
      </c>
      <c r="CA154" s="602" t="n">
        <v>507</v>
      </c>
      <c r="CB154" s="602" t="n">
        <v>801</v>
      </c>
      <c r="CC154" s="602" t="n">
        <v>622</v>
      </c>
      <c r="CD154" s="602" t="n">
        <v>1956</v>
      </c>
      <c r="CE154" s="602" t="n">
        <v>411</v>
      </c>
      <c r="CF154" s="602" t="n">
        <v>602</v>
      </c>
      <c r="CG154" s="602" t="n">
        <v>821</v>
      </c>
      <c r="CH154" s="602" t="n">
        <v>401</v>
      </c>
      <c r="CI154" s="638" t="n">
        <v>0.0131079090110268</v>
      </c>
      <c r="CJ154" s="290" t="s">
        <v>384</v>
      </c>
      <c r="CK154" s="639"/>
      <c r="CL154" s="325" t="s">
        <v>192</v>
      </c>
      <c r="CN154" s="607" t="n">
        <v>154</v>
      </c>
    </row>
    <row r="155" customFormat="false" ht="12.75" hidden="false" customHeight="false" outlineLevel="0" collapsed="false">
      <c r="A155" s="634" t="s">
        <v>226</v>
      </c>
      <c r="B155" s="602" t="n">
        <v>25630</v>
      </c>
      <c r="C155" s="602" t="n">
        <v>1879</v>
      </c>
      <c r="D155" s="602" t="n">
        <v>1030</v>
      </c>
      <c r="E155" s="602" t="n">
        <v>1546</v>
      </c>
      <c r="F155" s="602" t="n">
        <v>2036</v>
      </c>
      <c r="G155" s="602" t="n">
        <v>1266</v>
      </c>
      <c r="H155" s="602" t="n">
        <v>2819</v>
      </c>
      <c r="I155" s="602" t="n">
        <v>3171</v>
      </c>
      <c r="J155" s="602" t="n">
        <v>3888</v>
      </c>
      <c r="K155" s="602" t="n">
        <v>2742</v>
      </c>
      <c r="L155" s="602" t="n">
        <v>2694</v>
      </c>
      <c r="M155" s="602" t="n">
        <v>133</v>
      </c>
      <c r="N155" s="602" t="n">
        <v>339</v>
      </c>
      <c r="O155" s="602" t="n">
        <v>1812</v>
      </c>
      <c r="P155" s="602" t="n">
        <v>275</v>
      </c>
      <c r="Q155" s="603" t="n">
        <v>662</v>
      </c>
      <c r="R155" s="648" t="n">
        <v>1236</v>
      </c>
      <c r="S155" s="648" t="n">
        <v>796</v>
      </c>
      <c r="T155" s="648" t="n">
        <v>1451</v>
      </c>
      <c r="U155" s="648" t="n">
        <v>268</v>
      </c>
      <c r="V155" s="648" t="n">
        <v>1546</v>
      </c>
      <c r="W155" s="648" t="n">
        <v>348</v>
      </c>
      <c r="X155" s="648" t="n">
        <v>605</v>
      </c>
      <c r="Y155" s="648" t="n">
        <v>248</v>
      </c>
      <c r="Z155" s="648" t="n">
        <v>593</v>
      </c>
      <c r="AA155" s="648" t="n">
        <v>200</v>
      </c>
      <c r="AB155" s="648" t="n">
        <v>1039</v>
      </c>
      <c r="AC155" s="648" t="n">
        <v>275</v>
      </c>
      <c r="AD155" s="648" t="n">
        <v>721</v>
      </c>
      <c r="AE155" s="648" t="n">
        <v>2036</v>
      </c>
      <c r="AF155" s="648" t="n">
        <v>1100</v>
      </c>
      <c r="AG155" s="648" t="n">
        <v>2437</v>
      </c>
      <c r="AH155" s="648" t="n">
        <v>259</v>
      </c>
      <c r="AI155" s="648" t="n">
        <v>400</v>
      </c>
      <c r="AJ155" s="648" t="n">
        <v>921</v>
      </c>
      <c r="AK155" s="648" t="n">
        <v>608</v>
      </c>
      <c r="AL155" s="648" t="n">
        <v>1442</v>
      </c>
      <c r="AM155" s="648" t="n">
        <v>133</v>
      </c>
      <c r="AN155" s="648" t="n">
        <v>668</v>
      </c>
      <c r="AO155" s="648" t="n">
        <v>663</v>
      </c>
      <c r="AP155" s="648" t="n">
        <v>1030</v>
      </c>
      <c r="AQ155" s="648" t="n">
        <v>339</v>
      </c>
      <c r="AR155" s="648" t="n">
        <v>666</v>
      </c>
      <c r="AS155" s="648" t="n">
        <v>1583</v>
      </c>
      <c r="AT155" s="648" t="n">
        <v>277</v>
      </c>
      <c r="AU155" s="648" t="n">
        <v>418</v>
      </c>
      <c r="AV155" s="649" t="n">
        <v>662</v>
      </c>
      <c r="AW155" s="602" t="n">
        <v>662</v>
      </c>
      <c r="AX155" s="602" t="n">
        <v>1236</v>
      </c>
      <c r="AY155" s="602" t="n">
        <v>796</v>
      </c>
      <c r="AZ155" s="602" t="n">
        <v>1451</v>
      </c>
      <c r="BA155" s="602" t="n">
        <v>268</v>
      </c>
      <c r="BB155" s="602" t="n">
        <v>1546</v>
      </c>
      <c r="BC155" s="602" t="n">
        <v>348</v>
      </c>
      <c r="BD155" s="602" t="n">
        <v>810</v>
      </c>
      <c r="BE155" s="602" t="n">
        <v>605</v>
      </c>
      <c r="BF155" s="602" t="n">
        <v>248</v>
      </c>
      <c r="BG155" s="602" t="n">
        <v>593</v>
      </c>
      <c r="BH155" s="602" t="n">
        <v>200</v>
      </c>
      <c r="BI155" s="602" t="n">
        <v>1039</v>
      </c>
      <c r="BJ155" s="602" t="n">
        <v>721</v>
      </c>
      <c r="BK155" s="602" t="n">
        <v>258</v>
      </c>
      <c r="BL155" s="602" t="n">
        <v>348</v>
      </c>
      <c r="BM155" s="602" t="n">
        <v>494</v>
      </c>
      <c r="BN155" s="602" t="n">
        <v>674</v>
      </c>
      <c r="BO155" s="602" t="n">
        <v>259</v>
      </c>
      <c r="BP155" s="602" t="n">
        <v>552</v>
      </c>
      <c r="BQ155" s="602" t="n">
        <v>1175</v>
      </c>
      <c r="BR155" s="602" t="n">
        <v>400</v>
      </c>
      <c r="BS155" s="602" t="n">
        <v>921</v>
      </c>
      <c r="BT155" s="602" t="n">
        <v>608</v>
      </c>
      <c r="BU155" s="602" t="n">
        <v>747</v>
      </c>
      <c r="BV155" s="602" t="n">
        <v>1442</v>
      </c>
      <c r="BW155" s="602" t="n">
        <v>133</v>
      </c>
      <c r="BX155" s="602" t="n">
        <v>668</v>
      </c>
      <c r="BY155" s="602" t="n">
        <v>663</v>
      </c>
      <c r="BZ155" s="602" t="n">
        <v>1030</v>
      </c>
      <c r="CA155" s="602" t="n">
        <v>339</v>
      </c>
      <c r="CB155" s="602" t="n">
        <v>666</v>
      </c>
      <c r="CC155" s="602" t="n">
        <v>515</v>
      </c>
      <c r="CD155" s="602" t="n">
        <v>1583</v>
      </c>
      <c r="CE155" s="602" t="n">
        <v>277</v>
      </c>
      <c r="CF155" s="602" t="n">
        <v>418</v>
      </c>
      <c r="CG155" s="602" t="n">
        <v>662</v>
      </c>
      <c r="CH155" s="602" t="n">
        <v>275</v>
      </c>
      <c r="CI155" s="638" t="n">
        <v>0.0202398495444813</v>
      </c>
      <c r="CJ155" s="290" t="s">
        <v>384</v>
      </c>
      <c r="CK155" s="639"/>
      <c r="CL155" s="325" t="s">
        <v>192</v>
      </c>
      <c r="CN155" s="607" t="n">
        <v>155</v>
      </c>
    </row>
    <row r="156" customFormat="false" ht="12.75" hidden="false" customHeight="false" outlineLevel="0" collapsed="false">
      <c r="A156" s="634" t="s">
        <v>227</v>
      </c>
      <c r="B156" s="602" t="n">
        <v>21166</v>
      </c>
      <c r="C156" s="602" t="n">
        <v>1499</v>
      </c>
      <c r="D156" s="602" t="n">
        <v>838</v>
      </c>
      <c r="E156" s="602" t="n">
        <v>1349</v>
      </c>
      <c r="F156" s="602" t="n">
        <v>1623</v>
      </c>
      <c r="G156" s="602" t="n">
        <v>1090</v>
      </c>
      <c r="H156" s="602" t="n">
        <v>2365</v>
      </c>
      <c r="I156" s="602" t="n">
        <v>2790</v>
      </c>
      <c r="J156" s="602" t="n">
        <v>2947</v>
      </c>
      <c r="K156" s="602" t="n">
        <v>2286</v>
      </c>
      <c r="L156" s="602" t="n">
        <v>2276</v>
      </c>
      <c r="M156" s="602" t="n">
        <v>93</v>
      </c>
      <c r="N156" s="602" t="n">
        <v>277</v>
      </c>
      <c r="O156" s="602" t="n">
        <v>1476</v>
      </c>
      <c r="P156" s="602" t="n">
        <v>257</v>
      </c>
      <c r="Q156" s="603" t="n">
        <v>635</v>
      </c>
      <c r="R156" s="648" t="n">
        <v>955</v>
      </c>
      <c r="S156" s="648" t="n">
        <v>644</v>
      </c>
      <c r="T156" s="648" t="n">
        <v>1179</v>
      </c>
      <c r="U156" s="648" t="n">
        <v>208</v>
      </c>
      <c r="V156" s="648" t="n">
        <v>1349</v>
      </c>
      <c r="W156" s="648" t="n">
        <v>280</v>
      </c>
      <c r="X156" s="648" t="n">
        <v>473</v>
      </c>
      <c r="Y156" s="648" t="n">
        <v>194</v>
      </c>
      <c r="Z156" s="648" t="n">
        <v>472</v>
      </c>
      <c r="AA156" s="648" t="n">
        <v>205</v>
      </c>
      <c r="AB156" s="648" t="n">
        <v>903</v>
      </c>
      <c r="AC156" s="648" t="n">
        <v>257</v>
      </c>
      <c r="AD156" s="648" t="n">
        <v>642</v>
      </c>
      <c r="AE156" s="648" t="n">
        <v>1623</v>
      </c>
      <c r="AF156" s="648" t="n">
        <v>1013</v>
      </c>
      <c r="AG156" s="648" t="n">
        <v>1768</v>
      </c>
      <c r="AH156" s="648" t="n">
        <v>227</v>
      </c>
      <c r="AI156" s="648" t="n">
        <v>391</v>
      </c>
      <c r="AJ156" s="648" t="n">
        <v>775</v>
      </c>
      <c r="AK156" s="648" t="n">
        <v>537</v>
      </c>
      <c r="AL156" s="648" t="n">
        <v>1114</v>
      </c>
      <c r="AM156" s="648" t="n">
        <v>93</v>
      </c>
      <c r="AN156" s="648" t="n">
        <v>552</v>
      </c>
      <c r="AO156" s="648" t="n">
        <v>565</v>
      </c>
      <c r="AP156" s="648" t="n">
        <v>838</v>
      </c>
      <c r="AQ156" s="648" t="n">
        <v>277</v>
      </c>
      <c r="AR156" s="648" t="n">
        <v>489</v>
      </c>
      <c r="AS156" s="648" t="n">
        <v>1414</v>
      </c>
      <c r="AT156" s="648" t="n">
        <v>240</v>
      </c>
      <c r="AU156" s="648" t="n">
        <v>344</v>
      </c>
      <c r="AV156" s="649" t="n">
        <v>510</v>
      </c>
      <c r="AW156" s="602" t="n">
        <v>635</v>
      </c>
      <c r="AX156" s="602" t="n">
        <v>955</v>
      </c>
      <c r="AY156" s="602" t="n">
        <v>644</v>
      </c>
      <c r="AZ156" s="602" t="n">
        <v>1179</v>
      </c>
      <c r="BA156" s="602" t="n">
        <v>208</v>
      </c>
      <c r="BB156" s="602" t="n">
        <v>1349</v>
      </c>
      <c r="BC156" s="602" t="n">
        <v>280</v>
      </c>
      <c r="BD156" s="602" t="n">
        <v>609</v>
      </c>
      <c r="BE156" s="602" t="n">
        <v>473</v>
      </c>
      <c r="BF156" s="602" t="n">
        <v>194</v>
      </c>
      <c r="BG156" s="602" t="n">
        <v>472</v>
      </c>
      <c r="BH156" s="602" t="n">
        <v>205</v>
      </c>
      <c r="BI156" s="602" t="n">
        <v>903</v>
      </c>
      <c r="BJ156" s="602" t="n">
        <v>642</v>
      </c>
      <c r="BK156" s="602" t="n">
        <v>229</v>
      </c>
      <c r="BL156" s="602" t="n">
        <v>285</v>
      </c>
      <c r="BM156" s="602" t="n">
        <v>499</v>
      </c>
      <c r="BN156" s="602" t="n">
        <v>592</v>
      </c>
      <c r="BO156" s="602" t="n">
        <v>227</v>
      </c>
      <c r="BP156" s="602" t="n">
        <v>422</v>
      </c>
      <c r="BQ156" s="602" t="n">
        <v>911</v>
      </c>
      <c r="BR156" s="602" t="n">
        <v>391</v>
      </c>
      <c r="BS156" s="602" t="n">
        <v>775</v>
      </c>
      <c r="BT156" s="602" t="n">
        <v>537</v>
      </c>
      <c r="BU156" s="602" t="n">
        <v>504</v>
      </c>
      <c r="BV156" s="602" t="n">
        <v>1114</v>
      </c>
      <c r="BW156" s="602" t="n">
        <v>93</v>
      </c>
      <c r="BX156" s="602" t="n">
        <v>552</v>
      </c>
      <c r="BY156" s="602" t="n">
        <v>565</v>
      </c>
      <c r="BZ156" s="602" t="n">
        <v>838</v>
      </c>
      <c r="CA156" s="602" t="n">
        <v>277</v>
      </c>
      <c r="CB156" s="602" t="n">
        <v>489</v>
      </c>
      <c r="CC156" s="602" t="n">
        <v>353</v>
      </c>
      <c r="CD156" s="602" t="n">
        <v>1414</v>
      </c>
      <c r="CE156" s="602" t="n">
        <v>240</v>
      </c>
      <c r="CF156" s="602" t="n">
        <v>344</v>
      </c>
      <c r="CG156" s="602" t="n">
        <v>510</v>
      </c>
      <c r="CH156" s="602" t="n">
        <v>257</v>
      </c>
      <c r="CI156" s="638" t="n">
        <v>0.033849414257962</v>
      </c>
      <c r="CJ156" s="290" t="s">
        <v>384</v>
      </c>
      <c r="CK156" s="639"/>
      <c r="CL156" s="325" t="s">
        <v>192</v>
      </c>
      <c r="CN156" s="607" t="n">
        <v>156</v>
      </c>
    </row>
    <row r="157" customFormat="false" ht="12.75" hidden="false" customHeight="false" outlineLevel="0" collapsed="false">
      <c r="A157" s="634" t="s">
        <v>229</v>
      </c>
      <c r="B157" s="602" t="n">
        <v>15680</v>
      </c>
      <c r="C157" s="602" t="n">
        <v>1013</v>
      </c>
      <c r="D157" s="602" t="n">
        <v>619</v>
      </c>
      <c r="E157" s="602" t="n">
        <v>991</v>
      </c>
      <c r="F157" s="602" t="n">
        <v>1174</v>
      </c>
      <c r="G157" s="602" t="n">
        <v>772</v>
      </c>
      <c r="H157" s="602" t="n">
        <v>1853</v>
      </c>
      <c r="I157" s="602" t="n">
        <v>2089</v>
      </c>
      <c r="J157" s="602" t="n">
        <v>2130</v>
      </c>
      <c r="K157" s="602" t="n">
        <v>1648</v>
      </c>
      <c r="L157" s="602" t="n">
        <v>1744</v>
      </c>
      <c r="M157" s="602" t="n">
        <v>67</v>
      </c>
      <c r="N157" s="602" t="n">
        <v>194</v>
      </c>
      <c r="O157" s="602" t="n">
        <v>1230</v>
      </c>
      <c r="P157" s="602" t="n">
        <v>156</v>
      </c>
      <c r="Q157" s="603" t="n">
        <v>543</v>
      </c>
      <c r="R157" s="648" t="n">
        <v>739</v>
      </c>
      <c r="S157" s="648" t="n">
        <v>470</v>
      </c>
      <c r="T157" s="648" t="n">
        <v>784</v>
      </c>
      <c r="U157" s="648" t="n">
        <v>150</v>
      </c>
      <c r="V157" s="648" t="n">
        <v>991</v>
      </c>
      <c r="W157" s="648" t="n">
        <v>270</v>
      </c>
      <c r="X157" s="648" t="n">
        <v>284</v>
      </c>
      <c r="Y157" s="648" t="n">
        <v>151</v>
      </c>
      <c r="Z157" s="648" t="n">
        <v>349</v>
      </c>
      <c r="AA157" s="648" t="n">
        <v>180</v>
      </c>
      <c r="AB157" s="648" t="n">
        <v>773</v>
      </c>
      <c r="AC157" s="648" t="n">
        <v>156</v>
      </c>
      <c r="AD157" s="648" t="n">
        <v>418</v>
      </c>
      <c r="AE157" s="648" t="n">
        <v>1174</v>
      </c>
      <c r="AF157" s="648" t="n">
        <v>722</v>
      </c>
      <c r="AG157" s="648" t="n">
        <v>1346</v>
      </c>
      <c r="AH157" s="648" t="n">
        <v>161</v>
      </c>
      <c r="AI157" s="648" t="n">
        <v>291</v>
      </c>
      <c r="AJ157" s="648" t="n">
        <v>571</v>
      </c>
      <c r="AK157" s="648" t="n">
        <v>374</v>
      </c>
      <c r="AL157" s="648" t="n">
        <v>843</v>
      </c>
      <c r="AM157" s="648" t="n">
        <v>67</v>
      </c>
      <c r="AN157" s="648" t="n">
        <v>490</v>
      </c>
      <c r="AO157" s="648" t="n">
        <v>435</v>
      </c>
      <c r="AP157" s="648" t="n">
        <v>619</v>
      </c>
      <c r="AQ157" s="648" t="n">
        <v>194</v>
      </c>
      <c r="AR157" s="648" t="n">
        <v>355</v>
      </c>
      <c r="AS157" s="648" t="n">
        <v>985</v>
      </c>
      <c r="AT157" s="648" t="n">
        <v>204</v>
      </c>
      <c r="AU157" s="648" t="n">
        <v>260</v>
      </c>
      <c r="AV157" s="649" t="n">
        <v>331</v>
      </c>
      <c r="AW157" s="602" t="n">
        <v>543</v>
      </c>
      <c r="AX157" s="602" t="n">
        <v>739</v>
      </c>
      <c r="AY157" s="602" t="n">
        <v>470</v>
      </c>
      <c r="AZ157" s="602" t="n">
        <v>784</v>
      </c>
      <c r="BA157" s="602" t="n">
        <v>150</v>
      </c>
      <c r="BB157" s="602" t="n">
        <v>991</v>
      </c>
      <c r="BC157" s="602" t="n">
        <v>270</v>
      </c>
      <c r="BD157" s="602" t="n">
        <v>435</v>
      </c>
      <c r="BE157" s="602" t="n">
        <v>284</v>
      </c>
      <c r="BF157" s="602" t="n">
        <v>151</v>
      </c>
      <c r="BG157" s="602" t="n">
        <v>349</v>
      </c>
      <c r="BH157" s="602" t="n">
        <v>180</v>
      </c>
      <c r="BI157" s="602" t="n">
        <v>773</v>
      </c>
      <c r="BJ157" s="602" t="n">
        <v>418</v>
      </c>
      <c r="BK157" s="602" t="n">
        <v>189</v>
      </c>
      <c r="BL157" s="602" t="n">
        <v>201</v>
      </c>
      <c r="BM157" s="602" t="n">
        <v>332</v>
      </c>
      <c r="BN157" s="602" t="n">
        <v>451</v>
      </c>
      <c r="BO157" s="602" t="n">
        <v>161</v>
      </c>
      <c r="BP157" s="602" t="n">
        <v>288</v>
      </c>
      <c r="BQ157" s="602" t="n">
        <v>659</v>
      </c>
      <c r="BR157" s="602" t="n">
        <v>291</v>
      </c>
      <c r="BS157" s="602" t="n">
        <v>571</v>
      </c>
      <c r="BT157" s="602" t="n">
        <v>374</v>
      </c>
      <c r="BU157" s="602" t="n">
        <v>415</v>
      </c>
      <c r="BV157" s="602" t="n">
        <v>843</v>
      </c>
      <c r="BW157" s="602" t="n">
        <v>67</v>
      </c>
      <c r="BX157" s="602" t="n">
        <v>490</v>
      </c>
      <c r="BY157" s="602" t="n">
        <v>435</v>
      </c>
      <c r="BZ157" s="602" t="n">
        <v>619</v>
      </c>
      <c r="CA157" s="602" t="n">
        <v>194</v>
      </c>
      <c r="CB157" s="602" t="n">
        <v>355</v>
      </c>
      <c r="CC157" s="602" t="n">
        <v>272</v>
      </c>
      <c r="CD157" s="602" t="n">
        <v>985</v>
      </c>
      <c r="CE157" s="602" t="n">
        <v>204</v>
      </c>
      <c r="CF157" s="602" t="n">
        <v>260</v>
      </c>
      <c r="CG157" s="602" t="n">
        <v>331</v>
      </c>
      <c r="CH157" s="602" t="n">
        <v>156</v>
      </c>
      <c r="CI157" s="638" t="n">
        <v>0.0571811390212213</v>
      </c>
      <c r="CJ157" s="290" t="s">
        <v>384</v>
      </c>
      <c r="CK157" s="639"/>
      <c r="CL157" s="325" t="s">
        <v>192</v>
      </c>
      <c r="CN157" s="607" t="n">
        <v>157</v>
      </c>
    </row>
    <row r="158" customFormat="false" ht="12.75" hidden="false" customHeight="false" outlineLevel="0" collapsed="false">
      <c r="A158" s="634" t="s">
        <v>230</v>
      </c>
      <c r="B158" s="602" t="n">
        <v>9600</v>
      </c>
      <c r="C158" s="602" t="n">
        <v>596</v>
      </c>
      <c r="D158" s="602" t="n">
        <v>406</v>
      </c>
      <c r="E158" s="602" t="n">
        <v>585</v>
      </c>
      <c r="F158" s="602" t="n">
        <v>751</v>
      </c>
      <c r="G158" s="602" t="n">
        <v>429</v>
      </c>
      <c r="H158" s="602" t="n">
        <v>1051</v>
      </c>
      <c r="I158" s="602" t="n">
        <v>1284</v>
      </c>
      <c r="J158" s="602" t="n">
        <v>1353</v>
      </c>
      <c r="K158" s="602" t="n">
        <v>1081</v>
      </c>
      <c r="L158" s="602" t="n">
        <v>1036</v>
      </c>
      <c r="M158" s="602" t="n">
        <v>57</v>
      </c>
      <c r="N158" s="602" t="n">
        <v>121</v>
      </c>
      <c r="O158" s="602" t="n">
        <v>733</v>
      </c>
      <c r="P158" s="602" t="n">
        <v>117</v>
      </c>
      <c r="Q158" s="603" t="n">
        <v>299</v>
      </c>
      <c r="R158" s="648" t="n">
        <v>424</v>
      </c>
      <c r="S158" s="648" t="n">
        <v>299</v>
      </c>
      <c r="T158" s="648" t="n">
        <v>514</v>
      </c>
      <c r="U158" s="648" t="n">
        <v>95</v>
      </c>
      <c r="V158" s="648" t="n">
        <v>585</v>
      </c>
      <c r="W158" s="648" t="n">
        <v>167</v>
      </c>
      <c r="X158" s="648" t="n">
        <v>165</v>
      </c>
      <c r="Y158" s="648" t="n">
        <v>82</v>
      </c>
      <c r="Z158" s="648" t="n">
        <v>227</v>
      </c>
      <c r="AA158" s="648" t="n">
        <v>85</v>
      </c>
      <c r="AB158" s="648" t="n">
        <v>444</v>
      </c>
      <c r="AC158" s="648" t="n">
        <v>117</v>
      </c>
      <c r="AD158" s="648" t="n">
        <v>237</v>
      </c>
      <c r="AE158" s="648" t="n">
        <v>751</v>
      </c>
      <c r="AF158" s="648" t="n">
        <v>409</v>
      </c>
      <c r="AG158" s="648" t="n">
        <v>839</v>
      </c>
      <c r="AH158" s="648" t="n">
        <v>112</v>
      </c>
      <c r="AI158" s="648" t="n">
        <v>177</v>
      </c>
      <c r="AJ158" s="648" t="n">
        <v>328</v>
      </c>
      <c r="AK158" s="648" t="n">
        <v>212</v>
      </c>
      <c r="AL158" s="648" t="n">
        <v>517</v>
      </c>
      <c r="AM158" s="648" t="n">
        <v>57</v>
      </c>
      <c r="AN158" s="648" t="n">
        <v>267</v>
      </c>
      <c r="AO158" s="648" t="n">
        <v>303</v>
      </c>
      <c r="AP158" s="648" t="n">
        <v>406</v>
      </c>
      <c r="AQ158" s="648" t="n">
        <v>121</v>
      </c>
      <c r="AR158" s="648" t="n">
        <v>219</v>
      </c>
      <c r="AS158" s="648" t="n">
        <v>685</v>
      </c>
      <c r="AT158" s="648" t="n">
        <v>97</v>
      </c>
      <c r="AU158" s="648" t="n">
        <v>172</v>
      </c>
      <c r="AV158" s="649" t="n">
        <v>188</v>
      </c>
      <c r="AW158" s="602" t="n">
        <v>299</v>
      </c>
      <c r="AX158" s="602" t="n">
        <v>424</v>
      </c>
      <c r="AY158" s="602" t="n">
        <v>299</v>
      </c>
      <c r="AZ158" s="602" t="n">
        <v>514</v>
      </c>
      <c r="BA158" s="602" t="n">
        <v>95</v>
      </c>
      <c r="BB158" s="602" t="n">
        <v>585</v>
      </c>
      <c r="BC158" s="602" t="n">
        <v>167</v>
      </c>
      <c r="BD158" s="602" t="n">
        <v>260</v>
      </c>
      <c r="BE158" s="602" t="n">
        <v>165</v>
      </c>
      <c r="BF158" s="602" t="n">
        <v>82</v>
      </c>
      <c r="BG158" s="602" t="n">
        <v>227</v>
      </c>
      <c r="BH158" s="602" t="n">
        <v>85</v>
      </c>
      <c r="BI158" s="602" t="n">
        <v>444</v>
      </c>
      <c r="BJ158" s="602" t="n">
        <v>237</v>
      </c>
      <c r="BK158" s="602" t="n">
        <v>75</v>
      </c>
      <c r="BL158" s="602" t="n">
        <v>132</v>
      </c>
      <c r="BM158" s="602" t="n">
        <v>202</v>
      </c>
      <c r="BN158" s="602" t="n">
        <v>290</v>
      </c>
      <c r="BO158" s="602" t="n">
        <v>112</v>
      </c>
      <c r="BP158" s="602" t="n">
        <v>201</v>
      </c>
      <c r="BQ158" s="602" t="n">
        <v>411</v>
      </c>
      <c r="BR158" s="602" t="n">
        <v>177</v>
      </c>
      <c r="BS158" s="602" t="n">
        <v>328</v>
      </c>
      <c r="BT158" s="602" t="n">
        <v>212</v>
      </c>
      <c r="BU158" s="602" t="n">
        <v>254</v>
      </c>
      <c r="BV158" s="602" t="n">
        <v>517</v>
      </c>
      <c r="BW158" s="602" t="n">
        <v>57</v>
      </c>
      <c r="BX158" s="602" t="n">
        <v>267</v>
      </c>
      <c r="BY158" s="602" t="n">
        <v>303</v>
      </c>
      <c r="BZ158" s="602" t="n">
        <v>406</v>
      </c>
      <c r="CA158" s="602" t="n">
        <v>121</v>
      </c>
      <c r="CB158" s="602" t="n">
        <v>219</v>
      </c>
      <c r="CC158" s="602" t="n">
        <v>174</v>
      </c>
      <c r="CD158" s="602" t="n">
        <v>685</v>
      </c>
      <c r="CE158" s="602" t="n">
        <v>97</v>
      </c>
      <c r="CF158" s="602" t="n">
        <v>172</v>
      </c>
      <c r="CG158" s="602" t="n">
        <v>188</v>
      </c>
      <c r="CH158" s="602" t="n">
        <v>117</v>
      </c>
      <c r="CI158" s="638" t="n">
        <v>0.0979752216949735</v>
      </c>
      <c r="CJ158" s="290" t="s">
        <v>384</v>
      </c>
      <c r="CK158" s="639"/>
      <c r="CL158" s="325" t="s">
        <v>192</v>
      </c>
      <c r="CN158" s="607" t="n">
        <v>158</v>
      </c>
    </row>
    <row r="159" customFormat="false" ht="12.75" hidden="false" customHeight="false" outlineLevel="0" collapsed="false">
      <c r="A159" s="634" t="s">
        <v>231</v>
      </c>
      <c r="B159" s="602" t="n">
        <v>6875</v>
      </c>
      <c r="C159" s="602" t="n">
        <v>393</v>
      </c>
      <c r="D159" s="602" t="n">
        <v>270</v>
      </c>
      <c r="E159" s="602" t="n">
        <v>408</v>
      </c>
      <c r="F159" s="602" t="n">
        <v>502</v>
      </c>
      <c r="G159" s="602" t="n">
        <v>319</v>
      </c>
      <c r="H159" s="602" t="n">
        <v>834</v>
      </c>
      <c r="I159" s="602" t="n">
        <v>938</v>
      </c>
      <c r="J159" s="602" t="n">
        <v>925</v>
      </c>
      <c r="K159" s="602" t="n">
        <v>645</v>
      </c>
      <c r="L159" s="602" t="n">
        <v>805</v>
      </c>
      <c r="M159" s="602" t="n">
        <v>44</v>
      </c>
      <c r="N159" s="602" t="n">
        <v>97</v>
      </c>
      <c r="O159" s="602" t="n">
        <v>622</v>
      </c>
      <c r="P159" s="602" t="n">
        <v>73</v>
      </c>
      <c r="Q159" s="603" t="n">
        <v>215</v>
      </c>
      <c r="R159" s="648" t="n">
        <v>372</v>
      </c>
      <c r="S159" s="648" t="n">
        <v>250</v>
      </c>
      <c r="T159" s="648" t="n">
        <v>334</v>
      </c>
      <c r="U159" s="648" t="n">
        <v>48</v>
      </c>
      <c r="V159" s="648" t="n">
        <v>408</v>
      </c>
      <c r="W159" s="648" t="n">
        <v>139</v>
      </c>
      <c r="X159" s="648" t="n">
        <v>100</v>
      </c>
      <c r="Y159" s="648" t="n">
        <v>42</v>
      </c>
      <c r="Z159" s="648" t="n">
        <v>169</v>
      </c>
      <c r="AA159" s="648" t="n">
        <v>63</v>
      </c>
      <c r="AB159" s="648" t="n">
        <v>421</v>
      </c>
      <c r="AC159" s="648" t="n">
        <v>73</v>
      </c>
      <c r="AD159" s="648" t="n">
        <v>187</v>
      </c>
      <c r="AE159" s="648" t="n">
        <v>502</v>
      </c>
      <c r="AF159" s="648" t="n">
        <v>292</v>
      </c>
      <c r="AG159" s="648" t="n">
        <v>591</v>
      </c>
      <c r="AH159" s="648" t="n">
        <v>78</v>
      </c>
      <c r="AI159" s="648" t="n">
        <v>112</v>
      </c>
      <c r="AJ159" s="648" t="n">
        <v>247</v>
      </c>
      <c r="AK159" s="648" t="n">
        <v>137</v>
      </c>
      <c r="AL159" s="648" t="n">
        <v>271</v>
      </c>
      <c r="AM159" s="648" t="n">
        <v>44</v>
      </c>
      <c r="AN159" s="648" t="n">
        <v>233</v>
      </c>
      <c r="AO159" s="648" t="n">
        <v>297</v>
      </c>
      <c r="AP159" s="648" t="n">
        <v>270</v>
      </c>
      <c r="AQ159" s="648" t="n">
        <v>97</v>
      </c>
      <c r="AR159" s="648" t="n">
        <v>156</v>
      </c>
      <c r="AS159" s="648" t="n">
        <v>448</v>
      </c>
      <c r="AT159" s="648" t="n">
        <v>84</v>
      </c>
      <c r="AU159" s="648" t="n">
        <v>92</v>
      </c>
      <c r="AV159" s="649" t="n">
        <v>103</v>
      </c>
      <c r="AW159" s="602" t="n">
        <v>215</v>
      </c>
      <c r="AX159" s="602" t="n">
        <v>372</v>
      </c>
      <c r="AY159" s="602" t="n">
        <v>250</v>
      </c>
      <c r="AZ159" s="602" t="n">
        <v>334</v>
      </c>
      <c r="BA159" s="602" t="n">
        <v>48</v>
      </c>
      <c r="BB159" s="602" t="n">
        <v>408</v>
      </c>
      <c r="BC159" s="602" t="n">
        <v>139</v>
      </c>
      <c r="BD159" s="602" t="n">
        <v>193</v>
      </c>
      <c r="BE159" s="602" t="n">
        <v>100</v>
      </c>
      <c r="BF159" s="602" t="n">
        <v>42</v>
      </c>
      <c r="BG159" s="602" t="n">
        <v>169</v>
      </c>
      <c r="BH159" s="602" t="n">
        <v>63</v>
      </c>
      <c r="BI159" s="602" t="n">
        <v>421</v>
      </c>
      <c r="BJ159" s="602" t="n">
        <v>187</v>
      </c>
      <c r="BK159" s="602" t="n">
        <v>78</v>
      </c>
      <c r="BL159" s="602" t="n">
        <v>82</v>
      </c>
      <c r="BM159" s="602" t="n">
        <v>132</v>
      </c>
      <c r="BN159" s="602" t="n">
        <v>168</v>
      </c>
      <c r="BO159" s="602" t="n">
        <v>78</v>
      </c>
      <c r="BP159" s="602" t="n">
        <v>141</v>
      </c>
      <c r="BQ159" s="602" t="n">
        <v>319</v>
      </c>
      <c r="BR159" s="602" t="n">
        <v>112</v>
      </c>
      <c r="BS159" s="602" t="n">
        <v>247</v>
      </c>
      <c r="BT159" s="602" t="n">
        <v>137</v>
      </c>
      <c r="BU159" s="602" t="n">
        <v>145</v>
      </c>
      <c r="BV159" s="602" t="n">
        <v>271</v>
      </c>
      <c r="BW159" s="602" t="n">
        <v>44</v>
      </c>
      <c r="BX159" s="602" t="n">
        <v>233</v>
      </c>
      <c r="BY159" s="602" t="n">
        <v>297</v>
      </c>
      <c r="BZ159" s="602" t="n">
        <v>270</v>
      </c>
      <c r="CA159" s="602" t="n">
        <v>97</v>
      </c>
      <c r="CB159" s="602" t="n">
        <v>156</v>
      </c>
      <c r="CC159" s="602" t="n">
        <v>127</v>
      </c>
      <c r="CD159" s="602" t="n">
        <v>448</v>
      </c>
      <c r="CE159" s="602" t="n">
        <v>84</v>
      </c>
      <c r="CF159" s="602" t="n">
        <v>92</v>
      </c>
      <c r="CG159" s="602" t="n">
        <v>103</v>
      </c>
      <c r="CH159" s="602" t="n">
        <v>73</v>
      </c>
      <c r="CI159" s="638" t="n">
        <v>0.17718641347954</v>
      </c>
      <c r="CJ159" s="290" t="s">
        <v>384</v>
      </c>
      <c r="CK159" s="639"/>
      <c r="CL159" s="325" t="s">
        <v>192</v>
      </c>
      <c r="CN159" s="607" t="n">
        <v>159</v>
      </c>
    </row>
    <row r="160" customFormat="false" ht="12.75" hidden="false" customHeight="false" outlineLevel="0" collapsed="false">
      <c r="A160" s="634" t="s">
        <v>232</v>
      </c>
      <c r="B160" s="650" t="n">
        <v>5456.6</v>
      </c>
      <c r="C160" s="650" t="n">
        <v>281.6</v>
      </c>
      <c r="D160" s="650" t="n">
        <v>179.2</v>
      </c>
      <c r="E160" s="650" t="n">
        <v>231.8</v>
      </c>
      <c r="F160" s="650" t="n">
        <v>443.6</v>
      </c>
      <c r="G160" s="650" t="n">
        <v>299.4</v>
      </c>
      <c r="H160" s="650" t="n">
        <v>583.6</v>
      </c>
      <c r="I160" s="650" t="n">
        <v>923.8</v>
      </c>
      <c r="J160" s="650" t="n">
        <v>534.8</v>
      </c>
      <c r="K160" s="650" t="n">
        <v>722</v>
      </c>
      <c r="L160" s="650" t="n">
        <v>767.2</v>
      </c>
      <c r="M160" s="650" t="n">
        <v>25.8</v>
      </c>
      <c r="N160" s="650" t="n">
        <v>67.8</v>
      </c>
      <c r="O160" s="650" t="n">
        <v>343.4</v>
      </c>
      <c r="P160" s="650" t="n">
        <v>52.6</v>
      </c>
      <c r="Q160" s="651" t="n">
        <v>153</v>
      </c>
      <c r="R160" s="648" t="n">
        <v>249.6</v>
      </c>
      <c r="S160" s="648" t="n">
        <v>148.6</v>
      </c>
      <c r="T160" s="648" t="n">
        <v>157.6</v>
      </c>
      <c r="U160" s="648" t="n">
        <v>52</v>
      </c>
      <c r="V160" s="648" t="n">
        <v>231.8</v>
      </c>
      <c r="W160" s="648" t="n">
        <v>81.2</v>
      </c>
      <c r="X160" s="648" t="n">
        <v>87</v>
      </c>
      <c r="Y160" s="648" t="n">
        <v>59.2</v>
      </c>
      <c r="Z160" s="648" t="n">
        <v>141.8</v>
      </c>
      <c r="AA160" s="648" t="n">
        <v>52</v>
      </c>
      <c r="AB160" s="648" t="n">
        <v>366</v>
      </c>
      <c r="AC160" s="648" t="n">
        <v>52.6</v>
      </c>
      <c r="AD160" s="648" t="n">
        <v>173.6</v>
      </c>
      <c r="AE160" s="648" t="n">
        <v>443.6</v>
      </c>
      <c r="AF160" s="648" t="n">
        <v>429.2</v>
      </c>
      <c r="AG160" s="648" t="n">
        <v>377.2</v>
      </c>
      <c r="AH160" s="648" t="n">
        <v>58.2</v>
      </c>
      <c r="AI160" s="648" t="n">
        <v>81.8</v>
      </c>
      <c r="AJ160" s="648" t="n">
        <v>181</v>
      </c>
      <c r="AK160" s="648" t="n">
        <v>92.4</v>
      </c>
      <c r="AL160" s="648" t="n">
        <v>396</v>
      </c>
      <c r="AM160" s="648" t="n">
        <v>25.8</v>
      </c>
      <c r="AN160" s="648" t="n">
        <v>113.6</v>
      </c>
      <c r="AO160" s="648" t="n">
        <v>164.2</v>
      </c>
      <c r="AP160" s="648" t="n">
        <v>179.2</v>
      </c>
      <c r="AQ160" s="648" t="n">
        <v>67.8</v>
      </c>
      <c r="AR160" s="648" t="n">
        <v>102.2</v>
      </c>
      <c r="AS160" s="648" t="n">
        <v>394.6</v>
      </c>
      <c r="AT160" s="648" t="n">
        <v>73.8</v>
      </c>
      <c r="AU160" s="648" t="n">
        <v>92.4</v>
      </c>
      <c r="AV160" s="649" t="n">
        <v>177.6</v>
      </c>
      <c r="AW160" s="650" t="n">
        <v>153</v>
      </c>
      <c r="AX160" s="650" t="n">
        <v>249.6</v>
      </c>
      <c r="AY160" s="650" t="n">
        <v>148.6</v>
      </c>
      <c r="AZ160" s="650" t="n">
        <v>157.6</v>
      </c>
      <c r="BA160" s="650" t="n">
        <v>52</v>
      </c>
      <c r="BB160" s="650" t="n">
        <v>231.8</v>
      </c>
      <c r="BC160" s="650" t="n">
        <v>81.2</v>
      </c>
      <c r="BD160" s="650" t="n">
        <v>191.6</v>
      </c>
      <c r="BE160" s="650" t="n">
        <v>87</v>
      </c>
      <c r="BF160" s="650" t="n">
        <v>59.2</v>
      </c>
      <c r="BG160" s="650" t="n">
        <v>141.8</v>
      </c>
      <c r="BH160" s="650" t="n">
        <v>52</v>
      </c>
      <c r="BI160" s="650" t="n">
        <v>366</v>
      </c>
      <c r="BJ160" s="650" t="n">
        <v>173.6</v>
      </c>
      <c r="BK160" s="650" t="n">
        <v>84.4</v>
      </c>
      <c r="BL160" s="650" t="n">
        <v>116.4</v>
      </c>
      <c r="BM160" s="650" t="n">
        <v>228.4</v>
      </c>
      <c r="BN160" s="650" t="n">
        <v>140.4</v>
      </c>
      <c r="BO160" s="650" t="n">
        <v>58.2</v>
      </c>
      <c r="BP160" s="650" t="n">
        <v>111.6</v>
      </c>
      <c r="BQ160" s="650" t="n">
        <v>184.6</v>
      </c>
      <c r="BR160" s="650" t="n">
        <v>81.8</v>
      </c>
      <c r="BS160" s="650" t="n">
        <v>181</v>
      </c>
      <c r="BT160" s="650" t="n">
        <v>92.4</v>
      </c>
      <c r="BU160" s="650" t="n">
        <v>96.8</v>
      </c>
      <c r="BV160" s="650" t="n">
        <v>396</v>
      </c>
      <c r="BW160" s="650" t="n">
        <v>25.8</v>
      </c>
      <c r="BX160" s="650" t="n">
        <v>113.6</v>
      </c>
      <c r="BY160" s="650" t="n">
        <v>164.2</v>
      </c>
      <c r="BZ160" s="650" t="n">
        <v>179.2</v>
      </c>
      <c r="CA160" s="650" t="n">
        <v>67.8</v>
      </c>
      <c r="CB160" s="650" t="n">
        <v>102.2</v>
      </c>
      <c r="CC160" s="650" t="n">
        <v>95.8</v>
      </c>
      <c r="CD160" s="650" t="n">
        <v>394.6</v>
      </c>
      <c r="CE160" s="650" t="n">
        <v>73.8</v>
      </c>
      <c r="CF160" s="650" t="n">
        <v>92.4</v>
      </c>
      <c r="CG160" s="650" t="n">
        <v>177.6</v>
      </c>
      <c r="CH160" s="650" t="n">
        <v>52.6</v>
      </c>
      <c r="CI160" s="638" t="n">
        <v>0.00328331997098461</v>
      </c>
      <c r="CJ160" s="290" t="s">
        <v>384</v>
      </c>
      <c r="CK160" s="639"/>
      <c r="CL160" s="325" t="s">
        <v>192</v>
      </c>
      <c r="CN160" s="607" t="n">
        <v>160</v>
      </c>
    </row>
    <row r="161" customFormat="false" ht="12.75" hidden="false" customHeight="false" outlineLevel="0" collapsed="false">
      <c r="A161" s="634" t="s">
        <v>233</v>
      </c>
      <c r="B161" s="650" t="n">
        <v>21826.4</v>
      </c>
      <c r="C161" s="650" t="n">
        <v>1126.4</v>
      </c>
      <c r="D161" s="650" t="n">
        <v>716.8</v>
      </c>
      <c r="E161" s="650" t="n">
        <v>927.2</v>
      </c>
      <c r="F161" s="650" t="n">
        <v>1774.4</v>
      </c>
      <c r="G161" s="650" t="n">
        <v>1197.6</v>
      </c>
      <c r="H161" s="650" t="n">
        <v>2334.4</v>
      </c>
      <c r="I161" s="650" t="n">
        <v>3695.2</v>
      </c>
      <c r="J161" s="650" t="n">
        <v>2139.2</v>
      </c>
      <c r="K161" s="650" t="n">
        <v>2888</v>
      </c>
      <c r="L161" s="650" t="n">
        <v>3068.8</v>
      </c>
      <c r="M161" s="650" t="n">
        <v>103.2</v>
      </c>
      <c r="N161" s="650" t="n">
        <v>271.2</v>
      </c>
      <c r="O161" s="650" t="n">
        <v>1373.6</v>
      </c>
      <c r="P161" s="650" t="n">
        <v>210.4</v>
      </c>
      <c r="Q161" s="651" t="n">
        <v>612</v>
      </c>
      <c r="R161" s="648" t="n">
        <v>998.4</v>
      </c>
      <c r="S161" s="648" t="n">
        <v>594.4</v>
      </c>
      <c r="T161" s="648" t="n">
        <v>630.4</v>
      </c>
      <c r="U161" s="648" t="n">
        <v>208</v>
      </c>
      <c r="V161" s="648" t="n">
        <v>927.2</v>
      </c>
      <c r="W161" s="648" t="n">
        <v>324.8</v>
      </c>
      <c r="X161" s="648" t="n">
        <v>348</v>
      </c>
      <c r="Y161" s="648" t="n">
        <v>236.8</v>
      </c>
      <c r="Z161" s="648" t="n">
        <v>567.2</v>
      </c>
      <c r="AA161" s="648" t="n">
        <v>208</v>
      </c>
      <c r="AB161" s="648" t="n">
        <v>1464</v>
      </c>
      <c r="AC161" s="648" t="n">
        <v>210.4</v>
      </c>
      <c r="AD161" s="648" t="n">
        <v>694.4</v>
      </c>
      <c r="AE161" s="648" t="n">
        <v>1774.4</v>
      </c>
      <c r="AF161" s="648" t="n">
        <v>1716.8</v>
      </c>
      <c r="AG161" s="648" t="n">
        <v>1508.8</v>
      </c>
      <c r="AH161" s="648" t="n">
        <v>232.8</v>
      </c>
      <c r="AI161" s="648" t="n">
        <v>327.2</v>
      </c>
      <c r="AJ161" s="648" t="n">
        <v>724</v>
      </c>
      <c r="AK161" s="648" t="n">
        <v>369.6</v>
      </c>
      <c r="AL161" s="648" t="n">
        <v>1584</v>
      </c>
      <c r="AM161" s="648" t="n">
        <v>103.2</v>
      </c>
      <c r="AN161" s="648" t="n">
        <v>454.4</v>
      </c>
      <c r="AO161" s="648" t="n">
        <v>656.8</v>
      </c>
      <c r="AP161" s="648" t="n">
        <v>716.8</v>
      </c>
      <c r="AQ161" s="648" t="n">
        <v>271.2</v>
      </c>
      <c r="AR161" s="648" t="n">
        <v>408.8</v>
      </c>
      <c r="AS161" s="648" t="n">
        <v>1578.4</v>
      </c>
      <c r="AT161" s="648" t="n">
        <v>295.2</v>
      </c>
      <c r="AU161" s="648" t="n">
        <v>369.6</v>
      </c>
      <c r="AV161" s="649" t="n">
        <v>710.4</v>
      </c>
      <c r="AW161" s="650" t="n">
        <v>612</v>
      </c>
      <c r="AX161" s="650" t="n">
        <v>998.4</v>
      </c>
      <c r="AY161" s="650" t="n">
        <v>594.4</v>
      </c>
      <c r="AZ161" s="650" t="n">
        <v>630.4</v>
      </c>
      <c r="BA161" s="650" t="n">
        <v>208</v>
      </c>
      <c r="BB161" s="650" t="n">
        <v>927.2</v>
      </c>
      <c r="BC161" s="650" t="n">
        <v>324.8</v>
      </c>
      <c r="BD161" s="650" t="n">
        <v>766.4</v>
      </c>
      <c r="BE161" s="650" t="n">
        <v>348</v>
      </c>
      <c r="BF161" s="650" t="n">
        <v>236.8</v>
      </c>
      <c r="BG161" s="650" t="n">
        <v>567.2</v>
      </c>
      <c r="BH161" s="650" t="n">
        <v>208</v>
      </c>
      <c r="BI161" s="650" t="n">
        <v>1464</v>
      </c>
      <c r="BJ161" s="650" t="n">
        <v>694.4</v>
      </c>
      <c r="BK161" s="650" t="n">
        <v>337.6</v>
      </c>
      <c r="BL161" s="650" t="n">
        <v>465.6</v>
      </c>
      <c r="BM161" s="650" t="n">
        <v>913.6</v>
      </c>
      <c r="BN161" s="650" t="n">
        <v>561.6</v>
      </c>
      <c r="BO161" s="650" t="n">
        <v>232.8</v>
      </c>
      <c r="BP161" s="650" t="n">
        <v>446.4</v>
      </c>
      <c r="BQ161" s="650" t="n">
        <v>738.4</v>
      </c>
      <c r="BR161" s="650" t="n">
        <v>327.2</v>
      </c>
      <c r="BS161" s="650" t="n">
        <v>724</v>
      </c>
      <c r="BT161" s="650" t="n">
        <v>369.6</v>
      </c>
      <c r="BU161" s="650" t="n">
        <v>387.2</v>
      </c>
      <c r="BV161" s="650" t="n">
        <v>1584</v>
      </c>
      <c r="BW161" s="650" t="n">
        <v>103.2</v>
      </c>
      <c r="BX161" s="650" t="n">
        <v>454.4</v>
      </c>
      <c r="BY161" s="650" t="n">
        <v>656.8</v>
      </c>
      <c r="BZ161" s="650" t="n">
        <v>716.8</v>
      </c>
      <c r="CA161" s="650" t="n">
        <v>271.2</v>
      </c>
      <c r="CB161" s="650" t="n">
        <v>408.8</v>
      </c>
      <c r="CC161" s="650" t="n">
        <v>383.2</v>
      </c>
      <c r="CD161" s="650" t="n">
        <v>1578.4</v>
      </c>
      <c r="CE161" s="650" t="n">
        <v>295.2</v>
      </c>
      <c r="CF161" s="650" t="n">
        <v>369.6</v>
      </c>
      <c r="CG161" s="650" t="n">
        <v>710.4</v>
      </c>
      <c r="CH161" s="650" t="n">
        <v>210.4</v>
      </c>
      <c r="CI161" s="638" t="n">
        <v>0.000190780291391792</v>
      </c>
      <c r="CJ161" s="290" t="s">
        <v>384</v>
      </c>
      <c r="CK161" s="639"/>
      <c r="CL161" s="325" t="s">
        <v>192</v>
      </c>
      <c r="CN161" s="607" t="n">
        <v>161</v>
      </c>
    </row>
    <row r="162" customFormat="false" ht="12.75" hidden="false" customHeight="false" outlineLevel="0" collapsed="false">
      <c r="A162" s="634" t="s">
        <v>234</v>
      </c>
      <c r="B162" s="650" t="n">
        <v>25258</v>
      </c>
      <c r="C162" s="650" t="n">
        <v>1445</v>
      </c>
      <c r="D162" s="650" t="n">
        <v>860</v>
      </c>
      <c r="E162" s="650" t="n">
        <v>1086</v>
      </c>
      <c r="F162" s="650" t="n">
        <v>2010</v>
      </c>
      <c r="G162" s="650" t="n">
        <v>1328</v>
      </c>
      <c r="H162" s="650" t="n">
        <v>2612</v>
      </c>
      <c r="I162" s="650" t="n">
        <v>4202</v>
      </c>
      <c r="J162" s="650" t="n">
        <v>2728</v>
      </c>
      <c r="K162" s="650" t="n">
        <v>3462</v>
      </c>
      <c r="L162" s="650" t="n">
        <v>3074</v>
      </c>
      <c r="M162" s="650" t="n">
        <v>133</v>
      </c>
      <c r="N162" s="650" t="n">
        <v>335</v>
      </c>
      <c r="O162" s="650" t="n">
        <v>1695</v>
      </c>
      <c r="P162" s="650" t="n">
        <v>288</v>
      </c>
      <c r="Q162" s="651" t="n">
        <v>632</v>
      </c>
      <c r="R162" s="648" t="n">
        <v>1152</v>
      </c>
      <c r="S162" s="648" t="n">
        <v>705</v>
      </c>
      <c r="T162" s="648" t="n">
        <v>836</v>
      </c>
      <c r="U162" s="648" t="n">
        <v>237</v>
      </c>
      <c r="V162" s="648" t="n">
        <v>1086</v>
      </c>
      <c r="W162" s="648" t="n">
        <v>367</v>
      </c>
      <c r="X162" s="648" t="n">
        <v>423</v>
      </c>
      <c r="Y162" s="648" t="n">
        <v>276</v>
      </c>
      <c r="Z162" s="648" t="n">
        <v>591</v>
      </c>
      <c r="AA162" s="648" t="n">
        <v>254</v>
      </c>
      <c r="AB162" s="648" t="n">
        <v>1265</v>
      </c>
      <c r="AC162" s="648" t="n">
        <v>288</v>
      </c>
      <c r="AD162" s="648" t="n">
        <v>759</v>
      </c>
      <c r="AE162" s="648" t="n">
        <v>2010</v>
      </c>
      <c r="AF162" s="648" t="n">
        <v>1850</v>
      </c>
      <c r="AG162" s="648" t="n">
        <v>1892</v>
      </c>
      <c r="AH162" s="648" t="n">
        <v>326</v>
      </c>
      <c r="AI162" s="648" t="n">
        <v>394</v>
      </c>
      <c r="AJ162" s="648" t="n">
        <v>828</v>
      </c>
      <c r="AK162" s="648" t="n">
        <v>470</v>
      </c>
      <c r="AL162" s="648" t="n">
        <v>1870</v>
      </c>
      <c r="AM162" s="648" t="n">
        <v>133</v>
      </c>
      <c r="AN162" s="648" t="n">
        <v>623</v>
      </c>
      <c r="AO162" s="648" t="n">
        <v>818</v>
      </c>
      <c r="AP162" s="648" t="n">
        <v>860</v>
      </c>
      <c r="AQ162" s="648" t="n">
        <v>335</v>
      </c>
      <c r="AR162" s="648" t="n">
        <v>552</v>
      </c>
      <c r="AS162" s="648" t="n">
        <v>1848</v>
      </c>
      <c r="AT162" s="648" t="n">
        <v>332</v>
      </c>
      <c r="AU162" s="648" t="n">
        <v>422</v>
      </c>
      <c r="AV162" s="649" t="n">
        <v>824</v>
      </c>
      <c r="AW162" s="650" t="n">
        <v>632</v>
      </c>
      <c r="AX162" s="650" t="n">
        <v>1152</v>
      </c>
      <c r="AY162" s="650" t="n">
        <v>705</v>
      </c>
      <c r="AZ162" s="650" t="n">
        <v>836</v>
      </c>
      <c r="BA162" s="650" t="n">
        <v>237</v>
      </c>
      <c r="BB162" s="650" t="n">
        <v>1086</v>
      </c>
      <c r="BC162" s="650" t="n">
        <v>367</v>
      </c>
      <c r="BD162" s="650" t="n">
        <v>835</v>
      </c>
      <c r="BE162" s="650" t="n">
        <v>423</v>
      </c>
      <c r="BF162" s="650" t="n">
        <v>276</v>
      </c>
      <c r="BG162" s="650" t="n">
        <v>591</v>
      </c>
      <c r="BH162" s="650" t="n">
        <v>254</v>
      </c>
      <c r="BI162" s="650" t="n">
        <v>1265</v>
      </c>
      <c r="BJ162" s="650" t="n">
        <v>759</v>
      </c>
      <c r="BK162" s="650" t="n">
        <v>377</v>
      </c>
      <c r="BL162" s="650" t="n">
        <v>456</v>
      </c>
      <c r="BM162" s="650" t="n">
        <v>1017</v>
      </c>
      <c r="BN162" s="650" t="n">
        <v>657</v>
      </c>
      <c r="BO162" s="650" t="n">
        <v>326</v>
      </c>
      <c r="BP162" s="650" t="n">
        <v>518</v>
      </c>
      <c r="BQ162" s="650" t="n">
        <v>938</v>
      </c>
      <c r="BR162" s="650" t="n">
        <v>394</v>
      </c>
      <c r="BS162" s="650" t="n">
        <v>828</v>
      </c>
      <c r="BT162" s="650" t="n">
        <v>470</v>
      </c>
      <c r="BU162" s="650" t="n">
        <v>493</v>
      </c>
      <c r="BV162" s="650" t="n">
        <v>1870</v>
      </c>
      <c r="BW162" s="650" t="n">
        <v>133</v>
      </c>
      <c r="BX162" s="650" t="n">
        <v>623</v>
      </c>
      <c r="BY162" s="650" t="n">
        <v>818</v>
      </c>
      <c r="BZ162" s="650" t="n">
        <v>860</v>
      </c>
      <c r="CA162" s="650" t="n">
        <v>335</v>
      </c>
      <c r="CB162" s="650" t="n">
        <v>552</v>
      </c>
      <c r="CC162" s="650" t="n">
        <v>461</v>
      </c>
      <c r="CD162" s="650" t="n">
        <v>1848</v>
      </c>
      <c r="CE162" s="650" t="n">
        <v>332</v>
      </c>
      <c r="CF162" s="650" t="n">
        <v>422</v>
      </c>
      <c r="CG162" s="650" t="n">
        <v>824</v>
      </c>
      <c r="CH162" s="650" t="n">
        <v>288</v>
      </c>
      <c r="CI162" s="638" t="n">
        <v>6.99844479004666E-005</v>
      </c>
      <c r="CJ162" s="290" t="s">
        <v>384</v>
      </c>
      <c r="CK162" s="639"/>
      <c r="CL162" s="325" t="s">
        <v>192</v>
      </c>
      <c r="CN162" s="607" t="n">
        <v>162</v>
      </c>
    </row>
    <row r="163" customFormat="false" ht="12.75" hidden="false" customHeight="false" outlineLevel="0" collapsed="false">
      <c r="A163" s="634" t="s">
        <v>235</v>
      </c>
      <c r="B163" s="650" t="n">
        <v>27558.3333333333</v>
      </c>
      <c r="C163" s="650" t="n">
        <v>1612.5</v>
      </c>
      <c r="D163" s="650" t="n">
        <v>955</v>
      </c>
      <c r="E163" s="650" t="n">
        <v>1298.33333333333</v>
      </c>
      <c r="F163" s="650" t="n">
        <v>2167.5</v>
      </c>
      <c r="G163" s="650" t="n">
        <v>1420</v>
      </c>
      <c r="H163" s="650" t="n">
        <v>2839.16666666667</v>
      </c>
      <c r="I163" s="650" t="n">
        <v>4300</v>
      </c>
      <c r="J163" s="650" t="n">
        <v>3153.33333333334</v>
      </c>
      <c r="K163" s="650" t="n">
        <v>3680.83333333333</v>
      </c>
      <c r="L163" s="650" t="n">
        <v>3404.16666666667</v>
      </c>
      <c r="M163" s="650" t="n">
        <v>137.5</v>
      </c>
      <c r="N163" s="650" t="n">
        <v>444.166666666667</v>
      </c>
      <c r="O163" s="650" t="n">
        <v>1832.5</v>
      </c>
      <c r="P163" s="650" t="n">
        <v>313.333333333333</v>
      </c>
      <c r="Q163" s="651" t="n">
        <v>562.5</v>
      </c>
      <c r="R163" s="648" t="n">
        <v>1294.16666666667</v>
      </c>
      <c r="S163" s="648" t="n">
        <v>768.333333333333</v>
      </c>
      <c r="T163" s="648" t="n">
        <v>1016.66666666667</v>
      </c>
      <c r="U163" s="648" t="n">
        <v>314.166666666667</v>
      </c>
      <c r="V163" s="648" t="n">
        <v>1298.33333333333</v>
      </c>
      <c r="W163" s="648" t="n">
        <v>391.666666666667</v>
      </c>
      <c r="X163" s="648" t="n">
        <v>485.833333333333</v>
      </c>
      <c r="Y163" s="648" t="n">
        <v>331.666666666667</v>
      </c>
      <c r="Z163" s="648" t="n">
        <v>747.5</v>
      </c>
      <c r="AA163" s="648" t="n">
        <v>300</v>
      </c>
      <c r="AB163" s="648" t="n">
        <v>1226.66666666667</v>
      </c>
      <c r="AC163" s="648" t="n">
        <v>313.333333333333</v>
      </c>
      <c r="AD163" s="648" t="n">
        <v>760</v>
      </c>
      <c r="AE163" s="648" t="n">
        <v>2167.5</v>
      </c>
      <c r="AF163" s="648" t="n">
        <v>1800</v>
      </c>
      <c r="AG163" s="648" t="n">
        <v>2136.66666666667</v>
      </c>
      <c r="AH163" s="648" t="n">
        <v>365.833333333333</v>
      </c>
      <c r="AI163" s="648" t="n">
        <v>494.166666666667</v>
      </c>
      <c r="AJ163" s="648" t="n">
        <v>982.5</v>
      </c>
      <c r="AK163" s="648" t="n">
        <v>566.666666666667</v>
      </c>
      <c r="AL163" s="648" t="n">
        <v>1995</v>
      </c>
      <c r="AM163" s="648" t="n">
        <v>137.5</v>
      </c>
      <c r="AN163" s="648" t="n">
        <v>672.5</v>
      </c>
      <c r="AO163" s="648" t="n">
        <v>781.666666666667</v>
      </c>
      <c r="AP163" s="648" t="n">
        <v>955</v>
      </c>
      <c r="AQ163" s="648" t="n">
        <v>444.166666666667</v>
      </c>
      <c r="AR163" s="648" t="n">
        <v>560</v>
      </c>
      <c r="AS163" s="648" t="n">
        <v>1971.66666666667</v>
      </c>
      <c r="AT163" s="648" t="n">
        <v>345.833333333333</v>
      </c>
      <c r="AU163" s="648" t="n">
        <v>435</v>
      </c>
      <c r="AV163" s="649" t="n">
        <v>935.833333333334</v>
      </c>
      <c r="AW163" s="650" t="n">
        <v>562.5</v>
      </c>
      <c r="AX163" s="650" t="n">
        <v>1294.16666666667</v>
      </c>
      <c r="AY163" s="650" t="n">
        <v>768.333333333333</v>
      </c>
      <c r="AZ163" s="650" t="n">
        <v>1016.66666666667</v>
      </c>
      <c r="BA163" s="650" t="n">
        <v>314.166666666667</v>
      </c>
      <c r="BB163" s="650" t="n">
        <v>1298.33333333333</v>
      </c>
      <c r="BC163" s="650" t="n">
        <v>391.666666666667</v>
      </c>
      <c r="BD163" s="650" t="n">
        <v>923.333333333334</v>
      </c>
      <c r="BE163" s="650" t="n">
        <v>485.833333333333</v>
      </c>
      <c r="BF163" s="650" t="n">
        <v>331.666666666667</v>
      </c>
      <c r="BG163" s="650" t="n">
        <v>747.5</v>
      </c>
      <c r="BH163" s="650" t="n">
        <v>300</v>
      </c>
      <c r="BI163" s="650" t="n">
        <v>1226.66666666667</v>
      </c>
      <c r="BJ163" s="650" t="n">
        <v>760</v>
      </c>
      <c r="BK163" s="650" t="n">
        <v>419.166666666667</v>
      </c>
      <c r="BL163" s="650" t="n">
        <v>432.5</v>
      </c>
      <c r="BM163" s="650" t="n">
        <v>948.333333333333</v>
      </c>
      <c r="BN163" s="650" t="n">
        <v>676.666666666667</v>
      </c>
      <c r="BO163" s="650" t="n">
        <v>365.833333333333</v>
      </c>
      <c r="BP163" s="650" t="n">
        <v>567.5</v>
      </c>
      <c r="BQ163" s="650" t="n">
        <v>1050.83333333333</v>
      </c>
      <c r="BR163" s="650" t="n">
        <v>494.166666666667</v>
      </c>
      <c r="BS163" s="650" t="n">
        <v>982.5</v>
      </c>
      <c r="BT163" s="650" t="n">
        <v>566.666666666667</v>
      </c>
      <c r="BU163" s="650" t="n">
        <v>595</v>
      </c>
      <c r="BV163" s="650" t="n">
        <v>1995</v>
      </c>
      <c r="BW163" s="650" t="n">
        <v>137.5</v>
      </c>
      <c r="BX163" s="650" t="n">
        <v>672.5</v>
      </c>
      <c r="BY163" s="650" t="n">
        <v>781.666666666667</v>
      </c>
      <c r="BZ163" s="650" t="n">
        <v>955</v>
      </c>
      <c r="CA163" s="650" t="n">
        <v>444.166666666667</v>
      </c>
      <c r="CB163" s="650" t="n">
        <v>560</v>
      </c>
      <c r="CC163" s="650" t="n">
        <v>490.833333333333</v>
      </c>
      <c r="CD163" s="650" t="n">
        <v>1971.66666666667</v>
      </c>
      <c r="CE163" s="650" t="n">
        <v>345.833333333333</v>
      </c>
      <c r="CF163" s="650" t="n">
        <v>435</v>
      </c>
      <c r="CG163" s="650" t="n">
        <v>935.833333333334</v>
      </c>
      <c r="CH163" s="650" t="n">
        <v>313.333333333333</v>
      </c>
      <c r="CI163" s="638" t="n">
        <v>0.000124372953028481</v>
      </c>
      <c r="CJ163" s="290" t="s">
        <v>384</v>
      </c>
      <c r="CK163" s="639"/>
      <c r="CL163" s="325" t="s">
        <v>192</v>
      </c>
      <c r="CN163" s="607" t="n">
        <v>163</v>
      </c>
    </row>
    <row r="164" customFormat="false" ht="12.75" hidden="false" customHeight="false" outlineLevel="0" collapsed="false">
      <c r="A164" s="634" t="s">
        <v>236</v>
      </c>
      <c r="B164" s="602" t="n">
        <v>29930.6666666667</v>
      </c>
      <c r="C164" s="602" t="n">
        <v>1701.5</v>
      </c>
      <c r="D164" s="602" t="n">
        <v>982</v>
      </c>
      <c r="E164" s="602" t="n">
        <v>1288.66666666667</v>
      </c>
      <c r="F164" s="602" t="n">
        <v>2307.5</v>
      </c>
      <c r="G164" s="602" t="n">
        <v>1688</v>
      </c>
      <c r="H164" s="602" t="n">
        <v>3377.83333333333</v>
      </c>
      <c r="I164" s="602" t="n">
        <v>5059</v>
      </c>
      <c r="J164" s="602" t="n">
        <v>3091.66666666666</v>
      </c>
      <c r="K164" s="602" t="n">
        <v>3738.16666666667</v>
      </c>
      <c r="L164" s="602" t="n">
        <v>3841.83333333333</v>
      </c>
      <c r="M164" s="602" t="n">
        <v>170.5</v>
      </c>
      <c r="N164" s="602" t="n">
        <v>388.833333333333</v>
      </c>
      <c r="O164" s="602" t="n">
        <v>2015.5</v>
      </c>
      <c r="P164" s="602" t="n">
        <v>279.666666666667</v>
      </c>
      <c r="Q164" s="603" t="n">
        <v>1001.5</v>
      </c>
      <c r="R164" s="648" t="n">
        <v>1373.83333333333</v>
      </c>
      <c r="S164" s="648" t="n">
        <v>765.666666666667</v>
      </c>
      <c r="T164" s="648" t="n">
        <v>1025.33333333333</v>
      </c>
      <c r="U164" s="648" t="n">
        <v>346.833333333333</v>
      </c>
      <c r="V164" s="648" t="n">
        <v>1288.66666666667</v>
      </c>
      <c r="W164" s="648" t="n">
        <v>578.333333333334</v>
      </c>
      <c r="X164" s="648" t="n">
        <v>490.166666666667</v>
      </c>
      <c r="Y164" s="648" t="n">
        <v>325.333333333333</v>
      </c>
      <c r="Z164" s="648" t="n">
        <v>777.5</v>
      </c>
      <c r="AA164" s="648" t="n">
        <v>281</v>
      </c>
      <c r="AB164" s="648" t="n">
        <v>1685.33333333333</v>
      </c>
      <c r="AC164" s="648" t="n">
        <v>279.666666666667</v>
      </c>
      <c r="AD164" s="648" t="n">
        <v>852</v>
      </c>
      <c r="AE164" s="648" t="n">
        <v>2307.5</v>
      </c>
      <c r="AF164" s="648" t="n">
        <v>2469</v>
      </c>
      <c r="AG164" s="648" t="n">
        <v>2066.33333333333</v>
      </c>
      <c r="AH164" s="648" t="n">
        <v>358.166666666667</v>
      </c>
      <c r="AI164" s="648" t="n">
        <v>497.833333333333</v>
      </c>
      <c r="AJ164" s="648" t="n">
        <v>1002.5</v>
      </c>
      <c r="AK164" s="648" t="n">
        <v>599.333333333334</v>
      </c>
      <c r="AL164" s="648" t="n">
        <v>1965</v>
      </c>
      <c r="AM164" s="648" t="n">
        <v>170.5</v>
      </c>
      <c r="AN164" s="648" t="n">
        <v>671.5</v>
      </c>
      <c r="AO164" s="648" t="n">
        <v>822.333333333334</v>
      </c>
      <c r="AP164" s="648" t="n">
        <v>982</v>
      </c>
      <c r="AQ164" s="648" t="n">
        <v>388.833333333333</v>
      </c>
      <c r="AR164" s="648" t="n">
        <v>612</v>
      </c>
      <c r="AS164" s="648" t="n">
        <v>2107.33333333333</v>
      </c>
      <c r="AT164" s="648" t="n">
        <v>489.166666666667</v>
      </c>
      <c r="AU164" s="648" t="n">
        <v>469</v>
      </c>
      <c r="AV164" s="649" t="n">
        <v>881.166666666667</v>
      </c>
      <c r="AW164" s="602" t="n">
        <v>1001.5</v>
      </c>
      <c r="AX164" s="602" t="n">
        <v>1373.83333333333</v>
      </c>
      <c r="AY164" s="602" t="n">
        <v>765.666666666667</v>
      </c>
      <c r="AZ164" s="602" t="n">
        <v>1025.33333333333</v>
      </c>
      <c r="BA164" s="602" t="n">
        <v>346.833333333333</v>
      </c>
      <c r="BB164" s="602" t="n">
        <v>1288.66666666667</v>
      </c>
      <c r="BC164" s="602" t="n">
        <v>578.333333333334</v>
      </c>
      <c r="BD164" s="602" t="n">
        <v>949.666666666667</v>
      </c>
      <c r="BE164" s="602" t="n">
        <v>490.166666666667</v>
      </c>
      <c r="BF164" s="602" t="n">
        <v>325.333333333333</v>
      </c>
      <c r="BG164" s="602" t="n">
        <v>777.5</v>
      </c>
      <c r="BH164" s="602" t="n">
        <v>281</v>
      </c>
      <c r="BI164" s="602" t="n">
        <v>1685.33333333333</v>
      </c>
      <c r="BJ164" s="602" t="n">
        <v>852</v>
      </c>
      <c r="BK164" s="602" t="n">
        <v>457.833333333333</v>
      </c>
      <c r="BL164" s="602" t="n">
        <v>1112.5</v>
      </c>
      <c r="BM164" s="602" t="n">
        <v>898.666666666667</v>
      </c>
      <c r="BN164" s="602" t="n">
        <v>789.333333333333</v>
      </c>
      <c r="BO164" s="602" t="n">
        <v>358.166666666667</v>
      </c>
      <c r="BP164" s="602" t="n">
        <v>568.5</v>
      </c>
      <c r="BQ164" s="602" t="n">
        <v>1014.16666666667</v>
      </c>
      <c r="BR164" s="602" t="n">
        <v>497.833333333333</v>
      </c>
      <c r="BS164" s="602" t="n">
        <v>1002.5</v>
      </c>
      <c r="BT164" s="602" t="n">
        <v>599.333333333334</v>
      </c>
      <c r="BU164" s="602" t="n">
        <v>552</v>
      </c>
      <c r="BV164" s="602" t="n">
        <v>1965</v>
      </c>
      <c r="BW164" s="602" t="n">
        <v>170.5</v>
      </c>
      <c r="BX164" s="602" t="n">
        <v>671.5</v>
      </c>
      <c r="BY164" s="602" t="n">
        <v>822.333333333334</v>
      </c>
      <c r="BZ164" s="602" t="n">
        <v>982</v>
      </c>
      <c r="CA164" s="602" t="n">
        <v>388.833333333333</v>
      </c>
      <c r="CB164" s="602" t="n">
        <v>612</v>
      </c>
      <c r="CC164" s="602" t="n">
        <v>500.166666666667</v>
      </c>
      <c r="CD164" s="602" t="n">
        <v>2107.33333333333</v>
      </c>
      <c r="CE164" s="602" t="n">
        <v>489.166666666667</v>
      </c>
      <c r="CF164" s="602" t="n">
        <v>469</v>
      </c>
      <c r="CG164" s="602" t="n">
        <v>881.166666666667</v>
      </c>
      <c r="CH164" s="602" t="n">
        <v>279.666666666667</v>
      </c>
      <c r="CI164" s="638" t="n">
        <v>0.000336978426773266</v>
      </c>
      <c r="CJ164" s="290" t="s">
        <v>384</v>
      </c>
      <c r="CK164" s="639"/>
      <c r="CL164" s="325" t="s">
        <v>192</v>
      </c>
      <c r="CN164" s="607" t="n">
        <v>164</v>
      </c>
    </row>
    <row r="165" customFormat="false" ht="12.75" hidden="false" customHeight="false" outlineLevel="0" collapsed="false">
      <c r="A165" s="634" t="s">
        <v>237</v>
      </c>
      <c r="B165" s="602" t="n">
        <v>33536</v>
      </c>
      <c r="C165" s="602" t="n">
        <v>1603</v>
      </c>
      <c r="D165" s="602" t="n">
        <v>819</v>
      </c>
      <c r="E165" s="602" t="n">
        <v>1075</v>
      </c>
      <c r="F165" s="602" t="n">
        <v>2511</v>
      </c>
      <c r="G165" s="602" t="n">
        <v>1845</v>
      </c>
      <c r="H165" s="602" t="n">
        <v>3791</v>
      </c>
      <c r="I165" s="602" t="n">
        <v>6750</v>
      </c>
      <c r="J165" s="602" t="n">
        <v>2390</v>
      </c>
      <c r="K165" s="602" t="n">
        <v>3544</v>
      </c>
      <c r="L165" s="602" t="n">
        <v>6059</v>
      </c>
      <c r="M165" s="602" t="n">
        <v>141</v>
      </c>
      <c r="N165" s="602" t="n">
        <v>305</v>
      </c>
      <c r="O165" s="602" t="n">
        <v>2487</v>
      </c>
      <c r="P165" s="602" t="n">
        <v>216</v>
      </c>
      <c r="Q165" s="603" t="n">
        <v>1878</v>
      </c>
      <c r="R165" s="648" t="n">
        <v>1080</v>
      </c>
      <c r="S165" s="648" t="n">
        <v>731</v>
      </c>
      <c r="T165" s="648" t="n">
        <v>785</v>
      </c>
      <c r="U165" s="648" t="n">
        <v>284</v>
      </c>
      <c r="V165" s="648" t="n">
        <v>1075</v>
      </c>
      <c r="W165" s="648" t="n">
        <v>1075</v>
      </c>
      <c r="X165" s="648" t="n">
        <v>514</v>
      </c>
      <c r="Y165" s="648" t="n">
        <v>376</v>
      </c>
      <c r="Z165" s="648" t="n">
        <v>734</v>
      </c>
      <c r="AA165" s="648" t="n">
        <v>284</v>
      </c>
      <c r="AB165" s="648" t="n">
        <v>3992</v>
      </c>
      <c r="AC165" s="648" t="n">
        <v>216</v>
      </c>
      <c r="AD165" s="648" t="n">
        <v>855</v>
      </c>
      <c r="AE165" s="648" t="n">
        <v>2511</v>
      </c>
      <c r="AF165" s="648" t="n">
        <v>4052</v>
      </c>
      <c r="AG165" s="648" t="n">
        <v>1605</v>
      </c>
      <c r="AH165" s="648" t="n">
        <v>344</v>
      </c>
      <c r="AI165" s="648" t="n">
        <v>428</v>
      </c>
      <c r="AJ165" s="648" t="n">
        <v>833</v>
      </c>
      <c r="AK165" s="648" t="n">
        <v>526</v>
      </c>
      <c r="AL165" s="648" t="n">
        <v>1900</v>
      </c>
      <c r="AM165" s="648" t="n">
        <v>141</v>
      </c>
      <c r="AN165" s="648" t="n">
        <v>681</v>
      </c>
      <c r="AO165" s="648" t="n">
        <v>820</v>
      </c>
      <c r="AP165" s="648" t="n">
        <v>819</v>
      </c>
      <c r="AQ165" s="648" t="n">
        <v>305</v>
      </c>
      <c r="AR165" s="648" t="n">
        <v>563</v>
      </c>
      <c r="AS165" s="648" t="n">
        <v>1998</v>
      </c>
      <c r="AT165" s="648" t="n">
        <v>706</v>
      </c>
      <c r="AU165" s="648" t="n">
        <v>520</v>
      </c>
      <c r="AV165" s="649" t="n">
        <v>905</v>
      </c>
      <c r="AW165" s="602" t="n">
        <v>1878</v>
      </c>
      <c r="AX165" s="602" t="n">
        <v>1080</v>
      </c>
      <c r="AY165" s="602" t="n">
        <v>731</v>
      </c>
      <c r="AZ165" s="602" t="n">
        <v>785</v>
      </c>
      <c r="BA165" s="602" t="n">
        <v>284</v>
      </c>
      <c r="BB165" s="602" t="n">
        <v>1075</v>
      </c>
      <c r="BC165" s="602" t="n">
        <v>1075</v>
      </c>
      <c r="BD165" s="602" t="n">
        <v>961</v>
      </c>
      <c r="BE165" s="602" t="n">
        <v>514</v>
      </c>
      <c r="BF165" s="602" t="n">
        <v>376</v>
      </c>
      <c r="BG165" s="602" t="n">
        <v>734</v>
      </c>
      <c r="BH165" s="602" t="n">
        <v>284</v>
      </c>
      <c r="BI165" s="602" t="n">
        <v>3992</v>
      </c>
      <c r="BJ165" s="602" t="n">
        <v>855</v>
      </c>
      <c r="BK165" s="602" t="n">
        <v>590</v>
      </c>
      <c r="BL165" s="602" t="n">
        <v>2205</v>
      </c>
      <c r="BM165" s="602" t="n">
        <v>1257</v>
      </c>
      <c r="BN165" s="602" t="n">
        <v>1017</v>
      </c>
      <c r="BO165" s="602" t="n">
        <v>344</v>
      </c>
      <c r="BP165" s="602" t="n">
        <v>533</v>
      </c>
      <c r="BQ165" s="602" t="n">
        <v>753</v>
      </c>
      <c r="BR165" s="602" t="n">
        <v>428</v>
      </c>
      <c r="BS165" s="602" t="n">
        <v>833</v>
      </c>
      <c r="BT165" s="602" t="n">
        <v>526</v>
      </c>
      <c r="BU165" s="602" t="n">
        <v>364</v>
      </c>
      <c r="BV165" s="602" t="n">
        <v>1900</v>
      </c>
      <c r="BW165" s="602" t="n">
        <v>141</v>
      </c>
      <c r="BX165" s="602" t="n">
        <v>681</v>
      </c>
      <c r="BY165" s="602" t="n">
        <v>820</v>
      </c>
      <c r="BZ165" s="602" t="n">
        <v>819</v>
      </c>
      <c r="CA165" s="602" t="n">
        <v>305</v>
      </c>
      <c r="CB165" s="602" t="n">
        <v>563</v>
      </c>
      <c r="CC165" s="602" t="n">
        <v>488</v>
      </c>
      <c r="CD165" s="602" t="n">
        <v>1998</v>
      </c>
      <c r="CE165" s="602" t="n">
        <v>706</v>
      </c>
      <c r="CF165" s="602" t="n">
        <v>520</v>
      </c>
      <c r="CG165" s="602" t="n">
        <v>905</v>
      </c>
      <c r="CH165" s="602" t="n">
        <v>216</v>
      </c>
      <c r="CI165" s="638" t="n">
        <v>0.00033007699680714</v>
      </c>
      <c r="CJ165" s="290" t="s">
        <v>384</v>
      </c>
      <c r="CK165" s="639"/>
      <c r="CL165" s="325" t="s">
        <v>192</v>
      </c>
      <c r="CN165" s="607" t="n">
        <v>165</v>
      </c>
    </row>
    <row r="166" customFormat="false" ht="12.75" hidden="false" customHeight="false" outlineLevel="0" collapsed="false">
      <c r="A166" s="634" t="s">
        <v>238</v>
      </c>
      <c r="B166" s="602" t="n">
        <v>34244</v>
      </c>
      <c r="C166" s="602" t="n">
        <v>1288</v>
      </c>
      <c r="D166" s="602" t="n">
        <v>787</v>
      </c>
      <c r="E166" s="602" t="n">
        <v>915</v>
      </c>
      <c r="F166" s="602" t="n">
        <v>2317</v>
      </c>
      <c r="G166" s="602" t="n">
        <v>1591</v>
      </c>
      <c r="H166" s="602" t="n">
        <v>3378</v>
      </c>
      <c r="I166" s="602" t="n">
        <v>7358</v>
      </c>
      <c r="J166" s="602" t="n">
        <v>2517</v>
      </c>
      <c r="K166" s="602" t="n">
        <v>3713</v>
      </c>
      <c r="L166" s="602" t="n">
        <v>7652</v>
      </c>
      <c r="M166" s="602" t="n">
        <v>120</v>
      </c>
      <c r="N166" s="602" t="n">
        <v>310</v>
      </c>
      <c r="O166" s="602" t="n">
        <v>2073</v>
      </c>
      <c r="P166" s="602" t="n">
        <v>225</v>
      </c>
      <c r="Q166" s="603" t="n">
        <v>1574</v>
      </c>
      <c r="R166" s="648" t="n">
        <v>1039</v>
      </c>
      <c r="S166" s="648" t="n">
        <v>673</v>
      </c>
      <c r="T166" s="648" t="n">
        <v>763</v>
      </c>
      <c r="U166" s="648" t="n">
        <v>209</v>
      </c>
      <c r="V166" s="648" t="n">
        <v>915</v>
      </c>
      <c r="W166" s="648" t="n">
        <v>708</v>
      </c>
      <c r="X166" s="648" t="n">
        <v>389</v>
      </c>
      <c r="Y166" s="648" t="n">
        <v>308</v>
      </c>
      <c r="Z166" s="648" t="n">
        <v>677</v>
      </c>
      <c r="AA166" s="648" t="n">
        <v>236</v>
      </c>
      <c r="AB166" s="648" t="n">
        <v>5678</v>
      </c>
      <c r="AC166" s="648" t="n">
        <v>225</v>
      </c>
      <c r="AD166" s="648" t="n">
        <v>981</v>
      </c>
      <c r="AE166" s="648" t="n">
        <v>2317</v>
      </c>
      <c r="AF166" s="648" t="n">
        <v>4786</v>
      </c>
      <c r="AG166" s="648" t="n">
        <v>1754</v>
      </c>
      <c r="AH166" s="648" t="n">
        <v>309</v>
      </c>
      <c r="AI166" s="648" t="n">
        <v>423</v>
      </c>
      <c r="AJ166" s="648" t="n">
        <v>765</v>
      </c>
      <c r="AK166" s="648" t="n">
        <v>420</v>
      </c>
      <c r="AL166" s="648" t="n">
        <v>2019</v>
      </c>
      <c r="AM166" s="648" t="n">
        <v>120</v>
      </c>
      <c r="AN166" s="648" t="n">
        <v>692</v>
      </c>
      <c r="AO166" s="648" t="n">
        <v>837</v>
      </c>
      <c r="AP166" s="648" t="n">
        <v>787</v>
      </c>
      <c r="AQ166" s="648" t="n">
        <v>310</v>
      </c>
      <c r="AR166" s="648" t="n">
        <v>479</v>
      </c>
      <c r="AS166" s="648" t="n">
        <v>2068</v>
      </c>
      <c r="AT166" s="648" t="n">
        <v>401</v>
      </c>
      <c r="AU166" s="648" t="n">
        <v>508</v>
      </c>
      <c r="AV166" s="649" t="n">
        <v>874</v>
      </c>
      <c r="AW166" s="602" t="n">
        <v>1574</v>
      </c>
      <c r="AX166" s="602" t="n">
        <v>1039</v>
      </c>
      <c r="AY166" s="602" t="n">
        <v>673</v>
      </c>
      <c r="AZ166" s="602" t="n">
        <v>763</v>
      </c>
      <c r="BA166" s="602" t="n">
        <v>209</v>
      </c>
      <c r="BB166" s="602" t="n">
        <v>915</v>
      </c>
      <c r="BC166" s="602" t="n">
        <v>708</v>
      </c>
      <c r="BD166" s="602" t="n">
        <v>1005</v>
      </c>
      <c r="BE166" s="602" t="n">
        <v>389</v>
      </c>
      <c r="BF166" s="602" t="n">
        <v>308</v>
      </c>
      <c r="BG166" s="602" t="n">
        <v>677</v>
      </c>
      <c r="BH166" s="602" t="n">
        <v>236</v>
      </c>
      <c r="BI166" s="602" t="n">
        <v>5678</v>
      </c>
      <c r="BJ166" s="602" t="n">
        <v>981</v>
      </c>
      <c r="BK166" s="602" t="n">
        <v>753</v>
      </c>
      <c r="BL166" s="602" t="n">
        <v>2129</v>
      </c>
      <c r="BM166" s="602" t="n">
        <v>1904</v>
      </c>
      <c r="BN166" s="602" t="n">
        <v>754</v>
      </c>
      <c r="BO166" s="602" t="n">
        <v>309</v>
      </c>
      <c r="BP166" s="602" t="n">
        <v>558</v>
      </c>
      <c r="BQ166" s="602" t="n">
        <v>811</v>
      </c>
      <c r="BR166" s="602" t="n">
        <v>423</v>
      </c>
      <c r="BS166" s="602" t="n">
        <v>765</v>
      </c>
      <c r="BT166" s="602" t="n">
        <v>420</v>
      </c>
      <c r="BU166" s="602" t="n">
        <v>407</v>
      </c>
      <c r="BV166" s="602" t="n">
        <v>2019</v>
      </c>
      <c r="BW166" s="602" t="n">
        <v>120</v>
      </c>
      <c r="BX166" s="602" t="n">
        <v>692</v>
      </c>
      <c r="BY166" s="602" t="n">
        <v>837</v>
      </c>
      <c r="BZ166" s="602" t="n">
        <v>787</v>
      </c>
      <c r="CA166" s="602" t="n">
        <v>310</v>
      </c>
      <c r="CB166" s="602" t="n">
        <v>479</v>
      </c>
      <c r="CC166" s="602" t="n">
        <v>536</v>
      </c>
      <c r="CD166" s="602" t="n">
        <v>2068</v>
      </c>
      <c r="CE166" s="602" t="n">
        <v>401</v>
      </c>
      <c r="CF166" s="602" t="n">
        <v>508</v>
      </c>
      <c r="CG166" s="602" t="n">
        <v>874</v>
      </c>
      <c r="CH166" s="602" t="n">
        <v>225</v>
      </c>
      <c r="CI166" s="638" t="n">
        <v>0.000398157101416302</v>
      </c>
      <c r="CJ166" s="290" t="s">
        <v>384</v>
      </c>
      <c r="CK166" s="639"/>
      <c r="CL166" s="325" t="s">
        <v>192</v>
      </c>
      <c r="CN166" s="607" t="n">
        <v>166</v>
      </c>
    </row>
    <row r="167" customFormat="false" ht="12.75" hidden="false" customHeight="false" outlineLevel="0" collapsed="false">
      <c r="A167" s="634" t="s">
        <v>239</v>
      </c>
      <c r="B167" s="602" t="n">
        <v>31618</v>
      </c>
      <c r="C167" s="602" t="n">
        <v>1426</v>
      </c>
      <c r="D167" s="602" t="n">
        <v>720</v>
      </c>
      <c r="E167" s="602" t="n">
        <v>1038</v>
      </c>
      <c r="F167" s="602" t="n">
        <v>2332</v>
      </c>
      <c r="G167" s="602" t="n">
        <v>1620</v>
      </c>
      <c r="H167" s="602" t="n">
        <v>2913</v>
      </c>
      <c r="I167" s="602" t="n">
        <v>6430</v>
      </c>
      <c r="J167" s="602" t="n">
        <v>2579</v>
      </c>
      <c r="K167" s="602" t="n">
        <v>3650</v>
      </c>
      <c r="L167" s="602" t="n">
        <v>6218</v>
      </c>
      <c r="M167" s="602" t="n">
        <v>134</v>
      </c>
      <c r="N167" s="602" t="n">
        <v>377</v>
      </c>
      <c r="O167" s="602" t="n">
        <v>1876</v>
      </c>
      <c r="P167" s="602" t="n">
        <v>305</v>
      </c>
      <c r="Q167" s="603" t="n">
        <v>1010</v>
      </c>
      <c r="R167" s="648" t="n">
        <v>1086</v>
      </c>
      <c r="S167" s="648" t="n">
        <v>729</v>
      </c>
      <c r="T167" s="648" t="n">
        <v>700</v>
      </c>
      <c r="U167" s="648" t="n">
        <v>261</v>
      </c>
      <c r="V167" s="648" t="n">
        <v>1038</v>
      </c>
      <c r="W167" s="648" t="n">
        <v>578</v>
      </c>
      <c r="X167" s="648" t="n">
        <v>491</v>
      </c>
      <c r="Y167" s="648" t="n">
        <v>263</v>
      </c>
      <c r="Z167" s="648" t="n">
        <v>648</v>
      </c>
      <c r="AA167" s="648" t="n">
        <v>249</v>
      </c>
      <c r="AB167" s="648" t="n">
        <v>4301</v>
      </c>
      <c r="AC167" s="648" t="n">
        <v>305</v>
      </c>
      <c r="AD167" s="648" t="n">
        <v>908</v>
      </c>
      <c r="AE167" s="648" t="n">
        <v>2332</v>
      </c>
      <c r="AF167" s="648" t="n">
        <v>3816</v>
      </c>
      <c r="AG167" s="648" t="n">
        <v>1879</v>
      </c>
      <c r="AH167" s="648" t="n">
        <v>317</v>
      </c>
      <c r="AI167" s="648" t="n">
        <v>384</v>
      </c>
      <c r="AJ167" s="648" t="n">
        <v>817</v>
      </c>
      <c r="AK167" s="648" t="n">
        <v>447</v>
      </c>
      <c r="AL167" s="648" t="n">
        <v>2049</v>
      </c>
      <c r="AM167" s="648" t="n">
        <v>134</v>
      </c>
      <c r="AN167" s="648" t="n">
        <v>569</v>
      </c>
      <c r="AO167" s="648" t="n">
        <v>874</v>
      </c>
      <c r="AP167" s="648" t="n">
        <v>720</v>
      </c>
      <c r="AQ167" s="648" t="n">
        <v>377</v>
      </c>
      <c r="AR167" s="648" t="n">
        <v>488</v>
      </c>
      <c r="AS167" s="648" t="n">
        <v>2016</v>
      </c>
      <c r="AT167" s="648" t="n">
        <v>451</v>
      </c>
      <c r="AU167" s="648" t="n">
        <v>496</v>
      </c>
      <c r="AV167" s="649" t="n">
        <v>885</v>
      </c>
      <c r="AW167" s="602" t="n">
        <v>1010</v>
      </c>
      <c r="AX167" s="602" t="n">
        <v>1086</v>
      </c>
      <c r="AY167" s="602" t="n">
        <v>729</v>
      </c>
      <c r="AZ167" s="602" t="n">
        <v>700</v>
      </c>
      <c r="BA167" s="602" t="n">
        <v>261</v>
      </c>
      <c r="BB167" s="602" t="n">
        <v>1038</v>
      </c>
      <c r="BC167" s="602" t="n">
        <v>578</v>
      </c>
      <c r="BD167" s="602" t="n">
        <v>963</v>
      </c>
      <c r="BE167" s="602" t="n">
        <v>491</v>
      </c>
      <c r="BF167" s="602" t="n">
        <v>263</v>
      </c>
      <c r="BG167" s="602" t="n">
        <v>648</v>
      </c>
      <c r="BH167" s="602" t="n">
        <v>249</v>
      </c>
      <c r="BI167" s="602" t="n">
        <v>4301</v>
      </c>
      <c r="BJ167" s="602" t="n">
        <v>908</v>
      </c>
      <c r="BK167" s="602" t="n">
        <v>568</v>
      </c>
      <c r="BL167" s="602" t="n">
        <v>1485</v>
      </c>
      <c r="BM167" s="602" t="n">
        <v>1763</v>
      </c>
      <c r="BN167" s="602" t="n">
        <v>735</v>
      </c>
      <c r="BO167" s="602" t="n">
        <v>317</v>
      </c>
      <c r="BP167" s="602" t="n">
        <v>634</v>
      </c>
      <c r="BQ167" s="602" t="n">
        <v>921</v>
      </c>
      <c r="BR167" s="602" t="n">
        <v>384</v>
      </c>
      <c r="BS167" s="602" t="n">
        <v>817</v>
      </c>
      <c r="BT167" s="602" t="n">
        <v>447</v>
      </c>
      <c r="BU167" s="602" t="n">
        <v>427</v>
      </c>
      <c r="BV167" s="602" t="n">
        <v>2049</v>
      </c>
      <c r="BW167" s="602" t="n">
        <v>134</v>
      </c>
      <c r="BX167" s="602" t="n">
        <v>569</v>
      </c>
      <c r="BY167" s="602" t="n">
        <v>874</v>
      </c>
      <c r="BZ167" s="602" t="n">
        <v>720</v>
      </c>
      <c r="CA167" s="602" t="n">
        <v>377</v>
      </c>
      <c r="CB167" s="602" t="n">
        <v>488</v>
      </c>
      <c r="CC167" s="602" t="n">
        <v>531</v>
      </c>
      <c r="CD167" s="602" t="n">
        <v>2016</v>
      </c>
      <c r="CE167" s="602" t="n">
        <v>451</v>
      </c>
      <c r="CF167" s="602" t="n">
        <v>496</v>
      </c>
      <c r="CG167" s="602" t="n">
        <v>885</v>
      </c>
      <c r="CH167" s="602" t="n">
        <v>305</v>
      </c>
      <c r="CI167" s="638" t="n">
        <v>0.000502210345533118</v>
      </c>
      <c r="CJ167" s="290" t="s">
        <v>384</v>
      </c>
      <c r="CK167" s="639"/>
      <c r="CL167" s="325" t="s">
        <v>192</v>
      </c>
      <c r="CN167" s="607" t="n">
        <v>167</v>
      </c>
    </row>
    <row r="168" customFormat="false" ht="12.75" hidden="false" customHeight="false" outlineLevel="0" collapsed="false">
      <c r="A168" s="634" t="s">
        <v>240</v>
      </c>
      <c r="B168" s="602" t="n">
        <v>35092</v>
      </c>
      <c r="C168" s="602" t="n">
        <v>1922</v>
      </c>
      <c r="D168" s="602" t="n">
        <v>1097</v>
      </c>
      <c r="E168" s="602" t="n">
        <v>1281</v>
      </c>
      <c r="F168" s="602" t="n">
        <v>2718</v>
      </c>
      <c r="G168" s="602" t="n">
        <v>1814</v>
      </c>
      <c r="H168" s="602" t="n">
        <v>3530</v>
      </c>
      <c r="I168" s="602" t="n">
        <v>6284</v>
      </c>
      <c r="J168" s="602" t="n">
        <v>3328</v>
      </c>
      <c r="K168" s="602" t="n">
        <v>4418</v>
      </c>
      <c r="L168" s="602" t="n">
        <v>5570</v>
      </c>
      <c r="M168" s="602" t="n">
        <v>184</v>
      </c>
      <c r="N168" s="602" t="n">
        <v>445</v>
      </c>
      <c r="O168" s="602" t="n">
        <v>2155</v>
      </c>
      <c r="P168" s="602" t="n">
        <v>346</v>
      </c>
      <c r="Q168" s="603" t="n">
        <v>924</v>
      </c>
      <c r="R168" s="648" t="n">
        <v>1480</v>
      </c>
      <c r="S168" s="648" t="n">
        <v>898</v>
      </c>
      <c r="T168" s="648" t="n">
        <v>1060</v>
      </c>
      <c r="U168" s="648" t="n">
        <v>288</v>
      </c>
      <c r="V168" s="648" t="n">
        <v>1281</v>
      </c>
      <c r="W168" s="648" t="n">
        <v>536</v>
      </c>
      <c r="X168" s="648" t="n">
        <v>595</v>
      </c>
      <c r="Y168" s="648" t="n">
        <v>391</v>
      </c>
      <c r="Z168" s="648" t="n">
        <v>857</v>
      </c>
      <c r="AA168" s="648" t="n">
        <v>274</v>
      </c>
      <c r="AB168" s="648" t="n">
        <v>3114</v>
      </c>
      <c r="AC168" s="648" t="n">
        <v>346</v>
      </c>
      <c r="AD168" s="648" t="n">
        <v>1081</v>
      </c>
      <c r="AE168" s="648" t="n">
        <v>2718</v>
      </c>
      <c r="AF168" s="648" t="n">
        <v>3287</v>
      </c>
      <c r="AG168" s="648" t="n">
        <v>2268</v>
      </c>
      <c r="AH168" s="648" t="n">
        <v>366</v>
      </c>
      <c r="AI168" s="648" t="n">
        <v>479</v>
      </c>
      <c r="AJ168" s="648" t="n">
        <v>1126</v>
      </c>
      <c r="AK168" s="648" t="n">
        <v>609</v>
      </c>
      <c r="AL168" s="648" t="n">
        <v>2410</v>
      </c>
      <c r="AM168" s="648" t="n">
        <v>184</v>
      </c>
      <c r="AN168" s="648" t="n">
        <v>721</v>
      </c>
      <c r="AO168" s="648" t="n">
        <v>1010</v>
      </c>
      <c r="AP168" s="648" t="n">
        <v>1097</v>
      </c>
      <c r="AQ168" s="648" t="n">
        <v>445</v>
      </c>
      <c r="AR168" s="648" t="n">
        <v>718</v>
      </c>
      <c r="AS168" s="648" t="n">
        <v>2404</v>
      </c>
      <c r="AT168" s="648" t="n">
        <v>445</v>
      </c>
      <c r="AU168" s="648" t="n">
        <v>560</v>
      </c>
      <c r="AV168" s="649" t="n">
        <v>1120</v>
      </c>
      <c r="AW168" s="602" t="n">
        <v>924</v>
      </c>
      <c r="AX168" s="602" t="n">
        <v>1480</v>
      </c>
      <c r="AY168" s="602" t="n">
        <v>898</v>
      </c>
      <c r="AZ168" s="602" t="n">
        <v>1060</v>
      </c>
      <c r="BA168" s="602" t="n">
        <v>288</v>
      </c>
      <c r="BB168" s="602" t="n">
        <v>1281</v>
      </c>
      <c r="BC168" s="602" t="n">
        <v>536</v>
      </c>
      <c r="BD168" s="602" t="n">
        <v>1222</v>
      </c>
      <c r="BE168" s="602" t="n">
        <v>595</v>
      </c>
      <c r="BF168" s="602" t="n">
        <v>391</v>
      </c>
      <c r="BG168" s="602" t="n">
        <v>857</v>
      </c>
      <c r="BH168" s="602" t="n">
        <v>274</v>
      </c>
      <c r="BI168" s="602" t="n">
        <v>3114</v>
      </c>
      <c r="BJ168" s="602" t="n">
        <v>1081</v>
      </c>
      <c r="BK168" s="602" t="n">
        <v>644</v>
      </c>
      <c r="BL168" s="602" t="n">
        <v>1069</v>
      </c>
      <c r="BM168" s="602" t="n">
        <v>1574</v>
      </c>
      <c r="BN168" s="602" t="n">
        <v>814</v>
      </c>
      <c r="BO168" s="602" t="n">
        <v>366</v>
      </c>
      <c r="BP168" s="602" t="n">
        <v>682</v>
      </c>
      <c r="BQ168" s="602" t="n">
        <v>1131</v>
      </c>
      <c r="BR168" s="602" t="n">
        <v>479</v>
      </c>
      <c r="BS168" s="602" t="n">
        <v>1126</v>
      </c>
      <c r="BT168" s="602" t="n">
        <v>609</v>
      </c>
      <c r="BU168" s="602" t="n">
        <v>566</v>
      </c>
      <c r="BV168" s="602" t="n">
        <v>2410</v>
      </c>
      <c r="BW168" s="602" t="n">
        <v>184</v>
      </c>
      <c r="BX168" s="602" t="n">
        <v>721</v>
      </c>
      <c r="BY168" s="602" t="n">
        <v>1010</v>
      </c>
      <c r="BZ168" s="602" t="n">
        <v>1097</v>
      </c>
      <c r="CA168" s="602" t="n">
        <v>445</v>
      </c>
      <c r="CB168" s="602" t="n">
        <v>718</v>
      </c>
      <c r="CC168" s="602" t="n">
        <v>571</v>
      </c>
      <c r="CD168" s="602" t="n">
        <v>2404</v>
      </c>
      <c r="CE168" s="602" t="n">
        <v>445</v>
      </c>
      <c r="CF168" s="602" t="n">
        <v>560</v>
      </c>
      <c r="CG168" s="602" t="n">
        <v>1120</v>
      </c>
      <c r="CH168" s="602" t="n">
        <v>346</v>
      </c>
      <c r="CI168" s="638" t="n">
        <v>0.000903065752528844</v>
      </c>
      <c r="CJ168" s="290" t="s">
        <v>384</v>
      </c>
      <c r="CK168" s="639"/>
      <c r="CL168" s="325" t="s">
        <v>192</v>
      </c>
      <c r="CN168" s="607" t="n">
        <v>168</v>
      </c>
    </row>
    <row r="169" customFormat="false" ht="12.75" hidden="false" customHeight="false" outlineLevel="0" collapsed="false">
      <c r="A169" s="634" t="s">
        <v>241</v>
      </c>
      <c r="B169" s="602" t="n">
        <v>40424</v>
      </c>
      <c r="C169" s="602" t="n">
        <v>2414</v>
      </c>
      <c r="D169" s="602" t="n">
        <v>1305</v>
      </c>
      <c r="E169" s="602" t="n">
        <v>1792</v>
      </c>
      <c r="F169" s="602" t="n">
        <v>3057</v>
      </c>
      <c r="G169" s="602" t="n">
        <v>2232</v>
      </c>
      <c r="H169" s="602" t="n">
        <v>3941</v>
      </c>
      <c r="I169" s="602" t="n">
        <v>6921</v>
      </c>
      <c r="J169" s="602" t="n">
        <v>4354</v>
      </c>
      <c r="K169" s="602" t="n">
        <v>5328</v>
      </c>
      <c r="L169" s="602" t="n">
        <v>5336</v>
      </c>
      <c r="M169" s="602" t="n">
        <v>187</v>
      </c>
      <c r="N169" s="602" t="n">
        <v>508</v>
      </c>
      <c r="O169" s="602" t="n">
        <v>2602</v>
      </c>
      <c r="P169" s="602" t="n">
        <v>447</v>
      </c>
      <c r="Q169" s="603" t="n">
        <v>961</v>
      </c>
      <c r="R169" s="648" t="n">
        <v>1653</v>
      </c>
      <c r="S169" s="648" t="n">
        <v>1032</v>
      </c>
      <c r="T169" s="648" t="n">
        <v>1400</v>
      </c>
      <c r="U169" s="648" t="n">
        <v>476</v>
      </c>
      <c r="V169" s="648" t="n">
        <v>1792</v>
      </c>
      <c r="W169" s="648" t="n">
        <v>578</v>
      </c>
      <c r="X169" s="648" t="n">
        <v>773</v>
      </c>
      <c r="Y169" s="648" t="n">
        <v>490</v>
      </c>
      <c r="Z169" s="648" t="n">
        <v>1017</v>
      </c>
      <c r="AA169" s="648" t="n">
        <v>398</v>
      </c>
      <c r="AB169" s="648" t="n">
        <v>2429</v>
      </c>
      <c r="AC169" s="648" t="n">
        <v>447</v>
      </c>
      <c r="AD169" s="648" t="n">
        <v>1216</v>
      </c>
      <c r="AE169" s="648" t="n">
        <v>3057</v>
      </c>
      <c r="AF169" s="648" t="n">
        <v>3101</v>
      </c>
      <c r="AG169" s="648" t="n">
        <v>2954</v>
      </c>
      <c r="AH169" s="648" t="n">
        <v>542</v>
      </c>
      <c r="AI169" s="648" t="n">
        <v>620</v>
      </c>
      <c r="AJ169" s="648" t="n">
        <v>1327</v>
      </c>
      <c r="AK169" s="648" t="n">
        <v>798</v>
      </c>
      <c r="AL169" s="648" t="n">
        <v>2853</v>
      </c>
      <c r="AM169" s="648" t="n">
        <v>187</v>
      </c>
      <c r="AN169" s="648" t="n">
        <v>992</v>
      </c>
      <c r="AO169" s="648" t="n">
        <v>1217</v>
      </c>
      <c r="AP169" s="648" t="n">
        <v>1305</v>
      </c>
      <c r="AQ169" s="648" t="n">
        <v>508</v>
      </c>
      <c r="AR169" s="648" t="n">
        <v>843</v>
      </c>
      <c r="AS169" s="648" t="n">
        <v>2926</v>
      </c>
      <c r="AT169" s="648" t="n">
        <v>540</v>
      </c>
      <c r="AU169" s="648" t="n">
        <v>722</v>
      </c>
      <c r="AV169" s="649" t="n">
        <v>1270</v>
      </c>
      <c r="AW169" s="602" t="n">
        <v>961</v>
      </c>
      <c r="AX169" s="602" t="n">
        <v>1653</v>
      </c>
      <c r="AY169" s="602" t="n">
        <v>1032</v>
      </c>
      <c r="AZ169" s="602" t="n">
        <v>1400</v>
      </c>
      <c r="BA169" s="602" t="n">
        <v>476</v>
      </c>
      <c r="BB169" s="602" t="n">
        <v>1792</v>
      </c>
      <c r="BC169" s="602" t="n">
        <v>578</v>
      </c>
      <c r="BD169" s="602" t="n">
        <v>1259</v>
      </c>
      <c r="BE169" s="602" t="n">
        <v>773</v>
      </c>
      <c r="BF169" s="602" t="n">
        <v>490</v>
      </c>
      <c r="BG169" s="602" t="n">
        <v>1017</v>
      </c>
      <c r="BH169" s="602" t="n">
        <v>398</v>
      </c>
      <c r="BI169" s="602" t="n">
        <v>2429</v>
      </c>
      <c r="BJ169" s="602" t="n">
        <v>1216</v>
      </c>
      <c r="BK169" s="602" t="n">
        <v>692</v>
      </c>
      <c r="BL169" s="602" t="n">
        <v>889</v>
      </c>
      <c r="BM169" s="602" t="n">
        <v>1520</v>
      </c>
      <c r="BN169" s="602" t="n">
        <v>1021</v>
      </c>
      <c r="BO169" s="602" t="n">
        <v>542</v>
      </c>
      <c r="BP169" s="602" t="n">
        <v>777</v>
      </c>
      <c r="BQ169" s="602" t="n">
        <v>1487</v>
      </c>
      <c r="BR169" s="602" t="n">
        <v>620</v>
      </c>
      <c r="BS169" s="602" t="n">
        <v>1327</v>
      </c>
      <c r="BT169" s="602" t="n">
        <v>798</v>
      </c>
      <c r="BU169" s="602" t="n">
        <v>743</v>
      </c>
      <c r="BV169" s="602" t="n">
        <v>2853</v>
      </c>
      <c r="BW169" s="602" t="n">
        <v>187</v>
      </c>
      <c r="BX169" s="602" t="n">
        <v>992</v>
      </c>
      <c r="BY169" s="602" t="n">
        <v>1217</v>
      </c>
      <c r="BZ169" s="602" t="n">
        <v>1305</v>
      </c>
      <c r="CA169" s="602" t="n">
        <v>508</v>
      </c>
      <c r="CB169" s="602" t="n">
        <v>843</v>
      </c>
      <c r="CC169" s="602" t="n">
        <v>724</v>
      </c>
      <c r="CD169" s="602" t="n">
        <v>2926</v>
      </c>
      <c r="CE169" s="602" t="n">
        <v>540</v>
      </c>
      <c r="CF169" s="602" t="n">
        <v>722</v>
      </c>
      <c r="CG169" s="602" t="n">
        <v>1270</v>
      </c>
      <c r="CH169" s="602" t="n">
        <v>447</v>
      </c>
      <c r="CI169" s="638" t="n">
        <v>0.00137371906722065</v>
      </c>
      <c r="CJ169" s="290" t="s">
        <v>384</v>
      </c>
      <c r="CK169" s="639"/>
      <c r="CL169" s="325" t="s">
        <v>192</v>
      </c>
      <c r="CN169" s="607" t="n">
        <v>169</v>
      </c>
    </row>
    <row r="170" customFormat="false" ht="12.75" hidden="false" customHeight="false" outlineLevel="0" collapsed="false">
      <c r="A170" s="634" t="s">
        <v>242</v>
      </c>
      <c r="B170" s="602" t="n">
        <v>41308</v>
      </c>
      <c r="C170" s="602" t="n">
        <v>2527</v>
      </c>
      <c r="D170" s="602" t="n">
        <v>1433</v>
      </c>
      <c r="E170" s="602" t="n">
        <v>1987</v>
      </c>
      <c r="F170" s="602" t="n">
        <v>3169</v>
      </c>
      <c r="G170" s="602" t="n">
        <v>2108</v>
      </c>
      <c r="H170" s="602" t="n">
        <v>4185</v>
      </c>
      <c r="I170" s="602" t="n">
        <v>6887</v>
      </c>
      <c r="J170" s="602" t="n">
        <v>4767</v>
      </c>
      <c r="K170" s="602" t="n">
        <v>5179</v>
      </c>
      <c r="L170" s="602" t="n">
        <v>5189</v>
      </c>
      <c r="M170" s="602" t="n">
        <v>204</v>
      </c>
      <c r="N170" s="602" t="n">
        <v>517</v>
      </c>
      <c r="O170" s="602" t="n">
        <v>2745</v>
      </c>
      <c r="P170" s="602" t="n">
        <v>411</v>
      </c>
      <c r="Q170" s="603" t="n">
        <v>1086</v>
      </c>
      <c r="R170" s="648" t="n">
        <v>1724</v>
      </c>
      <c r="S170" s="648" t="n">
        <v>1151</v>
      </c>
      <c r="T170" s="648" t="n">
        <v>1560</v>
      </c>
      <c r="U170" s="648" t="n">
        <v>383</v>
      </c>
      <c r="V170" s="648" t="n">
        <v>1987</v>
      </c>
      <c r="W170" s="648" t="n">
        <v>607</v>
      </c>
      <c r="X170" s="648" t="n">
        <v>783</v>
      </c>
      <c r="Y170" s="648" t="n">
        <v>413</v>
      </c>
      <c r="Z170" s="648" t="n">
        <v>1005</v>
      </c>
      <c r="AA170" s="648" t="n">
        <v>441</v>
      </c>
      <c r="AB170" s="648" t="n">
        <v>2312</v>
      </c>
      <c r="AC170" s="648" t="n">
        <v>411</v>
      </c>
      <c r="AD170" s="648" t="n">
        <v>1205</v>
      </c>
      <c r="AE170" s="648" t="n">
        <v>3169</v>
      </c>
      <c r="AF170" s="648" t="n">
        <v>3044</v>
      </c>
      <c r="AG170" s="648" t="n">
        <v>3207</v>
      </c>
      <c r="AH170" s="648" t="n">
        <v>556</v>
      </c>
      <c r="AI170" s="648" t="n">
        <v>660</v>
      </c>
      <c r="AJ170" s="648" t="n">
        <v>1375</v>
      </c>
      <c r="AK170" s="648" t="n">
        <v>844</v>
      </c>
      <c r="AL170" s="648" t="n">
        <v>2724</v>
      </c>
      <c r="AM170" s="648" t="n">
        <v>204</v>
      </c>
      <c r="AN170" s="648" t="n">
        <v>987</v>
      </c>
      <c r="AO170" s="648" t="n">
        <v>1165</v>
      </c>
      <c r="AP170" s="648" t="n">
        <v>1433</v>
      </c>
      <c r="AQ170" s="648" t="n">
        <v>517</v>
      </c>
      <c r="AR170" s="648" t="n">
        <v>900</v>
      </c>
      <c r="AS170" s="648" t="n">
        <v>2931</v>
      </c>
      <c r="AT170" s="648" t="n">
        <v>520</v>
      </c>
      <c r="AU170" s="648" t="n">
        <v>792</v>
      </c>
      <c r="AV170" s="649" t="n">
        <v>1212</v>
      </c>
      <c r="AW170" s="602" t="n">
        <v>1086</v>
      </c>
      <c r="AX170" s="602" t="n">
        <v>1724</v>
      </c>
      <c r="AY170" s="602" t="n">
        <v>1151</v>
      </c>
      <c r="AZ170" s="602" t="n">
        <v>1560</v>
      </c>
      <c r="BA170" s="602" t="n">
        <v>383</v>
      </c>
      <c r="BB170" s="602" t="n">
        <v>1987</v>
      </c>
      <c r="BC170" s="602" t="n">
        <v>607</v>
      </c>
      <c r="BD170" s="602" t="n">
        <v>1293</v>
      </c>
      <c r="BE170" s="602" t="n">
        <v>783</v>
      </c>
      <c r="BF170" s="602" t="n">
        <v>413</v>
      </c>
      <c r="BG170" s="602" t="n">
        <v>1005</v>
      </c>
      <c r="BH170" s="602" t="n">
        <v>441</v>
      </c>
      <c r="BI170" s="602" t="n">
        <v>2312</v>
      </c>
      <c r="BJ170" s="602" t="n">
        <v>1205</v>
      </c>
      <c r="BK170" s="602" t="n">
        <v>708</v>
      </c>
      <c r="BL170" s="602" t="n">
        <v>892</v>
      </c>
      <c r="BM170" s="602" t="n">
        <v>1444</v>
      </c>
      <c r="BN170" s="602" t="n">
        <v>1086</v>
      </c>
      <c r="BO170" s="602" t="n">
        <v>556</v>
      </c>
      <c r="BP170" s="602" t="n">
        <v>790</v>
      </c>
      <c r="BQ170" s="602" t="n">
        <v>1600</v>
      </c>
      <c r="BR170" s="602" t="n">
        <v>660</v>
      </c>
      <c r="BS170" s="602" t="n">
        <v>1375</v>
      </c>
      <c r="BT170" s="602" t="n">
        <v>844</v>
      </c>
      <c r="BU170" s="602" t="n">
        <v>900</v>
      </c>
      <c r="BV170" s="602" t="n">
        <v>2724</v>
      </c>
      <c r="BW170" s="602" t="n">
        <v>204</v>
      </c>
      <c r="BX170" s="602" t="n">
        <v>987</v>
      </c>
      <c r="BY170" s="602" t="n">
        <v>1165</v>
      </c>
      <c r="BZ170" s="602" t="n">
        <v>1433</v>
      </c>
      <c r="CA170" s="602" t="n">
        <v>517</v>
      </c>
      <c r="CB170" s="602" t="n">
        <v>900</v>
      </c>
      <c r="CC170" s="602" t="n">
        <v>707</v>
      </c>
      <c r="CD170" s="602" t="n">
        <v>2931</v>
      </c>
      <c r="CE170" s="602" t="n">
        <v>520</v>
      </c>
      <c r="CF170" s="602" t="n">
        <v>792</v>
      </c>
      <c r="CG170" s="602" t="n">
        <v>1212</v>
      </c>
      <c r="CH170" s="602" t="n">
        <v>411</v>
      </c>
      <c r="CI170" s="638" t="n">
        <v>0.00213597158802638</v>
      </c>
      <c r="CJ170" s="290" t="s">
        <v>384</v>
      </c>
      <c r="CK170" s="639"/>
      <c r="CL170" s="325" t="s">
        <v>192</v>
      </c>
      <c r="CN170" s="607" t="n">
        <v>170</v>
      </c>
    </row>
    <row r="171" customFormat="false" ht="12.75" hidden="false" customHeight="false" outlineLevel="0" collapsed="false">
      <c r="A171" s="634" t="s">
        <v>243</v>
      </c>
      <c r="B171" s="602" t="n">
        <v>37708</v>
      </c>
      <c r="C171" s="602" t="n">
        <v>2452</v>
      </c>
      <c r="D171" s="602" t="n">
        <v>1282</v>
      </c>
      <c r="E171" s="602" t="n">
        <v>1829</v>
      </c>
      <c r="F171" s="602" t="n">
        <v>2840</v>
      </c>
      <c r="G171" s="602" t="n">
        <v>1912</v>
      </c>
      <c r="H171" s="602" t="n">
        <v>3887</v>
      </c>
      <c r="I171" s="602" t="n">
        <v>6301</v>
      </c>
      <c r="J171" s="602" t="n">
        <v>4546</v>
      </c>
      <c r="K171" s="602" t="n">
        <v>4625</v>
      </c>
      <c r="L171" s="602" t="n">
        <v>4438</v>
      </c>
      <c r="M171" s="602" t="n">
        <v>168</v>
      </c>
      <c r="N171" s="602" t="n">
        <v>474</v>
      </c>
      <c r="O171" s="602" t="n">
        <v>2541</v>
      </c>
      <c r="P171" s="602" t="n">
        <v>413</v>
      </c>
      <c r="Q171" s="603" t="n">
        <v>1077</v>
      </c>
      <c r="R171" s="648" t="n">
        <v>1575</v>
      </c>
      <c r="S171" s="648" t="n">
        <v>1054</v>
      </c>
      <c r="T171" s="648" t="n">
        <v>1481</v>
      </c>
      <c r="U171" s="648" t="n">
        <v>410</v>
      </c>
      <c r="V171" s="648" t="n">
        <v>1829</v>
      </c>
      <c r="W171" s="648" t="n">
        <v>554</v>
      </c>
      <c r="X171" s="648" t="n">
        <v>744</v>
      </c>
      <c r="Y171" s="648" t="n">
        <v>443</v>
      </c>
      <c r="Z171" s="648" t="n">
        <v>850</v>
      </c>
      <c r="AA171" s="648" t="n">
        <v>392</v>
      </c>
      <c r="AB171" s="648" t="n">
        <v>2011</v>
      </c>
      <c r="AC171" s="648" t="n">
        <v>413</v>
      </c>
      <c r="AD171" s="648" t="n">
        <v>1079</v>
      </c>
      <c r="AE171" s="648" t="n">
        <v>2840</v>
      </c>
      <c r="AF171" s="648" t="n">
        <v>2699</v>
      </c>
      <c r="AG171" s="648" t="n">
        <v>3065</v>
      </c>
      <c r="AH171" s="648" t="n">
        <v>504</v>
      </c>
      <c r="AI171" s="648" t="n">
        <v>636</v>
      </c>
      <c r="AJ171" s="648" t="n">
        <v>1235</v>
      </c>
      <c r="AK171" s="648" t="n">
        <v>847</v>
      </c>
      <c r="AL171" s="648" t="n">
        <v>2423</v>
      </c>
      <c r="AM171" s="648" t="n">
        <v>168</v>
      </c>
      <c r="AN171" s="648" t="n">
        <v>933</v>
      </c>
      <c r="AO171" s="648" t="n">
        <v>1024</v>
      </c>
      <c r="AP171" s="648" t="n">
        <v>1282</v>
      </c>
      <c r="AQ171" s="648" t="n">
        <v>474</v>
      </c>
      <c r="AR171" s="648" t="n">
        <v>861</v>
      </c>
      <c r="AS171" s="648" t="n">
        <v>2670</v>
      </c>
      <c r="AT171" s="648" t="n">
        <v>423</v>
      </c>
      <c r="AU171" s="648" t="n">
        <v>771</v>
      </c>
      <c r="AV171" s="649" t="n">
        <v>941</v>
      </c>
      <c r="AW171" s="602" t="n">
        <v>1077</v>
      </c>
      <c r="AX171" s="602" t="n">
        <v>1575</v>
      </c>
      <c r="AY171" s="602" t="n">
        <v>1054</v>
      </c>
      <c r="AZ171" s="602" t="n">
        <v>1481</v>
      </c>
      <c r="BA171" s="602" t="n">
        <v>410</v>
      </c>
      <c r="BB171" s="602" t="n">
        <v>1829</v>
      </c>
      <c r="BC171" s="602" t="n">
        <v>554</v>
      </c>
      <c r="BD171" s="602" t="n">
        <v>1202</v>
      </c>
      <c r="BE171" s="602" t="n">
        <v>744</v>
      </c>
      <c r="BF171" s="602" t="n">
        <v>443</v>
      </c>
      <c r="BG171" s="602" t="n">
        <v>850</v>
      </c>
      <c r="BH171" s="602" t="n">
        <v>392</v>
      </c>
      <c r="BI171" s="602" t="n">
        <v>2011</v>
      </c>
      <c r="BJ171" s="602" t="n">
        <v>1079</v>
      </c>
      <c r="BK171" s="602" t="n">
        <v>578</v>
      </c>
      <c r="BL171" s="602" t="n">
        <v>767</v>
      </c>
      <c r="BM171" s="602" t="n">
        <v>1354</v>
      </c>
      <c r="BN171" s="602" t="n">
        <v>922</v>
      </c>
      <c r="BO171" s="602" t="n">
        <v>504</v>
      </c>
      <c r="BP171" s="602" t="n">
        <v>716</v>
      </c>
      <c r="BQ171" s="602" t="n">
        <v>1607</v>
      </c>
      <c r="BR171" s="602" t="n">
        <v>636</v>
      </c>
      <c r="BS171" s="602" t="n">
        <v>1235</v>
      </c>
      <c r="BT171" s="602" t="n">
        <v>847</v>
      </c>
      <c r="BU171" s="602" t="n">
        <v>796</v>
      </c>
      <c r="BV171" s="602" t="n">
        <v>2423</v>
      </c>
      <c r="BW171" s="602" t="n">
        <v>168</v>
      </c>
      <c r="BX171" s="602" t="n">
        <v>933</v>
      </c>
      <c r="BY171" s="602" t="n">
        <v>1024</v>
      </c>
      <c r="BZ171" s="602" t="n">
        <v>1282</v>
      </c>
      <c r="CA171" s="602" t="n">
        <v>474</v>
      </c>
      <c r="CB171" s="602" t="n">
        <v>861</v>
      </c>
      <c r="CC171" s="602" t="n">
        <v>662</v>
      </c>
      <c r="CD171" s="602" t="n">
        <v>2670</v>
      </c>
      <c r="CE171" s="602" t="n">
        <v>423</v>
      </c>
      <c r="CF171" s="602" t="n">
        <v>771</v>
      </c>
      <c r="CG171" s="602" t="n">
        <v>941</v>
      </c>
      <c r="CH171" s="602" t="n">
        <v>413</v>
      </c>
      <c r="CI171" s="638" t="n">
        <v>0.00349265123463801</v>
      </c>
      <c r="CJ171" s="290" t="s">
        <v>384</v>
      </c>
      <c r="CK171" s="639"/>
      <c r="CL171" s="325" t="s">
        <v>192</v>
      </c>
      <c r="CN171" s="607" t="n">
        <v>171</v>
      </c>
    </row>
    <row r="172" customFormat="false" ht="12.75" hidden="false" customHeight="false" outlineLevel="0" collapsed="false">
      <c r="A172" s="634" t="s">
        <v>244</v>
      </c>
      <c r="B172" s="602" t="n">
        <v>33571</v>
      </c>
      <c r="C172" s="602" t="n">
        <v>2149</v>
      </c>
      <c r="D172" s="602" t="n">
        <v>1171</v>
      </c>
      <c r="E172" s="602" t="n">
        <v>1736</v>
      </c>
      <c r="F172" s="602" t="n">
        <v>2578</v>
      </c>
      <c r="G172" s="602" t="n">
        <v>1694</v>
      </c>
      <c r="H172" s="602" t="n">
        <v>3659</v>
      </c>
      <c r="I172" s="602" t="n">
        <v>5160</v>
      </c>
      <c r="J172" s="602" t="n">
        <v>4454</v>
      </c>
      <c r="K172" s="602" t="n">
        <v>3969</v>
      </c>
      <c r="L172" s="602" t="n">
        <v>3814</v>
      </c>
      <c r="M172" s="602" t="n">
        <v>149</v>
      </c>
      <c r="N172" s="602" t="n">
        <v>440</v>
      </c>
      <c r="O172" s="602" t="n">
        <v>2232</v>
      </c>
      <c r="P172" s="602" t="n">
        <v>366</v>
      </c>
      <c r="Q172" s="603" t="n">
        <v>968</v>
      </c>
      <c r="R172" s="648" t="n">
        <v>1610</v>
      </c>
      <c r="S172" s="648" t="n">
        <v>940</v>
      </c>
      <c r="T172" s="648" t="n">
        <v>1499</v>
      </c>
      <c r="U172" s="648" t="n">
        <v>336</v>
      </c>
      <c r="V172" s="648" t="n">
        <v>1736</v>
      </c>
      <c r="W172" s="648" t="n">
        <v>476</v>
      </c>
      <c r="X172" s="648" t="n">
        <v>627</v>
      </c>
      <c r="Y172" s="648" t="n">
        <v>397</v>
      </c>
      <c r="Z172" s="648" t="n">
        <v>731</v>
      </c>
      <c r="AA172" s="648" t="n">
        <v>327</v>
      </c>
      <c r="AB172" s="648" t="n">
        <v>1581</v>
      </c>
      <c r="AC172" s="648" t="n">
        <v>366</v>
      </c>
      <c r="AD172" s="648" t="n">
        <v>988</v>
      </c>
      <c r="AE172" s="648" t="n">
        <v>2578</v>
      </c>
      <c r="AF172" s="648" t="n">
        <v>2020</v>
      </c>
      <c r="AG172" s="648" t="n">
        <v>2955</v>
      </c>
      <c r="AH172" s="648" t="n">
        <v>417</v>
      </c>
      <c r="AI172" s="648" t="n">
        <v>589</v>
      </c>
      <c r="AJ172" s="648" t="n">
        <v>1081</v>
      </c>
      <c r="AK172" s="648" t="n">
        <v>738</v>
      </c>
      <c r="AL172" s="648" t="n">
        <v>2111</v>
      </c>
      <c r="AM172" s="648" t="n">
        <v>149</v>
      </c>
      <c r="AN172" s="648" t="n">
        <v>816</v>
      </c>
      <c r="AO172" s="648" t="n">
        <v>913</v>
      </c>
      <c r="AP172" s="648" t="n">
        <v>1171</v>
      </c>
      <c r="AQ172" s="648" t="n">
        <v>440</v>
      </c>
      <c r="AR172" s="648" t="n">
        <v>784</v>
      </c>
      <c r="AS172" s="648" t="n">
        <v>2276</v>
      </c>
      <c r="AT172" s="648" t="n">
        <v>370</v>
      </c>
      <c r="AU172" s="648" t="n">
        <v>668</v>
      </c>
      <c r="AV172" s="649" t="n">
        <v>913</v>
      </c>
      <c r="AW172" s="602" t="n">
        <v>968</v>
      </c>
      <c r="AX172" s="602" t="n">
        <v>1610</v>
      </c>
      <c r="AY172" s="602" t="n">
        <v>940</v>
      </c>
      <c r="AZ172" s="602" t="n">
        <v>1499</v>
      </c>
      <c r="BA172" s="602" t="n">
        <v>336</v>
      </c>
      <c r="BB172" s="602" t="n">
        <v>1736</v>
      </c>
      <c r="BC172" s="602" t="n">
        <v>476</v>
      </c>
      <c r="BD172" s="602" t="n">
        <v>1019</v>
      </c>
      <c r="BE172" s="602" t="n">
        <v>627</v>
      </c>
      <c r="BF172" s="602" t="n">
        <v>397</v>
      </c>
      <c r="BG172" s="602" t="n">
        <v>731</v>
      </c>
      <c r="BH172" s="602" t="n">
        <v>327</v>
      </c>
      <c r="BI172" s="602" t="n">
        <v>1581</v>
      </c>
      <c r="BJ172" s="602" t="n">
        <v>988</v>
      </c>
      <c r="BK172" s="602" t="n">
        <v>440</v>
      </c>
      <c r="BL172" s="602" t="n">
        <v>627</v>
      </c>
      <c r="BM172" s="602" t="n">
        <v>953</v>
      </c>
      <c r="BN172" s="602" t="n">
        <v>914</v>
      </c>
      <c r="BO172" s="602" t="n">
        <v>417</v>
      </c>
      <c r="BP172" s="602" t="n">
        <v>645</v>
      </c>
      <c r="BQ172" s="602" t="n">
        <v>1484</v>
      </c>
      <c r="BR172" s="602" t="n">
        <v>589</v>
      </c>
      <c r="BS172" s="602" t="n">
        <v>1081</v>
      </c>
      <c r="BT172" s="602" t="n">
        <v>738</v>
      </c>
      <c r="BU172" s="602" t="n">
        <v>808</v>
      </c>
      <c r="BV172" s="602" t="n">
        <v>2111</v>
      </c>
      <c r="BW172" s="602" t="n">
        <v>149</v>
      </c>
      <c r="BX172" s="602" t="n">
        <v>816</v>
      </c>
      <c r="BY172" s="602" t="n">
        <v>913</v>
      </c>
      <c r="BZ172" s="602" t="n">
        <v>1171</v>
      </c>
      <c r="CA172" s="602" t="n">
        <v>440</v>
      </c>
      <c r="CB172" s="602" t="n">
        <v>784</v>
      </c>
      <c r="CC172" s="602" t="n">
        <v>663</v>
      </c>
      <c r="CD172" s="602" t="n">
        <v>2276</v>
      </c>
      <c r="CE172" s="602" t="n">
        <v>370</v>
      </c>
      <c r="CF172" s="602" t="n">
        <v>668</v>
      </c>
      <c r="CG172" s="602" t="n">
        <v>913</v>
      </c>
      <c r="CH172" s="602" t="n">
        <v>366</v>
      </c>
      <c r="CI172" s="638" t="n">
        <v>0.00534734733582378</v>
      </c>
      <c r="CJ172" s="290" t="s">
        <v>384</v>
      </c>
      <c r="CK172" s="639"/>
      <c r="CL172" s="325" t="s">
        <v>192</v>
      </c>
      <c r="CN172" s="607" t="n">
        <v>172</v>
      </c>
    </row>
    <row r="173" customFormat="false" ht="12.75" hidden="false" customHeight="false" outlineLevel="0" collapsed="false">
      <c r="A173" s="634" t="s">
        <v>245</v>
      </c>
      <c r="B173" s="602" t="n">
        <v>34819</v>
      </c>
      <c r="C173" s="602" t="n">
        <v>2389</v>
      </c>
      <c r="D173" s="602" t="n">
        <v>1357</v>
      </c>
      <c r="E173" s="602" t="n">
        <v>1876</v>
      </c>
      <c r="F173" s="602" t="n">
        <v>2834</v>
      </c>
      <c r="G173" s="602" t="n">
        <v>1842</v>
      </c>
      <c r="H173" s="602" t="n">
        <v>3827</v>
      </c>
      <c r="I173" s="602" t="n">
        <v>4804</v>
      </c>
      <c r="J173" s="602" t="n">
        <v>4790</v>
      </c>
      <c r="K173" s="602" t="n">
        <v>3899</v>
      </c>
      <c r="L173" s="602" t="n">
        <v>3886</v>
      </c>
      <c r="M173" s="602" t="n">
        <v>162</v>
      </c>
      <c r="N173" s="602" t="n">
        <v>392</v>
      </c>
      <c r="O173" s="602" t="n">
        <v>2424</v>
      </c>
      <c r="P173" s="602" t="n">
        <v>337</v>
      </c>
      <c r="Q173" s="603" t="n">
        <v>1021</v>
      </c>
      <c r="R173" s="648" t="n">
        <v>1621</v>
      </c>
      <c r="S173" s="648" t="n">
        <v>1036</v>
      </c>
      <c r="T173" s="648" t="n">
        <v>1769</v>
      </c>
      <c r="U173" s="648" t="n">
        <v>398</v>
      </c>
      <c r="V173" s="648" t="n">
        <v>1876</v>
      </c>
      <c r="W173" s="648" t="n">
        <v>462</v>
      </c>
      <c r="X173" s="648" t="n">
        <v>780</v>
      </c>
      <c r="Y173" s="648" t="n">
        <v>374</v>
      </c>
      <c r="Z173" s="648" t="n">
        <v>780</v>
      </c>
      <c r="AA173" s="648" t="n">
        <v>320</v>
      </c>
      <c r="AB173" s="648" t="n">
        <v>1557</v>
      </c>
      <c r="AC173" s="648" t="n">
        <v>337</v>
      </c>
      <c r="AD173" s="648" t="n">
        <v>1011</v>
      </c>
      <c r="AE173" s="648" t="n">
        <v>2834</v>
      </c>
      <c r="AF173" s="648" t="n">
        <v>1716</v>
      </c>
      <c r="AG173" s="648" t="n">
        <v>3021</v>
      </c>
      <c r="AH173" s="648" t="n">
        <v>391</v>
      </c>
      <c r="AI173" s="648" t="n">
        <v>637</v>
      </c>
      <c r="AJ173" s="648" t="n">
        <v>1185</v>
      </c>
      <c r="AK173" s="648" t="n">
        <v>792</v>
      </c>
      <c r="AL173" s="648" t="n">
        <v>2100</v>
      </c>
      <c r="AM173" s="648" t="n">
        <v>162</v>
      </c>
      <c r="AN173" s="648" t="n">
        <v>926</v>
      </c>
      <c r="AO173" s="648" t="n">
        <v>958</v>
      </c>
      <c r="AP173" s="648" t="n">
        <v>1357</v>
      </c>
      <c r="AQ173" s="648" t="n">
        <v>392</v>
      </c>
      <c r="AR173" s="648" t="n">
        <v>817</v>
      </c>
      <c r="AS173" s="648" t="n">
        <v>2214</v>
      </c>
      <c r="AT173" s="648" t="n">
        <v>433</v>
      </c>
      <c r="AU173" s="648" t="n">
        <v>630</v>
      </c>
      <c r="AV173" s="649" t="n">
        <v>912</v>
      </c>
      <c r="AW173" s="602" t="n">
        <v>1021</v>
      </c>
      <c r="AX173" s="602" t="n">
        <v>1621</v>
      </c>
      <c r="AY173" s="602" t="n">
        <v>1036</v>
      </c>
      <c r="AZ173" s="602" t="n">
        <v>1769</v>
      </c>
      <c r="BA173" s="602" t="n">
        <v>398</v>
      </c>
      <c r="BB173" s="602" t="n">
        <v>1876</v>
      </c>
      <c r="BC173" s="602" t="n">
        <v>462</v>
      </c>
      <c r="BD173" s="602" t="n">
        <v>1180</v>
      </c>
      <c r="BE173" s="602" t="n">
        <v>780</v>
      </c>
      <c r="BF173" s="602" t="n">
        <v>374</v>
      </c>
      <c r="BG173" s="602" t="n">
        <v>780</v>
      </c>
      <c r="BH173" s="602" t="n">
        <v>320</v>
      </c>
      <c r="BI173" s="602" t="n">
        <v>1557</v>
      </c>
      <c r="BJ173" s="602" t="n">
        <v>1011</v>
      </c>
      <c r="BK173" s="602" t="n">
        <v>375</v>
      </c>
      <c r="BL173" s="602" t="n">
        <v>512</v>
      </c>
      <c r="BM173" s="602" t="n">
        <v>829</v>
      </c>
      <c r="BN173" s="602" t="n">
        <v>964</v>
      </c>
      <c r="BO173" s="602" t="n">
        <v>391</v>
      </c>
      <c r="BP173" s="602" t="n">
        <v>690</v>
      </c>
      <c r="BQ173" s="602" t="n">
        <v>1552</v>
      </c>
      <c r="BR173" s="602" t="n">
        <v>637</v>
      </c>
      <c r="BS173" s="602" t="n">
        <v>1185</v>
      </c>
      <c r="BT173" s="602" t="n">
        <v>792</v>
      </c>
      <c r="BU173" s="602" t="n">
        <v>849</v>
      </c>
      <c r="BV173" s="602" t="n">
        <v>2100</v>
      </c>
      <c r="BW173" s="602" t="n">
        <v>162</v>
      </c>
      <c r="BX173" s="602" t="n">
        <v>926</v>
      </c>
      <c r="BY173" s="602" t="n">
        <v>958</v>
      </c>
      <c r="BZ173" s="602" t="n">
        <v>1357</v>
      </c>
      <c r="CA173" s="602" t="n">
        <v>392</v>
      </c>
      <c r="CB173" s="602" t="n">
        <v>817</v>
      </c>
      <c r="CC173" s="602" t="n">
        <v>620</v>
      </c>
      <c r="CD173" s="602" t="n">
        <v>2214</v>
      </c>
      <c r="CE173" s="602" t="n">
        <v>433</v>
      </c>
      <c r="CF173" s="602" t="n">
        <v>630</v>
      </c>
      <c r="CG173" s="602" t="n">
        <v>912</v>
      </c>
      <c r="CH173" s="602" t="n">
        <v>337</v>
      </c>
      <c r="CI173" s="638" t="n">
        <v>0.00833899869644673</v>
      </c>
      <c r="CJ173" s="290" t="s">
        <v>384</v>
      </c>
      <c r="CK173" s="639"/>
      <c r="CL173" s="325" t="s">
        <v>192</v>
      </c>
      <c r="CN173" s="607" t="n">
        <v>173</v>
      </c>
    </row>
    <row r="174" customFormat="false" ht="12.75" hidden="false" customHeight="false" outlineLevel="0" collapsed="false">
      <c r="A174" s="634" t="s">
        <v>246</v>
      </c>
      <c r="B174" s="602" t="n">
        <v>28100</v>
      </c>
      <c r="C174" s="602" t="n">
        <v>2019</v>
      </c>
      <c r="D174" s="602" t="n">
        <v>1058</v>
      </c>
      <c r="E174" s="602" t="n">
        <v>1702</v>
      </c>
      <c r="F174" s="602" t="n">
        <v>2173</v>
      </c>
      <c r="G174" s="602" t="n">
        <v>1501</v>
      </c>
      <c r="H174" s="602" t="n">
        <v>2942</v>
      </c>
      <c r="I174" s="602" t="n">
        <v>3792</v>
      </c>
      <c r="J174" s="602" t="n">
        <v>3779</v>
      </c>
      <c r="K174" s="602" t="n">
        <v>3183</v>
      </c>
      <c r="L174" s="602" t="n">
        <v>3071</v>
      </c>
      <c r="M174" s="602" t="n">
        <v>135</v>
      </c>
      <c r="N174" s="602" t="n">
        <v>386</v>
      </c>
      <c r="O174" s="602" t="n">
        <v>2029</v>
      </c>
      <c r="P174" s="602" t="n">
        <v>330</v>
      </c>
      <c r="Q174" s="603" t="n">
        <v>748</v>
      </c>
      <c r="R174" s="648" t="n">
        <v>1228</v>
      </c>
      <c r="S174" s="648" t="n">
        <v>880</v>
      </c>
      <c r="T174" s="648" t="n">
        <v>1337</v>
      </c>
      <c r="U174" s="648" t="n">
        <v>309</v>
      </c>
      <c r="V174" s="648" t="n">
        <v>1702</v>
      </c>
      <c r="W174" s="648" t="n">
        <v>362</v>
      </c>
      <c r="X174" s="648" t="n">
        <v>616</v>
      </c>
      <c r="Y174" s="648" t="n">
        <v>285</v>
      </c>
      <c r="Z174" s="648" t="n">
        <v>659</v>
      </c>
      <c r="AA174" s="648" t="n">
        <v>245</v>
      </c>
      <c r="AB174" s="648" t="n">
        <v>1180</v>
      </c>
      <c r="AC174" s="648" t="n">
        <v>330</v>
      </c>
      <c r="AD174" s="648" t="n">
        <v>840</v>
      </c>
      <c r="AE174" s="648" t="n">
        <v>2173</v>
      </c>
      <c r="AF174" s="648" t="n">
        <v>1307</v>
      </c>
      <c r="AG174" s="648" t="n">
        <v>2442</v>
      </c>
      <c r="AH174" s="648" t="n">
        <v>309</v>
      </c>
      <c r="AI174" s="648" t="n">
        <v>462</v>
      </c>
      <c r="AJ174" s="648" t="n">
        <v>966</v>
      </c>
      <c r="AK174" s="648" t="n">
        <v>705</v>
      </c>
      <c r="AL174" s="648" t="n">
        <v>1659</v>
      </c>
      <c r="AM174" s="648" t="n">
        <v>135</v>
      </c>
      <c r="AN174" s="648" t="n">
        <v>787</v>
      </c>
      <c r="AO174" s="648" t="n">
        <v>823</v>
      </c>
      <c r="AP174" s="648" t="n">
        <v>1058</v>
      </c>
      <c r="AQ174" s="648" t="n">
        <v>386</v>
      </c>
      <c r="AR174" s="648" t="n">
        <v>698</v>
      </c>
      <c r="AS174" s="648" t="n">
        <v>1865</v>
      </c>
      <c r="AT174" s="648" t="n">
        <v>352</v>
      </c>
      <c r="AU174" s="648" t="n">
        <v>482</v>
      </c>
      <c r="AV174" s="649" t="n">
        <v>770</v>
      </c>
      <c r="AW174" s="602" t="n">
        <v>748</v>
      </c>
      <c r="AX174" s="602" t="n">
        <v>1228</v>
      </c>
      <c r="AY174" s="602" t="n">
        <v>880</v>
      </c>
      <c r="AZ174" s="602" t="n">
        <v>1337</v>
      </c>
      <c r="BA174" s="602" t="n">
        <v>309</v>
      </c>
      <c r="BB174" s="602" t="n">
        <v>1702</v>
      </c>
      <c r="BC174" s="602" t="n">
        <v>362</v>
      </c>
      <c r="BD174" s="602" t="n">
        <v>832</v>
      </c>
      <c r="BE174" s="602" t="n">
        <v>616</v>
      </c>
      <c r="BF174" s="602" t="n">
        <v>285</v>
      </c>
      <c r="BG174" s="602" t="n">
        <v>659</v>
      </c>
      <c r="BH174" s="602" t="n">
        <v>245</v>
      </c>
      <c r="BI174" s="602" t="n">
        <v>1180</v>
      </c>
      <c r="BJ174" s="602" t="n">
        <v>840</v>
      </c>
      <c r="BK174" s="602" t="n">
        <v>289</v>
      </c>
      <c r="BL174" s="602" t="n">
        <v>387</v>
      </c>
      <c r="BM174" s="602" t="n">
        <v>631</v>
      </c>
      <c r="BN174" s="602" t="n">
        <v>801</v>
      </c>
      <c r="BO174" s="602" t="n">
        <v>309</v>
      </c>
      <c r="BP174" s="602" t="n">
        <v>540</v>
      </c>
      <c r="BQ174" s="602" t="n">
        <v>1291</v>
      </c>
      <c r="BR174" s="602" t="n">
        <v>462</v>
      </c>
      <c r="BS174" s="602" t="n">
        <v>966</v>
      </c>
      <c r="BT174" s="602" t="n">
        <v>705</v>
      </c>
      <c r="BU174" s="602" t="n">
        <v>647</v>
      </c>
      <c r="BV174" s="602" t="n">
        <v>1659</v>
      </c>
      <c r="BW174" s="602" t="n">
        <v>135</v>
      </c>
      <c r="BX174" s="602" t="n">
        <v>787</v>
      </c>
      <c r="BY174" s="602" t="n">
        <v>823</v>
      </c>
      <c r="BZ174" s="602" t="n">
        <v>1058</v>
      </c>
      <c r="CA174" s="602" t="n">
        <v>386</v>
      </c>
      <c r="CB174" s="602" t="n">
        <v>698</v>
      </c>
      <c r="CC174" s="602" t="n">
        <v>504</v>
      </c>
      <c r="CD174" s="602" t="n">
        <v>1865</v>
      </c>
      <c r="CE174" s="602" t="n">
        <v>352</v>
      </c>
      <c r="CF174" s="602" t="n">
        <v>482</v>
      </c>
      <c r="CG174" s="602" t="n">
        <v>770</v>
      </c>
      <c r="CH174" s="602" t="n">
        <v>330</v>
      </c>
      <c r="CI174" s="638" t="n">
        <v>0.0132530032603701</v>
      </c>
      <c r="CJ174" s="290" t="s">
        <v>384</v>
      </c>
      <c r="CK174" s="639"/>
      <c r="CL174" s="325" t="s">
        <v>192</v>
      </c>
      <c r="CN174" s="607" t="n">
        <v>174</v>
      </c>
    </row>
    <row r="175" customFormat="false" ht="12.75" hidden="false" customHeight="false" outlineLevel="0" collapsed="false">
      <c r="A175" s="634" t="s">
        <v>247</v>
      </c>
      <c r="B175" s="602" t="n">
        <v>24641</v>
      </c>
      <c r="C175" s="602" t="n">
        <v>1608</v>
      </c>
      <c r="D175" s="602" t="n">
        <v>965</v>
      </c>
      <c r="E175" s="602" t="n">
        <v>1413</v>
      </c>
      <c r="F175" s="602" t="n">
        <v>1865</v>
      </c>
      <c r="G175" s="602" t="n">
        <v>1308</v>
      </c>
      <c r="H175" s="602" t="n">
        <v>2696</v>
      </c>
      <c r="I175" s="602" t="n">
        <v>3472</v>
      </c>
      <c r="J175" s="602" t="n">
        <v>3193</v>
      </c>
      <c r="K175" s="602" t="n">
        <v>2941</v>
      </c>
      <c r="L175" s="602" t="n">
        <v>2759</v>
      </c>
      <c r="M175" s="602" t="n">
        <v>131</v>
      </c>
      <c r="N175" s="602" t="n">
        <v>270</v>
      </c>
      <c r="O175" s="602" t="n">
        <v>1753</v>
      </c>
      <c r="P175" s="602" t="n">
        <v>267</v>
      </c>
      <c r="Q175" s="603" t="n">
        <v>824</v>
      </c>
      <c r="R175" s="648" t="n">
        <v>1042</v>
      </c>
      <c r="S175" s="648" t="n">
        <v>686</v>
      </c>
      <c r="T175" s="648" t="n">
        <v>1151</v>
      </c>
      <c r="U175" s="648" t="n">
        <v>261</v>
      </c>
      <c r="V175" s="648" t="n">
        <v>1413</v>
      </c>
      <c r="W175" s="648" t="n">
        <v>419</v>
      </c>
      <c r="X175" s="648" t="n">
        <v>473</v>
      </c>
      <c r="Y175" s="648" t="n">
        <v>230</v>
      </c>
      <c r="Z175" s="648" t="n">
        <v>575</v>
      </c>
      <c r="AA175" s="648" t="n">
        <v>254</v>
      </c>
      <c r="AB175" s="648" t="n">
        <v>1148</v>
      </c>
      <c r="AC175" s="648" t="n">
        <v>267</v>
      </c>
      <c r="AD175" s="648" t="n">
        <v>752</v>
      </c>
      <c r="AE175" s="648" t="n">
        <v>1865</v>
      </c>
      <c r="AF175" s="648" t="n">
        <v>1265</v>
      </c>
      <c r="AG175" s="648" t="n">
        <v>2042</v>
      </c>
      <c r="AH175" s="648" t="n">
        <v>300</v>
      </c>
      <c r="AI175" s="648" t="n">
        <v>431</v>
      </c>
      <c r="AJ175" s="648" t="n">
        <v>830</v>
      </c>
      <c r="AK175" s="648" t="n">
        <v>567</v>
      </c>
      <c r="AL175" s="648" t="n">
        <v>1474</v>
      </c>
      <c r="AM175" s="648" t="n">
        <v>131</v>
      </c>
      <c r="AN175" s="648" t="n">
        <v>648</v>
      </c>
      <c r="AO175" s="648" t="n">
        <v>710</v>
      </c>
      <c r="AP175" s="648" t="n">
        <v>965</v>
      </c>
      <c r="AQ175" s="648" t="n">
        <v>270</v>
      </c>
      <c r="AR175" s="648" t="n">
        <v>568</v>
      </c>
      <c r="AS175" s="648" t="n">
        <v>1772</v>
      </c>
      <c r="AT175" s="648" t="n">
        <v>295</v>
      </c>
      <c r="AU175" s="648" t="n">
        <v>408</v>
      </c>
      <c r="AV175" s="649" t="n">
        <v>605</v>
      </c>
      <c r="AW175" s="602" t="n">
        <v>824</v>
      </c>
      <c r="AX175" s="602" t="n">
        <v>1042</v>
      </c>
      <c r="AY175" s="602" t="n">
        <v>686</v>
      </c>
      <c r="AZ175" s="602" t="n">
        <v>1151</v>
      </c>
      <c r="BA175" s="602" t="n">
        <v>261</v>
      </c>
      <c r="BB175" s="602" t="n">
        <v>1413</v>
      </c>
      <c r="BC175" s="602" t="n">
        <v>419</v>
      </c>
      <c r="BD175" s="602" t="n">
        <v>677</v>
      </c>
      <c r="BE175" s="602" t="n">
        <v>473</v>
      </c>
      <c r="BF175" s="602" t="n">
        <v>230</v>
      </c>
      <c r="BG175" s="602" t="n">
        <v>575</v>
      </c>
      <c r="BH175" s="602" t="n">
        <v>254</v>
      </c>
      <c r="BI175" s="602" t="n">
        <v>1148</v>
      </c>
      <c r="BJ175" s="602" t="n">
        <v>752</v>
      </c>
      <c r="BK175" s="602" t="n">
        <v>302</v>
      </c>
      <c r="BL175" s="602" t="n">
        <v>392</v>
      </c>
      <c r="BM175" s="602" t="n">
        <v>571</v>
      </c>
      <c r="BN175" s="602" t="n">
        <v>705</v>
      </c>
      <c r="BO175" s="602" t="n">
        <v>300</v>
      </c>
      <c r="BP175" s="602" t="n">
        <v>483</v>
      </c>
      <c r="BQ175" s="602" t="n">
        <v>984</v>
      </c>
      <c r="BR175" s="602" t="n">
        <v>431</v>
      </c>
      <c r="BS175" s="602" t="n">
        <v>830</v>
      </c>
      <c r="BT175" s="602" t="n">
        <v>567</v>
      </c>
      <c r="BU175" s="602" t="n">
        <v>642</v>
      </c>
      <c r="BV175" s="602" t="n">
        <v>1474</v>
      </c>
      <c r="BW175" s="602" t="n">
        <v>131</v>
      </c>
      <c r="BX175" s="602" t="n">
        <v>648</v>
      </c>
      <c r="BY175" s="602" t="n">
        <v>710</v>
      </c>
      <c r="BZ175" s="602" t="n">
        <v>965</v>
      </c>
      <c r="CA175" s="602" t="n">
        <v>270</v>
      </c>
      <c r="CB175" s="602" t="n">
        <v>568</v>
      </c>
      <c r="CC175" s="602" t="n">
        <v>416</v>
      </c>
      <c r="CD175" s="602" t="n">
        <v>1772</v>
      </c>
      <c r="CE175" s="602" t="n">
        <v>295</v>
      </c>
      <c r="CF175" s="602" t="n">
        <v>408</v>
      </c>
      <c r="CG175" s="602" t="n">
        <v>605</v>
      </c>
      <c r="CH175" s="602" t="n">
        <v>267</v>
      </c>
      <c r="CI175" s="638" t="n">
        <v>0.0223666602943988</v>
      </c>
      <c r="CJ175" s="290" t="s">
        <v>384</v>
      </c>
      <c r="CK175" s="639"/>
      <c r="CL175" s="325" t="s">
        <v>192</v>
      </c>
      <c r="CN175" s="607" t="n">
        <v>175</v>
      </c>
    </row>
    <row r="176" customFormat="false" ht="12.75" hidden="false" customHeight="false" outlineLevel="0" collapsed="false">
      <c r="A176" s="634" t="s">
        <v>248</v>
      </c>
      <c r="B176" s="602" t="n">
        <v>20340</v>
      </c>
      <c r="C176" s="602" t="n">
        <v>1319</v>
      </c>
      <c r="D176" s="602" t="n">
        <v>752</v>
      </c>
      <c r="E176" s="602" t="n">
        <v>1095</v>
      </c>
      <c r="F176" s="602" t="n">
        <v>1418</v>
      </c>
      <c r="G176" s="602" t="n">
        <v>984</v>
      </c>
      <c r="H176" s="602" t="n">
        <v>2249</v>
      </c>
      <c r="I176" s="602" t="n">
        <v>3073</v>
      </c>
      <c r="J176" s="602" t="n">
        <v>2572</v>
      </c>
      <c r="K176" s="602" t="n">
        <v>2411</v>
      </c>
      <c r="L176" s="602" t="n">
        <v>2335</v>
      </c>
      <c r="M176" s="602" t="n">
        <v>112</v>
      </c>
      <c r="N176" s="602" t="n">
        <v>225</v>
      </c>
      <c r="O176" s="602" t="n">
        <v>1584</v>
      </c>
      <c r="P176" s="602" t="n">
        <v>211</v>
      </c>
      <c r="Q176" s="603" t="n">
        <v>713</v>
      </c>
      <c r="R176" s="648" t="n">
        <v>790</v>
      </c>
      <c r="S176" s="648" t="n">
        <v>605</v>
      </c>
      <c r="T176" s="648" t="n">
        <v>978</v>
      </c>
      <c r="U176" s="648" t="n">
        <v>177</v>
      </c>
      <c r="V176" s="648" t="n">
        <v>1095</v>
      </c>
      <c r="W176" s="648" t="n">
        <v>400</v>
      </c>
      <c r="X176" s="648" t="n">
        <v>394</v>
      </c>
      <c r="Y176" s="648" t="n">
        <v>182</v>
      </c>
      <c r="Z176" s="648" t="n">
        <v>491</v>
      </c>
      <c r="AA176" s="648" t="n">
        <v>264</v>
      </c>
      <c r="AB176" s="648" t="n">
        <v>1052</v>
      </c>
      <c r="AC176" s="648" t="n">
        <v>211</v>
      </c>
      <c r="AD176" s="648" t="n">
        <v>539</v>
      </c>
      <c r="AE176" s="648" t="n">
        <v>1418</v>
      </c>
      <c r="AF176" s="648" t="n">
        <v>1137</v>
      </c>
      <c r="AG176" s="648" t="n">
        <v>1594</v>
      </c>
      <c r="AH176" s="648" t="n">
        <v>252</v>
      </c>
      <c r="AI176" s="648" t="n">
        <v>361</v>
      </c>
      <c r="AJ176" s="648" t="n">
        <v>746</v>
      </c>
      <c r="AK176" s="648" t="n">
        <v>467</v>
      </c>
      <c r="AL176" s="648" t="n">
        <v>1177</v>
      </c>
      <c r="AM176" s="648" t="n">
        <v>112</v>
      </c>
      <c r="AN176" s="648" t="n">
        <v>579</v>
      </c>
      <c r="AO176" s="648" t="n">
        <v>573</v>
      </c>
      <c r="AP176" s="648" t="n">
        <v>752</v>
      </c>
      <c r="AQ176" s="648" t="n">
        <v>225</v>
      </c>
      <c r="AR176" s="648" t="n">
        <v>458</v>
      </c>
      <c r="AS176" s="648" t="n">
        <v>1500</v>
      </c>
      <c r="AT176" s="648" t="n">
        <v>268</v>
      </c>
      <c r="AU176" s="648" t="n">
        <v>399</v>
      </c>
      <c r="AV176" s="649" t="n">
        <v>431</v>
      </c>
      <c r="AW176" s="602" t="n">
        <v>713</v>
      </c>
      <c r="AX176" s="602" t="n">
        <v>790</v>
      </c>
      <c r="AY176" s="602" t="n">
        <v>605</v>
      </c>
      <c r="AZ176" s="602" t="n">
        <v>978</v>
      </c>
      <c r="BA176" s="602" t="n">
        <v>177</v>
      </c>
      <c r="BB176" s="602" t="n">
        <v>1095</v>
      </c>
      <c r="BC176" s="602" t="n">
        <v>400</v>
      </c>
      <c r="BD176" s="602" t="n">
        <v>505</v>
      </c>
      <c r="BE176" s="602" t="n">
        <v>394</v>
      </c>
      <c r="BF176" s="602" t="n">
        <v>182</v>
      </c>
      <c r="BG176" s="602" t="n">
        <v>491</v>
      </c>
      <c r="BH176" s="602" t="n">
        <v>264</v>
      </c>
      <c r="BI176" s="602" t="n">
        <v>1052</v>
      </c>
      <c r="BJ176" s="602" t="n">
        <v>539</v>
      </c>
      <c r="BK176" s="602" t="n">
        <v>262</v>
      </c>
      <c r="BL176" s="602" t="n">
        <v>333</v>
      </c>
      <c r="BM176" s="602" t="n">
        <v>542</v>
      </c>
      <c r="BN176" s="602" t="n">
        <v>537</v>
      </c>
      <c r="BO176" s="602" t="n">
        <v>252</v>
      </c>
      <c r="BP176" s="602" t="n">
        <v>376</v>
      </c>
      <c r="BQ176" s="602" t="n">
        <v>815</v>
      </c>
      <c r="BR176" s="602" t="n">
        <v>361</v>
      </c>
      <c r="BS176" s="602" t="n">
        <v>746</v>
      </c>
      <c r="BT176" s="602" t="n">
        <v>467</v>
      </c>
      <c r="BU176" s="602" t="n">
        <v>442</v>
      </c>
      <c r="BV176" s="602" t="n">
        <v>1177</v>
      </c>
      <c r="BW176" s="602" t="n">
        <v>112</v>
      </c>
      <c r="BX176" s="602" t="n">
        <v>579</v>
      </c>
      <c r="BY176" s="602" t="n">
        <v>573</v>
      </c>
      <c r="BZ176" s="602" t="n">
        <v>752</v>
      </c>
      <c r="CA176" s="602" t="n">
        <v>225</v>
      </c>
      <c r="CB176" s="602" t="n">
        <v>458</v>
      </c>
      <c r="CC176" s="602" t="n">
        <v>337</v>
      </c>
      <c r="CD176" s="602" t="n">
        <v>1500</v>
      </c>
      <c r="CE176" s="602" t="n">
        <v>268</v>
      </c>
      <c r="CF176" s="602" t="n">
        <v>399</v>
      </c>
      <c r="CG176" s="602" t="n">
        <v>431</v>
      </c>
      <c r="CH176" s="602" t="n">
        <v>211</v>
      </c>
      <c r="CI176" s="638" t="n">
        <v>0.0391512958665985</v>
      </c>
      <c r="CJ176" s="290" t="s">
        <v>384</v>
      </c>
      <c r="CK176" s="639"/>
      <c r="CL176" s="325" t="s">
        <v>192</v>
      </c>
      <c r="CN176" s="607" t="n">
        <v>176</v>
      </c>
    </row>
    <row r="177" customFormat="false" ht="12.75" hidden="false" customHeight="false" outlineLevel="0" collapsed="false">
      <c r="A177" s="634" t="s">
        <v>249</v>
      </c>
      <c r="B177" s="602" t="n">
        <v>15539</v>
      </c>
      <c r="C177" s="602" t="n">
        <v>917</v>
      </c>
      <c r="D177" s="602" t="n">
        <v>566</v>
      </c>
      <c r="E177" s="602" t="n">
        <v>885</v>
      </c>
      <c r="F177" s="602" t="n">
        <v>1162</v>
      </c>
      <c r="G177" s="602" t="n">
        <v>737</v>
      </c>
      <c r="H177" s="602" t="n">
        <v>1718</v>
      </c>
      <c r="I177" s="602" t="n">
        <v>2357</v>
      </c>
      <c r="J177" s="602" t="n">
        <v>1933</v>
      </c>
      <c r="K177" s="602" t="n">
        <v>1757</v>
      </c>
      <c r="L177" s="602" t="n">
        <v>1772</v>
      </c>
      <c r="M177" s="602" t="n">
        <v>80</v>
      </c>
      <c r="N177" s="602" t="n">
        <v>191</v>
      </c>
      <c r="O177" s="602" t="n">
        <v>1286</v>
      </c>
      <c r="P177" s="602" t="n">
        <v>178</v>
      </c>
      <c r="Q177" s="603" t="n">
        <v>610</v>
      </c>
      <c r="R177" s="648" t="n">
        <v>650</v>
      </c>
      <c r="S177" s="648" t="n">
        <v>469</v>
      </c>
      <c r="T177" s="648" t="n">
        <v>738</v>
      </c>
      <c r="U177" s="648" t="n">
        <v>146</v>
      </c>
      <c r="V177" s="648" t="n">
        <v>885</v>
      </c>
      <c r="W177" s="648" t="n">
        <v>350</v>
      </c>
      <c r="X177" s="648" t="n">
        <v>221</v>
      </c>
      <c r="Y177" s="648" t="n">
        <v>132</v>
      </c>
      <c r="Z177" s="648" t="n">
        <v>411</v>
      </c>
      <c r="AA177" s="648" t="n">
        <v>185</v>
      </c>
      <c r="AB177" s="648" t="n">
        <v>826</v>
      </c>
      <c r="AC177" s="648" t="n">
        <v>178</v>
      </c>
      <c r="AD177" s="648" t="n">
        <v>399</v>
      </c>
      <c r="AE177" s="648" t="n">
        <v>1162</v>
      </c>
      <c r="AF177" s="648" t="n">
        <v>923</v>
      </c>
      <c r="AG177" s="648" t="n">
        <v>1195</v>
      </c>
      <c r="AH177" s="648" t="n">
        <v>212</v>
      </c>
      <c r="AI177" s="648" t="n">
        <v>262</v>
      </c>
      <c r="AJ177" s="648" t="n">
        <v>458</v>
      </c>
      <c r="AK177" s="648" t="n">
        <v>329</v>
      </c>
      <c r="AL177" s="648" t="n">
        <v>813</v>
      </c>
      <c r="AM177" s="648" t="n">
        <v>80</v>
      </c>
      <c r="AN177" s="648" t="n">
        <v>467</v>
      </c>
      <c r="AO177" s="648" t="n">
        <v>430</v>
      </c>
      <c r="AP177" s="648" t="n">
        <v>566</v>
      </c>
      <c r="AQ177" s="648" t="n">
        <v>191</v>
      </c>
      <c r="AR177" s="648" t="n">
        <v>367</v>
      </c>
      <c r="AS177" s="648" t="n">
        <v>1142</v>
      </c>
      <c r="AT177" s="648" t="n">
        <v>192</v>
      </c>
      <c r="AU177" s="648" t="n">
        <v>277</v>
      </c>
      <c r="AV177" s="649" t="n">
        <v>273</v>
      </c>
      <c r="AW177" s="602" t="n">
        <v>610</v>
      </c>
      <c r="AX177" s="602" t="n">
        <v>650</v>
      </c>
      <c r="AY177" s="602" t="n">
        <v>469</v>
      </c>
      <c r="AZ177" s="602" t="n">
        <v>738</v>
      </c>
      <c r="BA177" s="602" t="n">
        <v>146</v>
      </c>
      <c r="BB177" s="602" t="n">
        <v>885</v>
      </c>
      <c r="BC177" s="602" t="n">
        <v>350</v>
      </c>
      <c r="BD177" s="602" t="n">
        <v>402</v>
      </c>
      <c r="BE177" s="602" t="n">
        <v>221</v>
      </c>
      <c r="BF177" s="602" t="n">
        <v>132</v>
      </c>
      <c r="BG177" s="602" t="n">
        <v>411</v>
      </c>
      <c r="BH177" s="602" t="n">
        <v>185</v>
      </c>
      <c r="BI177" s="602" t="n">
        <v>826</v>
      </c>
      <c r="BJ177" s="602" t="n">
        <v>399</v>
      </c>
      <c r="BK177" s="602" t="n">
        <v>201</v>
      </c>
      <c r="BL177" s="602" t="n">
        <v>269</v>
      </c>
      <c r="BM177" s="602" t="n">
        <v>453</v>
      </c>
      <c r="BN177" s="602" t="n">
        <v>450</v>
      </c>
      <c r="BO177" s="602" t="n">
        <v>212</v>
      </c>
      <c r="BP177" s="602" t="n">
        <v>310</v>
      </c>
      <c r="BQ177" s="602" t="n">
        <v>595</v>
      </c>
      <c r="BR177" s="602" t="n">
        <v>262</v>
      </c>
      <c r="BS177" s="602" t="n">
        <v>458</v>
      </c>
      <c r="BT177" s="602" t="n">
        <v>329</v>
      </c>
      <c r="BU177" s="602" t="n">
        <v>356</v>
      </c>
      <c r="BV177" s="602" t="n">
        <v>813</v>
      </c>
      <c r="BW177" s="602" t="n">
        <v>80</v>
      </c>
      <c r="BX177" s="602" t="n">
        <v>467</v>
      </c>
      <c r="BY177" s="602" t="n">
        <v>430</v>
      </c>
      <c r="BZ177" s="602" t="n">
        <v>566</v>
      </c>
      <c r="CA177" s="602" t="n">
        <v>191</v>
      </c>
      <c r="CB177" s="602" t="n">
        <v>367</v>
      </c>
      <c r="CC177" s="602" t="n">
        <v>244</v>
      </c>
      <c r="CD177" s="602" t="n">
        <v>1142</v>
      </c>
      <c r="CE177" s="602" t="n">
        <v>192</v>
      </c>
      <c r="CF177" s="602" t="n">
        <v>277</v>
      </c>
      <c r="CG177" s="602" t="n">
        <v>273</v>
      </c>
      <c r="CH177" s="602" t="n">
        <v>178</v>
      </c>
      <c r="CI177" s="638" t="n">
        <v>0.0691602796913572</v>
      </c>
      <c r="CJ177" s="290" t="s">
        <v>384</v>
      </c>
      <c r="CK177" s="639"/>
      <c r="CL177" s="325" t="s">
        <v>192</v>
      </c>
      <c r="CN177" s="607" t="n">
        <v>177</v>
      </c>
    </row>
    <row r="178" customFormat="false" ht="13.5" hidden="false" customHeight="false" outlineLevel="0" collapsed="false">
      <c r="A178" s="634" t="s">
        <v>250</v>
      </c>
      <c r="B178" s="602" t="n">
        <v>14856</v>
      </c>
      <c r="C178" s="602" t="n">
        <v>851</v>
      </c>
      <c r="D178" s="602" t="n">
        <v>525</v>
      </c>
      <c r="E178" s="602" t="n">
        <v>876</v>
      </c>
      <c r="F178" s="602" t="n">
        <v>1301</v>
      </c>
      <c r="G178" s="602" t="n">
        <v>672</v>
      </c>
      <c r="H178" s="602" t="n">
        <v>1582</v>
      </c>
      <c r="I178" s="602" t="n">
        <v>2331</v>
      </c>
      <c r="J178" s="602" t="n">
        <v>1844</v>
      </c>
      <c r="K178" s="602" t="n">
        <v>1477</v>
      </c>
      <c r="L178" s="602" t="n">
        <v>1699</v>
      </c>
      <c r="M178" s="602" t="n">
        <v>84</v>
      </c>
      <c r="N178" s="602" t="n">
        <v>218</v>
      </c>
      <c r="O178" s="602" t="n">
        <v>1194</v>
      </c>
      <c r="P178" s="602" t="n">
        <v>202</v>
      </c>
      <c r="Q178" s="603" t="n">
        <v>514</v>
      </c>
      <c r="R178" s="648" t="n">
        <v>657</v>
      </c>
      <c r="S178" s="648" t="n">
        <v>427</v>
      </c>
      <c r="T178" s="648" t="n">
        <v>721</v>
      </c>
      <c r="U178" s="648" t="n">
        <v>140</v>
      </c>
      <c r="V178" s="648" t="n">
        <v>876</v>
      </c>
      <c r="W178" s="648" t="n">
        <v>327</v>
      </c>
      <c r="X178" s="648" t="n">
        <v>195</v>
      </c>
      <c r="Y178" s="648" t="n">
        <v>137</v>
      </c>
      <c r="Z178" s="648" t="n">
        <v>354</v>
      </c>
      <c r="AA178" s="648" t="n">
        <v>156</v>
      </c>
      <c r="AB178" s="648" t="n">
        <v>858</v>
      </c>
      <c r="AC178" s="648" t="n">
        <v>202</v>
      </c>
      <c r="AD178" s="648" t="n">
        <v>342</v>
      </c>
      <c r="AE178" s="648" t="n">
        <v>1301</v>
      </c>
      <c r="AF178" s="648" t="n">
        <v>872</v>
      </c>
      <c r="AG178" s="648" t="n">
        <v>1123</v>
      </c>
      <c r="AH178" s="648" t="n">
        <v>227</v>
      </c>
      <c r="AI178" s="648" t="n">
        <v>275</v>
      </c>
      <c r="AJ178" s="648" t="n">
        <v>411</v>
      </c>
      <c r="AK178" s="648" t="n">
        <v>320</v>
      </c>
      <c r="AL178" s="648" t="n">
        <v>680</v>
      </c>
      <c r="AM178" s="648" t="n">
        <v>84</v>
      </c>
      <c r="AN178" s="648" t="n">
        <v>440</v>
      </c>
      <c r="AO178" s="648" t="n">
        <v>534</v>
      </c>
      <c r="AP178" s="648" t="n">
        <v>525</v>
      </c>
      <c r="AQ178" s="648" t="n">
        <v>218</v>
      </c>
      <c r="AR178" s="648" t="n">
        <v>336</v>
      </c>
      <c r="AS178" s="648" t="n">
        <v>968</v>
      </c>
      <c r="AT178" s="648" t="n">
        <v>190</v>
      </c>
      <c r="AU178" s="648" t="n">
        <v>234</v>
      </c>
      <c r="AV178" s="649" t="n">
        <v>212</v>
      </c>
      <c r="AW178" s="602" t="n">
        <v>514</v>
      </c>
      <c r="AX178" s="602" t="n">
        <v>657</v>
      </c>
      <c r="AY178" s="602" t="n">
        <v>427</v>
      </c>
      <c r="AZ178" s="602" t="n">
        <v>721</v>
      </c>
      <c r="BA178" s="602" t="n">
        <v>140</v>
      </c>
      <c r="BB178" s="602" t="n">
        <v>876</v>
      </c>
      <c r="BC178" s="602" t="n">
        <v>327</v>
      </c>
      <c r="BD178" s="602" t="n">
        <v>491</v>
      </c>
      <c r="BE178" s="602" t="n">
        <v>195</v>
      </c>
      <c r="BF178" s="602" t="n">
        <v>137</v>
      </c>
      <c r="BG178" s="602" t="n">
        <v>354</v>
      </c>
      <c r="BH178" s="602" t="n">
        <v>156</v>
      </c>
      <c r="BI178" s="602" t="n">
        <v>858</v>
      </c>
      <c r="BJ178" s="602" t="n">
        <v>342</v>
      </c>
      <c r="BK178" s="602" t="n">
        <v>187</v>
      </c>
      <c r="BL178" s="602" t="n">
        <v>248</v>
      </c>
      <c r="BM178" s="602" t="n">
        <v>437</v>
      </c>
      <c r="BN178" s="602" t="n">
        <v>462</v>
      </c>
      <c r="BO178" s="602" t="n">
        <v>227</v>
      </c>
      <c r="BP178" s="602" t="n">
        <v>348</v>
      </c>
      <c r="BQ178" s="602" t="n">
        <v>600</v>
      </c>
      <c r="BR178" s="602" t="n">
        <v>275</v>
      </c>
      <c r="BS178" s="602" t="n">
        <v>411</v>
      </c>
      <c r="BT178" s="602" t="n">
        <v>320</v>
      </c>
      <c r="BU178" s="602" t="n">
        <v>281</v>
      </c>
      <c r="BV178" s="602" t="n">
        <v>680</v>
      </c>
      <c r="BW178" s="602" t="n">
        <v>84</v>
      </c>
      <c r="BX178" s="602" t="n">
        <v>440</v>
      </c>
      <c r="BY178" s="602" t="n">
        <v>534</v>
      </c>
      <c r="BZ178" s="602" t="n">
        <v>525</v>
      </c>
      <c r="CA178" s="602" t="n">
        <v>218</v>
      </c>
      <c r="CB178" s="602" t="n">
        <v>336</v>
      </c>
      <c r="CC178" s="602" t="n">
        <v>242</v>
      </c>
      <c r="CD178" s="602" t="n">
        <v>968</v>
      </c>
      <c r="CE178" s="602" t="n">
        <v>190</v>
      </c>
      <c r="CF178" s="602" t="n">
        <v>234</v>
      </c>
      <c r="CG178" s="602" t="n">
        <v>212</v>
      </c>
      <c r="CH178" s="602" t="n">
        <v>202</v>
      </c>
      <c r="CI178" s="638" t="n">
        <v>0.160798172038433</v>
      </c>
      <c r="CJ178" s="290" t="s">
        <v>384</v>
      </c>
      <c r="CK178" s="639"/>
      <c r="CL178" s="325" t="s">
        <v>192</v>
      </c>
      <c r="CN178" s="607" t="n">
        <v>178</v>
      </c>
    </row>
    <row r="179" customFormat="false" ht="13.5" hidden="false" customHeight="false" outlineLevel="0" collapsed="false">
      <c r="A179" s="628" t="s">
        <v>291</v>
      </c>
      <c r="B179" s="453"/>
      <c r="C179" s="453"/>
      <c r="D179" s="453"/>
      <c r="E179" s="453"/>
      <c r="F179" s="453"/>
      <c r="G179" s="453"/>
      <c r="H179" s="453"/>
      <c r="I179" s="453"/>
      <c r="J179" s="453"/>
      <c r="K179" s="453"/>
      <c r="L179" s="453"/>
      <c r="M179" s="466"/>
      <c r="N179" s="466"/>
      <c r="O179" s="466"/>
      <c r="P179" s="466"/>
      <c r="Q179" s="629"/>
      <c r="R179" s="466"/>
      <c r="S179" s="466"/>
      <c r="T179" s="466"/>
      <c r="U179" s="466"/>
      <c r="V179" s="466"/>
      <c r="W179" s="466"/>
      <c r="X179" s="466"/>
      <c r="Y179" s="466"/>
      <c r="Z179" s="466"/>
      <c r="AA179" s="466"/>
      <c r="AB179" s="466"/>
      <c r="AC179" s="466"/>
      <c r="AD179" s="466"/>
      <c r="AE179" s="466"/>
      <c r="AF179" s="466"/>
      <c r="AG179" s="466"/>
      <c r="AH179" s="466"/>
      <c r="AI179" s="466"/>
      <c r="AJ179" s="466"/>
      <c r="AK179" s="466"/>
      <c r="AL179" s="466"/>
      <c r="AM179" s="466"/>
      <c r="AN179" s="466"/>
      <c r="AO179" s="466"/>
      <c r="AP179" s="466"/>
      <c r="AQ179" s="466"/>
      <c r="AR179" s="466"/>
      <c r="AS179" s="466"/>
      <c r="AT179" s="466"/>
      <c r="AU179" s="466"/>
      <c r="AV179" s="630"/>
      <c r="AW179" s="453"/>
      <c r="AX179" s="453"/>
      <c r="AY179" s="453"/>
      <c r="AZ179" s="453"/>
      <c r="BA179" s="453"/>
      <c r="BB179" s="453"/>
      <c r="BC179" s="453"/>
      <c r="BD179" s="453"/>
      <c r="BE179" s="453"/>
      <c r="BF179" s="453"/>
      <c r="BG179" s="453"/>
      <c r="BH179" s="453"/>
      <c r="BI179" s="453"/>
      <c r="BJ179" s="453"/>
      <c r="BK179" s="453"/>
      <c r="BL179" s="453"/>
      <c r="BM179" s="453"/>
      <c r="BN179" s="453"/>
      <c r="BO179" s="453"/>
      <c r="BP179" s="453"/>
      <c r="BQ179" s="453"/>
      <c r="BR179" s="453"/>
      <c r="BS179" s="453"/>
      <c r="BT179" s="453"/>
      <c r="BU179" s="453"/>
      <c r="BV179" s="453"/>
      <c r="BW179" s="453"/>
      <c r="BX179" s="453"/>
      <c r="BY179" s="453"/>
      <c r="BZ179" s="453"/>
      <c r="CA179" s="453"/>
      <c r="CB179" s="453"/>
      <c r="CC179" s="453"/>
      <c r="CD179" s="453"/>
      <c r="CE179" s="453"/>
      <c r="CF179" s="453"/>
      <c r="CG179" s="453"/>
      <c r="CH179" s="453"/>
      <c r="CI179" s="631"/>
      <c r="CJ179" s="438"/>
      <c r="CK179" s="632"/>
      <c r="CL179" s="447"/>
      <c r="CN179" s="633" t="n">
        <v>179</v>
      </c>
    </row>
    <row r="180" customFormat="false" ht="12.75" hidden="false" customHeight="false" outlineLevel="0" collapsed="false">
      <c r="A180" s="634" t="s">
        <v>205</v>
      </c>
      <c r="B180" s="650" t="n">
        <v>5898.8</v>
      </c>
      <c r="C180" s="650" t="n">
        <v>294.8</v>
      </c>
      <c r="D180" s="650" t="n">
        <v>270.4</v>
      </c>
      <c r="E180" s="650" t="n">
        <v>186.2</v>
      </c>
      <c r="F180" s="650" t="n">
        <v>334.6</v>
      </c>
      <c r="G180" s="650" t="n">
        <v>423.2</v>
      </c>
      <c r="H180" s="650" t="n">
        <v>914.6</v>
      </c>
      <c r="I180" s="650" t="n">
        <v>897.8</v>
      </c>
      <c r="J180" s="650" t="n">
        <v>463.8</v>
      </c>
      <c r="K180" s="650" t="n">
        <v>435.4</v>
      </c>
      <c r="L180" s="650" t="n">
        <v>930.2</v>
      </c>
      <c r="M180" s="650" t="n">
        <v>56.4</v>
      </c>
      <c r="N180" s="650" t="n">
        <v>46.2</v>
      </c>
      <c r="O180" s="650" t="n">
        <v>645.2</v>
      </c>
      <c r="P180" s="650" t="n">
        <v>0</v>
      </c>
      <c r="Q180" s="651" t="n">
        <v>148.4</v>
      </c>
      <c r="R180" s="648" t="n">
        <v>611.6</v>
      </c>
      <c r="S180" s="648" t="n">
        <v>199.6</v>
      </c>
      <c r="T180" s="648" t="n">
        <v>81.8</v>
      </c>
      <c r="U180" s="648" t="n">
        <v>86.2</v>
      </c>
      <c r="V180" s="648" t="n">
        <v>186.2</v>
      </c>
      <c r="W180" s="648" t="n">
        <v>120.8</v>
      </c>
      <c r="X180" s="648" t="n">
        <v>99.4</v>
      </c>
      <c r="Y180" s="648" t="n">
        <v>87.4</v>
      </c>
      <c r="Z180" s="648" t="n">
        <v>218.8</v>
      </c>
      <c r="AA180" s="648" t="n">
        <v>57.8</v>
      </c>
      <c r="AB180" s="648" t="n">
        <v>361</v>
      </c>
      <c r="AC180" s="648" t="n">
        <v>0</v>
      </c>
      <c r="AD180" s="648" t="n">
        <v>193.4</v>
      </c>
      <c r="AE180" s="648" t="n">
        <v>334.6</v>
      </c>
      <c r="AF180" s="648" t="n">
        <v>328.4</v>
      </c>
      <c r="AG180" s="648" t="n">
        <v>382</v>
      </c>
      <c r="AH180" s="648" t="n">
        <v>65.6</v>
      </c>
      <c r="AI180" s="648" t="n">
        <v>111</v>
      </c>
      <c r="AJ180" s="648" t="n">
        <v>154.6</v>
      </c>
      <c r="AK180" s="648" t="n">
        <v>121.6</v>
      </c>
      <c r="AL180" s="648" t="n">
        <v>220.2</v>
      </c>
      <c r="AM180" s="648" t="n">
        <v>56.4</v>
      </c>
      <c r="AN180" s="648" t="n">
        <v>324.8</v>
      </c>
      <c r="AO180" s="648" t="n">
        <v>156</v>
      </c>
      <c r="AP180" s="648" t="n">
        <v>270.4</v>
      </c>
      <c r="AQ180" s="648" t="n">
        <v>46.2</v>
      </c>
      <c r="AR180" s="648" t="n">
        <v>73.8</v>
      </c>
      <c r="AS180" s="648" t="n">
        <v>371.6</v>
      </c>
      <c r="AT180" s="648" t="n">
        <v>143.6</v>
      </c>
      <c r="AU180" s="648" t="n">
        <v>46.2</v>
      </c>
      <c r="AV180" s="649" t="n">
        <v>239.4</v>
      </c>
      <c r="AW180" s="650" t="n">
        <v>148.4</v>
      </c>
      <c r="AX180" s="650" t="n">
        <v>611.6</v>
      </c>
      <c r="AY180" s="650" t="n">
        <v>199.6</v>
      </c>
      <c r="AZ180" s="650" t="n">
        <v>81.8</v>
      </c>
      <c r="BA180" s="650" t="n">
        <v>86.2</v>
      </c>
      <c r="BB180" s="650" t="n">
        <v>186.2</v>
      </c>
      <c r="BC180" s="650" t="n">
        <v>120.8</v>
      </c>
      <c r="BD180" s="650" t="n">
        <v>81.2</v>
      </c>
      <c r="BE180" s="650" t="n">
        <v>99.4</v>
      </c>
      <c r="BF180" s="650" t="n">
        <v>87.4</v>
      </c>
      <c r="BG180" s="650" t="n">
        <v>218.8</v>
      </c>
      <c r="BH180" s="650" t="n">
        <v>57.8</v>
      </c>
      <c r="BI180" s="650" t="n">
        <v>361</v>
      </c>
      <c r="BJ180" s="650" t="n">
        <v>193.4</v>
      </c>
      <c r="BK180" s="650" t="n">
        <v>80.4</v>
      </c>
      <c r="BL180" s="650" t="n">
        <v>110</v>
      </c>
      <c r="BM180" s="650" t="n">
        <v>138</v>
      </c>
      <c r="BN180" s="650" t="n">
        <v>199.6</v>
      </c>
      <c r="BO180" s="650" t="n">
        <v>65.6</v>
      </c>
      <c r="BP180" s="650" t="n">
        <v>53.8</v>
      </c>
      <c r="BQ180" s="650" t="n">
        <v>111.2</v>
      </c>
      <c r="BR180" s="650" t="n">
        <v>111</v>
      </c>
      <c r="BS180" s="650" t="n">
        <v>154.6</v>
      </c>
      <c r="BT180" s="650" t="n">
        <v>121.6</v>
      </c>
      <c r="BU180" s="650" t="n">
        <v>35.4</v>
      </c>
      <c r="BV180" s="650" t="n">
        <v>220.2</v>
      </c>
      <c r="BW180" s="650" t="n">
        <v>56.4</v>
      </c>
      <c r="BX180" s="650" t="n">
        <v>324.8</v>
      </c>
      <c r="BY180" s="650" t="n">
        <v>156</v>
      </c>
      <c r="BZ180" s="650" t="n">
        <v>270.4</v>
      </c>
      <c r="CA180" s="650" t="n">
        <v>46.2</v>
      </c>
      <c r="CB180" s="650" t="n">
        <v>73.8</v>
      </c>
      <c r="CC180" s="650" t="n">
        <v>235.4</v>
      </c>
      <c r="CD180" s="650" t="n">
        <v>371.6</v>
      </c>
      <c r="CE180" s="650" t="n">
        <v>143.6</v>
      </c>
      <c r="CF180" s="650" t="n">
        <v>46.2</v>
      </c>
      <c r="CG180" s="650" t="n">
        <v>239.4</v>
      </c>
      <c r="CH180" s="650" t="n">
        <v>0</v>
      </c>
      <c r="CI180" s="638" t="n">
        <v>0.0042772537837245</v>
      </c>
      <c r="CJ180" s="290" t="s">
        <v>384</v>
      </c>
      <c r="CK180" s="639"/>
      <c r="CL180" s="325" t="s">
        <v>192</v>
      </c>
      <c r="CN180" s="607" t="n">
        <v>180</v>
      </c>
    </row>
    <row r="181" customFormat="false" ht="12.75" hidden="false" customHeight="false" outlineLevel="0" collapsed="false">
      <c r="A181" s="634" t="s">
        <v>209</v>
      </c>
      <c r="B181" s="650" t="n">
        <v>23595.2</v>
      </c>
      <c r="C181" s="650" t="n">
        <v>1179.2</v>
      </c>
      <c r="D181" s="650" t="n">
        <v>1081.6</v>
      </c>
      <c r="E181" s="650" t="n">
        <v>744.8</v>
      </c>
      <c r="F181" s="650" t="n">
        <v>1338.4</v>
      </c>
      <c r="G181" s="650" t="n">
        <v>1692.8</v>
      </c>
      <c r="H181" s="650" t="n">
        <v>3658.4</v>
      </c>
      <c r="I181" s="650" t="n">
        <v>3591.2</v>
      </c>
      <c r="J181" s="650" t="n">
        <v>1855.2</v>
      </c>
      <c r="K181" s="650" t="n">
        <v>1741.6</v>
      </c>
      <c r="L181" s="650" t="n">
        <v>3720.8</v>
      </c>
      <c r="M181" s="650" t="n">
        <v>225.6</v>
      </c>
      <c r="N181" s="650" t="n">
        <v>184.8</v>
      </c>
      <c r="O181" s="650" t="n">
        <v>2580.8</v>
      </c>
      <c r="P181" s="650" t="n">
        <v>0</v>
      </c>
      <c r="Q181" s="651" t="n">
        <v>593.6</v>
      </c>
      <c r="R181" s="648" t="n">
        <v>2446.4</v>
      </c>
      <c r="S181" s="648" t="n">
        <v>798.4</v>
      </c>
      <c r="T181" s="648" t="n">
        <v>327.2</v>
      </c>
      <c r="U181" s="648" t="n">
        <v>344.8</v>
      </c>
      <c r="V181" s="648" t="n">
        <v>744.8</v>
      </c>
      <c r="W181" s="648" t="n">
        <v>483.2</v>
      </c>
      <c r="X181" s="648" t="n">
        <v>397.6</v>
      </c>
      <c r="Y181" s="648" t="n">
        <v>349.6</v>
      </c>
      <c r="Z181" s="648" t="n">
        <v>875.2</v>
      </c>
      <c r="AA181" s="648" t="n">
        <v>231.2</v>
      </c>
      <c r="AB181" s="648" t="n">
        <v>1444</v>
      </c>
      <c r="AC181" s="648" t="n">
        <v>0</v>
      </c>
      <c r="AD181" s="648" t="n">
        <v>773.6</v>
      </c>
      <c r="AE181" s="648" t="n">
        <v>1338.4</v>
      </c>
      <c r="AF181" s="648" t="n">
        <v>1313.6</v>
      </c>
      <c r="AG181" s="648" t="n">
        <v>1528</v>
      </c>
      <c r="AH181" s="648" t="n">
        <v>262.4</v>
      </c>
      <c r="AI181" s="648" t="n">
        <v>444</v>
      </c>
      <c r="AJ181" s="648" t="n">
        <v>618.4</v>
      </c>
      <c r="AK181" s="648" t="n">
        <v>486.4</v>
      </c>
      <c r="AL181" s="648" t="n">
        <v>880.8</v>
      </c>
      <c r="AM181" s="648" t="n">
        <v>225.6</v>
      </c>
      <c r="AN181" s="648" t="n">
        <v>1299.2</v>
      </c>
      <c r="AO181" s="648" t="n">
        <v>624</v>
      </c>
      <c r="AP181" s="648" t="n">
        <v>1081.6</v>
      </c>
      <c r="AQ181" s="648" t="n">
        <v>184.8</v>
      </c>
      <c r="AR181" s="648" t="n">
        <v>295.2</v>
      </c>
      <c r="AS181" s="648" t="n">
        <v>1486.4</v>
      </c>
      <c r="AT181" s="648" t="n">
        <v>574.4</v>
      </c>
      <c r="AU181" s="648" t="n">
        <v>184.8</v>
      </c>
      <c r="AV181" s="649" t="n">
        <v>957.6</v>
      </c>
      <c r="AW181" s="650" t="n">
        <v>593.6</v>
      </c>
      <c r="AX181" s="650" t="n">
        <v>2446.4</v>
      </c>
      <c r="AY181" s="650" t="n">
        <v>798.4</v>
      </c>
      <c r="AZ181" s="650" t="n">
        <v>327.2</v>
      </c>
      <c r="BA181" s="650" t="n">
        <v>344.8</v>
      </c>
      <c r="BB181" s="650" t="n">
        <v>744.8</v>
      </c>
      <c r="BC181" s="650" t="n">
        <v>483.2</v>
      </c>
      <c r="BD181" s="650" t="n">
        <v>324.8</v>
      </c>
      <c r="BE181" s="650" t="n">
        <v>397.6</v>
      </c>
      <c r="BF181" s="650" t="n">
        <v>349.6</v>
      </c>
      <c r="BG181" s="650" t="n">
        <v>875.2</v>
      </c>
      <c r="BH181" s="650" t="n">
        <v>231.2</v>
      </c>
      <c r="BI181" s="650" t="n">
        <v>1444</v>
      </c>
      <c r="BJ181" s="650" t="n">
        <v>773.6</v>
      </c>
      <c r="BK181" s="650" t="n">
        <v>321.6</v>
      </c>
      <c r="BL181" s="650" t="n">
        <v>440</v>
      </c>
      <c r="BM181" s="650" t="n">
        <v>552</v>
      </c>
      <c r="BN181" s="650" t="n">
        <v>798.4</v>
      </c>
      <c r="BO181" s="650" t="n">
        <v>262.4</v>
      </c>
      <c r="BP181" s="650" t="n">
        <v>215.2</v>
      </c>
      <c r="BQ181" s="650" t="n">
        <v>444.8</v>
      </c>
      <c r="BR181" s="650" t="n">
        <v>444</v>
      </c>
      <c r="BS181" s="650" t="n">
        <v>618.4</v>
      </c>
      <c r="BT181" s="650" t="n">
        <v>486.4</v>
      </c>
      <c r="BU181" s="650" t="n">
        <v>141.6</v>
      </c>
      <c r="BV181" s="650" t="n">
        <v>880.8</v>
      </c>
      <c r="BW181" s="650" t="n">
        <v>225.6</v>
      </c>
      <c r="BX181" s="650" t="n">
        <v>1299.2</v>
      </c>
      <c r="BY181" s="650" t="n">
        <v>624</v>
      </c>
      <c r="BZ181" s="650" t="n">
        <v>1081.6</v>
      </c>
      <c r="CA181" s="650" t="n">
        <v>184.8</v>
      </c>
      <c r="CB181" s="650" t="n">
        <v>295.2</v>
      </c>
      <c r="CC181" s="650" t="n">
        <v>941.6</v>
      </c>
      <c r="CD181" s="650" t="n">
        <v>1486.4</v>
      </c>
      <c r="CE181" s="650" t="n">
        <v>574.4</v>
      </c>
      <c r="CF181" s="650" t="n">
        <v>184.8</v>
      </c>
      <c r="CG181" s="650" t="n">
        <v>957.6</v>
      </c>
      <c r="CH181" s="650" t="n">
        <v>0</v>
      </c>
      <c r="CI181" s="638" t="n">
        <v>0.000176361931812908</v>
      </c>
      <c r="CJ181" s="290" t="s">
        <v>384</v>
      </c>
      <c r="CK181" s="639"/>
      <c r="CL181" s="325" t="s">
        <v>192</v>
      </c>
      <c r="CN181" s="607" t="n">
        <v>181</v>
      </c>
    </row>
    <row r="182" customFormat="false" ht="12.75" hidden="false" customHeight="false" outlineLevel="0" collapsed="false">
      <c r="A182" s="634" t="s">
        <v>210</v>
      </c>
      <c r="B182" s="650" t="n">
        <v>28515</v>
      </c>
      <c r="C182" s="650" t="n">
        <v>1570</v>
      </c>
      <c r="D182" s="650" t="n">
        <v>1393</v>
      </c>
      <c r="E182" s="650" t="n">
        <v>975</v>
      </c>
      <c r="F182" s="650" t="n">
        <v>1850</v>
      </c>
      <c r="G182" s="650" t="n">
        <v>1987</v>
      </c>
      <c r="H182" s="650" t="n">
        <v>4176</v>
      </c>
      <c r="I182" s="650" t="n">
        <v>4315</v>
      </c>
      <c r="J182" s="650" t="n">
        <v>2320</v>
      </c>
      <c r="K182" s="650" t="n">
        <v>2122</v>
      </c>
      <c r="L182" s="650" t="n">
        <v>3947</v>
      </c>
      <c r="M182" s="650" t="n">
        <v>269</v>
      </c>
      <c r="N182" s="650" t="n">
        <v>214</v>
      </c>
      <c r="O182" s="650" t="n">
        <v>3377</v>
      </c>
      <c r="P182" s="650" t="n">
        <v>0</v>
      </c>
      <c r="Q182" s="651" t="n">
        <v>579</v>
      </c>
      <c r="R182" s="648" t="n">
        <v>2875</v>
      </c>
      <c r="S182" s="648" t="n">
        <v>1067</v>
      </c>
      <c r="T182" s="648" t="n">
        <v>465</v>
      </c>
      <c r="U182" s="648" t="n">
        <v>372</v>
      </c>
      <c r="V182" s="648" t="n">
        <v>975</v>
      </c>
      <c r="W182" s="648" t="n">
        <v>541</v>
      </c>
      <c r="X182" s="648" t="n">
        <v>485</v>
      </c>
      <c r="Y182" s="648" t="n">
        <v>527</v>
      </c>
      <c r="Z182" s="648" t="n">
        <v>992</v>
      </c>
      <c r="AA182" s="648" t="n">
        <v>349</v>
      </c>
      <c r="AB182" s="648" t="n">
        <v>1453</v>
      </c>
      <c r="AC182" s="648" t="n">
        <v>0</v>
      </c>
      <c r="AD182" s="648" t="n">
        <v>828</v>
      </c>
      <c r="AE182" s="648" t="n">
        <v>1850</v>
      </c>
      <c r="AF182" s="648" t="n">
        <v>1388</v>
      </c>
      <c r="AG182" s="648" t="n">
        <v>1855</v>
      </c>
      <c r="AH182" s="648" t="n">
        <v>325</v>
      </c>
      <c r="AI182" s="648" t="n">
        <v>504</v>
      </c>
      <c r="AJ182" s="648" t="n">
        <v>722</v>
      </c>
      <c r="AK182" s="648" t="n">
        <v>673</v>
      </c>
      <c r="AL182" s="648" t="n">
        <v>1090</v>
      </c>
      <c r="AM182" s="648" t="n">
        <v>269</v>
      </c>
      <c r="AN182" s="648" t="n">
        <v>1769</v>
      </c>
      <c r="AO182" s="648" t="n">
        <v>797</v>
      </c>
      <c r="AP182" s="648" t="n">
        <v>1393</v>
      </c>
      <c r="AQ182" s="648" t="n">
        <v>214</v>
      </c>
      <c r="AR182" s="648" t="n">
        <v>412</v>
      </c>
      <c r="AS182" s="648" t="n">
        <v>1730</v>
      </c>
      <c r="AT182" s="648" t="n">
        <v>787</v>
      </c>
      <c r="AU182" s="648" t="n">
        <v>231</v>
      </c>
      <c r="AV182" s="649" t="n">
        <v>998</v>
      </c>
      <c r="AW182" s="650" t="n">
        <v>579</v>
      </c>
      <c r="AX182" s="650" t="n">
        <v>2875</v>
      </c>
      <c r="AY182" s="650" t="n">
        <v>1067</v>
      </c>
      <c r="AZ182" s="650" t="n">
        <v>465</v>
      </c>
      <c r="BA182" s="650" t="n">
        <v>372</v>
      </c>
      <c r="BB182" s="650" t="n">
        <v>975</v>
      </c>
      <c r="BC182" s="650" t="n">
        <v>541</v>
      </c>
      <c r="BD182" s="650" t="n">
        <v>458</v>
      </c>
      <c r="BE182" s="650" t="n">
        <v>485</v>
      </c>
      <c r="BF182" s="650" t="n">
        <v>527</v>
      </c>
      <c r="BG182" s="650" t="n">
        <v>992</v>
      </c>
      <c r="BH182" s="650" t="n">
        <v>349</v>
      </c>
      <c r="BI182" s="650" t="n">
        <v>1453</v>
      </c>
      <c r="BJ182" s="650" t="n">
        <v>828</v>
      </c>
      <c r="BK182" s="650" t="n">
        <v>398</v>
      </c>
      <c r="BL182" s="650" t="n">
        <v>410</v>
      </c>
      <c r="BM182" s="650" t="n">
        <v>580</v>
      </c>
      <c r="BN182" s="650" t="n">
        <v>1083</v>
      </c>
      <c r="BO182" s="650" t="n">
        <v>325</v>
      </c>
      <c r="BP182" s="650" t="n">
        <v>309</v>
      </c>
      <c r="BQ182" s="650" t="n">
        <v>653</v>
      </c>
      <c r="BR182" s="650" t="n">
        <v>504</v>
      </c>
      <c r="BS182" s="650" t="n">
        <v>722</v>
      </c>
      <c r="BT182" s="650" t="n">
        <v>673</v>
      </c>
      <c r="BU182" s="650" t="n">
        <v>205</v>
      </c>
      <c r="BV182" s="650" t="n">
        <v>1090</v>
      </c>
      <c r="BW182" s="650" t="n">
        <v>269</v>
      </c>
      <c r="BX182" s="650" t="n">
        <v>1769</v>
      </c>
      <c r="BY182" s="650" t="n">
        <v>797</v>
      </c>
      <c r="BZ182" s="650" t="n">
        <v>1393</v>
      </c>
      <c r="CA182" s="650" t="n">
        <v>214</v>
      </c>
      <c r="CB182" s="650" t="n">
        <v>412</v>
      </c>
      <c r="CC182" s="650" t="n">
        <v>997</v>
      </c>
      <c r="CD182" s="650" t="n">
        <v>1730</v>
      </c>
      <c r="CE182" s="650" t="n">
        <v>787</v>
      </c>
      <c r="CF182" s="650" t="n">
        <v>231</v>
      </c>
      <c r="CG182" s="650" t="n">
        <v>998</v>
      </c>
      <c r="CH182" s="650" t="n">
        <v>0</v>
      </c>
      <c r="CI182" s="638" t="n">
        <v>0.000135970687582298</v>
      </c>
      <c r="CJ182" s="290" t="s">
        <v>384</v>
      </c>
      <c r="CK182" s="639"/>
      <c r="CL182" s="325" t="s">
        <v>192</v>
      </c>
      <c r="CN182" s="607" t="n">
        <v>182</v>
      </c>
    </row>
    <row r="183" customFormat="false" ht="12.75" hidden="false" customHeight="false" outlineLevel="0" collapsed="false">
      <c r="A183" s="634" t="s">
        <v>211</v>
      </c>
      <c r="B183" s="650" t="n">
        <v>31217.5</v>
      </c>
      <c r="C183" s="650" t="n">
        <v>1589.16666666667</v>
      </c>
      <c r="D183" s="650" t="n">
        <v>1577.5</v>
      </c>
      <c r="E183" s="650" t="n">
        <v>1145.83333333333</v>
      </c>
      <c r="F183" s="650" t="n">
        <v>2008.33333333333</v>
      </c>
      <c r="G183" s="650" t="n">
        <v>2291.66666666667</v>
      </c>
      <c r="H183" s="650" t="n">
        <v>4643.33333333334</v>
      </c>
      <c r="I183" s="650" t="n">
        <v>4535.83333333333</v>
      </c>
      <c r="J183" s="650" t="n">
        <v>2712.5</v>
      </c>
      <c r="K183" s="650" t="n">
        <v>2363.33333333334</v>
      </c>
      <c r="L183" s="650" t="n">
        <v>4047.5</v>
      </c>
      <c r="M183" s="650" t="n">
        <v>355</v>
      </c>
      <c r="N183" s="650" t="n">
        <v>215.833333333333</v>
      </c>
      <c r="O183" s="650" t="n">
        <v>3731.66666666667</v>
      </c>
      <c r="P183" s="650" t="n">
        <v>0</v>
      </c>
      <c r="Q183" s="651" t="n">
        <v>560</v>
      </c>
      <c r="R183" s="648" t="n">
        <v>3167.5</v>
      </c>
      <c r="S183" s="648" t="n">
        <v>1198.33333333333</v>
      </c>
      <c r="T183" s="648" t="n">
        <v>604.166666666667</v>
      </c>
      <c r="U183" s="648" t="n">
        <v>446.666666666667</v>
      </c>
      <c r="V183" s="648" t="n">
        <v>1145.83333333333</v>
      </c>
      <c r="W183" s="648" t="n">
        <v>575.833333333333</v>
      </c>
      <c r="X183" s="648" t="n">
        <v>455.833333333333</v>
      </c>
      <c r="Y183" s="648" t="n">
        <v>614.166666666667</v>
      </c>
      <c r="Z183" s="648" t="n">
        <v>1054.16666666667</v>
      </c>
      <c r="AA183" s="648" t="n">
        <v>362.5</v>
      </c>
      <c r="AB183" s="648" t="n">
        <v>1436.66666666667</v>
      </c>
      <c r="AC183" s="648" t="n">
        <v>0</v>
      </c>
      <c r="AD183" s="648" t="n">
        <v>911.666666666667</v>
      </c>
      <c r="AE183" s="648" t="n">
        <v>2008.33333333333</v>
      </c>
      <c r="AF183" s="648" t="n">
        <v>1436.66666666667</v>
      </c>
      <c r="AG183" s="648" t="n">
        <v>2108.33333333333</v>
      </c>
      <c r="AH183" s="648" t="n">
        <v>388.333333333333</v>
      </c>
      <c r="AI183" s="648" t="n">
        <v>560</v>
      </c>
      <c r="AJ183" s="648" t="n">
        <v>915.833333333333</v>
      </c>
      <c r="AK183" s="648" t="n">
        <v>725</v>
      </c>
      <c r="AL183" s="648" t="n">
        <v>1150.83333333333</v>
      </c>
      <c r="AM183" s="648" t="n">
        <v>355</v>
      </c>
      <c r="AN183" s="648" t="n">
        <v>1957.5</v>
      </c>
      <c r="AO183" s="648" t="n">
        <v>817.5</v>
      </c>
      <c r="AP183" s="648" t="n">
        <v>1577.5</v>
      </c>
      <c r="AQ183" s="648" t="n">
        <v>215.833333333333</v>
      </c>
      <c r="AR183" s="648" t="n">
        <v>408.333333333333</v>
      </c>
      <c r="AS183" s="648" t="n">
        <v>1890.83333333333</v>
      </c>
      <c r="AT183" s="648" t="n">
        <v>933.333333333333</v>
      </c>
      <c r="AU183" s="648" t="n">
        <v>238.333333333333</v>
      </c>
      <c r="AV183" s="649" t="n">
        <v>996.666666666667</v>
      </c>
      <c r="AW183" s="650" t="n">
        <v>560</v>
      </c>
      <c r="AX183" s="650" t="n">
        <v>3167.5</v>
      </c>
      <c r="AY183" s="650" t="n">
        <v>1198.33333333333</v>
      </c>
      <c r="AZ183" s="650" t="n">
        <v>604.166666666667</v>
      </c>
      <c r="BA183" s="650" t="n">
        <v>446.666666666667</v>
      </c>
      <c r="BB183" s="650" t="n">
        <v>1145.83333333333</v>
      </c>
      <c r="BC183" s="650" t="n">
        <v>575.833333333333</v>
      </c>
      <c r="BD183" s="650" t="n">
        <v>476.666666666667</v>
      </c>
      <c r="BE183" s="650" t="n">
        <v>455.833333333333</v>
      </c>
      <c r="BF183" s="650" t="n">
        <v>614.166666666667</v>
      </c>
      <c r="BG183" s="650" t="n">
        <v>1054.16666666667</v>
      </c>
      <c r="BH183" s="650" t="n">
        <v>362.5</v>
      </c>
      <c r="BI183" s="650" t="n">
        <v>1436.66666666667</v>
      </c>
      <c r="BJ183" s="650" t="n">
        <v>911.666666666667</v>
      </c>
      <c r="BK183" s="650" t="n">
        <v>463.333333333333</v>
      </c>
      <c r="BL183" s="650" t="n">
        <v>385.833333333333</v>
      </c>
      <c r="BM183" s="650" t="n">
        <v>587.5</v>
      </c>
      <c r="BN183" s="650" t="n">
        <v>1223.33333333333</v>
      </c>
      <c r="BO183" s="650" t="n">
        <v>388.333333333333</v>
      </c>
      <c r="BP183" s="650" t="n">
        <v>308.333333333333</v>
      </c>
      <c r="BQ183" s="650" t="n">
        <v>800</v>
      </c>
      <c r="BR183" s="650" t="n">
        <v>560</v>
      </c>
      <c r="BS183" s="650" t="n">
        <v>915.833333333333</v>
      </c>
      <c r="BT183" s="650" t="n">
        <v>725</v>
      </c>
      <c r="BU183" s="650" t="n">
        <v>270</v>
      </c>
      <c r="BV183" s="650" t="n">
        <v>1150.83333333333</v>
      </c>
      <c r="BW183" s="650" t="n">
        <v>355</v>
      </c>
      <c r="BX183" s="650" t="n">
        <v>1957.5</v>
      </c>
      <c r="BY183" s="650" t="n">
        <v>817.5</v>
      </c>
      <c r="BZ183" s="650" t="n">
        <v>1577.5</v>
      </c>
      <c r="CA183" s="650" t="n">
        <v>215.833333333333</v>
      </c>
      <c r="CB183" s="650" t="n">
        <v>408.333333333333</v>
      </c>
      <c r="CC183" s="650" t="n">
        <v>1038.33333333333</v>
      </c>
      <c r="CD183" s="650" t="n">
        <v>1890.83333333333</v>
      </c>
      <c r="CE183" s="650" t="n">
        <v>933.333333333333</v>
      </c>
      <c r="CF183" s="650" t="n">
        <v>238.333333333333</v>
      </c>
      <c r="CG183" s="650" t="n">
        <v>996.666666666667</v>
      </c>
      <c r="CH183" s="650" t="n">
        <v>0</v>
      </c>
      <c r="CI183" s="638" t="n">
        <v>0.000116618075801749</v>
      </c>
      <c r="CJ183" s="290" t="s">
        <v>384</v>
      </c>
      <c r="CK183" s="639"/>
      <c r="CL183" s="325" t="s">
        <v>192</v>
      </c>
      <c r="CN183" s="607" t="n">
        <v>183</v>
      </c>
    </row>
    <row r="184" customFormat="false" ht="12.75" hidden="false" customHeight="false" outlineLevel="0" collapsed="false">
      <c r="A184" s="634" t="s">
        <v>212</v>
      </c>
      <c r="B184" s="602" t="n">
        <v>32757.5</v>
      </c>
      <c r="C184" s="602" t="n">
        <v>1645.83333333333</v>
      </c>
      <c r="D184" s="602" t="n">
        <v>1481.5</v>
      </c>
      <c r="E184" s="602" t="n">
        <v>1162.16666666667</v>
      </c>
      <c r="F184" s="602" t="n">
        <v>1998.66666666667</v>
      </c>
      <c r="G184" s="602" t="n">
        <v>2247.33333333333</v>
      </c>
      <c r="H184" s="602" t="n">
        <v>4877.66666666667</v>
      </c>
      <c r="I184" s="602" t="n">
        <v>5242.16666666667</v>
      </c>
      <c r="J184" s="602" t="n">
        <v>2625.5</v>
      </c>
      <c r="K184" s="602" t="n">
        <v>2447.66666666666</v>
      </c>
      <c r="L184" s="602" t="n">
        <v>4430.5</v>
      </c>
      <c r="M184" s="602" t="n">
        <v>312</v>
      </c>
      <c r="N184" s="602" t="n">
        <v>251.166666666667</v>
      </c>
      <c r="O184" s="602" t="n">
        <v>4035.33333333333</v>
      </c>
      <c r="P184" s="602" t="n">
        <v>0</v>
      </c>
      <c r="Q184" s="603" t="n">
        <v>871</v>
      </c>
      <c r="R184" s="648" t="n">
        <v>3043.5</v>
      </c>
      <c r="S184" s="648" t="n">
        <v>1216.66666666667</v>
      </c>
      <c r="T184" s="648" t="n">
        <v>602.833333333333</v>
      </c>
      <c r="U184" s="648" t="n">
        <v>416.333333333333</v>
      </c>
      <c r="V184" s="648" t="n">
        <v>1162.16666666667</v>
      </c>
      <c r="W184" s="648" t="n">
        <v>834.166666666667</v>
      </c>
      <c r="X184" s="648" t="n">
        <v>478.166666666667</v>
      </c>
      <c r="Y184" s="648" t="n">
        <v>695.833333333333</v>
      </c>
      <c r="Z184" s="648" t="n">
        <v>1059.83333333333</v>
      </c>
      <c r="AA184" s="648" t="n">
        <v>374.5</v>
      </c>
      <c r="AB184" s="648" t="n">
        <v>1797.33333333333</v>
      </c>
      <c r="AC184" s="648" t="n">
        <v>0</v>
      </c>
      <c r="AD184" s="648" t="n">
        <v>917.333333333333</v>
      </c>
      <c r="AE184" s="648" t="n">
        <v>1998.66666666667</v>
      </c>
      <c r="AF184" s="648" t="n">
        <v>2037.33333333333</v>
      </c>
      <c r="AG184" s="648" t="n">
        <v>2022.66666666667</v>
      </c>
      <c r="AH184" s="648" t="n">
        <v>371.666666666667</v>
      </c>
      <c r="AI184" s="648" t="n">
        <v>557</v>
      </c>
      <c r="AJ184" s="648" t="n">
        <v>963.166666666667</v>
      </c>
      <c r="AK184" s="648" t="n">
        <v>746</v>
      </c>
      <c r="AL184" s="648" t="n">
        <v>1153.16666666667</v>
      </c>
      <c r="AM184" s="648" t="n">
        <v>312</v>
      </c>
      <c r="AN184" s="648" t="n">
        <v>1984.5</v>
      </c>
      <c r="AO184" s="648" t="n">
        <v>873.5</v>
      </c>
      <c r="AP184" s="648" t="n">
        <v>1481.5</v>
      </c>
      <c r="AQ184" s="648" t="n">
        <v>251.166666666667</v>
      </c>
      <c r="AR184" s="648" t="n">
        <v>421.666666666667</v>
      </c>
      <c r="AS184" s="648" t="n">
        <v>1914.16666666667</v>
      </c>
      <c r="AT184" s="648" t="n">
        <v>913.666666666667</v>
      </c>
      <c r="AU184" s="648" t="n">
        <v>269.666666666667</v>
      </c>
      <c r="AV184" s="649" t="n">
        <v>1016.33333333333</v>
      </c>
      <c r="AW184" s="602" t="n">
        <v>871</v>
      </c>
      <c r="AX184" s="602" t="n">
        <v>3043.5</v>
      </c>
      <c r="AY184" s="602" t="n">
        <v>1216.66666666667</v>
      </c>
      <c r="AZ184" s="602" t="n">
        <v>602.833333333333</v>
      </c>
      <c r="BA184" s="602" t="n">
        <v>416.333333333333</v>
      </c>
      <c r="BB184" s="602" t="n">
        <v>1162.16666666667</v>
      </c>
      <c r="BC184" s="602" t="n">
        <v>834.166666666667</v>
      </c>
      <c r="BD184" s="602" t="n">
        <v>477.333333333333</v>
      </c>
      <c r="BE184" s="602" t="n">
        <v>478.166666666667</v>
      </c>
      <c r="BF184" s="602" t="n">
        <v>695.833333333333</v>
      </c>
      <c r="BG184" s="602" t="n">
        <v>1059.83333333333</v>
      </c>
      <c r="BH184" s="602" t="n">
        <v>374.5</v>
      </c>
      <c r="BI184" s="602" t="n">
        <v>1797.33333333333</v>
      </c>
      <c r="BJ184" s="602" t="n">
        <v>917.333333333333</v>
      </c>
      <c r="BK184" s="602" t="n">
        <v>881.666666666667</v>
      </c>
      <c r="BL184" s="602" t="n">
        <v>504.166666666667</v>
      </c>
      <c r="BM184" s="602" t="n">
        <v>651.5</v>
      </c>
      <c r="BN184" s="602" t="n">
        <v>1242.66666666667</v>
      </c>
      <c r="BO184" s="602" t="n">
        <v>371.666666666667</v>
      </c>
      <c r="BP184" s="602" t="n">
        <v>278.666666666667</v>
      </c>
      <c r="BQ184" s="602" t="n">
        <v>814</v>
      </c>
      <c r="BR184" s="602" t="n">
        <v>557</v>
      </c>
      <c r="BS184" s="602" t="n">
        <v>963.166666666667</v>
      </c>
      <c r="BT184" s="602" t="n">
        <v>746</v>
      </c>
      <c r="BU184" s="602" t="n">
        <v>271</v>
      </c>
      <c r="BV184" s="602" t="n">
        <v>1153.16666666667</v>
      </c>
      <c r="BW184" s="602" t="n">
        <v>312</v>
      </c>
      <c r="BX184" s="602" t="n">
        <v>1984.5</v>
      </c>
      <c r="BY184" s="602" t="n">
        <v>873.5</v>
      </c>
      <c r="BZ184" s="602" t="n">
        <v>1481.5</v>
      </c>
      <c r="CA184" s="602" t="n">
        <v>251.166666666667</v>
      </c>
      <c r="CB184" s="602" t="n">
        <v>421.666666666667</v>
      </c>
      <c r="CC184" s="602" t="n">
        <v>937.666666666667</v>
      </c>
      <c r="CD184" s="602" t="n">
        <v>1914.16666666667</v>
      </c>
      <c r="CE184" s="602" t="n">
        <v>913.666666666667</v>
      </c>
      <c r="CF184" s="602" t="n">
        <v>269.666666666667</v>
      </c>
      <c r="CG184" s="602" t="n">
        <v>1016.33333333333</v>
      </c>
      <c r="CH184" s="602" t="n">
        <v>0</v>
      </c>
      <c r="CI184" s="638" t="n">
        <v>0.000540372157483519</v>
      </c>
      <c r="CJ184" s="290" t="s">
        <v>384</v>
      </c>
      <c r="CK184" s="639"/>
      <c r="CL184" s="325" t="s">
        <v>192</v>
      </c>
      <c r="CN184" s="607" t="n">
        <v>184</v>
      </c>
    </row>
    <row r="185" customFormat="false" ht="12.75" hidden="false" customHeight="false" outlineLevel="0" collapsed="false">
      <c r="A185" s="634" t="s">
        <v>215</v>
      </c>
      <c r="B185" s="602" t="n">
        <v>34134</v>
      </c>
      <c r="C185" s="602" t="n">
        <v>1563</v>
      </c>
      <c r="D185" s="602" t="n">
        <v>1256</v>
      </c>
      <c r="E185" s="602" t="n">
        <v>1009</v>
      </c>
      <c r="F185" s="602" t="n">
        <v>1914</v>
      </c>
      <c r="G185" s="602" t="n">
        <v>2092</v>
      </c>
      <c r="H185" s="602" t="n">
        <v>4984</v>
      </c>
      <c r="I185" s="602" t="n">
        <v>6554</v>
      </c>
      <c r="J185" s="602" t="n">
        <v>2305</v>
      </c>
      <c r="K185" s="602" t="n">
        <v>2321</v>
      </c>
      <c r="L185" s="602" t="n">
        <v>5424</v>
      </c>
      <c r="M185" s="602" t="n">
        <v>275</v>
      </c>
      <c r="N185" s="602" t="n">
        <v>184</v>
      </c>
      <c r="O185" s="602" t="n">
        <v>4253</v>
      </c>
      <c r="P185" s="602" t="n">
        <v>0</v>
      </c>
      <c r="Q185" s="603" t="n">
        <v>1406</v>
      </c>
      <c r="R185" s="648" t="n">
        <v>2737</v>
      </c>
      <c r="S185" s="648" t="n">
        <v>923</v>
      </c>
      <c r="T185" s="648" t="n">
        <v>523</v>
      </c>
      <c r="U185" s="648" t="n">
        <v>481</v>
      </c>
      <c r="V185" s="648" t="n">
        <v>1009</v>
      </c>
      <c r="W185" s="648" t="n">
        <v>1291</v>
      </c>
      <c r="X185" s="648" t="n">
        <v>431</v>
      </c>
      <c r="Y185" s="648" t="n">
        <v>638</v>
      </c>
      <c r="Z185" s="648" t="n">
        <v>854</v>
      </c>
      <c r="AA185" s="648" t="n">
        <v>333</v>
      </c>
      <c r="AB185" s="648" t="n">
        <v>3201</v>
      </c>
      <c r="AC185" s="648" t="n">
        <v>0</v>
      </c>
      <c r="AD185" s="648" t="n">
        <v>781</v>
      </c>
      <c r="AE185" s="648" t="n">
        <v>1914</v>
      </c>
      <c r="AF185" s="648" t="n">
        <v>3481</v>
      </c>
      <c r="AG185" s="648" t="n">
        <v>1782</v>
      </c>
      <c r="AH185" s="648" t="n">
        <v>426</v>
      </c>
      <c r="AI185" s="648" t="n">
        <v>467</v>
      </c>
      <c r="AJ185" s="648" t="n">
        <v>841</v>
      </c>
      <c r="AK185" s="648" t="n">
        <v>715</v>
      </c>
      <c r="AL185" s="648" t="n">
        <v>1077</v>
      </c>
      <c r="AM185" s="648" t="n">
        <v>275</v>
      </c>
      <c r="AN185" s="648" t="n">
        <v>2039</v>
      </c>
      <c r="AO185" s="648" t="n">
        <v>821</v>
      </c>
      <c r="AP185" s="648" t="n">
        <v>1256</v>
      </c>
      <c r="AQ185" s="648" t="n">
        <v>184</v>
      </c>
      <c r="AR185" s="648" t="n">
        <v>417</v>
      </c>
      <c r="AS185" s="648" t="n">
        <v>1823</v>
      </c>
      <c r="AT185" s="648" t="n">
        <v>830</v>
      </c>
      <c r="AU185" s="648" t="n">
        <v>276</v>
      </c>
      <c r="AV185" s="649" t="n">
        <v>902</v>
      </c>
      <c r="AW185" s="602" t="n">
        <v>1406</v>
      </c>
      <c r="AX185" s="602" t="n">
        <v>2737</v>
      </c>
      <c r="AY185" s="602" t="n">
        <v>923</v>
      </c>
      <c r="AZ185" s="602" t="n">
        <v>523</v>
      </c>
      <c r="BA185" s="602" t="n">
        <v>481</v>
      </c>
      <c r="BB185" s="602" t="n">
        <v>1009</v>
      </c>
      <c r="BC185" s="602" t="n">
        <v>1291</v>
      </c>
      <c r="BD185" s="602" t="n">
        <v>447</v>
      </c>
      <c r="BE185" s="602" t="n">
        <v>431</v>
      </c>
      <c r="BF185" s="602" t="n">
        <v>638</v>
      </c>
      <c r="BG185" s="602" t="n">
        <v>854</v>
      </c>
      <c r="BH185" s="602" t="n">
        <v>333</v>
      </c>
      <c r="BI185" s="602" t="n">
        <v>3201</v>
      </c>
      <c r="BJ185" s="602" t="n">
        <v>781</v>
      </c>
      <c r="BK185" s="602" t="n">
        <v>1235</v>
      </c>
      <c r="BL185" s="602" t="n">
        <v>1488</v>
      </c>
      <c r="BM185" s="602" t="n">
        <v>758</v>
      </c>
      <c r="BN185" s="602" t="n">
        <v>1182</v>
      </c>
      <c r="BO185" s="602" t="n">
        <v>426</v>
      </c>
      <c r="BP185" s="602" t="n">
        <v>285</v>
      </c>
      <c r="BQ185" s="602" t="n">
        <v>674</v>
      </c>
      <c r="BR185" s="602" t="n">
        <v>467</v>
      </c>
      <c r="BS185" s="602" t="n">
        <v>841</v>
      </c>
      <c r="BT185" s="602" t="n">
        <v>715</v>
      </c>
      <c r="BU185" s="602" t="n">
        <v>230</v>
      </c>
      <c r="BV185" s="602" t="n">
        <v>1077</v>
      </c>
      <c r="BW185" s="602" t="n">
        <v>275</v>
      </c>
      <c r="BX185" s="602" t="n">
        <v>2039</v>
      </c>
      <c r="BY185" s="602" t="n">
        <v>821</v>
      </c>
      <c r="BZ185" s="602" t="n">
        <v>1256</v>
      </c>
      <c r="CA185" s="602" t="n">
        <v>184</v>
      </c>
      <c r="CB185" s="602" t="n">
        <v>417</v>
      </c>
      <c r="CC185" s="602" t="n">
        <v>878</v>
      </c>
      <c r="CD185" s="602" t="n">
        <v>1823</v>
      </c>
      <c r="CE185" s="602" t="n">
        <v>830</v>
      </c>
      <c r="CF185" s="602" t="n">
        <v>276</v>
      </c>
      <c r="CG185" s="602" t="n">
        <v>902</v>
      </c>
      <c r="CH185" s="602" t="n">
        <v>0</v>
      </c>
      <c r="CI185" s="638" t="n">
        <v>0.000880877302728166</v>
      </c>
      <c r="CJ185" s="290" t="s">
        <v>384</v>
      </c>
      <c r="CK185" s="639"/>
      <c r="CL185" s="325" t="s">
        <v>192</v>
      </c>
      <c r="CN185" s="607" t="n">
        <v>185</v>
      </c>
    </row>
    <row r="186" customFormat="false" ht="12.75" hidden="false" customHeight="false" outlineLevel="0" collapsed="false">
      <c r="A186" s="634" t="s">
        <v>217</v>
      </c>
      <c r="B186" s="602" t="n">
        <v>33003</v>
      </c>
      <c r="C186" s="602" t="n">
        <v>1303</v>
      </c>
      <c r="D186" s="602" t="n">
        <v>970</v>
      </c>
      <c r="E186" s="602" t="n">
        <v>972</v>
      </c>
      <c r="F186" s="602" t="n">
        <v>1751</v>
      </c>
      <c r="G186" s="602" t="n">
        <v>1996</v>
      </c>
      <c r="H186" s="602" t="n">
        <v>4828</v>
      </c>
      <c r="I186" s="602" t="n">
        <v>6617</v>
      </c>
      <c r="J186" s="602" t="n">
        <v>2137</v>
      </c>
      <c r="K186" s="602" t="n">
        <v>2234</v>
      </c>
      <c r="L186" s="602" t="n">
        <v>5958</v>
      </c>
      <c r="M186" s="602" t="n">
        <v>248</v>
      </c>
      <c r="N186" s="602" t="n">
        <v>195</v>
      </c>
      <c r="O186" s="602" t="n">
        <v>3794</v>
      </c>
      <c r="P186" s="602" t="n">
        <v>0</v>
      </c>
      <c r="Q186" s="603" t="n">
        <v>1724</v>
      </c>
      <c r="R186" s="648" t="n">
        <v>2366</v>
      </c>
      <c r="S186" s="648" t="n">
        <v>807</v>
      </c>
      <c r="T186" s="648" t="n">
        <v>383</v>
      </c>
      <c r="U186" s="648" t="n">
        <v>511</v>
      </c>
      <c r="V186" s="648" t="n">
        <v>972</v>
      </c>
      <c r="W186" s="648" t="n">
        <v>1012</v>
      </c>
      <c r="X186" s="648" t="n">
        <v>362</v>
      </c>
      <c r="Y186" s="648" t="n">
        <v>569</v>
      </c>
      <c r="Z186" s="648" t="n">
        <v>664</v>
      </c>
      <c r="AA186" s="648" t="n">
        <v>280</v>
      </c>
      <c r="AB186" s="648" t="n">
        <v>4055</v>
      </c>
      <c r="AC186" s="648" t="n">
        <v>0</v>
      </c>
      <c r="AD186" s="648" t="n">
        <v>820</v>
      </c>
      <c r="AE186" s="648" t="n">
        <v>1751</v>
      </c>
      <c r="AF186" s="648" t="n">
        <v>3669</v>
      </c>
      <c r="AG186" s="648" t="n">
        <v>1754</v>
      </c>
      <c r="AH186" s="648" t="n">
        <v>330</v>
      </c>
      <c r="AI186" s="648" t="n">
        <v>408</v>
      </c>
      <c r="AJ186" s="648" t="n">
        <v>738</v>
      </c>
      <c r="AK186" s="648" t="n">
        <v>569</v>
      </c>
      <c r="AL186" s="648" t="n">
        <v>1064</v>
      </c>
      <c r="AM186" s="648" t="n">
        <v>248</v>
      </c>
      <c r="AN186" s="648" t="n">
        <v>1975</v>
      </c>
      <c r="AO186" s="648" t="n">
        <v>863</v>
      </c>
      <c r="AP186" s="648" t="n">
        <v>970</v>
      </c>
      <c r="AQ186" s="648" t="n">
        <v>195</v>
      </c>
      <c r="AR186" s="648" t="n">
        <v>372</v>
      </c>
      <c r="AS186" s="648" t="n">
        <v>1764</v>
      </c>
      <c r="AT186" s="648" t="n">
        <v>665</v>
      </c>
      <c r="AU186" s="648" t="n">
        <v>312</v>
      </c>
      <c r="AV186" s="649" t="n">
        <v>831</v>
      </c>
      <c r="AW186" s="602" t="n">
        <v>1724</v>
      </c>
      <c r="AX186" s="602" t="n">
        <v>2366</v>
      </c>
      <c r="AY186" s="602" t="n">
        <v>807</v>
      </c>
      <c r="AZ186" s="602" t="n">
        <v>383</v>
      </c>
      <c r="BA186" s="602" t="n">
        <v>511</v>
      </c>
      <c r="BB186" s="602" t="n">
        <v>972</v>
      </c>
      <c r="BC186" s="602" t="n">
        <v>1012</v>
      </c>
      <c r="BD186" s="602" t="n">
        <v>432</v>
      </c>
      <c r="BE186" s="602" t="n">
        <v>362</v>
      </c>
      <c r="BF186" s="602" t="n">
        <v>569</v>
      </c>
      <c r="BG186" s="602" t="n">
        <v>664</v>
      </c>
      <c r="BH186" s="602" t="n">
        <v>280</v>
      </c>
      <c r="BI186" s="602" t="n">
        <v>4055</v>
      </c>
      <c r="BJ186" s="602" t="n">
        <v>820</v>
      </c>
      <c r="BK186" s="602" t="n">
        <v>1039</v>
      </c>
      <c r="BL186" s="602" t="n">
        <v>1795</v>
      </c>
      <c r="BM186" s="602" t="n">
        <v>835</v>
      </c>
      <c r="BN186" s="602" t="n">
        <v>993</v>
      </c>
      <c r="BO186" s="602" t="n">
        <v>330</v>
      </c>
      <c r="BP186" s="602" t="n">
        <v>326</v>
      </c>
      <c r="BQ186" s="602" t="n">
        <v>585</v>
      </c>
      <c r="BR186" s="602" t="n">
        <v>408</v>
      </c>
      <c r="BS186" s="602" t="n">
        <v>738</v>
      </c>
      <c r="BT186" s="602" t="n">
        <v>569</v>
      </c>
      <c r="BU186" s="602" t="n">
        <v>167</v>
      </c>
      <c r="BV186" s="602" t="n">
        <v>1064</v>
      </c>
      <c r="BW186" s="602" t="n">
        <v>248</v>
      </c>
      <c r="BX186" s="602" t="n">
        <v>1975</v>
      </c>
      <c r="BY186" s="602" t="n">
        <v>863</v>
      </c>
      <c r="BZ186" s="602" t="n">
        <v>970</v>
      </c>
      <c r="CA186" s="602" t="n">
        <v>195</v>
      </c>
      <c r="CB186" s="602" t="n">
        <v>372</v>
      </c>
      <c r="CC186" s="602" t="n">
        <v>1002</v>
      </c>
      <c r="CD186" s="602" t="n">
        <v>1764</v>
      </c>
      <c r="CE186" s="602" t="n">
        <v>665</v>
      </c>
      <c r="CF186" s="602" t="n">
        <v>312</v>
      </c>
      <c r="CG186" s="602" t="n">
        <v>831</v>
      </c>
      <c r="CH186" s="602" t="n">
        <v>0</v>
      </c>
      <c r="CI186" s="638" t="n">
        <v>0.000800509041646996</v>
      </c>
      <c r="CJ186" s="290" t="s">
        <v>384</v>
      </c>
      <c r="CK186" s="639"/>
      <c r="CL186" s="325" t="s">
        <v>192</v>
      </c>
      <c r="CN186" s="607" t="n">
        <v>186</v>
      </c>
    </row>
    <row r="187" customFormat="false" ht="12.75" hidden="false" customHeight="false" outlineLevel="0" collapsed="false">
      <c r="A187" s="634" t="s">
        <v>218</v>
      </c>
      <c r="B187" s="602" t="n">
        <v>30039</v>
      </c>
      <c r="C187" s="602" t="n">
        <v>1280</v>
      </c>
      <c r="D187" s="602" t="n">
        <v>934</v>
      </c>
      <c r="E187" s="602" t="n">
        <v>798</v>
      </c>
      <c r="F187" s="602" t="n">
        <v>1483</v>
      </c>
      <c r="G187" s="602" t="n">
        <v>1928</v>
      </c>
      <c r="H187" s="602" t="n">
        <v>4640</v>
      </c>
      <c r="I187" s="602" t="n">
        <v>5592</v>
      </c>
      <c r="J187" s="602" t="n">
        <v>2164</v>
      </c>
      <c r="K187" s="602" t="n">
        <v>2207</v>
      </c>
      <c r="L187" s="602" t="n">
        <v>5690</v>
      </c>
      <c r="M187" s="602" t="n">
        <v>236</v>
      </c>
      <c r="N187" s="602" t="n">
        <v>212</v>
      </c>
      <c r="O187" s="602" t="n">
        <v>2875</v>
      </c>
      <c r="P187" s="602" t="n">
        <v>0</v>
      </c>
      <c r="Q187" s="603" t="n">
        <v>1472</v>
      </c>
      <c r="R187" s="648" t="n">
        <v>2436</v>
      </c>
      <c r="S187" s="648" t="n">
        <v>801</v>
      </c>
      <c r="T187" s="648" t="n">
        <v>356</v>
      </c>
      <c r="U187" s="648" t="n">
        <v>475</v>
      </c>
      <c r="V187" s="648" t="n">
        <v>798</v>
      </c>
      <c r="W187" s="648" t="n">
        <v>656</v>
      </c>
      <c r="X187" s="648" t="n">
        <v>449</v>
      </c>
      <c r="Y187" s="648" t="n">
        <v>398</v>
      </c>
      <c r="Z187" s="648" t="n">
        <v>629</v>
      </c>
      <c r="AA187" s="648" t="n">
        <v>235</v>
      </c>
      <c r="AB187" s="648" t="n">
        <v>3628</v>
      </c>
      <c r="AC187" s="648" t="n">
        <v>0</v>
      </c>
      <c r="AD187" s="648" t="n">
        <v>947</v>
      </c>
      <c r="AE187" s="648" t="n">
        <v>1483</v>
      </c>
      <c r="AF187" s="648" t="n">
        <v>2917</v>
      </c>
      <c r="AG187" s="648" t="n">
        <v>1808</v>
      </c>
      <c r="AH187" s="648" t="n">
        <v>316</v>
      </c>
      <c r="AI187" s="648" t="n">
        <v>459</v>
      </c>
      <c r="AJ187" s="648" t="n">
        <v>732</v>
      </c>
      <c r="AK187" s="648" t="n">
        <v>532</v>
      </c>
      <c r="AL187" s="648" t="n">
        <v>1179</v>
      </c>
      <c r="AM187" s="648" t="n">
        <v>236</v>
      </c>
      <c r="AN187" s="648" t="n">
        <v>1418</v>
      </c>
      <c r="AO187" s="648" t="n">
        <v>738</v>
      </c>
      <c r="AP187" s="648" t="n">
        <v>934</v>
      </c>
      <c r="AQ187" s="648" t="n">
        <v>212</v>
      </c>
      <c r="AR187" s="648" t="n">
        <v>299</v>
      </c>
      <c r="AS187" s="648" t="n">
        <v>1780</v>
      </c>
      <c r="AT187" s="648" t="n">
        <v>506</v>
      </c>
      <c r="AU187" s="648" t="n">
        <v>236</v>
      </c>
      <c r="AV187" s="649" t="n">
        <v>974</v>
      </c>
      <c r="AW187" s="602" t="n">
        <v>1472</v>
      </c>
      <c r="AX187" s="602" t="n">
        <v>2436</v>
      </c>
      <c r="AY187" s="602" t="n">
        <v>801</v>
      </c>
      <c r="AZ187" s="602" t="n">
        <v>356</v>
      </c>
      <c r="BA187" s="602" t="n">
        <v>475</v>
      </c>
      <c r="BB187" s="602" t="n">
        <v>798</v>
      </c>
      <c r="BC187" s="602" t="n">
        <v>656</v>
      </c>
      <c r="BD187" s="602" t="n">
        <v>369</v>
      </c>
      <c r="BE187" s="602" t="n">
        <v>449</v>
      </c>
      <c r="BF187" s="602" t="n">
        <v>398</v>
      </c>
      <c r="BG187" s="602" t="n">
        <v>629</v>
      </c>
      <c r="BH187" s="602" t="n">
        <v>235</v>
      </c>
      <c r="BI187" s="602" t="n">
        <v>3628</v>
      </c>
      <c r="BJ187" s="602" t="n">
        <v>947</v>
      </c>
      <c r="BK187" s="602" t="n">
        <v>686</v>
      </c>
      <c r="BL187" s="602" t="n">
        <v>1420</v>
      </c>
      <c r="BM187" s="602" t="n">
        <v>811</v>
      </c>
      <c r="BN187" s="602" t="n">
        <v>843</v>
      </c>
      <c r="BO187" s="602" t="n">
        <v>316</v>
      </c>
      <c r="BP187" s="602" t="n">
        <v>271</v>
      </c>
      <c r="BQ187" s="602" t="n">
        <v>586</v>
      </c>
      <c r="BR187" s="602" t="n">
        <v>459</v>
      </c>
      <c r="BS187" s="602" t="n">
        <v>732</v>
      </c>
      <c r="BT187" s="602" t="n">
        <v>532</v>
      </c>
      <c r="BU187" s="602" t="n">
        <v>192</v>
      </c>
      <c r="BV187" s="602" t="n">
        <v>1179</v>
      </c>
      <c r="BW187" s="602" t="n">
        <v>236</v>
      </c>
      <c r="BX187" s="602" t="n">
        <v>1418</v>
      </c>
      <c r="BY187" s="602" t="n">
        <v>738</v>
      </c>
      <c r="BZ187" s="602" t="n">
        <v>934</v>
      </c>
      <c r="CA187" s="602" t="n">
        <v>212</v>
      </c>
      <c r="CB187" s="602" t="n">
        <v>299</v>
      </c>
      <c r="CC187" s="602" t="n">
        <v>1030</v>
      </c>
      <c r="CD187" s="602" t="n">
        <v>1780</v>
      </c>
      <c r="CE187" s="602" t="n">
        <v>506</v>
      </c>
      <c r="CF187" s="602" t="n">
        <v>236</v>
      </c>
      <c r="CG187" s="602" t="n">
        <v>974</v>
      </c>
      <c r="CH187" s="602" t="n">
        <v>0</v>
      </c>
      <c r="CI187" s="638" t="n">
        <v>0.000951996109828846</v>
      </c>
      <c r="CJ187" s="290" t="s">
        <v>384</v>
      </c>
      <c r="CK187" s="639"/>
      <c r="CL187" s="325" t="s">
        <v>192</v>
      </c>
      <c r="CN187" s="607" t="n">
        <v>187</v>
      </c>
    </row>
    <row r="188" customFormat="false" ht="12.75" hidden="false" customHeight="false" outlineLevel="0" collapsed="false">
      <c r="A188" s="634" t="s">
        <v>219</v>
      </c>
      <c r="B188" s="602" t="n">
        <v>34261</v>
      </c>
      <c r="C188" s="602" t="n">
        <v>1626</v>
      </c>
      <c r="D188" s="602" t="n">
        <v>1499</v>
      </c>
      <c r="E188" s="602" t="n">
        <v>1020</v>
      </c>
      <c r="F188" s="602" t="n">
        <v>1973</v>
      </c>
      <c r="G188" s="602" t="n">
        <v>2476</v>
      </c>
      <c r="H188" s="602" t="n">
        <v>5214</v>
      </c>
      <c r="I188" s="602" t="n">
        <v>5431</v>
      </c>
      <c r="J188" s="602" t="n">
        <v>2598</v>
      </c>
      <c r="K188" s="602" t="n">
        <v>2713</v>
      </c>
      <c r="L188" s="602" t="n">
        <v>5748</v>
      </c>
      <c r="M188" s="602" t="n">
        <v>258</v>
      </c>
      <c r="N188" s="602" t="n">
        <v>240</v>
      </c>
      <c r="O188" s="602" t="n">
        <v>3465</v>
      </c>
      <c r="P188" s="602" t="n">
        <v>0</v>
      </c>
      <c r="Q188" s="603" t="n">
        <v>1141</v>
      </c>
      <c r="R188" s="648" t="n">
        <v>3074</v>
      </c>
      <c r="S188" s="648" t="n">
        <v>1087</v>
      </c>
      <c r="T188" s="648" t="n">
        <v>483</v>
      </c>
      <c r="U188" s="648" t="n">
        <v>627</v>
      </c>
      <c r="V188" s="648" t="n">
        <v>1020</v>
      </c>
      <c r="W188" s="648" t="n">
        <v>607</v>
      </c>
      <c r="X188" s="648" t="n">
        <v>507</v>
      </c>
      <c r="Y188" s="648" t="n">
        <v>462</v>
      </c>
      <c r="Z188" s="648" t="n">
        <v>1066</v>
      </c>
      <c r="AA188" s="648" t="n">
        <v>282</v>
      </c>
      <c r="AB188" s="648" t="n">
        <v>2903</v>
      </c>
      <c r="AC188" s="648" t="n">
        <v>0</v>
      </c>
      <c r="AD188" s="648" t="n">
        <v>1131</v>
      </c>
      <c r="AE188" s="648" t="n">
        <v>1973</v>
      </c>
      <c r="AF188" s="648" t="n">
        <v>2353</v>
      </c>
      <c r="AG188" s="648" t="n">
        <v>2115</v>
      </c>
      <c r="AH188" s="648" t="n">
        <v>409</v>
      </c>
      <c r="AI188" s="648" t="n">
        <v>586</v>
      </c>
      <c r="AJ188" s="648" t="n">
        <v>999</v>
      </c>
      <c r="AK188" s="648" t="n">
        <v>683</v>
      </c>
      <c r="AL188" s="648" t="n">
        <v>1345</v>
      </c>
      <c r="AM188" s="648" t="n">
        <v>258</v>
      </c>
      <c r="AN188" s="648" t="n">
        <v>1771</v>
      </c>
      <c r="AO188" s="648" t="n">
        <v>807</v>
      </c>
      <c r="AP188" s="648" t="n">
        <v>1499</v>
      </c>
      <c r="AQ188" s="648" t="n">
        <v>240</v>
      </c>
      <c r="AR188" s="648" t="n">
        <v>436</v>
      </c>
      <c r="AS188" s="648" t="n">
        <v>2200</v>
      </c>
      <c r="AT188" s="648" t="n">
        <v>718</v>
      </c>
      <c r="AU188" s="648" t="n">
        <v>286</v>
      </c>
      <c r="AV188" s="649" t="n">
        <v>1193</v>
      </c>
      <c r="AW188" s="602" t="n">
        <v>1141</v>
      </c>
      <c r="AX188" s="602" t="n">
        <v>3074</v>
      </c>
      <c r="AY188" s="602" t="n">
        <v>1087</v>
      </c>
      <c r="AZ188" s="602" t="n">
        <v>483</v>
      </c>
      <c r="BA188" s="602" t="n">
        <v>627</v>
      </c>
      <c r="BB188" s="602" t="n">
        <v>1020</v>
      </c>
      <c r="BC188" s="602" t="n">
        <v>607</v>
      </c>
      <c r="BD188" s="602" t="n">
        <v>540</v>
      </c>
      <c r="BE188" s="602" t="n">
        <v>507</v>
      </c>
      <c r="BF188" s="602" t="n">
        <v>462</v>
      </c>
      <c r="BG188" s="602" t="n">
        <v>1066</v>
      </c>
      <c r="BH188" s="602" t="n">
        <v>282</v>
      </c>
      <c r="BI188" s="602" t="n">
        <v>2903</v>
      </c>
      <c r="BJ188" s="602" t="n">
        <v>1131</v>
      </c>
      <c r="BK188" s="602" t="n">
        <v>613</v>
      </c>
      <c r="BL188" s="602" t="n">
        <v>886</v>
      </c>
      <c r="BM188" s="602" t="n">
        <v>854</v>
      </c>
      <c r="BN188" s="602" t="n">
        <v>1113</v>
      </c>
      <c r="BO188" s="602" t="n">
        <v>409</v>
      </c>
      <c r="BP188" s="602" t="n">
        <v>320</v>
      </c>
      <c r="BQ188" s="602" t="n">
        <v>748</v>
      </c>
      <c r="BR188" s="602" t="n">
        <v>586</v>
      </c>
      <c r="BS188" s="602" t="n">
        <v>999</v>
      </c>
      <c r="BT188" s="602" t="n">
        <v>683</v>
      </c>
      <c r="BU188" s="602" t="n">
        <v>206</v>
      </c>
      <c r="BV188" s="602" t="n">
        <v>1345</v>
      </c>
      <c r="BW188" s="602" t="n">
        <v>258</v>
      </c>
      <c r="BX188" s="602" t="n">
        <v>1771</v>
      </c>
      <c r="BY188" s="602" t="n">
        <v>807</v>
      </c>
      <c r="BZ188" s="602" t="n">
        <v>1499</v>
      </c>
      <c r="CA188" s="602" t="n">
        <v>240</v>
      </c>
      <c r="CB188" s="602" t="n">
        <v>436</v>
      </c>
      <c r="CC188" s="602" t="n">
        <v>1161</v>
      </c>
      <c r="CD188" s="602" t="n">
        <v>2200</v>
      </c>
      <c r="CE188" s="602" t="n">
        <v>718</v>
      </c>
      <c r="CF188" s="602" t="n">
        <v>286</v>
      </c>
      <c r="CG188" s="602" t="n">
        <v>1193</v>
      </c>
      <c r="CH188" s="602" t="n">
        <v>0</v>
      </c>
      <c r="CI188" s="638" t="n">
        <v>0.00122475947979953</v>
      </c>
      <c r="CJ188" s="290" t="s">
        <v>384</v>
      </c>
      <c r="CK188" s="639"/>
      <c r="CL188" s="325" t="s">
        <v>192</v>
      </c>
      <c r="CN188" s="607" t="n">
        <v>188</v>
      </c>
    </row>
    <row r="189" customFormat="false" ht="12.75" hidden="false" customHeight="false" outlineLevel="0" collapsed="false">
      <c r="A189" s="634" t="s">
        <v>220</v>
      </c>
      <c r="B189" s="602" t="n">
        <v>41679</v>
      </c>
      <c r="C189" s="602" t="n">
        <v>2184</v>
      </c>
      <c r="D189" s="602" t="n">
        <v>2037</v>
      </c>
      <c r="E189" s="602" t="n">
        <v>1514</v>
      </c>
      <c r="F189" s="602" t="n">
        <v>2620</v>
      </c>
      <c r="G189" s="602" t="n">
        <v>2967</v>
      </c>
      <c r="H189" s="602" t="n">
        <v>6275</v>
      </c>
      <c r="I189" s="602" t="n">
        <v>6305</v>
      </c>
      <c r="J189" s="602" t="n">
        <v>3241</v>
      </c>
      <c r="K189" s="602" t="n">
        <v>3236</v>
      </c>
      <c r="L189" s="602" t="n">
        <v>6153</v>
      </c>
      <c r="M189" s="602" t="n">
        <v>442</v>
      </c>
      <c r="N189" s="602" t="n">
        <v>247</v>
      </c>
      <c r="O189" s="602" t="n">
        <v>4458</v>
      </c>
      <c r="P189" s="602" t="n">
        <v>0</v>
      </c>
      <c r="Q189" s="603" t="n">
        <v>1003</v>
      </c>
      <c r="R189" s="648" t="n">
        <v>3980</v>
      </c>
      <c r="S189" s="648" t="n">
        <v>1407</v>
      </c>
      <c r="T189" s="648" t="n">
        <v>719</v>
      </c>
      <c r="U189" s="648" t="n">
        <v>666</v>
      </c>
      <c r="V189" s="648" t="n">
        <v>1514</v>
      </c>
      <c r="W189" s="648" t="n">
        <v>779</v>
      </c>
      <c r="X189" s="648" t="n">
        <v>696</v>
      </c>
      <c r="Y189" s="648" t="n">
        <v>622</v>
      </c>
      <c r="Z189" s="648" t="n">
        <v>1319</v>
      </c>
      <c r="AA189" s="648" t="n">
        <v>356</v>
      </c>
      <c r="AB189" s="648" t="n">
        <v>2565</v>
      </c>
      <c r="AC189" s="648" t="n">
        <v>0</v>
      </c>
      <c r="AD189" s="648" t="n">
        <v>1306</v>
      </c>
      <c r="AE189" s="648" t="n">
        <v>2620</v>
      </c>
      <c r="AF189" s="648" t="n">
        <v>2475</v>
      </c>
      <c r="AG189" s="648" t="n">
        <v>2522</v>
      </c>
      <c r="AH189" s="648" t="n">
        <v>444</v>
      </c>
      <c r="AI189" s="648" t="n">
        <v>805</v>
      </c>
      <c r="AJ189" s="648" t="n">
        <v>1292</v>
      </c>
      <c r="AK189" s="648" t="n">
        <v>907</v>
      </c>
      <c r="AL189" s="648" t="n">
        <v>1623</v>
      </c>
      <c r="AM189" s="648" t="n">
        <v>442</v>
      </c>
      <c r="AN189" s="648" t="n">
        <v>2272</v>
      </c>
      <c r="AO189" s="648" t="n">
        <v>1084</v>
      </c>
      <c r="AP189" s="648" t="n">
        <v>2037</v>
      </c>
      <c r="AQ189" s="648" t="n">
        <v>247</v>
      </c>
      <c r="AR189" s="648" t="n">
        <v>581</v>
      </c>
      <c r="AS189" s="648" t="n">
        <v>2574</v>
      </c>
      <c r="AT189" s="648" t="n">
        <v>995</v>
      </c>
      <c r="AU189" s="648" t="n">
        <v>363</v>
      </c>
      <c r="AV189" s="649" t="n">
        <v>1464</v>
      </c>
      <c r="AW189" s="602" t="n">
        <v>1003</v>
      </c>
      <c r="AX189" s="602" t="n">
        <v>3980</v>
      </c>
      <c r="AY189" s="602" t="n">
        <v>1407</v>
      </c>
      <c r="AZ189" s="602" t="n">
        <v>719</v>
      </c>
      <c r="BA189" s="602" t="n">
        <v>666</v>
      </c>
      <c r="BB189" s="602" t="n">
        <v>1514</v>
      </c>
      <c r="BC189" s="602" t="n">
        <v>779</v>
      </c>
      <c r="BD189" s="602" t="n">
        <v>653</v>
      </c>
      <c r="BE189" s="602" t="n">
        <v>696</v>
      </c>
      <c r="BF189" s="602" t="n">
        <v>622</v>
      </c>
      <c r="BG189" s="602" t="n">
        <v>1319</v>
      </c>
      <c r="BH189" s="602" t="n">
        <v>356</v>
      </c>
      <c r="BI189" s="602" t="n">
        <v>2565</v>
      </c>
      <c r="BJ189" s="602" t="n">
        <v>1306</v>
      </c>
      <c r="BK189" s="602" t="n">
        <v>740</v>
      </c>
      <c r="BL189" s="602" t="n">
        <v>793</v>
      </c>
      <c r="BM189" s="602" t="n">
        <v>942</v>
      </c>
      <c r="BN189" s="602" t="n">
        <v>1557</v>
      </c>
      <c r="BO189" s="602" t="n">
        <v>444</v>
      </c>
      <c r="BP189" s="602" t="n">
        <v>410</v>
      </c>
      <c r="BQ189" s="602" t="n">
        <v>957</v>
      </c>
      <c r="BR189" s="602" t="n">
        <v>805</v>
      </c>
      <c r="BS189" s="602" t="n">
        <v>1292</v>
      </c>
      <c r="BT189" s="602" t="n">
        <v>907</v>
      </c>
      <c r="BU189" s="602" t="n">
        <v>262</v>
      </c>
      <c r="BV189" s="602" t="n">
        <v>1623</v>
      </c>
      <c r="BW189" s="602" t="n">
        <v>442</v>
      </c>
      <c r="BX189" s="602" t="n">
        <v>2272</v>
      </c>
      <c r="BY189" s="602" t="n">
        <v>1084</v>
      </c>
      <c r="BZ189" s="602" t="n">
        <v>2037</v>
      </c>
      <c r="CA189" s="602" t="n">
        <v>247</v>
      </c>
      <c r="CB189" s="602" t="n">
        <v>581</v>
      </c>
      <c r="CC189" s="602" t="n">
        <v>1303</v>
      </c>
      <c r="CD189" s="602" t="n">
        <v>2574</v>
      </c>
      <c r="CE189" s="602" t="n">
        <v>995</v>
      </c>
      <c r="CF189" s="602" t="n">
        <v>363</v>
      </c>
      <c r="CG189" s="602" t="n">
        <v>1464</v>
      </c>
      <c r="CH189" s="602" t="n">
        <v>0</v>
      </c>
      <c r="CI189" s="638" t="n">
        <v>0.0015718403590567</v>
      </c>
      <c r="CJ189" s="290" t="s">
        <v>384</v>
      </c>
      <c r="CK189" s="639"/>
      <c r="CL189" s="325" t="s">
        <v>192</v>
      </c>
      <c r="CN189" s="607" t="n">
        <v>189</v>
      </c>
    </row>
    <row r="190" customFormat="false" ht="12.75" hidden="false" customHeight="false" outlineLevel="0" collapsed="false">
      <c r="A190" s="634" t="s">
        <v>221</v>
      </c>
      <c r="B190" s="602" t="n">
        <v>43427</v>
      </c>
      <c r="C190" s="602" t="n">
        <v>2255</v>
      </c>
      <c r="D190" s="602" t="n">
        <v>2231</v>
      </c>
      <c r="E190" s="602" t="n">
        <v>1709</v>
      </c>
      <c r="F190" s="602" t="n">
        <v>2857</v>
      </c>
      <c r="G190" s="602" t="n">
        <v>2991</v>
      </c>
      <c r="H190" s="602" t="n">
        <v>6254</v>
      </c>
      <c r="I190" s="602" t="n">
        <v>6818</v>
      </c>
      <c r="J190" s="602" t="n">
        <v>3570</v>
      </c>
      <c r="K190" s="602" t="n">
        <v>3358</v>
      </c>
      <c r="L190" s="602" t="n">
        <v>5818</v>
      </c>
      <c r="M190" s="602" t="n">
        <v>451</v>
      </c>
      <c r="N190" s="602" t="n">
        <v>290</v>
      </c>
      <c r="O190" s="602" t="n">
        <v>4825</v>
      </c>
      <c r="P190" s="602" t="n">
        <v>0</v>
      </c>
      <c r="Q190" s="603" t="n">
        <v>968</v>
      </c>
      <c r="R190" s="648" t="n">
        <v>4042</v>
      </c>
      <c r="S190" s="648" t="n">
        <v>1523</v>
      </c>
      <c r="T190" s="648" t="n">
        <v>809</v>
      </c>
      <c r="U190" s="648" t="n">
        <v>698</v>
      </c>
      <c r="V190" s="648" t="n">
        <v>1709</v>
      </c>
      <c r="W190" s="648" t="n">
        <v>767</v>
      </c>
      <c r="X190" s="648" t="n">
        <v>664</v>
      </c>
      <c r="Y190" s="648" t="n">
        <v>771</v>
      </c>
      <c r="Z190" s="648" t="n">
        <v>1416</v>
      </c>
      <c r="AA190" s="648" t="n">
        <v>373</v>
      </c>
      <c r="AB190" s="648" t="n">
        <v>2275</v>
      </c>
      <c r="AC190" s="648" t="n">
        <v>0</v>
      </c>
      <c r="AD190" s="648" t="n">
        <v>1220</v>
      </c>
      <c r="AE190" s="648" t="n">
        <v>2857</v>
      </c>
      <c r="AF190" s="648" t="n">
        <v>2481</v>
      </c>
      <c r="AG190" s="648" t="n">
        <v>2761</v>
      </c>
      <c r="AH190" s="648" t="n">
        <v>563</v>
      </c>
      <c r="AI190" s="648" t="n">
        <v>711</v>
      </c>
      <c r="AJ190" s="648" t="n">
        <v>1244</v>
      </c>
      <c r="AK190" s="648" t="n">
        <v>940</v>
      </c>
      <c r="AL190" s="648" t="n">
        <v>1557</v>
      </c>
      <c r="AM190" s="648" t="n">
        <v>451</v>
      </c>
      <c r="AN190" s="648" t="n">
        <v>2535</v>
      </c>
      <c r="AO190" s="648" t="n">
        <v>1383</v>
      </c>
      <c r="AP190" s="648" t="n">
        <v>2231</v>
      </c>
      <c r="AQ190" s="648" t="n">
        <v>290</v>
      </c>
      <c r="AR190" s="648" t="n">
        <v>651</v>
      </c>
      <c r="AS190" s="648" t="n">
        <v>2658</v>
      </c>
      <c r="AT190" s="648" t="n">
        <v>1073</v>
      </c>
      <c r="AU190" s="648" t="n">
        <v>390</v>
      </c>
      <c r="AV190" s="649" t="n">
        <v>1416</v>
      </c>
      <c r="AW190" s="602" t="n">
        <v>968</v>
      </c>
      <c r="AX190" s="602" t="n">
        <v>4042</v>
      </c>
      <c r="AY190" s="602" t="n">
        <v>1523</v>
      </c>
      <c r="AZ190" s="602" t="n">
        <v>809</v>
      </c>
      <c r="BA190" s="602" t="n">
        <v>698</v>
      </c>
      <c r="BB190" s="602" t="n">
        <v>1709</v>
      </c>
      <c r="BC190" s="602" t="n">
        <v>767</v>
      </c>
      <c r="BD190" s="602" t="n">
        <v>663</v>
      </c>
      <c r="BE190" s="602" t="n">
        <v>664</v>
      </c>
      <c r="BF190" s="602" t="n">
        <v>771</v>
      </c>
      <c r="BG190" s="602" t="n">
        <v>1416</v>
      </c>
      <c r="BH190" s="602" t="n">
        <v>373</v>
      </c>
      <c r="BI190" s="602" t="n">
        <v>2275</v>
      </c>
      <c r="BJ190" s="602" t="n">
        <v>1220</v>
      </c>
      <c r="BK190" s="602" t="n">
        <v>841</v>
      </c>
      <c r="BL190" s="602" t="n">
        <v>771</v>
      </c>
      <c r="BM190" s="602" t="n">
        <v>869</v>
      </c>
      <c r="BN190" s="602" t="n">
        <v>1747</v>
      </c>
      <c r="BO190" s="602" t="n">
        <v>563</v>
      </c>
      <c r="BP190" s="602" t="n">
        <v>447</v>
      </c>
      <c r="BQ190" s="602" t="n">
        <v>1165</v>
      </c>
      <c r="BR190" s="602" t="n">
        <v>711</v>
      </c>
      <c r="BS190" s="602" t="n">
        <v>1244</v>
      </c>
      <c r="BT190" s="602" t="n">
        <v>940</v>
      </c>
      <c r="BU190" s="602" t="n">
        <v>304</v>
      </c>
      <c r="BV190" s="602" t="n">
        <v>1557</v>
      </c>
      <c r="BW190" s="602" t="n">
        <v>451</v>
      </c>
      <c r="BX190" s="602" t="n">
        <v>2535</v>
      </c>
      <c r="BY190" s="602" t="n">
        <v>1383</v>
      </c>
      <c r="BZ190" s="602" t="n">
        <v>2231</v>
      </c>
      <c r="CA190" s="602" t="n">
        <v>290</v>
      </c>
      <c r="CB190" s="602" t="n">
        <v>651</v>
      </c>
      <c r="CC190" s="602" t="n">
        <v>1292</v>
      </c>
      <c r="CD190" s="602" t="n">
        <v>2658</v>
      </c>
      <c r="CE190" s="602" t="n">
        <v>1073</v>
      </c>
      <c r="CF190" s="602" t="n">
        <v>390</v>
      </c>
      <c r="CG190" s="602" t="n">
        <v>1416</v>
      </c>
      <c r="CH190" s="602" t="n">
        <v>0</v>
      </c>
      <c r="CI190" s="638" t="n">
        <v>0.00229312815870861</v>
      </c>
      <c r="CJ190" s="290" t="s">
        <v>384</v>
      </c>
      <c r="CK190" s="639"/>
      <c r="CL190" s="325" t="s">
        <v>192</v>
      </c>
      <c r="CN190" s="607" t="n">
        <v>190</v>
      </c>
    </row>
    <row r="191" customFormat="false" ht="12.75" hidden="false" customHeight="false" outlineLevel="0" collapsed="false">
      <c r="A191" s="634" t="s">
        <v>222</v>
      </c>
      <c r="B191" s="602" t="n">
        <v>39482</v>
      </c>
      <c r="C191" s="602" t="n">
        <v>2115</v>
      </c>
      <c r="D191" s="602" t="n">
        <v>1999</v>
      </c>
      <c r="E191" s="602" t="n">
        <v>1578</v>
      </c>
      <c r="F191" s="602" t="n">
        <v>2655</v>
      </c>
      <c r="G191" s="602" t="n">
        <v>2594</v>
      </c>
      <c r="H191" s="602" t="n">
        <v>5845</v>
      </c>
      <c r="I191" s="602" t="n">
        <v>6125</v>
      </c>
      <c r="J191" s="602" t="n">
        <v>3384</v>
      </c>
      <c r="K191" s="602" t="n">
        <v>2915</v>
      </c>
      <c r="L191" s="602" t="n">
        <v>5038</v>
      </c>
      <c r="M191" s="602" t="n">
        <v>395</v>
      </c>
      <c r="N191" s="602" t="n">
        <v>235</v>
      </c>
      <c r="O191" s="602" t="n">
        <v>4604</v>
      </c>
      <c r="P191" s="602" t="n">
        <v>0</v>
      </c>
      <c r="Q191" s="603" t="n">
        <v>937</v>
      </c>
      <c r="R191" s="648" t="n">
        <v>3764</v>
      </c>
      <c r="S191" s="648" t="n">
        <v>1481</v>
      </c>
      <c r="T191" s="648" t="n">
        <v>808</v>
      </c>
      <c r="U191" s="648" t="n">
        <v>556</v>
      </c>
      <c r="V191" s="648" t="n">
        <v>1578</v>
      </c>
      <c r="W191" s="648" t="n">
        <v>782</v>
      </c>
      <c r="X191" s="648" t="n">
        <v>557</v>
      </c>
      <c r="Y191" s="648" t="n">
        <v>813</v>
      </c>
      <c r="Z191" s="648" t="n">
        <v>1262</v>
      </c>
      <c r="AA191" s="648" t="n">
        <v>447</v>
      </c>
      <c r="AB191" s="648" t="n">
        <v>1999</v>
      </c>
      <c r="AC191" s="648" t="n">
        <v>0</v>
      </c>
      <c r="AD191" s="648" t="n">
        <v>1065</v>
      </c>
      <c r="AE191" s="648" t="n">
        <v>2655</v>
      </c>
      <c r="AF191" s="648" t="n">
        <v>2140</v>
      </c>
      <c r="AG191" s="648" t="n">
        <v>2576</v>
      </c>
      <c r="AH191" s="648" t="n">
        <v>541</v>
      </c>
      <c r="AI191" s="648" t="n">
        <v>619</v>
      </c>
      <c r="AJ191" s="648" t="n">
        <v>1144</v>
      </c>
      <c r="AK191" s="648" t="n">
        <v>867</v>
      </c>
      <c r="AL191" s="648" t="n">
        <v>1405</v>
      </c>
      <c r="AM191" s="648" t="n">
        <v>395</v>
      </c>
      <c r="AN191" s="648" t="n">
        <v>2341</v>
      </c>
      <c r="AO191" s="648" t="n">
        <v>1040</v>
      </c>
      <c r="AP191" s="648" t="n">
        <v>1999</v>
      </c>
      <c r="AQ191" s="648" t="n">
        <v>235</v>
      </c>
      <c r="AR191" s="648" t="n">
        <v>691</v>
      </c>
      <c r="AS191" s="648" t="n">
        <v>2258</v>
      </c>
      <c r="AT191" s="648" t="n">
        <v>973</v>
      </c>
      <c r="AU191" s="648" t="n">
        <v>396</v>
      </c>
      <c r="AV191" s="649" t="n">
        <v>1158</v>
      </c>
      <c r="AW191" s="602" t="n">
        <v>937</v>
      </c>
      <c r="AX191" s="602" t="n">
        <v>3764</v>
      </c>
      <c r="AY191" s="602" t="n">
        <v>1481</v>
      </c>
      <c r="AZ191" s="602" t="n">
        <v>808</v>
      </c>
      <c r="BA191" s="602" t="n">
        <v>556</v>
      </c>
      <c r="BB191" s="602" t="n">
        <v>1578</v>
      </c>
      <c r="BC191" s="602" t="n">
        <v>782</v>
      </c>
      <c r="BD191" s="602" t="n">
        <v>638</v>
      </c>
      <c r="BE191" s="602" t="n">
        <v>557</v>
      </c>
      <c r="BF191" s="602" t="n">
        <v>813</v>
      </c>
      <c r="BG191" s="602" t="n">
        <v>1262</v>
      </c>
      <c r="BH191" s="602" t="n">
        <v>447</v>
      </c>
      <c r="BI191" s="602" t="n">
        <v>1999</v>
      </c>
      <c r="BJ191" s="602" t="n">
        <v>1065</v>
      </c>
      <c r="BK191" s="602" t="n">
        <v>733</v>
      </c>
      <c r="BL191" s="602" t="n">
        <v>587</v>
      </c>
      <c r="BM191" s="602" t="n">
        <v>820</v>
      </c>
      <c r="BN191" s="602" t="n">
        <v>1606</v>
      </c>
      <c r="BO191" s="602" t="n">
        <v>541</v>
      </c>
      <c r="BP191" s="602" t="n">
        <v>411</v>
      </c>
      <c r="BQ191" s="602" t="n">
        <v>1103</v>
      </c>
      <c r="BR191" s="602" t="n">
        <v>619</v>
      </c>
      <c r="BS191" s="602" t="n">
        <v>1144</v>
      </c>
      <c r="BT191" s="602" t="n">
        <v>867</v>
      </c>
      <c r="BU191" s="602" t="n">
        <v>311</v>
      </c>
      <c r="BV191" s="602" t="n">
        <v>1405</v>
      </c>
      <c r="BW191" s="602" t="n">
        <v>395</v>
      </c>
      <c r="BX191" s="602" t="n">
        <v>2341</v>
      </c>
      <c r="BY191" s="602" t="n">
        <v>1040</v>
      </c>
      <c r="BZ191" s="602" t="n">
        <v>1999</v>
      </c>
      <c r="CA191" s="602" t="n">
        <v>235</v>
      </c>
      <c r="CB191" s="602" t="n">
        <v>691</v>
      </c>
      <c r="CC191" s="602" t="n">
        <v>1162</v>
      </c>
      <c r="CD191" s="602" t="n">
        <v>2258</v>
      </c>
      <c r="CE191" s="602" t="n">
        <v>973</v>
      </c>
      <c r="CF191" s="602" t="n">
        <v>396</v>
      </c>
      <c r="CG191" s="602" t="n">
        <v>1158</v>
      </c>
      <c r="CH191" s="602" t="n">
        <v>0</v>
      </c>
      <c r="CI191" s="638" t="n">
        <v>0.00346036111973737</v>
      </c>
      <c r="CJ191" s="290" t="s">
        <v>384</v>
      </c>
      <c r="CK191" s="639"/>
      <c r="CL191" s="325" t="s">
        <v>192</v>
      </c>
      <c r="CN191" s="607" t="n">
        <v>191</v>
      </c>
    </row>
    <row r="192" customFormat="false" ht="12.75" hidden="false" customHeight="false" outlineLevel="0" collapsed="false">
      <c r="A192" s="634" t="s">
        <v>223</v>
      </c>
      <c r="B192" s="602" t="n">
        <v>35652</v>
      </c>
      <c r="C192" s="602" t="n">
        <v>1954</v>
      </c>
      <c r="D192" s="602" t="n">
        <v>1901</v>
      </c>
      <c r="E192" s="602" t="n">
        <v>1473</v>
      </c>
      <c r="F192" s="602" t="n">
        <v>2424</v>
      </c>
      <c r="G192" s="602" t="n">
        <v>2292</v>
      </c>
      <c r="H192" s="602" t="n">
        <v>5341</v>
      </c>
      <c r="I192" s="602" t="n">
        <v>5254</v>
      </c>
      <c r="J192" s="602" t="n">
        <v>3260</v>
      </c>
      <c r="K192" s="602" t="n">
        <v>2518</v>
      </c>
      <c r="L192" s="602" t="n">
        <v>4327</v>
      </c>
      <c r="M192" s="602" t="n">
        <v>376</v>
      </c>
      <c r="N192" s="602" t="n">
        <v>286</v>
      </c>
      <c r="O192" s="602" t="n">
        <v>4246</v>
      </c>
      <c r="P192" s="602" t="n">
        <v>0</v>
      </c>
      <c r="Q192" s="603" t="n">
        <v>855</v>
      </c>
      <c r="R192" s="648" t="n">
        <v>3450</v>
      </c>
      <c r="S192" s="648" t="n">
        <v>1361</v>
      </c>
      <c r="T192" s="648" t="n">
        <v>774</v>
      </c>
      <c r="U192" s="648" t="n">
        <v>479</v>
      </c>
      <c r="V192" s="648" t="n">
        <v>1473</v>
      </c>
      <c r="W192" s="648" t="n">
        <v>666</v>
      </c>
      <c r="X192" s="648" t="n">
        <v>543</v>
      </c>
      <c r="Y192" s="648" t="n">
        <v>668</v>
      </c>
      <c r="Z192" s="648" t="n">
        <v>1055</v>
      </c>
      <c r="AA192" s="648" t="n">
        <v>331</v>
      </c>
      <c r="AB192" s="648" t="n">
        <v>1767</v>
      </c>
      <c r="AC192" s="648" t="n">
        <v>0</v>
      </c>
      <c r="AD192" s="648" t="n">
        <v>933</v>
      </c>
      <c r="AE192" s="648" t="n">
        <v>2424</v>
      </c>
      <c r="AF192" s="648" t="n">
        <v>1844</v>
      </c>
      <c r="AG192" s="648" t="n">
        <v>2486</v>
      </c>
      <c r="AH192" s="648" t="n">
        <v>513</v>
      </c>
      <c r="AI192" s="648" t="n">
        <v>579</v>
      </c>
      <c r="AJ192" s="648" t="n">
        <v>1036</v>
      </c>
      <c r="AK192" s="648" t="n">
        <v>792</v>
      </c>
      <c r="AL192" s="648" t="n">
        <v>1208</v>
      </c>
      <c r="AM192" s="648" t="n">
        <v>376</v>
      </c>
      <c r="AN192" s="648" t="n">
        <v>2219</v>
      </c>
      <c r="AO192" s="648" t="n">
        <v>900</v>
      </c>
      <c r="AP192" s="648" t="n">
        <v>1901</v>
      </c>
      <c r="AQ192" s="648" t="n">
        <v>286</v>
      </c>
      <c r="AR192" s="648" t="n">
        <v>619</v>
      </c>
      <c r="AS192" s="648" t="n">
        <v>1977</v>
      </c>
      <c r="AT192" s="648" t="n">
        <v>880</v>
      </c>
      <c r="AU192" s="648" t="n">
        <v>331</v>
      </c>
      <c r="AV192" s="649" t="n">
        <v>926</v>
      </c>
      <c r="AW192" s="602" t="n">
        <v>855</v>
      </c>
      <c r="AX192" s="602" t="n">
        <v>3450</v>
      </c>
      <c r="AY192" s="602" t="n">
        <v>1361</v>
      </c>
      <c r="AZ192" s="602" t="n">
        <v>774</v>
      </c>
      <c r="BA192" s="602" t="n">
        <v>479</v>
      </c>
      <c r="BB192" s="602" t="n">
        <v>1473</v>
      </c>
      <c r="BC192" s="602" t="n">
        <v>666</v>
      </c>
      <c r="BD192" s="602" t="n">
        <v>506</v>
      </c>
      <c r="BE192" s="602" t="n">
        <v>543</v>
      </c>
      <c r="BF192" s="602" t="n">
        <v>668</v>
      </c>
      <c r="BG192" s="602" t="n">
        <v>1055</v>
      </c>
      <c r="BH192" s="602" t="n">
        <v>331</v>
      </c>
      <c r="BI192" s="602" t="n">
        <v>1767</v>
      </c>
      <c r="BJ192" s="602" t="n">
        <v>933</v>
      </c>
      <c r="BK192" s="602" t="n">
        <v>538</v>
      </c>
      <c r="BL192" s="602" t="n">
        <v>521</v>
      </c>
      <c r="BM192" s="602" t="n">
        <v>785</v>
      </c>
      <c r="BN192" s="602" t="n">
        <v>1513</v>
      </c>
      <c r="BO192" s="602" t="n">
        <v>513</v>
      </c>
      <c r="BP192" s="602" t="n">
        <v>405</v>
      </c>
      <c r="BQ192" s="602" t="n">
        <v>1100</v>
      </c>
      <c r="BR192" s="602" t="n">
        <v>579</v>
      </c>
      <c r="BS192" s="602" t="n">
        <v>1036</v>
      </c>
      <c r="BT192" s="602" t="n">
        <v>792</v>
      </c>
      <c r="BU192" s="602" t="n">
        <v>283</v>
      </c>
      <c r="BV192" s="602" t="n">
        <v>1208</v>
      </c>
      <c r="BW192" s="602" t="n">
        <v>376</v>
      </c>
      <c r="BX192" s="602" t="n">
        <v>2219</v>
      </c>
      <c r="BY192" s="602" t="n">
        <v>900</v>
      </c>
      <c r="BZ192" s="602" t="n">
        <v>1901</v>
      </c>
      <c r="CA192" s="602" t="n">
        <v>286</v>
      </c>
      <c r="CB192" s="602" t="n">
        <v>619</v>
      </c>
      <c r="CC192" s="602" t="n">
        <v>1103</v>
      </c>
      <c r="CD192" s="602" t="n">
        <v>1977</v>
      </c>
      <c r="CE192" s="602" t="n">
        <v>880</v>
      </c>
      <c r="CF192" s="602" t="n">
        <v>331</v>
      </c>
      <c r="CG192" s="602" t="n">
        <v>926</v>
      </c>
      <c r="CH192" s="602" t="n">
        <v>0</v>
      </c>
      <c r="CI192" s="638" t="n">
        <v>0.00561909131589829</v>
      </c>
      <c r="CJ192" s="290" t="s">
        <v>384</v>
      </c>
      <c r="CK192" s="639"/>
      <c r="CL192" s="325" t="s">
        <v>192</v>
      </c>
      <c r="CN192" s="607" t="n">
        <v>192</v>
      </c>
    </row>
    <row r="193" customFormat="false" ht="12.75" hidden="false" customHeight="false" outlineLevel="0" collapsed="false">
      <c r="A193" s="634" t="s">
        <v>224</v>
      </c>
      <c r="B193" s="602" t="n">
        <v>36683</v>
      </c>
      <c r="C193" s="602" t="n">
        <v>2169</v>
      </c>
      <c r="D193" s="602" t="n">
        <v>2043</v>
      </c>
      <c r="E193" s="602" t="n">
        <v>1748</v>
      </c>
      <c r="F193" s="602" t="n">
        <v>2607</v>
      </c>
      <c r="G193" s="602" t="n">
        <v>2414</v>
      </c>
      <c r="H193" s="602" t="n">
        <v>5482</v>
      </c>
      <c r="I193" s="602" t="n">
        <v>4871</v>
      </c>
      <c r="J193" s="602" t="n">
        <v>3248</v>
      </c>
      <c r="K193" s="602" t="n">
        <v>2421</v>
      </c>
      <c r="L193" s="602" t="n">
        <v>4296</v>
      </c>
      <c r="M193" s="602" t="n">
        <v>399</v>
      </c>
      <c r="N193" s="602" t="n">
        <v>264</v>
      </c>
      <c r="O193" s="602" t="n">
        <v>4721</v>
      </c>
      <c r="P193" s="602" t="n">
        <v>0</v>
      </c>
      <c r="Q193" s="603" t="n">
        <v>862</v>
      </c>
      <c r="R193" s="648" t="n">
        <v>3456</v>
      </c>
      <c r="S193" s="648" t="n">
        <v>1512</v>
      </c>
      <c r="T193" s="648" t="n">
        <v>837</v>
      </c>
      <c r="U193" s="648" t="n">
        <v>501</v>
      </c>
      <c r="V193" s="648" t="n">
        <v>1748</v>
      </c>
      <c r="W193" s="648" t="n">
        <v>611</v>
      </c>
      <c r="X193" s="648" t="n">
        <v>613</v>
      </c>
      <c r="Y193" s="648" t="n">
        <v>671</v>
      </c>
      <c r="Z193" s="648" t="n">
        <v>1066</v>
      </c>
      <c r="AA193" s="648" t="n">
        <v>308</v>
      </c>
      <c r="AB193" s="648" t="n">
        <v>1670</v>
      </c>
      <c r="AC193" s="648" t="n">
        <v>0</v>
      </c>
      <c r="AD193" s="648" t="n">
        <v>1030</v>
      </c>
      <c r="AE193" s="648" t="n">
        <v>2607</v>
      </c>
      <c r="AF193" s="648" t="n">
        <v>1665</v>
      </c>
      <c r="AG193" s="648" t="n">
        <v>2411</v>
      </c>
      <c r="AH193" s="648" t="n">
        <v>467</v>
      </c>
      <c r="AI193" s="648" t="n">
        <v>590</v>
      </c>
      <c r="AJ193" s="648" t="n">
        <v>1164</v>
      </c>
      <c r="AK193" s="648" t="n">
        <v>973</v>
      </c>
      <c r="AL193" s="648" t="n">
        <v>1101</v>
      </c>
      <c r="AM193" s="648" t="n">
        <v>399</v>
      </c>
      <c r="AN193" s="648" t="n">
        <v>2598</v>
      </c>
      <c r="AO193" s="648" t="n">
        <v>908</v>
      </c>
      <c r="AP193" s="648" t="n">
        <v>2043</v>
      </c>
      <c r="AQ193" s="648" t="n">
        <v>264</v>
      </c>
      <c r="AR193" s="648" t="n">
        <v>583</v>
      </c>
      <c r="AS193" s="648" t="n">
        <v>1838</v>
      </c>
      <c r="AT193" s="648" t="n">
        <v>883</v>
      </c>
      <c r="AU193" s="648" t="n">
        <v>334</v>
      </c>
      <c r="AV193" s="649" t="n">
        <v>970</v>
      </c>
      <c r="AW193" s="602" t="n">
        <v>862</v>
      </c>
      <c r="AX193" s="602" t="n">
        <v>3456</v>
      </c>
      <c r="AY193" s="602" t="n">
        <v>1512</v>
      </c>
      <c r="AZ193" s="602" t="n">
        <v>837</v>
      </c>
      <c r="BA193" s="602" t="n">
        <v>501</v>
      </c>
      <c r="BB193" s="602" t="n">
        <v>1748</v>
      </c>
      <c r="BC193" s="602" t="n">
        <v>611</v>
      </c>
      <c r="BD193" s="602" t="n">
        <v>551</v>
      </c>
      <c r="BE193" s="602" t="n">
        <v>613</v>
      </c>
      <c r="BF193" s="602" t="n">
        <v>671</v>
      </c>
      <c r="BG193" s="602" t="n">
        <v>1066</v>
      </c>
      <c r="BH193" s="602" t="n">
        <v>308</v>
      </c>
      <c r="BI193" s="602" t="n">
        <v>1670</v>
      </c>
      <c r="BJ193" s="602" t="n">
        <v>1030</v>
      </c>
      <c r="BK193" s="602" t="n">
        <v>491</v>
      </c>
      <c r="BL193" s="602" t="n">
        <v>496</v>
      </c>
      <c r="BM193" s="602" t="n">
        <v>678</v>
      </c>
      <c r="BN193" s="602" t="n">
        <v>1680</v>
      </c>
      <c r="BO193" s="602" t="n">
        <v>467</v>
      </c>
      <c r="BP193" s="602" t="n">
        <v>376</v>
      </c>
      <c r="BQ193" s="602" t="n">
        <v>1020</v>
      </c>
      <c r="BR193" s="602" t="n">
        <v>590</v>
      </c>
      <c r="BS193" s="602" t="n">
        <v>1164</v>
      </c>
      <c r="BT193" s="602" t="n">
        <v>973</v>
      </c>
      <c r="BU193" s="602" t="n">
        <v>295</v>
      </c>
      <c r="BV193" s="602" t="n">
        <v>1101</v>
      </c>
      <c r="BW193" s="602" t="n">
        <v>399</v>
      </c>
      <c r="BX193" s="602" t="n">
        <v>2598</v>
      </c>
      <c r="BY193" s="602" t="n">
        <v>908</v>
      </c>
      <c r="BZ193" s="602" t="n">
        <v>2043</v>
      </c>
      <c r="CA193" s="602" t="n">
        <v>264</v>
      </c>
      <c r="CB193" s="602" t="n">
        <v>583</v>
      </c>
      <c r="CC193" s="602" t="n">
        <v>1096</v>
      </c>
      <c r="CD193" s="602" t="n">
        <v>1838</v>
      </c>
      <c r="CE193" s="602" t="n">
        <v>883</v>
      </c>
      <c r="CF193" s="602" t="n">
        <v>334</v>
      </c>
      <c r="CG193" s="602" t="n">
        <v>970</v>
      </c>
      <c r="CH193" s="602" t="n">
        <v>0</v>
      </c>
      <c r="CI193" s="638" t="n">
        <v>0.00957230011635906</v>
      </c>
      <c r="CJ193" s="290" t="s">
        <v>384</v>
      </c>
      <c r="CK193" s="639"/>
      <c r="CL193" s="325" t="s">
        <v>192</v>
      </c>
      <c r="CN193" s="607" t="n">
        <v>193</v>
      </c>
    </row>
    <row r="194" customFormat="false" ht="12.75" hidden="false" customHeight="false" outlineLevel="0" collapsed="false">
      <c r="A194" s="634" t="s">
        <v>226</v>
      </c>
      <c r="B194" s="602" t="n">
        <v>27117</v>
      </c>
      <c r="C194" s="602" t="n">
        <v>1566</v>
      </c>
      <c r="D194" s="602" t="n">
        <v>1621</v>
      </c>
      <c r="E194" s="602" t="n">
        <v>1368</v>
      </c>
      <c r="F194" s="602" t="n">
        <v>2016</v>
      </c>
      <c r="G194" s="602" t="n">
        <v>1756</v>
      </c>
      <c r="H194" s="602" t="n">
        <v>3811</v>
      </c>
      <c r="I194" s="602" t="n">
        <v>3390</v>
      </c>
      <c r="J194" s="602" t="n">
        <v>2495</v>
      </c>
      <c r="K194" s="602" t="n">
        <v>1727</v>
      </c>
      <c r="L194" s="602" t="n">
        <v>3224</v>
      </c>
      <c r="M194" s="602" t="n">
        <v>313</v>
      </c>
      <c r="N194" s="602" t="n">
        <v>196</v>
      </c>
      <c r="O194" s="602" t="n">
        <v>3634</v>
      </c>
      <c r="P194" s="602" t="n">
        <v>0</v>
      </c>
      <c r="Q194" s="603" t="n">
        <v>605</v>
      </c>
      <c r="R194" s="648" t="n">
        <v>2345</v>
      </c>
      <c r="S194" s="648" t="n">
        <v>1175</v>
      </c>
      <c r="T194" s="648" t="n">
        <v>638</v>
      </c>
      <c r="U194" s="648" t="n">
        <v>366</v>
      </c>
      <c r="V194" s="648" t="n">
        <v>1368</v>
      </c>
      <c r="W194" s="648" t="n">
        <v>489</v>
      </c>
      <c r="X194" s="648" t="n">
        <v>388</v>
      </c>
      <c r="Y194" s="648" t="n">
        <v>462</v>
      </c>
      <c r="Z194" s="648" t="n">
        <v>810</v>
      </c>
      <c r="AA194" s="648" t="n">
        <v>203</v>
      </c>
      <c r="AB194" s="648" t="n">
        <v>1240</v>
      </c>
      <c r="AC194" s="648" t="n">
        <v>0</v>
      </c>
      <c r="AD194" s="648" t="n">
        <v>727</v>
      </c>
      <c r="AE194" s="648" t="n">
        <v>2016</v>
      </c>
      <c r="AF194" s="648" t="n">
        <v>1026</v>
      </c>
      <c r="AG194" s="648" t="n">
        <v>1857</v>
      </c>
      <c r="AH194" s="648" t="n">
        <v>400</v>
      </c>
      <c r="AI194" s="648" t="n">
        <v>471</v>
      </c>
      <c r="AJ194" s="648" t="n">
        <v>861</v>
      </c>
      <c r="AK194" s="648" t="n">
        <v>730</v>
      </c>
      <c r="AL194" s="648" t="n">
        <v>788</v>
      </c>
      <c r="AM194" s="648" t="n">
        <v>313</v>
      </c>
      <c r="AN194" s="648" t="n">
        <v>1970</v>
      </c>
      <c r="AO194" s="648" t="n">
        <v>681</v>
      </c>
      <c r="AP194" s="648" t="n">
        <v>1621</v>
      </c>
      <c r="AQ194" s="648" t="n">
        <v>196</v>
      </c>
      <c r="AR194" s="648" t="n">
        <v>448</v>
      </c>
      <c r="AS194" s="648" t="n">
        <v>1316</v>
      </c>
      <c r="AT194" s="648" t="n">
        <v>663</v>
      </c>
      <c r="AU194" s="648" t="n">
        <v>241</v>
      </c>
      <c r="AV194" s="649" t="n">
        <v>703</v>
      </c>
      <c r="AW194" s="602" t="n">
        <v>605</v>
      </c>
      <c r="AX194" s="602" t="n">
        <v>2345</v>
      </c>
      <c r="AY194" s="602" t="n">
        <v>1175</v>
      </c>
      <c r="AZ194" s="602" t="n">
        <v>638</v>
      </c>
      <c r="BA194" s="602" t="n">
        <v>366</v>
      </c>
      <c r="BB194" s="602" t="n">
        <v>1368</v>
      </c>
      <c r="BC194" s="602" t="n">
        <v>489</v>
      </c>
      <c r="BD194" s="602" t="n">
        <v>423</v>
      </c>
      <c r="BE194" s="602" t="n">
        <v>388</v>
      </c>
      <c r="BF194" s="602" t="n">
        <v>462</v>
      </c>
      <c r="BG194" s="602" t="n">
        <v>810</v>
      </c>
      <c r="BH194" s="602" t="n">
        <v>203</v>
      </c>
      <c r="BI194" s="602" t="n">
        <v>1240</v>
      </c>
      <c r="BJ194" s="602" t="n">
        <v>727</v>
      </c>
      <c r="BK194" s="602" t="n">
        <v>332</v>
      </c>
      <c r="BL194" s="602" t="n">
        <v>260</v>
      </c>
      <c r="BM194" s="602" t="n">
        <v>434</v>
      </c>
      <c r="BN194" s="602" t="n">
        <v>1313</v>
      </c>
      <c r="BO194" s="602" t="n">
        <v>400</v>
      </c>
      <c r="BP194" s="602" t="n">
        <v>280</v>
      </c>
      <c r="BQ194" s="602" t="n">
        <v>791</v>
      </c>
      <c r="BR194" s="602" t="n">
        <v>471</v>
      </c>
      <c r="BS194" s="602" t="n">
        <v>861</v>
      </c>
      <c r="BT194" s="602" t="n">
        <v>730</v>
      </c>
      <c r="BU194" s="602" t="n">
        <v>261</v>
      </c>
      <c r="BV194" s="602" t="n">
        <v>788</v>
      </c>
      <c r="BW194" s="602" t="n">
        <v>313</v>
      </c>
      <c r="BX194" s="602" t="n">
        <v>1970</v>
      </c>
      <c r="BY194" s="602" t="n">
        <v>681</v>
      </c>
      <c r="BZ194" s="602" t="n">
        <v>1621</v>
      </c>
      <c r="CA194" s="602" t="n">
        <v>196</v>
      </c>
      <c r="CB194" s="602" t="n">
        <v>448</v>
      </c>
      <c r="CC194" s="602" t="n">
        <v>805</v>
      </c>
      <c r="CD194" s="602" t="n">
        <v>1316</v>
      </c>
      <c r="CE194" s="602" t="n">
        <v>663</v>
      </c>
      <c r="CF194" s="602" t="n">
        <v>241</v>
      </c>
      <c r="CG194" s="602" t="n">
        <v>703</v>
      </c>
      <c r="CH194" s="602" t="n">
        <v>0</v>
      </c>
      <c r="CI194" s="638" t="n">
        <v>0.0166771711006435</v>
      </c>
      <c r="CJ194" s="290" t="s">
        <v>384</v>
      </c>
      <c r="CK194" s="639"/>
      <c r="CL194" s="325" t="s">
        <v>192</v>
      </c>
      <c r="CN194" s="607" t="n">
        <v>194</v>
      </c>
    </row>
    <row r="195" customFormat="false" ht="12.75" hidden="false" customHeight="false" outlineLevel="0" collapsed="false">
      <c r="A195" s="634" t="s">
        <v>227</v>
      </c>
      <c r="B195" s="602" t="n">
        <v>21726</v>
      </c>
      <c r="C195" s="602" t="n">
        <v>1283</v>
      </c>
      <c r="D195" s="602" t="n">
        <v>1368</v>
      </c>
      <c r="E195" s="602" t="n">
        <v>1100</v>
      </c>
      <c r="F195" s="602" t="n">
        <v>1587</v>
      </c>
      <c r="G195" s="602" t="n">
        <v>1504</v>
      </c>
      <c r="H195" s="602" t="n">
        <v>3160</v>
      </c>
      <c r="I195" s="602" t="n">
        <v>2513</v>
      </c>
      <c r="J195" s="602" t="n">
        <v>1952</v>
      </c>
      <c r="K195" s="602" t="n">
        <v>1392</v>
      </c>
      <c r="L195" s="602" t="n">
        <v>2510</v>
      </c>
      <c r="M195" s="602" t="n">
        <v>260</v>
      </c>
      <c r="N195" s="602" t="n">
        <v>144</v>
      </c>
      <c r="O195" s="602" t="n">
        <v>2953</v>
      </c>
      <c r="P195" s="602" t="n">
        <v>0</v>
      </c>
      <c r="Q195" s="603" t="n">
        <v>506</v>
      </c>
      <c r="R195" s="648" t="n">
        <v>1983</v>
      </c>
      <c r="S195" s="648" t="n">
        <v>954</v>
      </c>
      <c r="T195" s="648" t="n">
        <v>533</v>
      </c>
      <c r="U195" s="648" t="n">
        <v>318</v>
      </c>
      <c r="V195" s="648" t="n">
        <v>1100</v>
      </c>
      <c r="W195" s="648" t="n">
        <v>390</v>
      </c>
      <c r="X195" s="648" t="n">
        <v>298</v>
      </c>
      <c r="Y195" s="648" t="n">
        <v>387</v>
      </c>
      <c r="Z195" s="648" t="n">
        <v>623</v>
      </c>
      <c r="AA195" s="648" t="n">
        <v>170</v>
      </c>
      <c r="AB195" s="648" t="n">
        <v>1046</v>
      </c>
      <c r="AC195" s="648" t="n">
        <v>0</v>
      </c>
      <c r="AD195" s="648" t="n">
        <v>608</v>
      </c>
      <c r="AE195" s="648" t="n">
        <v>1587</v>
      </c>
      <c r="AF195" s="648" t="n">
        <v>779</v>
      </c>
      <c r="AG195" s="648" t="n">
        <v>1419</v>
      </c>
      <c r="AH195" s="648" t="n">
        <v>294</v>
      </c>
      <c r="AI195" s="648" t="n">
        <v>322</v>
      </c>
      <c r="AJ195" s="648" t="n">
        <v>671</v>
      </c>
      <c r="AK195" s="648" t="n">
        <v>561</v>
      </c>
      <c r="AL195" s="648" t="n">
        <v>595</v>
      </c>
      <c r="AM195" s="648" t="n">
        <v>260</v>
      </c>
      <c r="AN195" s="648" t="n">
        <v>1609</v>
      </c>
      <c r="AO195" s="648" t="n">
        <v>467</v>
      </c>
      <c r="AP195" s="648" t="n">
        <v>1368</v>
      </c>
      <c r="AQ195" s="648" t="n">
        <v>144</v>
      </c>
      <c r="AR195" s="648" t="n">
        <v>424</v>
      </c>
      <c r="AS195" s="648" t="n">
        <v>1031</v>
      </c>
      <c r="AT195" s="648" t="n">
        <v>578</v>
      </c>
      <c r="AU195" s="648" t="n">
        <v>182</v>
      </c>
      <c r="AV195" s="649" t="n">
        <v>519</v>
      </c>
      <c r="AW195" s="602" t="n">
        <v>506</v>
      </c>
      <c r="AX195" s="602" t="n">
        <v>1983</v>
      </c>
      <c r="AY195" s="602" t="n">
        <v>954</v>
      </c>
      <c r="AZ195" s="602" t="n">
        <v>533</v>
      </c>
      <c r="BA195" s="602" t="n">
        <v>318</v>
      </c>
      <c r="BB195" s="602" t="n">
        <v>1100</v>
      </c>
      <c r="BC195" s="602" t="n">
        <v>390</v>
      </c>
      <c r="BD195" s="602" t="n">
        <v>316</v>
      </c>
      <c r="BE195" s="602" t="n">
        <v>298</v>
      </c>
      <c r="BF195" s="602" t="n">
        <v>387</v>
      </c>
      <c r="BG195" s="602" t="n">
        <v>623</v>
      </c>
      <c r="BH195" s="602" t="n">
        <v>170</v>
      </c>
      <c r="BI195" s="602" t="n">
        <v>1046</v>
      </c>
      <c r="BJ195" s="602" t="n">
        <v>608</v>
      </c>
      <c r="BK195" s="602" t="n">
        <v>215</v>
      </c>
      <c r="BL195" s="602" t="n">
        <v>226</v>
      </c>
      <c r="BM195" s="602" t="n">
        <v>338</v>
      </c>
      <c r="BN195" s="602" t="n">
        <v>1029</v>
      </c>
      <c r="BO195" s="602" t="n">
        <v>294</v>
      </c>
      <c r="BP195" s="602" t="n">
        <v>242</v>
      </c>
      <c r="BQ195" s="602" t="n">
        <v>599</v>
      </c>
      <c r="BR195" s="602" t="n">
        <v>322</v>
      </c>
      <c r="BS195" s="602" t="n">
        <v>671</v>
      </c>
      <c r="BT195" s="602" t="n">
        <v>561</v>
      </c>
      <c r="BU195" s="602" t="n">
        <v>225</v>
      </c>
      <c r="BV195" s="602" t="n">
        <v>595</v>
      </c>
      <c r="BW195" s="602" t="n">
        <v>260</v>
      </c>
      <c r="BX195" s="602" t="n">
        <v>1609</v>
      </c>
      <c r="BY195" s="602" t="n">
        <v>467</v>
      </c>
      <c r="BZ195" s="602" t="n">
        <v>1368</v>
      </c>
      <c r="CA195" s="602" t="n">
        <v>144</v>
      </c>
      <c r="CB195" s="602" t="n">
        <v>424</v>
      </c>
      <c r="CC195" s="602" t="n">
        <v>595</v>
      </c>
      <c r="CD195" s="602" t="n">
        <v>1031</v>
      </c>
      <c r="CE195" s="602" t="n">
        <v>578</v>
      </c>
      <c r="CF195" s="602" t="n">
        <v>182</v>
      </c>
      <c r="CG195" s="602" t="n">
        <v>519</v>
      </c>
      <c r="CH195" s="602" t="n">
        <v>0</v>
      </c>
      <c r="CI195" s="638" t="n">
        <v>0.0280475656829785</v>
      </c>
      <c r="CJ195" s="290" t="s">
        <v>384</v>
      </c>
      <c r="CK195" s="639"/>
      <c r="CL195" s="325" t="s">
        <v>192</v>
      </c>
      <c r="CN195" s="607" t="n">
        <v>195</v>
      </c>
    </row>
    <row r="196" customFormat="false" ht="12.75" hidden="false" customHeight="false" outlineLevel="0" collapsed="false">
      <c r="A196" s="634" t="s">
        <v>229</v>
      </c>
      <c r="B196" s="602" t="n">
        <v>16039</v>
      </c>
      <c r="C196" s="602" t="n">
        <v>860</v>
      </c>
      <c r="D196" s="602" t="n">
        <v>912</v>
      </c>
      <c r="E196" s="602" t="n">
        <v>890</v>
      </c>
      <c r="F196" s="602" t="n">
        <v>1194</v>
      </c>
      <c r="G196" s="602" t="n">
        <v>1031</v>
      </c>
      <c r="H196" s="602" t="n">
        <v>2265</v>
      </c>
      <c r="I196" s="602" t="n">
        <v>2007</v>
      </c>
      <c r="J196" s="602" t="n">
        <v>1424</v>
      </c>
      <c r="K196" s="602" t="n">
        <v>1065</v>
      </c>
      <c r="L196" s="602" t="n">
        <v>1859</v>
      </c>
      <c r="M196" s="602" t="n">
        <v>178</v>
      </c>
      <c r="N196" s="602" t="n">
        <v>87</v>
      </c>
      <c r="O196" s="602" t="n">
        <v>2267</v>
      </c>
      <c r="P196" s="602" t="n">
        <v>0</v>
      </c>
      <c r="Q196" s="603" t="n">
        <v>374</v>
      </c>
      <c r="R196" s="648" t="n">
        <v>1347</v>
      </c>
      <c r="S196" s="648" t="n">
        <v>696</v>
      </c>
      <c r="T196" s="648" t="n">
        <v>378</v>
      </c>
      <c r="U196" s="648" t="n">
        <v>212</v>
      </c>
      <c r="V196" s="648" t="n">
        <v>890</v>
      </c>
      <c r="W196" s="648" t="n">
        <v>301</v>
      </c>
      <c r="X196" s="648" t="n">
        <v>191</v>
      </c>
      <c r="Y196" s="648" t="n">
        <v>299</v>
      </c>
      <c r="Z196" s="648" t="n">
        <v>499</v>
      </c>
      <c r="AA196" s="648" t="n">
        <v>143</v>
      </c>
      <c r="AB196" s="648" t="n">
        <v>821</v>
      </c>
      <c r="AC196" s="648" t="n">
        <v>0</v>
      </c>
      <c r="AD196" s="648" t="n">
        <v>406</v>
      </c>
      <c r="AE196" s="648" t="n">
        <v>1194</v>
      </c>
      <c r="AF196" s="648" t="n">
        <v>655</v>
      </c>
      <c r="AG196" s="648" t="n">
        <v>1046</v>
      </c>
      <c r="AH196" s="648" t="n">
        <v>194</v>
      </c>
      <c r="AI196" s="648" t="n">
        <v>227</v>
      </c>
      <c r="AJ196" s="648" t="n">
        <v>544</v>
      </c>
      <c r="AK196" s="648" t="n">
        <v>374</v>
      </c>
      <c r="AL196" s="648" t="n">
        <v>410</v>
      </c>
      <c r="AM196" s="648" t="n">
        <v>178</v>
      </c>
      <c r="AN196" s="648" t="n">
        <v>1270</v>
      </c>
      <c r="AO196" s="648" t="n">
        <v>341</v>
      </c>
      <c r="AP196" s="648" t="n">
        <v>912</v>
      </c>
      <c r="AQ196" s="648" t="n">
        <v>87</v>
      </c>
      <c r="AR196" s="648" t="n">
        <v>295</v>
      </c>
      <c r="AS196" s="648" t="n">
        <v>860</v>
      </c>
      <c r="AT196" s="648" t="n">
        <v>413</v>
      </c>
      <c r="AU196" s="648" t="n">
        <v>170</v>
      </c>
      <c r="AV196" s="649" t="n">
        <v>312</v>
      </c>
      <c r="AW196" s="602" t="n">
        <v>374</v>
      </c>
      <c r="AX196" s="602" t="n">
        <v>1347</v>
      </c>
      <c r="AY196" s="602" t="n">
        <v>696</v>
      </c>
      <c r="AZ196" s="602" t="n">
        <v>378</v>
      </c>
      <c r="BA196" s="602" t="n">
        <v>212</v>
      </c>
      <c r="BB196" s="602" t="n">
        <v>890</v>
      </c>
      <c r="BC196" s="602" t="n">
        <v>301</v>
      </c>
      <c r="BD196" s="602" t="n">
        <v>228</v>
      </c>
      <c r="BE196" s="602" t="n">
        <v>191</v>
      </c>
      <c r="BF196" s="602" t="n">
        <v>299</v>
      </c>
      <c r="BG196" s="602" t="n">
        <v>499</v>
      </c>
      <c r="BH196" s="602" t="n">
        <v>143</v>
      </c>
      <c r="BI196" s="602" t="n">
        <v>821</v>
      </c>
      <c r="BJ196" s="602" t="n">
        <v>406</v>
      </c>
      <c r="BK196" s="602" t="n">
        <v>187</v>
      </c>
      <c r="BL196" s="602" t="n">
        <v>191</v>
      </c>
      <c r="BM196" s="602" t="n">
        <v>277</v>
      </c>
      <c r="BN196" s="602" t="n">
        <v>740</v>
      </c>
      <c r="BO196" s="602" t="n">
        <v>194</v>
      </c>
      <c r="BP196" s="602" t="n">
        <v>226</v>
      </c>
      <c r="BQ196" s="602" t="n">
        <v>408</v>
      </c>
      <c r="BR196" s="602" t="n">
        <v>227</v>
      </c>
      <c r="BS196" s="602" t="n">
        <v>544</v>
      </c>
      <c r="BT196" s="602" t="n">
        <v>374</v>
      </c>
      <c r="BU196" s="602" t="n">
        <v>164</v>
      </c>
      <c r="BV196" s="602" t="n">
        <v>410</v>
      </c>
      <c r="BW196" s="602" t="n">
        <v>178</v>
      </c>
      <c r="BX196" s="602" t="n">
        <v>1270</v>
      </c>
      <c r="BY196" s="602" t="n">
        <v>341</v>
      </c>
      <c r="BZ196" s="602" t="n">
        <v>912</v>
      </c>
      <c r="CA196" s="602" t="n">
        <v>87</v>
      </c>
      <c r="CB196" s="602" t="n">
        <v>295</v>
      </c>
      <c r="CC196" s="602" t="n">
        <v>474</v>
      </c>
      <c r="CD196" s="602" t="n">
        <v>860</v>
      </c>
      <c r="CE196" s="602" t="n">
        <v>413</v>
      </c>
      <c r="CF196" s="602" t="n">
        <v>170</v>
      </c>
      <c r="CG196" s="602" t="n">
        <v>312</v>
      </c>
      <c r="CH196" s="602" t="n">
        <v>0</v>
      </c>
      <c r="CI196" s="638" t="n">
        <v>0.0481540711581307</v>
      </c>
      <c r="CJ196" s="290" t="s">
        <v>384</v>
      </c>
      <c r="CK196" s="639"/>
      <c r="CL196" s="325" t="s">
        <v>192</v>
      </c>
      <c r="CN196" s="607" t="n">
        <v>196</v>
      </c>
    </row>
    <row r="197" customFormat="false" ht="12.75" hidden="false" customHeight="false" outlineLevel="0" collapsed="false">
      <c r="A197" s="634" t="s">
        <v>230</v>
      </c>
      <c r="B197" s="602" t="n">
        <v>10467</v>
      </c>
      <c r="C197" s="602" t="n">
        <v>602</v>
      </c>
      <c r="D197" s="602" t="n">
        <v>623</v>
      </c>
      <c r="E197" s="602" t="n">
        <v>636</v>
      </c>
      <c r="F197" s="602" t="n">
        <v>727</v>
      </c>
      <c r="G197" s="602" t="n">
        <v>627</v>
      </c>
      <c r="H197" s="602" t="n">
        <v>1548</v>
      </c>
      <c r="I197" s="602" t="n">
        <v>1250</v>
      </c>
      <c r="J197" s="602" t="n">
        <v>933</v>
      </c>
      <c r="K197" s="602" t="n">
        <v>574</v>
      </c>
      <c r="L197" s="602" t="n">
        <v>1252</v>
      </c>
      <c r="M197" s="602" t="n">
        <v>115</v>
      </c>
      <c r="N197" s="602" t="n">
        <v>66</v>
      </c>
      <c r="O197" s="602" t="n">
        <v>1514</v>
      </c>
      <c r="P197" s="602" t="n">
        <v>0</v>
      </c>
      <c r="Q197" s="603" t="n">
        <v>256</v>
      </c>
      <c r="R197" s="648" t="n">
        <v>930</v>
      </c>
      <c r="S197" s="648" t="n">
        <v>449</v>
      </c>
      <c r="T197" s="648" t="n">
        <v>240</v>
      </c>
      <c r="U197" s="648" t="n">
        <v>127</v>
      </c>
      <c r="V197" s="648" t="n">
        <v>636</v>
      </c>
      <c r="W197" s="648" t="n">
        <v>232</v>
      </c>
      <c r="X197" s="648" t="n">
        <v>136</v>
      </c>
      <c r="Y197" s="648" t="n">
        <v>183</v>
      </c>
      <c r="Z197" s="648" t="n">
        <v>348</v>
      </c>
      <c r="AA197" s="648" t="n">
        <v>99</v>
      </c>
      <c r="AB197" s="648" t="n">
        <v>542</v>
      </c>
      <c r="AC197" s="648" t="n">
        <v>0</v>
      </c>
      <c r="AD197" s="648" t="n">
        <v>252</v>
      </c>
      <c r="AE197" s="648" t="n">
        <v>727</v>
      </c>
      <c r="AF197" s="648" t="n">
        <v>414</v>
      </c>
      <c r="AG197" s="648" t="n">
        <v>693</v>
      </c>
      <c r="AH197" s="648" t="n">
        <v>152</v>
      </c>
      <c r="AI197" s="648" t="n">
        <v>156</v>
      </c>
      <c r="AJ197" s="648" t="n">
        <v>362</v>
      </c>
      <c r="AK197" s="648" t="n">
        <v>236</v>
      </c>
      <c r="AL197" s="648" t="n">
        <v>209</v>
      </c>
      <c r="AM197" s="648" t="n">
        <v>115</v>
      </c>
      <c r="AN197" s="648" t="n">
        <v>833</v>
      </c>
      <c r="AO197" s="648" t="n">
        <v>240</v>
      </c>
      <c r="AP197" s="648" t="n">
        <v>623</v>
      </c>
      <c r="AQ197" s="648" t="n">
        <v>66</v>
      </c>
      <c r="AR197" s="648" t="n">
        <v>230</v>
      </c>
      <c r="AS197" s="648" t="n">
        <v>455</v>
      </c>
      <c r="AT197" s="648" t="n">
        <v>248</v>
      </c>
      <c r="AU197" s="648" t="n">
        <v>72</v>
      </c>
      <c r="AV197" s="649" t="n">
        <v>206</v>
      </c>
      <c r="AW197" s="602" t="n">
        <v>256</v>
      </c>
      <c r="AX197" s="602" t="n">
        <v>930</v>
      </c>
      <c r="AY197" s="602" t="n">
        <v>449</v>
      </c>
      <c r="AZ197" s="602" t="n">
        <v>240</v>
      </c>
      <c r="BA197" s="602" t="n">
        <v>127</v>
      </c>
      <c r="BB197" s="602" t="n">
        <v>636</v>
      </c>
      <c r="BC197" s="602" t="n">
        <v>232</v>
      </c>
      <c r="BD197" s="602" t="n">
        <v>151</v>
      </c>
      <c r="BE197" s="602" t="n">
        <v>136</v>
      </c>
      <c r="BF197" s="602" t="n">
        <v>183</v>
      </c>
      <c r="BG197" s="602" t="n">
        <v>348</v>
      </c>
      <c r="BH197" s="602" t="n">
        <v>99</v>
      </c>
      <c r="BI197" s="602" t="n">
        <v>542</v>
      </c>
      <c r="BJ197" s="602" t="n">
        <v>252</v>
      </c>
      <c r="BK197" s="602" t="n">
        <v>104</v>
      </c>
      <c r="BL197" s="602" t="n">
        <v>146</v>
      </c>
      <c r="BM197" s="602" t="n">
        <v>164</v>
      </c>
      <c r="BN197" s="602" t="n">
        <v>441</v>
      </c>
      <c r="BO197" s="602" t="n">
        <v>152</v>
      </c>
      <c r="BP197" s="602" t="n">
        <v>135</v>
      </c>
      <c r="BQ197" s="602" t="n">
        <v>262</v>
      </c>
      <c r="BR197" s="602" t="n">
        <v>156</v>
      </c>
      <c r="BS197" s="602" t="n">
        <v>362</v>
      </c>
      <c r="BT197" s="602" t="n">
        <v>236</v>
      </c>
      <c r="BU197" s="602" t="n">
        <v>95</v>
      </c>
      <c r="BV197" s="602" t="n">
        <v>209</v>
      </c>
      <c r="BW197" s="602" t="n">
        <v>115</v>
      </c>
      <c r="BX197" s="602" t="n">
        <v>833</v>
      </c>
      <c r="BY197" s="602" t="n">
        <v>240</v>
      </c>
      <c r="BZ197" s="602" t="n">
        <v>623</v>
      </c>
      <c r="CA197" s="602" t="n">
        <v>66</v>
      </c>
      <c r="CB197" s="602" t="n">
        <v>230</v>
      </c>
      <c r="CC197" s="602" t="n">
        <v>336</v>
      </c>
      <c r="CD197" s="602" t="n">
        <v>455</v>
      </c>
      <c r="CE197" s="602" t="n">
        <v>248</v>
      </c>
      <c r="CF197" s="602" t="n">
        <v>72</v>
      </c>
      <c r="CG197" s="602" t="n">
        <v>206</v>
      </c>
      <c r="CH197" s="602" t="n">
        <v>0</v>
      </c>
      <c r="CI197" s="638" t="n">
        <v>0.0857493211877026</v>
      </c>
      <c r="CJ197" s="290" t="s">
        <v>384</v>
      </c>
      <c r="CK197" s="639"/>
      <c r="CL197" s="325" t="s">
        <v>192</v>
      </c>
      <c r="CN197" s="607" t="n">
        <v>197</v>
      </c>
    </row>
    <row r="198" customFormat="false" ht="12.75" hidden="false" customHeight="false" outlineLevel="0" collapsed="false">
      <c r="A198" s="634" t="s">
        <v>231</v>
      </c>
      <c r="B198" s="602" t="n">
        <v>7030</v>
      </c>
      <c r="C198" s="602" t="n">
        <v>385</v>
      </c>
      <c r="D198" s="602" t="n">
        <v>369</v>
      </c>
      <c r="E198" s="602" t="n">
        <v>355</v>
      </c>
      <c r="F198" s="602" t="n">
        <v>468</v>
      </c>
      <c r="G198" s="602" t="n">
        <v>420</v>
      </c>
      <c r="H198" s="602" t="n">
        <v>1119</v>
      </c>
      <c r="I198" s="602" t="n">
        <v>876</v>
      </c>
      <c r="J198" s="602" t="n">
        <v>676</v>
      </c>
      <c r="K198" s="602" t="n">
        <v>373</v>
      </c>
      <c r="L198" s="602" t="n">
        <v>842</v>
      </c>
      <c r="M198" s="602" t="n">
        <v>60</v>
      </c>
      <c r="N198" s="602" t="n">
        <v>51</v>
      </c>
      <c r="O198" s="602" t="n">
        <v>1036</v>
      </c>
      <c r="P198" s="602" t="n">
        <v>0</v>
      </c>
      <c r="Q198" s="603" t="n">
        <v>180</v>
      </c>
      <c r="R198" s="648" t="n">
        <v>709</v>
      </c>
      <c r="S198" s="648" t="n">
        <v>285</v>
      </c>
      <c r="T198" s="648" t="n">
        <v>161</v>
      </c>
      <c r="U198" s="648" t="n">
        <v>74</v>
      </c>
      <c r="V198" s="648" t="n">
        <v>355</v>
      </c>
      <c r="W198" s="648" t="n">
        <v>201</v>
      </c>
      <c r="X198" s="648" t="n">
        <v>97</v>
      </c>
      <c r="Y198" s="648" t="n">
        <v>136</v>
      </c>
      <c r="Z198" s="648" t="n">
        <v>183</v>
      </c>
      <c r="AA198" s="648" t="n">
        <v>83</v>
      </c>
      <c r="AB198" s="648" t="n">
        <v>448</v>
      </c>
      <c r="AC198" s="648" t="n">
        <v>0</v>
      </c>
      <c r="AD198" s="648" t="n">
        <v>161</v>
      </c>
      <c r="AE198" s="648" t="n">
        <v>468</v>
      </c>
      <c r="AF198" s="648" t="n">
        <v>305</v>
      </c>
      <c r="AG198" s="648" t="n">
        <v>515</v>
      </c>
      <c r="AH198" s="648" t="n">
        <v>90</v>
      </c>
      <c r="AI198" s="648" t="n">
        <v>74</v>
      </c>
      <c r="AJ198" s="648" t="n">
        <v>230</v>
      </c>
      <c r="AK198" s="648" t="n">
        <v>142</v>
      </c>
      <c r="AL198" s="648" t="n">
        <v>135</v>
      </c>
      <c r="AM198" s="648" t="n">
        <v>60</v>
      </c>
      <c r="AN198" s="648" t="n">
        <v>550</v>
      </c>
      <c r="AO198" s="648" t="n">
        <v>124</v>
      </c>
      <c r="AP198" s="648" t="n">
        <v>369</v>
      </c>
      <c r="AQ198" s="648" t="n">
        <v>51</v>
      </c>
      <c r="AR198" s="648" t="n">
        <v>146</v>
      </c>
      <c r="AS198" s="648" t="n">
        <v>312</v>
      </c>
      <c r="AT198" s="648" t="n">
        <v>185</v>
      </c>
      <c r="AU198" s="648" t="n">
        <v>64</v>
      </c>
      <c r="AV198" s="649" t="n">
        <v>137</v>
      </c>
      <c r="AW198" s="602" t="n">
        <v>180</v>
      </c>
      <c r="AX198" s="602" t="n">
        <v>709</v>
      </c>
      <c r="AY198" s="602" t="n">
        <v>285</v>
      </c>
      <c r="AZ198" s="602" t="n">
        <v>161</v>
      </c>
      <c r="BA198" s="602" t="n">
        <v>74</v>
      </c>
      <c r="BB198" s="602" t="n">
        <v>355</v>
      </c>
      <c r="BC198" s="602" t="n">
        <v>201</v>
      </c>
      <c r="BD198" s="602" t="n">
        <v>99</v>
      </c>
      <c r="BE198" s="602" t="n">
        <v>97</v>
      </c>
      <c r="BF198" s="602" t="n">
        <v>136</v>
      </c>
      <c r="BG198" s="602" t="n">
        <v>183</v>
      </c>
      <c r="BH198" s="602" t="n">
        <v>83</v>
      </c>
      <c r="BI198" s="602" t="n">
        <v>448</v>
      </c>
      <c r="BJ198" s="602" t="n">
        <v>161</v>
      </c>
      <c r="BK198" s="602" t="n">
        <v>80</v>
      </c>
      <c r="BL198" s="602" t="n">
        <v>104</v>
      </c>
      <c r="BM198" s="602" t="n">
        <v>121</v>
      </c>
      <c r="BN198" s="602" t="n">
        <v>285</v>
      </c>
      <c r="BO198" s="602" t="n">
        <v>90</v>
      </c>
      <c r="BP198" s="602" t="n">
        <v>84</v>
      </c>
      <c r="BQ198" s="602" t="n">
        <v>176</v>
      </c>
      <c r="BR198" s="602" t="n">
        <v>74</v>
      </c>
      <c r="BS198" s="602" t="n">
        <v>230</v>
      </c>
      <c r="BT198" s="602" t="n">
        <v>142</v>
      </c>
      <c r="BU198" s="602" t="n">
        <v>91</v>
      </c>
      <c r="BV198" s="602" t="n">
        <v>135</v>
      </c>
      <c r="BW198" s="602" t="n">
        <v>60</v>
      </c>
      <c r="BX198" s="602" t="n">
        <v>550</v>
      </c>
      <c r="BY198" s="602" t="n">
        <v>124</v>
      </c>
      <c r="BZ198" s="602" t="n">
        <v>369</v>
      </c>
      <c r="CA198" s="602" t="n">
        <v>51</v>
      </c>
      <c r="CB198" s="602" t="n">
        <v>146</v>
      </c>
      <c r="CC198" s="602" t="n">
        <v>248</v>
      </c>
      <c r="CD198" s="602" t="n">
        <v>312</v>
      </c>
      <c r="CE198" s="602" t="n">
        <v>185</v>
      </c>
      <c r="CF198" s="602" t="n">
        <v>64</v>
      </c>
      <c r="CG198" s="602" t="n">
        <v>137</v>
      </c>
      <c r="CH198" s="602" t="n">
        <v>0</v>
      </c>
      <c r="CI198" s="638" t="n">
        <v>0.177558317725183</v>
      </c>
      <c r="CJ198" s="290" t="s">
        <v>384</v>
      </c>
      <c r="CK198" s="639"/>
      <c r="CL198" s="325" t="s">
        <v>192</v>
      </c>
      <c r="CN198" s="607" t="n">
        <v>198</v>
      </c>
    </row>
    <row r="199" customFormat="false" ht="12.75" hidden="false" customHeight="false" outlineLevel="0" collapsed="false">
      <c r="A199" s="634" t="s">
        <v>232</v>
      </c>
      <c r="B199" s="650" t="n">
        <v>5654.4</v>
      </c>
      <c r="C199" s="650" t="n">
        <v>265.2</v>
      </c>
      <c r="D199" s="650" t="n">
        <v>269.2</v>
      </c>
      <c r="E199" s="650" t="n">
        <v>172.6</v>
      </c>
      <c r="F199" s="650" t="n">
        <v>345</v>
      </c>
      <c r="G199" s="650" t="n">
        <v>413.6</v>
      </c>
      <c r="H199" s="650" t="n">
        <v>852</v>
      </c>
      <c r="I199" s="650" t="n">
        <v>846.4</v>
      </c>
      <c r="J199" s="650" t="n">
        <v>429.8</v>
      </c>
      <c r="K199" s="650" t="n">
        <v>407.6</v>
      </c>
      <c r="L199" s="650" t="n">
        <v>918.6</v>
      </c>
      <c r="M199" s="650" t="n">
        <v>57.8</v>
      </c>
      <c r="N199" s="650" t="n">
        <v>48.4</v>
      </c>
      <c r="O199" s="650" t="n">
        <v>628.2</v>
      </c>
      <c r="P199" s="650" t="n">
        <v>0</v>
      </c>
      <c r="Q199" s="651" t="n">
        <v>133</v>
      </c>
      <c r="R199" s="648" t="n">
        <v>568.4</v>
      </c>
      <c r="S199" s="648" t="n">
        <v>203.6</v>
      </c>
      <c r="T199" s="648" t="n">
        <v>78</v>
      </c>
      <c r="U199" s="648" t="n">
        <v>90.4</v>
      </c>
      <c r="V199" s="648" t="n">
        <v>172.6</v>
      </c>
      <c r="W199" s="648" t="n">
        <v>114.8</v>
      </c>
      <c r="X199" s="648" t="n">
        <v>92.2</v>
      </c>
      <c r="Y199" s="648" t="n">
        <v>86.6</v>
      </c>
      <c r="Z199" s="648" t="n">
        <v>222</v>
      </c>
      <c r="AA199" s="648" t="n">
        <v>57.6</v>
      </c>
      <c r="AB199" s="648" t="n">
        <v>351</v>
      </c>
      <c r="AC199" s="648" t="n">
        <v>0</v>
      </c>
      <c r="AD199" s="648" t="n">
        <v>187.4</v>
      </c>
      <c r="AE199" s="648" t="n">
        <v>345</v>
      </c>
      <c r="AF199" s="648" t="n">
        <v>309.2</v>
      </c>
      <c r="AG199" s="648" t="n">
        <v>351.8</v>
      </c>
      <c r="AH199" s="648" t="n">
        <v>51.2</v>
      </c>
      <c r="AI199" s="648" t="n">
        <v>116.4</v>
      </c>
      <c r="AJ199" s="648" t="n">
        <v>150.6</v>
      </c>
      <c r="AK199" s="648" t="n">
        <v>108.6</v>
      </c>
      <c r="AL199" s="648" t="n">
        <v>204.4</v>
      </c>
      <c r="AM199" s="648" t="n">
        <v>57.8</v>
      </c>
      <c r="AN199" s="648" t="n">
        <v>309.8</v>
      </c>
      <c r="AO199" s="648" t="n">
        <v>142.4</v>
      </c>
      <c r="AP199" s="648" t="n">
        <v>269.2</v>
      </c>
      <c r="AQ199" s="648" t="n">
        <v>48.4</v>
      </c>
      <c r="AR199" s="648" t="n">
        <v>64.4</v>
      </c>
      <c r="AS199" s="648" t="n">
        <v>361.4</v>
      </c>
      <c r="AT199" s="648" t="n">
        <v>135.8</v>
      </c>
      <c r="AU199" s="648" t="n">
        <v>41.2</v>
      </c>
      <c r="AV199" s="649" t="n">
        <v>229.2</v>
      </c>
      <c r="AW199" s="650" t="n">
        <v>133</v>
      </c>
      <c r="AX199" s="650" t="n">
        <v>568.4</v>
      </c>
      <c r="AY199" s="650" t="n">
        <v>203.6</v>
      </c>
      <c r="AZ199" s="650" t="n">
        <v>78</v>
      </c>
      <c r="BA199" s="650" t="n">
        <v>90.4</v>
      </c>
      <c r="BB199" s="650" t="n">
        <v>172.6</v>
      </c>
      <c r="BC199" s="650" t="n">
        <v>114.8</v>
      </c>
      <c r="BD199" s="650" t="n">
        <v>93.4</v>
      </c>
      <c r="BE199" s="650" t="n">
        <v>92.2</v>
      </c>
      <c r="BF199" s="650" t="n">
        <v>86.6</v>
      </c>
      <c r="BG199" s="650" t="n">
        <v>222</v>
      </c>
      <c r="BH199" s="650" t="n">
        <v>57.6</v>
      </c>
      <c r="BI199" s="650" t="n">
        <v>351</v>
      </c>
      <c r="BJ199" s="650" t="n">
        <v>187.4</v>
      </c>
      <c r="BK199" s="650" t="n">
        <v>69.4</v>
      </c>
      <c r="BL199" s="650" t="n">
        <v>104.6</v>
      </c>
      <c r="BM199" s="650" t="n">
        <v>135.2</v>
      </c>
      <c r="BN199" s="650" t="n">
        <v>194</v>
      </c>
      <c r="BO199" s="650" t="n">
        <v>51.2</v>
      </c>
      <c r="BP199" s="650" t="n">
        <v>57.6</v>
      </c>
      <c r="BQ199" s="650" t="n">
        <v>116</v>
      </c>
      <c r="BR199" s="650" t="n">
        <v>116.4</v>
      </c>
      <c r="BS199" s="650" t="n">
        <v>150.6</v>
      </c>
      <c r="BT199" s="650" t="n">
        <v>108.6</v>
      </c>
      <c r="BU199" s="650" t="n">
        <v>37.8</v>
      </c>
      <c r="BV199" s="650" t="n">
        <v>204.4</v>
      </c>
      <c r="BW199" s="650" t="n">
        <v>57.8</v>
      </c>
      <c r="BX199" s="650" t="n">
        <v>309.8</v>
      </c>
      <c r="BY199" s="650" t="n">
        <v>142.4</v>
      </c>
      <c r="BZ199" s="650" t="n">
        <v>269.2</v>
      </c>
      <c r="CA199" s="650" t="n">
        <v>48.4</v>
      </c>
      <c r="CB199" s="650" t="n">
        <v>64.4</v>
      </c>
      <c r="CC199" s="650" t="n">
        <v>198</v>
      </c>
      <c r="CD199" s="650" t="n">
        <v>361.4</v>
      </c>
      <c r="CE199" s="650" t="n">
        <v>135.8</v>
      </c>
      <c r="CF199" s="650" t="n">
        <v>41.2</v>
      </c>
      <c r="CG199" s="650" t="n">
        <v>229.2</v>
      </c>
      <c r="CH199" s="650" t="n">
        <v>0</v>
      </c>
      <c r="CI199" s="638" t="n">
        <v>0.00355514336502048</v>
      </c>
      <c r="CJ199" s="290" t="s">
        <v>384</v>
      </c>
      <c r="CK199" s="639"/>
      <c r="CL199" s="325" t="s">
        <v>192</v>
      </c>
      <c r="CN199" s="607" t="n">
        <v>199</v>
      </c>
    </row>
    <row r="200" customFormat="false" ht="12.75" hidden="false" customHeight="false" outlineLevel="0" collapsed="false">
      <c r="A200" s="634" t="s">
        <v>233</v>
      </c>
      <c r="B200" s="650" t="n">
        <v>22617.6</v>
      </c>
      <c r="C200" s="650" t="n">
        <v>1060.8</v>
      </c>
      <c r="D200" s="650" t="n">
        <v>1076.8</v>
      </c>
      <c r="E200" s="650" t="n">
        <v>690.4</v>
      </c>
      <c r="F200" s="650" t="n">
        <v>1380</v>
      </c>
      <c r="G200" s="650" t="n">
        <v>1654.4</v>
      </c>
      <c r="H200" s="650" t="n">
        <v>3408</v>
      </c>
      <c r="I200" s="650" t="n">
        <v>3385.6</v>
      </c>
      <c r="J200" s="650" t="n">
        <v>1719.2</v>
      </c>
      <c r="K200" s="650" t="n">
        <v>1630.4</v>
      </c>
      <c r="L200" s="650" t="n">
        <v>3674.4</v>
      </c>
      <c r="M200" s="650" t="n">
        <v>231.2</v>
      </c>
      <c r="N200" s="650" t="n">
        <v>193.6</v>
      </c>
      <c r="O200" s="650" t="n">
        <v>2512.8</v>
      </c>
      <c r="P200" s="650" t="n">
        <v>0</v>
      </c>
      <c r="Q200" s="651" t="n">
        <v>532</v>
      </c>
      <c r="R200" s="648" t="n">
        <v>2273.6</v>
      </c>
      <c r="S200" s="648" t="n">
        <v>814.4</v>
      </c>
      <c r="T200" s="648" t="n">
        <v>312</v>
      </c>
      <c r="U200" s="648" t="n">
        <v>361.6</v>
      </c>
      <c r="V200" s="648" t="n">
        <v>690.4</v>
      </c>
      <c r="W200" s="648" t="n">
        <v>459.2</v>
      </c>
      <c r="X200" s="648" t="n">
        <v>368.8</v>
      </c>
      <c r="Y200" s="648" t="n">
        <v>346.4</v>
      </c>
      <c r="Z200" s="648" t="n">
        <v>888</v>
      </c>
      <c r="AA200" s="648" t="n">
        <v>230.4</v>
      </c>
      <c r="AB200" s="648" t="n">
        <v>1404</v>
      </c>
      <c r="AC200" s="648" t="n">
        <v>0</v>
      </c>
      <c r="AD200" s="648" t="n">
        <v>749.6</v>
      </c>
      <c r="AE200" s="648" t="n">
        <v>1380</v>
      </c>
      <c r="AF200" s="648" t="n">
        <v>1236.8</v>
      </c>
      <c r="AG200" s="648" t="n">
        <v>1407.2</v>
      </c>
      <c r="AH200" s="648" t="n">
        <v>204.8</v>
      </c>
      <c r="AI200" s="648" t="n">
        <v>465.6</v>
      </c>
      <c r="AJ200" s="648" t="n">
        <v>602.4</v>
      </c>
      <c r="AK200" s="648" t="n">
        <v>434.4</v>
      </c>
      <c r="AL200" s="648" t="n">
        <v>817.6</v>
      </c>
      <c r="AM200" s="648" t="n">
        <v>231.2</v>
      </c>
      <c r="AN200" s="648" t="n">
        <v>1239.2</v>
      </c>
      <c r="AO200" s="648" t="n">
        <v>569.6</v>
      </c>
      <c r="AP200" s="648" t="n">
        <v>1076.8</v>
      </c>
      <c r="AQ200" s="648" t="n">
        <v>193.6</v>
      </c>
      <c r="AR200" s="648" t="n">
        <v>257.6</v>
      </c>
      <c r="AS200" s="648" t="n">
        <v>1445.6</v>
      </c>
      <c r="AT200" s="648" t="n">
        <v>543.2</v>
      </c>
      <c r="AU200" s="648" t="n">
        <v>164.8</v>
      </c>
      <c r="AV200" s="649" t="n">
        <v>916.8</v>
      </c>
      <c r="AW200" s="650" t="n">
        <v>532</v>
      </c>
      <c r="AX200" s="650" t="n">
        <v>2273.6</v>
      </c>
      <c r="AY200" s="650" t="n">
        <v>814.4</v>
      </c>
      <c r="AZ200" s="650" t="n">
        <v>312</v>
      </c>
      <c r="BA200" s="650" t="n">
        <v>361.6</v>
      </c>
      <c r="BB200" s="650" t="n">
        <v>690.4</v>
      </c>
      <c r="BC200" s="650" t="n">
        <v>459.2</v>
      </c>
      <c r="BD200" s="650" t="n">
        <v>373.6</v>
      </c>
      <c r="BE200" s="650" t="n">
        <v>368.8</v>
      </c>
      <c r="BF200" s="650" t="n">
        <v>346.4</v>
      </c>
      <c r="BG200" s="650" t="n">
        <v>888</v>
      </c>
      <c r="BH200" s="650" t="n">
        <v>230.4</v>
      </c>
      <c r="BI200" s="650" t="n">
        <v>1404</v>
      </c>
      <c r="BJ200" s="650" t="n">
        <v>749.6</v>
      </c>
      <c r="BK200" s="650" t="n">
        <v>277.6</v>
      </c>
      <c r="BL200" s="650" t="n">
        <v>418.4</v>
      </c>
      <c r="BM200" s="650" t="n">
        <v>540.8</v>
      </c>
      <c r="BN200" s="650" t="n">
        <v>776</v>
      </c>
      <c r="BO200" s="650" t="n">
        <v>204.8</v>
      </c>
      <c r="BP200" s="650" t="n">
        <v>230.4</v>
      </c>
      <c r="BQ200" s="650" t="n">
        <v>464</v>
      </c>
      <c r="BR200" s="650" t="n">
        <v>465.6</v>
      </c>
      <c r="BS200" s="650" t="n">
        <v>602.4</v>
      </c>
      <c r="BT200" s="650" t="n">
        <v>434.4</v>
      </c>
      <c r="BU200" s="650" t="n">
        <v>151.2</v>
      </c>
      <c r="BV200" s="650" t="n">
        <v>817.6</v>
      </c>
      <c r="BW200" s="650" t="n">
        <v>231.2</v>
      </c>
      <c r="BX200" s="650" t="n">
        <v>1239.2</v>
      </c>
      <c r="BY200" s="650" t="n">
        <v>569.6</v>
      </c>
      <c r="BZ200" s="650" t="n">
        <v>1076.8</v>
      </c>
      <c r="CA200" s="650" t="n">
        <v>193.6</v>
      </c>
      <c r="CB200" s="650" t="n">
        <v>257.6</v>
      </c>
      <c r="CC200" s="650" t="n">
        <v>792</v>
      </c>
      <c r="CD200" s="650" t="n">
        <v>1445.6</v>
      </c>
      <c r="CE200" s="650" t="n">
        <v>543.2</v>
      </c>
      <c r="CF200" s="650" t="n">
        <v>164.8</v>
      </c>
      <c r="CG200" s="650" t="n">
        <v>916.8</v>
      </c>
      <c r="CH200" s="650" t="n">
        <v>0</v>
      </c>
      <c r="CI200" s="638" t="n">
        <v>0.000223783299928</v>
      </c>
      <c r="CJ200" s="290" t="s">
        <v>384</v>
      </c>
      <c r="CK200" s="639"/>
      <c r="CL200" s="325" t="s">
        <v>192</v>
      </c>
      <c r="CN200" s="607" t="n">
        <v>200</v>
      </c>
    </row>
    <row r="201" customFormat="false" ht="12.75" hidden="false" customHeight="false" outlineLevel="0" collapsed="false">
      <c r="A201" s="634" t="s">
        <v>234</v>
      </c>
      <c r="B201" s="650" t="n">
        <v>27148</v>
      </c>
      <c r="C201" s="650" t="n">
        <v>1398</v>
      </c>
      <c r="D201" s="650" t="n">
        <v>1450</v>
      </c>
      <c r="E201" s="650" t="n">
        <v>868</v>
      </c>
      <c r="F201" s="650" t="n">
        <v>1685</v>
      </c>
      <c r="G201" s="650" t="n">
        <v>1974</v>
      </c>
      <c r="H201" s="650" t="n">
        <v>3942</v>
      </c>
      <c r="I201" s="650" t="n">
        <v>4038</v>
      </c>
      <c r="J201" s="650" t="n">
        <v>2131</v>
      </c>
      <c r="K201" s="650" t="n">
        <v>2101</v>
      </c>
      <c r="L201" s="650" t="n">
        <v>3936</v>
      </c>
      <c r="M201" s="650" t="n">
        <v>259</v>
      </c>
      <c r="N201" s="650" t="n">
        <v>173</v>
      </c>
      <c r="O201" s="650" t="n">
        <v>3193</v>
      </c>
      <c r="P201" s="650" t="n">
        <v>0</v>
      </c>
      <c r="Q201" s="651" t="n">
        <v>550</v>
      </c>
      <c r="R201" s="648" t="n">
        <v>2668</v>
      </c>
      <c r="S201" s="648" t="n">
        <v>1025</v>
      </c>
      <c r="T201" s="648" t="n">
        <v>423</v>
      </c>
      <c r="U201" s="648" t="n">
        <v>404</v>
      </c>
      <c r="V201" s="648" t="n">
        <v>868</v>
      </c>
      <c r="W201" s="648" t="n">
        <v>560</v>
      </c>
      <c r="X201" s="648" t="n">
        <v>400</v>
      </c>
      <c r="Y201" s="648" t="n">
        <v>491</v>
      </c>
      <c r="Z201" s="648" t="n">
        <v>1014</v>
      </c>
      <c r="AA201" s="648" t="n">
        <v>293</v>
      </c>
      <c r="AB201" s="648" t="n">
        <v>1407</v>
      </c>
      <c r="AC201" s="648" t="n">
        <v>0</v>
      </c>
      <c r="AD201" s="648" t="n">
        <v>807</v>
      </c>
      <c r="AE201" s="648" t="n">
        <v>1685</v>
      </c>
      <c r="AF201" s="648" t="n">
        <v>1326</v>
      </c>
      <c r="AG201" s="648" t="n">
        <v>1708</v>
      </c>
      <c r="AH201" s="648" t="n">
        <v>293</v>
      </c>
      <c r="AI201" s="648" t="n">
        <v>523</v>
      </c>
      <c r="AJ201" s="648" t="n">
        <v>724</v>
      </c>
      <c r="AK201" s="648" t="n">
        <v>581</v>
      </c>
      <c r="AL201" s="648" t="n">
        <v>1041</v>
      </c>
      <c r="AM201" s="648" t="n">
        <v>259</v>
      </c>
      <c r="AN201" s="648" t="n">
        <v>1608</v>
      </c>
      <c r="AO201" s="648" t="n">
        <v>716</v>
      </c>
      <c r="AP201" s="648" t="n">
        <v>1450</v>
      </c>
      <c r="AQ201" s="648" t="n">
        <v>173</v>
      </c>
      <c r="AR201" s="648" t="n">
        <v>417</v>
      </c>
      <c r="AS201" s="648" t="n">
        <v>1775</v>
      </c>
      <c r="AT201" s="648" t="n">
        <v>763</v>
      </c>
      <c r="AU201" s="648" t="n">
        <v>204</v>
      </c>
      <c r="AV201" s="649" t="n">
        <v>992</v>
      </c>
      <c r="AW201" s="650" t="n">
        <v>550</v>
      </c>
      <c r="AX201" s="650" t="n">
        <v>2668</v>
      </c>
      <c r="AY201" s="650" t="n">
        <v>1025</v>
      </c>
      <c r="AZ201" s="650" t="n">
        <v>423</v>
      </c>
      <c r="BA201" s="650" t="n">
        <v>404</v>
      </c>
      <c r="BB201" s="650" t="n">
        <v>868</v>
      </c>
      <c r="BC201" s="650" t="n">
        <v>560</v>
      </c>
      <c r="BD201" s="650" t="n">
        <v>408</v>
      </c>
      <c r="BE201" s="650" t="n">
        <v>400</v>
      </c>
      <c r="BF201" s="650" t="n">
        <v>491</v>
      </c>
      <c r="BG201" s="650" t="n">
        <v>1014</v>
      </c>
      <c r="BH201" s="650" t="n">
        <v>293</v>
      </c>
      <c r="BI201" s="650" t="n">
        <v>1407</v>
      </c>
      <c r="BJ201" s="650" t="n">
        <v>807</v>
      </c>
      <c r="BK201" s="650" t="n">
        <v>381</v>
      </c>
      <c r="BL201" s="650" t="n">
        <v>406</v>
      </c>
      <c r="BM201" s="650" t="n">
        <v>539</v>
      </c>
      <c r="BN201" s="650" t="n">
        <v>1005</v>
      </c>
      <c r="BO201" s="650" t="n">
        <v>293</v>
      </c>
      <c r="BP201" s="650" t="n">
        <v>272</v>
      </c>
      <c r="BQ201" s="650" t="n">
        <v>630</v>
      </c>
      <c r="BR201" s="650" t="n">
        <v>523</v>
      </c>
      <c r="BS201" s="650" t="n">
        <v>724</v>
      </c>
      <c r="BT201" s="650" t="n">
        <v>581</v>
      </c>
      <c r="BU201" s="650" t="n">
        <v>209</v>
      </c>
      <c r="BV201" s="650" t="n">
        <v>1041</v>
      </c>
      <c r="BW201" s="650" t="n">
        <v>259</v>
      </c>
      <c r="BX201" s="650" t="n">
        <v>1608</v>
      </c>
      <c r="BY201" s="650" t="n">
        <v>716</v>
      </c>
      <c r="BZ201" s="650" t="n">
        <v>1450</v>
      </c>
      <c r="CA201" s="650" t="n">
        <v>173</v>
      </c>
      <c r="CB201" s="650" t="n">
        <v>417</v>
      </c>
      <c r="CC201" s="650" t="n">
        <v>869</v>
      </c>
      <c r="CD201" s="650" t="n">
        <v>1775</v>
      </c>
      <c r="CE201" s="650" t="n">
        <v>763</v>
      </c>
      <c r="CF201" s="650" t="n">
        <v>204</v>
      </c>
      <c r="CG201" s="650" t="n">
        <v>992</v>
      </c>
      <c r="CH201" s="650" t="n">
        <v>0</v>
      </c>
      <c r="CI201" s="638" t="n">
        <v>6.76930945522102E-005</v>
      </c>
      <c r="CJ201" s="290" t="s">
        <v>384</v>
      </c>
      <c r="CK201" s="639"/>
      <c r="CL201" s="325" t="s">
        <v>192</v>
      </c>
      <c r="CN201" s="607" t="n">
        <v>201</v>
      </c>
    </row>
    <row r="202" customFormat="false" ht="12.75" hidden="false" customHeight="false" outlineLevel="0" collapsed="false">
      <c r="A202" s="634" t="s">
        <v>235</v>
      </c>
      <c r="B202" s="650" t="n">
        <v>29478.3333333333</v>
      </c>
      <c r="C202" s="650" t="n">
        <v>1544.16666666667</v>
      </c>
      <c r="D202" s="650" t="n">
        <v>1521.66666666667</v>
      </c>
      <c r="E202" s="650" t="n">
        <v>1057.5</v>
      </c>
      <c r="F202" s="650" t="n">
        <v>1917.5</v>
      </c>
      <c r="G202" s="650" t="n">
        <v>2116.66666666667</v>
      </c>
      <c r="H202" s="650" t="n">
        <v>4244.16666666667</v>
      </c>
      <c r="I202" s="650" t="n">
        <v>4260</v>
      </c>
      <c r="J202" s="650" t="n">
        <v>2483.33333333333</v>
      </c>
      <c r="K202" s="650" t="n">
        <v>2270</v>
      </c>
      <c r="L202" s="650" t="n">
        <v>3938.33333333333</v>
      </c>
      <c r="M202" s="650" t="n">
        <v>318.333333333333</v>
      </c>
      <c r="N202" s="650" t="n">
        <v>217.5</v>
      </c>
      <c r="O202" s="650" t="n">
        <v>3589.16666666667</v>
      </c>
      <c r="P202" s="650" t="n">
        <v>0</v>
      </c>
      <c r="Q202" s="651" t="n">
        <v>513.333333333333</v>
      </c>
      <c r="R202" s="648" t="n">
        <v>2847.5</v>
      </c>
      <c r="S202" s="648" t="n">
        <v>1132.5</v>
      </c>
      <c r="T202" s="648" t="n">
        <v>550.833333333333</v>
      </c>
      <c r="U202" s="648" t="n">
        <v>402.5</v>
      </c>
      <c r="V202" s="648" t="n">
        <v>1057.5</v>
      </c>
      <c r="W202" s="648" t="n">
        <v>532.5</v>
      </c>
      <c r="X202" s="648" t="n">
        <v>442.5</v>
      </c>
      <c r="Y202" s="648" t="n">
        <v>571.666666666667</v>
      </c>
      <c r="Z202" s="648" t="n">
        <v>1046.66666666667</v>
      </c>
      <c r="AA202" s="648" t="n">
        <v>340</v>
      </c>
      <c r="AB202" s="648" t="n">
        <v>1335.83333333333</v>
      </c>
      <c r="AC202" s="648" t="n">
        <v>0</v>
      </c>
      <c r="AD202" s="648" t="n">
        <v>865.833333333333</v>
      </c>
      <c r="AE202" s="648" t="n">
        <v>1917.5</v>
      </c>
      <c r="AF202" s="648" t="n">
        <v>1385.83333333333</v>
      </c>
      <c r="AG202" s="648" t="n">
        <v>1932.5</v>
      </c>
      <c r="AH202" s="648" t="n">
        <v>339.166666666667</v>
      </c>
      <c r="AI202" s="648" t="n">
        <v>576.666666666667</v>
      </c>
      <c r="AJ202" s="648" t="n">
        <v>883.333333333333</v>
      </c>
      <c r="AK202" s="648" t="n">
        <v>670.833333333334</v>
      </c>
      <c r="AL202" s="648" t="n">
        <v>1013.33333333333</v>
      </c>
      <c r="AM202" s="648" t="n">
        <v>318.333333333333</v>
      </c>
      <c r="AN202" s="648" t="n">
        <v>1924.16666666667</v>
      </c>
      <c r="AO202" s="648" t="n">
        <v>771.666666666667</v>
      </c>
      <c r="AP202" s="648" t="n">
        <v>1521.66666666667</v>
      </c>
      <c r="AQ202" s="648" t="n">
        <v>217.5</v>
      </c>
      <c r="AR202" s="648" t="n">
        <v>430.833333333333</v>
      </c>
      <c r="AS202" s="648" t="n">
        <v>1863.33333333333</v>
      </c>
      <c r="AT202" s="648" t="n">
        <v>848.333333333333</v>
      </c>
      <c r="AU202" s="648" t="n">
        <v>245</v>
      </c>
      <c r="AV202" s="649" t="n">
        <v>979.166666666667</v>
      </c>
      <c r="AW202" s="650" t="n">
        <v>513.333333333333</v>
      </c>
      <c r="AX202" s="650" t="n">
        <v>2847.5</v>
      </c>
      <c r="AY202" s="650" t="n">
        <v>1132.5</v>
      </c>
      <c r="AZ202" s="650" t="n">
        <v>550.833333333333</v>
      </c>
      <c r="BA202" s="650" t="n">
        <v>402.5</v>
      </c>
      <c r="BB202" s="650" t="n">
        <v>1057.5</v>
      </c>
      <c r="BC202" s="650" t="n">
        <v>532.5</v>
      </c>
      <c r="BD202" s="650" t="n">
        <v>413.333333333333</v>
      </c>
      <c r="BE202" s="650" t="n">
        <v>442.5</v>
      </c>
      <c r="BF202" s="650" t="n">
        <v>571.666666666667</v>
      </c>
      <c r="BG202" s="650" t="n">
        <v>1046.66666666667</v>
      </c>
      <c r="BH202" s="650" t="n">
        <v>340</v>
      </c>
      <c r="BI202" s="650" t="n">
        <v>1335.83333333333</v>
      </c>
      <c r="BJ202" s="650" t="n">
        <v>865.833333333333</v>
      </c>
      <c r="BK202" s="650" t="n">
        <v>485.833333333333</v>
      </c>
      <c r="BL202" s="650" t="n">
        <v>345</v>
      </c>
      <c r="BM202" s="650" t="n">
        <v>555</v>
      </c>
      <c r="BN202" s="650" t="n">
        <v>1235</v>
      </c>
      <c r="BO202" s="650" t="n">
        <v>339.166666666667</v>
      </c>
      <c r="BP202" s="650" t="n">
        <v>269.166666666667</v>
      </c>
      <c r="BQ202" s="650" t="n">
        <v>766.666666666667</v>
      </c>
      <c r="BR202" s="650" t="n">
        <v>576.666666666667</v>
      </c>
      <c r="BS202" s="650" t="n">
        <v>883.333333333333</v>
      </c>
      <c r="BT202" s="650" t="n">
        <v>670.833333333334</v>
      </c>
      <c r="BU202" s="650" t="n">
        <v>232.5</v>
      </c>
      <c r="BV202" s="650" t="n">
        <v>1013.33333333333</v>
      </c>
      <c r="BW202" s="650" t="n">
        <v>318.333333333333</v>
      </c>
      <c r="BX202" s="650" t="n">
        <v>1924.16666666667</v>
      </c>
      <c r="BY202" s="650" t="n">
        <v>771.666666666667</v>
      </c>
      <c r="BZ202" s="650" t="n">
        <v>1521.66666666667</v>
      </c>
      <c r="CA202" s="650" t="n">
        <v>217.5</v>
      </c>
      <c r="CB202" s="650" t="n">
        <v>430.833333333333</v>
      </c>
      <c r="CC202" s="650" t="n">
        <v>933.333333333333</v>
      </c>
      <c r="CD202" s="650" t="n">
        <v>1863.33333333333</v>
      </c>
      <c r="CE202" s="650" t="n">
        <v>848.333333333333</v>
      </c>
      <c r="CF202" s="650" t="n">
        <v>245</v>
      </c>
      <c r="CG202" s="650" t="n">
        <v>979.166666666667</v>
      </c>
      <c r="CH202" s="650" t="n">
        <v>0</v>
      </c>
      <c r="CI202" s="638" t="n">
        <v>8.19940964250574E-005</v>
      </c>
      <c r="CJ202" s="290" t="s">
        <v>384</v>
      </c>
      <c r="CK202" s="639"/>
      <c r="CL202" s="325" t="s">
        <v>192</v>
      </c>
      <c r="CN202" s="607" t="n">
        <v>202</v>
      </c>
    </row>
    <row r="203" customFormat="false" ht="12.75" hidden="false" customHeight="false" outlineLevel="0" collapsed="false">
      <c r="A203" s="634" t="s">
        <v>236</v>
      </c>
      <c r="B203" s="602" t="n">
        <v>31086.6666666667</v>
      </c>
      <c r="C203" s="602" t="n">
        <v>1523.83333333333</v>
      </c>
      <c r="D203" s="602" t="n">
        <v>1561.33333333333</v>
      </c>
      <c r="E203" s="602" t="n">
        <v>1060.5</v>
      </c>
      <c r="F203" s="602" t="n">
        <v>1810.5</v>
      </c>
      <c r="G203" s="602" t="n">
        <v>2146.33333333333</v>
      </c>
      <c r="H203" s="602" t="n">
        <v>4601.83333333334</v>
      </c>
      <c r="I203" s="602" t="n">
        <v>5134</v>
      </c>
      <c r="J203" s="602" t="n">
        <v>2321.66666666667</v>
      </c>
      <c r="K203" s="602" t="n">
        <v>2309</v>
      </c>
      <c r="L203" s="602" t="n">
        <v>4358.66666666667</v>
      </c>
      <c r="M203" s="602" t="n">
        <v>292.666666666667</v>
      </c>
      <c r="N203" s="602" t="n">
        <v>216.5</v>
      </c>
      <c r="O203" s="602" t="n">
        <v>3749.83333333333</v>
      </c>
      <c r="P203" s="602" t="n">
        <v>0</v>
      </c>
      <c r="Q203" s="603" t="n">
        <v>1012.66666666667</v>
      </c>
      <c r="R203" s="648" t="n">
        <v>2766.5</v>
      </c>
      <c r="S203" s="648" t="n">
        <v>999.5</v>
      </c>
      <c r="T203" s="648" t="n">
        <v>543.166666666667</v>
      </c>
      <c r="U203" s="648" t="n">
        <v>406.5</v>
      </c>
      <c r="V203" s="648" t="n">
        <v>1060.5</v>
      </c>
      <c r="W203" s="648" t="n">
        <v>973.5</v>
      </c>
      <c r="X203" s="648" t="n">
        <v>446.5</v>
      </c>
      <c r="Y203" s="648" t="n">
        <v>612.333333333333</v>
      </c>
      <c r="Z203" s="648" t="n">
        <v>959.333333333333</v>
      </c>
      <c r="AA203" s="648" t="n">
        <v>339</v>
      </c>
      <c r="AB203" s="648" t="n">
        <v>1882.16666666667</v>
      </c>
      <c r="AC203" s="648" t="n">
        <v>0</v>
      </c>
      <c r="AD203" s="648" t="n">
        <v>866.166666666667</v>
      </c>
      <c r="AE203" s="648" t="n">
        <v>1810.5</v>
      </c>
      <c r="AF203" s="648" t="n">
        <v>2112.16666666667</v>
      </c>
      <c r="AG203" s="648" t="n">
        <v>1778.5</v>
      </c>
      <c r="AH203" s="648" t="n">
        <v>395.833333333333</v>
      </c>
      <c r="AI203" s="648" t="n">
        <v>565.333333333333</v>
      </c>
      <c r="AJ203" s="648" t="n">
        <v>822.666666666667</v>
      </c>
      <c r="AK203" s="648" t="n">
        <v>701.166666666667</v>
      </c>
      <c r="AL203" s="648" t="n">
        <v>1064.66666666667</v>
      </c>
      <c r="AM203" s="648" t="n">
        <v>292.666666666667</v>
      </c>
      <c r="AN203" s="648" t="n">
        <v>1776.83333333333</v>
      </c>
      <c r="AO203" s="648" t="n">
        <v>818.333333333333</v>
      </c>
      <c r="AP203" s="648" t="n">
        <v>1561.33333333333</v>
      </c>
      <c r="AQ203" s="648" t="n">
        <v>216.5</v>
      </c>
      <c r="AR203" s="648" t="n">
        <v>376.166666666667</v>
      </c>
      <c r="AS203" s="648" t="n">
        <v>1846.66666666667</v>
      </c>
      <c r="AT203" s="648" t="n">
        <v>873.666666666667</v>
      </c>
      <c r="AU203" s="648" t="n">
        <v>254</v>
      </c>
      <c r="AV203" s="649" t="n">
        <v>951.833333333333</v>
      </c>
      <c r="AW203" s="602" t="n">
        <v>1012.66666666667</v>
      </c>
      <c r="AX203" s="602" t="n">
        <v>2766.5</v>
      </c>
      <c r="AY203" s="602" t="n">
        <v>999.5</v>
      </c>
      <c r="AZ203" s="602" t="n">
        <v>543.166666666667</v>
      </c>
      <c r="BA203" s="602" t="n">
        <v>406.5</v>
      </c>
      <c r="BB203" s="602" t="n">
        <v>1060.5</v>
      </c>
      <c r="BC203" s="602" t="n">
        <v>973.5</v>
      </c>
      <c r="BD203" s="602" t="n">
        <v>395.666666666667</v>
      </c>
      <c r="BE203" s="602" t="n">
        <v>446.5</v>
      </c>
      <c r="BF203" s="602" t="n">
        <v>612.333333333333</v>
      </c>
      <c r="BG203" s="602" t="n">
        <v>959.333333333333</v>
      </c>
      <c r="BH203" s="602" t="n">
        <v>339</v>
      </c>
      <c r="BI203" s="602" t="n">
        <v>1882.16666666667</v>
      </c>
      <c r="BJ203" s="602" t="n">
        <v>866.166666666667</v>
      </c>
      <c r="BK203" s="602" t="n">
        <v>940.166666666667</v>
      </c>
      <c r="BL203" s="602" t="n">
        <v>588</v>
      </c>
      <c r="BM203" s="602" t="n">
        <v>584</v>
      </c>
      <c r="BN203" s="602" t="n">
        <v>1137</v>
      </c>
      <c r="BO203" s="602" t="n">
        <v>395.833333333333</v>
      </c>
      <c r="BP203" s="602" t="n">
        <v>277.833333333333</v>
      </c>
      <c r="BQ203" s="602" t="n">
        <v>697.333333333333</v>
      </c>
      <c r="BR203" s="602" t="n">
        <v>565.333333333333</v>
      </c>
      <c r="BS203" s="602" t="n">
        <v>822.666666666667</v>
      </c>
      <c r="BT203" s="602" t="n">
        <v>701.166666666667</v>
      </c>
      <c r="BU203" s="602" t="n">
        <v>214.5</v>
      </c>
      <c r="BV203" s="602" t="n">
        <v>1064.66666666667</v>
      </c>
      <c r="BW203" s="602" t="n">
        <v>292.666666666667</v>
      </c>
      <c r="BX203" s="602" t="n">
        <v>1776.83333333333</v>
      </c>
      <c r="BY203" s="602" t="n">
        <v>818.333333333333</v>
      </c>
      <c r="BZ203" s="602" t="n">
        <v>1561.33333333333</v>
      </c>
      <c r="CA203" s="602" t="n">
        <v>216.5</v>
      </c>
      <c r="CB203" s="602" t="n">
        <v>376.166666666667</v>
      </c>
      <c r="CC203" s="602" t="n">
        <v>866.666666666667</v>
      </c>
      <c r="CD203" s="602" t="n">
        <v>1846.66666666667</v>
      </c>
      <c r="CE203" s="602" t="n">
        <v>873.666666666667</v>
      </c>
      <c r="CF203" s="602" t="n">
        <v>254</v>
      </c>
      <c r="CG203" s="602" t="n">
        <v>951.833333333333</v>
      </c>
      <c r="CH203" s="602" t="n">
        <v>0</v>
      </c>
      <c r="CI203" s="638" t="n">
        <v>0.000252516862145729</v>
      </c>
      <c r="CJ203" s="290" t="s">
        <v>384</v>
      </c>
      <c r="CK203" s="639"/>
      <c r="CL203" s="325" t="s">
        <v>192</v>
      </c>
      <c r="CN203" s="607" t="n">
        <v>203</v>
      </c>
    </row>
    <row r="204" customFormat="false" ht="12.75" hidden="false" customHeight="false" outlineLevel="0" collapsed="false">
      <c r="A204" s="634" t="s">
        <v>237</v>
      </c>
      <c r="B204" s="602" t="n">
        <v>32569</v>
      </c>
      <c r="C204" s="602" t="n">
        <v>1327</v>
      </c>
      <c r="D204" s="602" t="n">
        <v>1173</v>
      </c>
      <c r="E204" s="602" t="n">
        <v>910</v>
      </c>
      <c r="F204" s="602" t="n">
        <v>1721</v>
      </c>
      <c r="G204" s="602" t="n">
        <v>1961</v>
      </c>
      <c r="H204" s="602" t="n">
        <v>4679</v>
      </c>
      <c r="I204" s="602" t="n">
        <v>6906</v>
      </c>
      <c r="J204" s="602" t="n">
        <v>1932</v>
      </c>
      <c r="K204" s="602" t="n">
        <v>2165</v>
      </c>
      <c r="L204" s="602" t="n">
        <v>5616</v>
      </c>
      <c r="M204" s="602" t="n">
        <v>253</v>
      </c>
      <c r="N204" s="602" t="n">
        <v>155</v>
      </c>
      <c r="O204" s="602" t="n">
        <v>3771</v>
      </c>
      <c r="P204" s="602" t="n">
        <v>0</v>
      </c>
      <c r="Q204" s="603" t="n">
        <v>1735</v>
      </c>
      <c r="R204" s="648" t="n">
        <v>2308</v>
      </c>
      <c r="S204" s="648" t="n">
        <v>756</v>
      </c>
      <c r="T204" s="648" t="n">
        <v>431</v>
      </c>
      <c r="U204" s="648" t="n">
        <v>357</v>
      </c>
      <c r="V204" s="648" t="n">
        <v>910</v>
      </c>
      <c r="W204" s="648" t="n">
        <v>1390</v>
      </c>
      <c r="X204" s="648" t="n">
        <v>377</v>
      </c>
      <c r="Y204" s="648" t="n">
        <v>544</v>
      </c>
      <c r="Z204" s="648" t="n">
        <v>705</v>
      </c>
      <c r="AA204" s="648" t="n">
        <v>303</v>
      </c>
      <c r="AB204" s="648" t="n">
        <v>3453</v>
      </c>
      <c r="AC204" s="648" t="n">
        <v>0</v>
      </c>
      <c r="AD204" s="648" t="n">
        <v>816</v>
      </c>
      <c r="AE204" s="648" t="n">
        <v>1721</v>
      </c>
      <c r="AF204" s="648" t="n">
        <v>4111</v>
      </c>
      <c r="AG204" s="648" t="n">
        <v>1501</v>
      </c>
      <c r="AH204" s="648" t="n">
        <v>332</v>
      </c>
      <c r="AI204" s="648" t="n">
        <v>515</v>
      </c>
      <c r="AJ204" s="648" t="n">
        <v>636</v>
      </c>
      <c r="AK204" s="648" t="n">
        <v>581</v>
      </c>
      <c r="AL204" s="648" t="n">
        <v>1098</v>
      </c>
      <c r="AM204" s="648" t="n">
        <v>253</v>
      </c>
      <c r="AN204" s="648" t="n">
        <v>1625</v>
      </c>
      <c r="AO204" s="648" t="n">
        <v>756</v>
      </c>
      <c r="AP204" s="648" t="n">
        <v>1173</v>
      </c>
      <c r="AQ204" s="648" t="n">
        <v>155</v>
      </c>
      <c r="AR204" s="648" t="n">
        <v>369</v>
      </c>
      <c r="AS204" s="648" t="n">
        <v>1662</v>
      </c>
      <c r="AT204" s="648" t="n">
        <v>788</v>
      </c>
      <c r="AU204" s="648" t="n">
        <v>265</v>
      </c>
      <c r="AV204" s="649" t="n">
        <v>943</v>
      </c>
      <c r="AW204" s="602" t="n">
        <v>1735</v>
      </c>
      <c r="AX204" s="602" t="n">
        <v>2308</v>
      </c>
      <c r="AY204" s="602" t="n">
        <v>756</v>
      </c>
      <c r="AZ204" s="602" t="n">
        <v>431</v>
      </c>
      <c r="BA204" s="602" t="n">
        <v>357</v>
      </c>
      <c r="BB204" s="602" t="n">
        <v>910</v>
      </c>
      <c r="BC204" s="602" t="n">
        <v>1390</v>
      </c>
      <c r="BD204" s="602" t="n">
        <v>415</v>
      </c>
      <c r="BE204" s="602" t="n">
        <v>377</v>
      </c>
      <c r="BF204" s="602" t="n">
        <v>544</v>
      </c>
      <c r="BG204" s="602" t="n">
        <v>705</v>
      </c>
      <c r="BH204" s="602" t="n">
        <v>303</v>
      </c>
      <c r="BI204" s="602" t="n">
        <v>3453</v>
      </c>
      <c r="BJ204" s="602" t="n">
        <v>816</v>
      </c>
      <c r="BK204" s="602" t="n">
        <v>1290</v>
      </c>
      <c r="BL204" s="602" t="n">
        <v>2128</v>
      </c>
      <c r="BM204" s="602" t="n">
        <v>693</v>
      </c>
      <c r="BN204" s="602" t="n">
        <v>993</v>
      </c>
      <c r="BO204" s="602" t="n">
        <v>332</v>
      </c>
      <c r="BP204" s="602" t="n">
        <v>313</v>
      </c>
      <c r="BQ204" s="602" t="n">
        <v>565</v>
      </c>
      <c r="BR204" s="602" t="n">
        <v>515</v>
      </c>
      <c r="BS204" s="602" t="n">
        <v>636</v>
      </c>
      <c r="BT204" s="602" t="n">
        <v>581</v>
      </c>
      <c r="BU204" s="602" t="n">
        <v>144</v>
      </c>
      <c r="BV204" s="602" t="n">
        <v>1098</v>
      </c>
      <c r="BW204" s="602" t="n">
        <v>253</v>
      </c>
      <c r="BX204" s="602" t="n">
        <v>1625</v>
      </c>
      <c r="BY204" s="602" t="n">
        <v>756</v>
      </c>
      <c r="BZ204" s="602" t="n">
        <v>1173</v>
      </c>
      <c r="CA204" s="602" t="n">
        <v>155</v>
      </c>
      <c r="CB204" s="602" t="n">
        <v>369</v>
      </c>
      <c r="CC204" s="602" t="n">
        <v>792</v>
      </c>
      <c r="CD204" s="602" t="n">
        <v>1662</v>
      </c>
      <c r="CE204" s="602" t="n">
        <v>788</v>
      </c>
      <c r="CF204" s="602" t="n">
        <v>265</v>
      </c>
      <c r="CG204" s="602" t="n">
        <v>943</v>
      </c>
      <c r="CH204" s="602" t="n">
        <v>0</v>
      </c>
      <c r="CI204" s="638" t="n">
        <v>0.000292363863826431</v>
      </c>
      <c r="CJ204" s="290" t="s">
        <v>384</v>
      </c>
      <c r="CK204" s="639"/>
      <c r="CL204" s="325" t="s">
        <v>192</v>
      </c>
      <c r="CN204" s="607" t="n">
        <v>204</v>
      </c>
    </row>
    <row r="205" customFormat="false" ht="12.75" hidden="false" customHeight="false" outlineLevel="0" collapsed="false">
      <c r="A205" s="634" t="s">
        <v>238</v>
      </c>
      <c r="B205" s="602" t="n">
        <v>30745</v>
      </c>
      <c r="C205" s="602" t="n">
        <v>1285</v>
      </c>
      <c r="D205" s="602" t="n">
        <v>926</v>
      </c>
      <c r="E205" s="602" t="n">
        <v>820</v>
      </c>
      <c r="F205" s="602" t="n">
        <v>1513</v>
      </c>
      <c r="G205" s="602" t="n">
        <v>1879</v>
      </c>
      <c r="H205" s="602" t="n">
        <v>4227</v>
      </c>
      <c r="I205" s="602" t="n">
        <v>6035</v>
      </c>
      <c r="J205" s="602" t="n">
        <v>2000</v>
      </c>
      <c r="K205" s="602" t="n">
        <v>2062</v>
      </c>
      <c r="L205" s="602" t="n">
        <v>6421</v>
      </c>
      <c r="M205" s="602" t="n">
        <v>246</v>
      </c>
      <c r="N205" s="602" t="n">
        <v>161</v>
      </c>
      <c r="O205" s="602" t="n">
        <v>3170</v>
      </c>
      <c r="P205" s="602" t="n">
        <v>0</v>
      </c>
      <c r="Q205" s="603" t="n">
        <v>1376</v>
      </c>
      <c r="R205" s="648" t="n">
        <v>2285</v>
      </c>
      <c r="S205" s="648" t="n">
        <v>732</v>
      </c>
      <c r="T205" s="648" t="n">
        <v>302</v>
      </c>
      <c r="U205" s="648" t="n">
        <v>378</v>
      </c>
      <c r="V205" s="648" t="n">
        <v>820</v>
      </c>
      <c r="W205" s="648" t="n">
        <v>835</v>
      </c>
      <c r="X205" s="648" t="n">
        <v>398</v>
      </c>
      <c r="Y205" s="648" t="n">
        <v>464</v>
      </c>
      <c r="Z205" s="648" t="n">
        <v>629</v>
      </c>
      <c r="AA205" s="648" t="n">
        <v>250</v>
      </c>
      <c r="AB205" s="648" t="n">
        <v>4348</v>
      </c>
      <c r="AC205" s="648" t="n">
        <v>0</v>
      </c>
      <c r="AD205" s="648" t="n">
        <v>814</v>
      </c>
      <c r="AE205" s="648" t="n">
        <v>1513</v>
      </c>
      <c r="AF205" s="648" t="n">
        <v>3409</v>
      </c>
      <c r="AG205" s="648" t="n">
        <v>1698</v>
      </c>
      <c r="AH205" s="648" t="n">
        <v>297</v>
      </c>
      <c r="AI205" s="648" t="n">
        <v>499</v>
      </c>
      <c r="AJ205" s="648" t="n">
        <v>566</v>
      </c>
      <c r="AK205" s="648" t="n">
        <v>542</v>
      </c>
      <c r="AL205" s="648" t="n">
        <v>1081</v>
      </c>
      <c r="AM205" s="648" t="n">
        <v>246</v>
      </c>
      <c r="AN205" s="648" t="n">
        <v>1603</v>
      </c>
      <c r="AO205" s="648" t="n">
        <v>706</v>
      </c>
      <c r="AP205" s="648" t="n">
        <v>926</v>
      </c>
      <c r="AQ205" s="648" t="n">
        <v>161</v>
      </c>
      <c r="AR205" s="648" t="n">
        <v>345</v>
      </c>
      <c r="AS205" s="648" t="n">
        <v>1612</v>
      </c>
      <c r="AT205" s="648" t="n">
        <v>687</v>
      </c>
      <c r="AU205" s="648" t="n">
        <v>278</v>
      </c>
      <c r="AV205" s="649" t="n">
        <v>945</v>
      </c>
      <c r="AW205" s="602" t="n">
        <v>1376</v>
      </c>
      <c r="AX205" s="602" t="n">
        <v>2285</v>
      </c>
      <c r="AY205" s="602" t="n">
        <v>732</v>
      </c>
      <c r="AZ205" s="602" t="n">
        <v>302</v>
      </c>
      <c r="BA205" s="602" t="n">
        <v>378</v>
      </c>
      <c r="BB205" s="602" t="n">
        <v>820</v>
      </c>
      <c r="BC205" s="602" t="n">
        <v>835</v>
      </c>
      <c r="BD205" s="602" t="n">
        <v>351</v>
      </c>
      <c r="BE205" s="602" t="n">
        <v>398</v>
      </c>
      <c r="BF205" s="602" t="n">
        <v>464</v>
      </c>
      <c r="BG205" s="602" t="n">
        <v>629</v>
      </c>
      <c r="BH205" s="602" t="n">
        <v>250</v>
      </c>
      <c r="BI205" s="602" t="n">
        <v>4348</v>
      </c>
      <c r="BJ205" s="602" t="n">
        <v>814</v>
      </c>
      <c r="BK205" s="602" t="n">
        <v>883</v>
      </c>
      <c r="BL205" s="602" t="n">
        <v>1597</v>
      </c>
      <c r="BM205" s="602" t="n">
        <v>929</v>
      </c>
      <c r="BN205" s="602" t="n">
        <v>849</v>
      </c>
      <c r="BO205" s="602" t="n">
        <v>297</v>
      </c>
      <c r="BP205" s="602" t="n">
        <v>313</v>
      </c>
      <c r="BQ205" s="602" t="n">
        <v>446</v>
      </c>
      <c r="BR205" s="602" t="n">
        <v>499</v>
      </c>
      <c r="BS205" s="602" t="n">
        <v>566</v>
      </c>
      <c r="BT205" s="602" t="n">
        <v>542</v>
      </c>
      <c r="BU205" s="602" t="n">
        <v>184</v>
      </c>
      <c r="BV205" s="602" t="n">
        <v>1081</v>
      </c>
      <c r="BW205" s="602" t="n">
        <v>246</v>
      </c>
      <c r="BX205" s="602" t="n">
        <v>1603</v>
      </c>
      <c r="BY205" s="602" t="n">
        <v>706</v>
      </c>
      <c r="BZ205" s="602" t="n">
        <v>926</v>
      </c>
      <c r="CA205" s="602" t="n">
        <v>161</v>
      </c>
      <c r="CB205" s="602" t="n">
        <v>345</v>
      </c>
      <c r="CC205" s="602" t="n">
        <v>1068</v>
      </c>
      <c r="CD205" s="602" t="n">
        <v>1612</v>
      </c>
      <c r="CE205" s="602" t="n">
        <v>687</v>
      </c>
      <c r="CF205" s="602" t="n">
        <v>278</v>
      </c>
      <c r="CG205" s="602" t="n">
        <v>945</v>
      </c>
      <c r="CH205" s="602" t="n">
        <v>0</v>
      </c>
      <c r="CI205" s="638" t="n">
        <v>0.000278830342460857</v>
      </c>
      <c r="CJ205" s="290" t="s">
        <v>384</v>
      </c>
      <c r="CK205" s="639"/>
      <c r="CL205" s="325" t="s">
        <v>192</v>
      </c>
      <c r="CN205" s="607" t="n">
        <v>205</v>
      </c>
    </row>
    <row r="206" customFormat="false" ht="12.75" hidden="false" customHeight="false" outlineLevel="0" collapsed="false">
      <c r="A206" s="634" t="s">
        <v>239</v>
      </c>
      <c r="B206" s="602" t="n">
        <v>30454</v>
      </c>
      <c r="C206" s="602" t="n">
        <v>1447</v>
      </c>
      <c r="D206" s="602" t="n">
        <v>1106</v>
      </c>
      <c r="E206" s="602" t="n">
        <v>833</v>
      </c>
      <c r="F206" s="602" t="n">
        <v>1704</v>
      </c>
      <c r="G206" s="602" t="n">
        <v>2030</v>
      </c>
      <c r="H206" s="602" t="n">
        <v>4421</v>
      </c>
      <c r="I206" s="602" t="n">
        <v>5296</v>
      </c>
      <c r="J206" s="602" t="n">
        <v>2118</v>
      </c>
      <c r="K206" s="602" t="n">
        <v>2237</v>
      </c>
      <c r="L206" s="602" t="n">
        <v>5887</v>
      </c>
      <c r="M206" s="602" t="n">
        <v>257</v>
      </c>
      <c r="N206" s="602" t="n">
        <v>201</v>
      </c>
      <c r="O206" s="602" t="n">
        <v>2917</v>
      </c>
      <c r="P206" s="602" t="n">
        <v>0</v>
      </c>
      <c r="Q206" s="603" t="n">
        <v>1106</v>
      </c>
      <c r="R206" s="648" t="n">
        <v>2645</v>
      </c>
      <c r="S206" s="648" t="n">
        <v>836</v>
      </c>
      <c r="T206" s="648" t="n">
        <v>340</v>
      </c>
      <c r="U206" s="648" t="n">
        <v>410</v>
      </c>
      <c r="V206" s="648" t="n">
        <v>833</v>
      </c>
      <c r="W206" s="648" t="n">
        <v>650</v>
      </c>
      <c r="X206" s="648" t="n">
        <v>486</v>
      </c>
      <c r="Y206" s="648" t="n">
        <v>374</v>
      </c>
      <c r="Z206" s="648" t="n">
        <v>764</v>
      </c>
      <c r="AA206" s="648" t="n">
        <v>235</v>
      </c>
      <c r="AB206" s="648" t="n">
        <v>3586</v>
      </c>
      <c r="AC206" s="648" t="n">
        <v>0</v>
      </c>
      <c r="AD206" s="648" t="n">
        <v>981</v>
      </c>
      <c r="AE206" s="648" t="n">
        <v>1704</v>
      </c>
      <c r="AF206" s="648" t="n">
        <v>2593</v>
      </c>
      <c r="AG206" s="648" t="n">
        <v>1778</v>
      </c>
      <c r="AH206" s="648" t="n">
        <v>274</v>
      </c>
      <c r="AI206" s="648" t="n">
        <v>485</v>
      </c>
      <c r="AJ206" s="648" t="n">
        <v>670</v>
      </c>
      <c r="AK206" s="648" t="n">
        <v>639</v>
      </c>
      <c r="AL206" s="648" t="n">
        <v>1183</v>
      </c>
      <c r="AM206" s="648" t="n">
        <v>257</v>
      </c>
      <c r="AN206" s="648" t="n">
        <v>1431</v>
      </c>
      <c r="AO206" s="648" t="n">
        <v>779</v>
      </c>
      <c r="AP206" s="648" t="n">
        <v>1106</v>
      </c>
      <c r="AQ206" s="648" t="n">
        <v>201</v>
      </c>
      <c r="AR206" s="648" t="n">
        <v>322</v>
      </c>
      <c r="AS206" s="648" t="n">
        <v>1882</v>
      </c>
      <c r="AT206" s="648" t="n">
        <v>639</v>
      </c>
      <c r="AU206" s="648" t="n">
        <v>213</v>
      </c>
      <c r="AV206" s="649" t="n">
        <v>1052</v>
      </c>
      <c r="AW206" s="602" t="n">
        <v>1106</v>
      </c>
      <c r="AX206" s="602" t="n">
        <v>2645</v>
      </c>
      <c r="AY206" s="602" t="n">
        <v>836</v>
      </c>
      <c r="AZ206" s="602" t="n">
        <v>340</v>
      </c>
      <c r="BA206" s="602" t="n">
        <v>410</v>
      </c>
      <c r="BB206" s="602" t="n">
        <v>833</v>
      </c>
      <c r="BC206" s="602" t="n">
        <v>650</v>
      </c>
      <c r="BD206" s="602" t="n">
        <v>448</v>
      </c>
      <c r="BE206" s="602" t="n">
        <v>486</v>
      </c>
      <c r="BF206" s="602" t="n">
        <v>374</v>
      </c>
      <c r="BG206" s="602" t="n">
        <v>764</v>
      </c>
      <c r="BH206" s="602" t="n">
        <v>235</v>
      </c>
      <c r="BI206" s="602" t="n">
        <v>3586</v>
      </c>
      <c r="BJ206" s="602" t="n">
        <v>981</v>
      </c>
      <c r="BK206" s="602" t="n">
        <v>602</v>
      </c>
      <c r="BL206" s="602" t="n">
        <v>1120</v>
      </c>
      <c r="BM206" s="602" t="n">
        <v>871</v>
      </c>
      <c r="BN206" s="602" t="n">
        <v>974</v>
      </c>
      <c r="BO206" s="602" t="n">
        <v>274</v>
      </c>
      <c r="BP206" s="602" t="n">
        <v>282</v>
      </c>
      <c r="BQ206" s="602" t="n">
        <v>541</v>
      </c>
      <c r="BR206" s="602" t="n">
        <v>485</v>
      </c>
      <c r="BS206" s="602" t="n">
        <v>670</v>
      </c>
      <c r="BT206" s="602" t="n">
        <v>639</v>
      </c>
      <c r="BU206" s="602" t="n">
        <v>174</v>
      </c>
      <c r="BV206" s="602" t="n">
        <v>1183</v>
      </c>
      <c r="BW206" s="602" t="n">
        <v>257</v>
      </c>
      <c r="BX206" s="602" t="n">
        <v>1431</v>
      </c>
      <c r="BY206" s="602" t="n">
        <v>779</v>
      </c>
      <c r="BZ206" s="602" t="n">
        <v>1106</v>
      </c>
      <c r="CA206" s="602" t="n">
        <v>201</v>
      </c>
      <c r="CB206" s="602" t="n">
        <v>322</v>
      </c>
      <c r="CC206" s="602" t="n">
        <v>1063</v>
      </c>
      <c r="CD206" s="602" t="n">
        <v>1882</v>
      </c>
      <c r="CE206" s="602" t="n">
        <v>639</v>
      </c>
      <c r="CF206" s="602" t="n">
        <v>213</v>
      </c>
      <c r="CG206" s="602" t="n">
        <v>1052</v>
      </c>
      <c r="CH206" s="602" t="n">
        <v>0</v>
      </c>
      <c r="CI206" s="638" t="n">
        <v>0.000353882086488782</v>
      </c>
      <c r="CJ206" s="290" t="s">
        <v>384</v>
      </c>
      <c r="CK206" s="639"/>
      <c r="CL206" s="325" t="s">
        <v>192</v>
      </c>
      <c r="CN206" s="607" t="n">
        <v>206</v>
      </c>
    </row>
    <row r="207" customFormat="false" ht="12.75" hidden="false" customHeight="false" outlineLevel="0" collapsed="false">
      <c r="A207" s="634" t="s">
        <v>240</v>
      </c>
      <c r="B207" s="602" t="n">
        <v>37181</v>
      </c>
      <c r="C207" s="602" t="n">
        <v>1871</v>
      </c>
      <c r="D207" s="602" t="n">
        <v>1664</v>
      </c>
      <c r="E207" s="602" t="n">
        <v>1127</v>
      </c>
      <c r="F207" s="602" t="n">
        <v>2141</v>
      </c>
      <c r="G207" s="602" t="n">
        <v>2694</v>
      </c>
      <c r="H207" s="602" t="n">
        <v>5439</v>
      </c>
      <c r="I207" s="602" t="n">
        <v>5912</v>
      </c>
      <c r="J207" s="602" t="n">
        <v>2816</v>
      </c>
      <c r="K207" s="602" t="n">
        <v>2823</v>
      </c>
      <c r="L207" s="602" t="n">
        <v>6001</v>
      </c>
      <c r="M207" s="602" t="n">
        <v>341</v>
      </c>
      <c r="N207" s="602" t="n">
        <v>237</v>
      </c>
      <c r="O207" s="602" t="n">
        <v>4115</v>
      </c>
      <c r="P207" s="602" t="n">
        <v>0</v>
      </c>
      <c r="Q207" s="603" t="n">
        <v>955</v>
      </c>
      <c r="R207" s="648" t="n">
        <v>3549</v>
      </c>
      <c r="S207" s="648" t="n">
        <v>1327</v>
      </c>
      <c r="T207" s="648" t="n">
        <v>537</v>
      </c>
      <c r="U207" s="648" t="n">
        <v>572</v>
      </c>
      <c r="V207" s="648" t="n">
        <v>1127</v>
      </c>
      <c r="W207" s="648" t="n">
        <v>753</v>
      </c>
      <c r="X207" s="648" t="n">
        <v>592</v>
      </c>
      <c r="Y207" s="648" t="n">
        <v>553</v>
      </c>
      <c r="Z207" s="648" t="n">
        <v>1239</v>
      </c>
      <c r="AA207" s="648" t="n">
        <v>334</v>
      </c>
      <c r="AB207" s="648" t="n">
        <v>2639</v>
      </c>
      <c r="AC207" s="648" t="n">
        <v>0</v>
      </c>
      <c r="AD207" s="648" t="n">
        <v>1196</v>
      </c>
      <c r="AE207" s="648" t="n">
        <v>2141</v>
      </c>
      <c r="AF207" s="648" t="n">
        <v>2328</v>
      </c>
      <c r="AG207" s="648" t="n">
        <v>2279</v>
      </c>
      <c r="AH207" s="648" t="n">
        <v>414</v>
      </c>
      <c r="AI207" s="648" t="n">
        <v>705</v>
      </c>
      <c r="AJ207" s="648" t="n">
        <v>935</v>
      </c>
      <c r="AK207" s="648" t="n">
        <v>792</v>
      </c>
      <c r="AL207" s="648" t="n">
        <v>1494</v>
      </c>
      <c r="AM207" s="648" t="n">
        <v>341</v>
      </c>
      <c r="AN207" s="648" t="n">
        <v>2035</v>
      </c>
      <c r="AO207" s="648" t="n">
        <v>995</v>
      </c>
      <c r="AP207" s="648" t="n">
        <v>1664</v>
      </c>
      <c r="AQ207" s="648" t="n">
        <v>237</v>
      </c>
      <c r="AR207" s="648" t="n">
        <v>487</v>
      </c>
      <c r="AS207" s="648" t="n">
        <v>2336</v>
      </c>
      <c r="AT207" s="648" t="n">
        <v>926</v>
      </c>
      <c r="AU207" s="648" t="n">
        <v>281</v>
      </c>
      <c r="AV207" s="649" t="n">
        <v>1418</v>
      </c>
      <c r="AW207" s="602" t="n">
        <v>955</v>
      </c>
      <c r="AX207" s="602" t="n">
        <v>3549</v>
      </c>
      <c r="AY207" s="602" t="n">
        <v>1327</v>
      </c>
      <c r="AZ207" s="602" t="n">
        <v>537</v>
      </c>
      <c r="BA207" s="602" t="n">
        <v>572</v>
      </c>
      <c r="BB207" s="602" t="n">
        <v>1127</v>
      </c>
      <c r="BC207" s="602" t="n">
        <v>753</v>
      </c>
      <c r="BD207" s="602" t="n">
        <v>585</v>
      </c>
      <c r="BE207" s="602" t="n">
        <v>592</v>
      </c>
      <c r="BF207" s="602" t="n">
        <v>553</v>
      </c>
      <c r="BG207" s="602" t="n">
        <v>1239</v>
      </c>
      <c r="BH207" s="602" t="n">
        <v>334</v>
      </c>
      <c r="BI207" s="602" t="n">
        <v>2639</v>
      </c>
      <c r="BJ207" s="602" t="n">
        <v>1196</v>
      </c>
      <c r="BK207" s="602" t="n">
        <v>627</v>
      </c>
      <c r="BL207" s="602" t="n">
        <v>811</v>
      </c>
      <c r="BM207" s="602" t="n">
        <v>890</v>
      </c>
      <c r="BN207" s="602" t="n">
        <v>1228</v>
      </c>
      <c r="BO207" s="602" t="n">
        <v>414</v>
      </c>
      <c r="BP207" s="602" t="n">
        <v>328</v>
      </c>
      <c r="BQ207" s="602" t="n">
        <v>766</v>
      </c>
      <c r="BR207" s="602" t="n">
        <v>705</v>
      </c>
      <c r="BS207" s="602" t="n">
        <v>935</v>
      </c>
      <c r="BT207" s="602" t="n">
        <v>792</v>
      </c>
      <c r="BU207" s="602" t="n">
        <v>237</v>
      </c>
      <c r="BV207" s="602" t="n">
        <v>1494</v>
      </c>
      <c r="BW207" s="602" t="n">
        <v>341</v>
      </c>
      <c r="BX207" s="602" t="n">
        <v>2035</v>
      </c>
      <c r="BY207" s="602" t="n">
        <v>995</v>
      </c>
      <c r="BZ207" s="602" t="n">
        <v>1664</v>
      </c>
      <c r="CA207" s="602" t="n">
        <v>237</v>
      </c>
      <c r="CB207" s="602" t="n">
        <v>487</v>
      </c>
      <c r="CC207" s="602" t="n">
        <v>1276</v>
      </c>
      <c r="CD207" s="602" t="n">
        <v>2336</v>
      </c>
      <c r="CE207" s="602" t="n">
        <v>926</v>
      </c>
      <c r="CF207" s="602" t="n">
        <v>281</v>
      </c>
      <c r="CG207" s="602" t="n">
        <v>1418</v>
      </c>
      <c r="CH207" s="602" t="n">
        <v>0</v>
      </c>
      <c r="CI207" s="638" t="n">
        <v>0.000649125190586175</v>
      </c>
      <c r="CJ207" s="290" t="s">
        <v>384</v>
      </c>
      <c r="CK207" s="639"/>
      <c r="CL207" s="325" t="s">
        <v>192</v>
      </c>
      <c r="CN207" s="607" t="n">
        <v>207</v>
      </c>
    </row>
    <row r="208" customFormat="false" ht="12.75" hidden="false" customHeight="false" outlineLevel="0" collapsed="false">
      <c r="A208" s="634" t="s">
        <v>241</v>
      </c>
      <c r="B208" s="602" t="n">
        <v>43970</v>
      </c>
      <c r="C208" s="602" t="n">
        <v>2300</v>
      </c>
      <c r="D208" s="602" t="n">
        <v>2220</v>
      </c>
      <c r="E208" s="602" t="n">
        <v>1500</v>
      </c>
      <c r="F208" s="602" t="n">
        <v>2805</v>
      </c>
      <c r="G208" s="602" t="n">
        <v>3154</v>
      </c>
      <c r="H208" s="602" t="n">
        <v>6359</v>
      </c>
      <c r="I208" s="602" t="n">
        <v>6752</v>
      </c>
      <c r="J208" s="602" t="n">
        <v>3458</v>
      </c>
      <c r="K208" s="602" t="n">
        <v>3420</v>
      </c>
      <c r="L208" s="602" t="n">
        <v>6432</v>
      </c>
      <c r="M208" s="602" t="n">
        <v>434</v>
      </c>
      <c r="N208" s="602" t="n">
        <v>230</v>
      </c>
      <c r="O208" s="602" t="n">
        <v>4906</v>
      </c>
      <c r="P208" s="602" t="n">
        <v>0</v>
      </c>
      <c r="Q208" s="603" t="n">
        <v>991</v>
      </c>
      <c r="R208" s="648" t="n">
        <v>4153</v>
      </c>
      <c r="S208" s="648" t="n">
        <v>1525</v>
      </c>
      <c r="T208" s="648" t="n">
        <v>815</v>
      </c>
      <c r="U208" s="648" t="n">
        <v>663</v>
      </c>
      <c r="V208" s="648" t="n">
        <v>1500</v>
      </c>
      <c r="W208" s="648" t="n">
        <v>795</v>
      </c>
      <c r="X208" s="648" t="n">
        <v>684</v>
      </c>
      <c r="Y208" s="648" t="n">
        <v>730</v>
      </c>
      <c r="Z208" s="648" t="n">
        <v>1522</v>
      </c>
      <c r="AA208" s="648" t="n">
        <v>440</v>
      </c>
      <c r="AB208" s="648" t="n">
        <v>2579</v>
      </c>
      <c r="AC208" s="648" t="n">
        <v>0</v>
      </c>
      <c r="AD208" s="648" t="n">
        <v>1353</v>
      </c>
      <c r="AE208" s="648" t="n">
        <v>2805</v>
      </c>
      <c r="AF208" s="648" t="n">
        <v>2444</v>
      </c>
      <c r="AG208" s="648" t="n">
        <v>2643</v>
      </c>
      <c r="AH208" s="648" t="n">
        <v>529</v>
      </c>
      <c r="AI208" s="648" t="n">
        <v>864</v>
      </c>
      <c r="AJ208" s="648" t="n">
        <v>1215</v>
      </c>
      <c r="AK208" s="648" t="n">
        <v>1022</v>
      </c>
      <c r="AL208" s="648" t="n">
        <v>1651</v>
      </c>
      <c r="AM208" s="648" t="n">
        <v>434</v>
      </c>
      <c r="AN208" s="648" t="n">
        <v>2586</v>
      </c>
      <c r="AO208" s="648" t="n">
        <v>1289</v>
      </c>
      <c r="AP208" s="648" t="n">
        <v>2220</v>
      </c>
      <c r="AQ208" s="648" t="n">
        <v>230</v>
      </c>
      <c r="AR208" s="648" t="n">
        <v>594</v>
      </c>
      <c r="AS208" s="648" t="n">
        <v>2694</v>
      </c>
      <c r="AT208" s="648" t="n">
        <v>1138</v>
      </c>
      <c r="AU208" s="648" t="n">
        <v>395</v>
      </c>
      <c r="AV208" s="649" t="n">
        <v>1467</v>
      </c>
      <c r="AW208" s="602" t="n">
        <v>991</v>
      </c>
      <c r="AX208" s="602" t="n">
        <v>4153</v>
      </c>
      <c r="AY208" s="602" t="n">
        <v>1525</v>
      </c>
      <c r="AZ208" s="602" t="n">
        <v>815</v>
      </c>
      <c r="BA208" s="602" t="n">
        <v>663</v>
      </c>
      <c r="BB208" s="602" t="n">
        <v>1500</v>
      </c>
      <c r="BC208" s="602" t="n">
        <v>795</v>
      </c>
      <c r="BD208" s="602" t="n">
        <v>664</v>
      </c>
      <c r="BE208" s="602" t="n">
        <v>684</v>
      </c>
      <c r="BF208" s="602" t="n">
        <v>730</v>
      </c>
      <c r="BG208" s="602" t="n">
        <v>1522</v>
      </c>
      <c r="BH208" s="602" t="n">
        <v>440</v>
      </c>
      <c r="BI208" s="602" t="n">
        <v>2579</v>
      </c>
      <c r="BJ208" s="602" t="n">
        <v>1353</v>
      </c>
      <c r="BK208" s="602" t="n">
        <v>809</v>
      </c>
      <c r="BL208" s="602" t="n">
        <v>766</v>
      </c>
      <c r="BM208" s="602" t="n">
        <v>869</v>
      </c>
      <c r="BN208" s="602" t="n">
        <v>1748</v>
      </c>
      <c r="BO208" s="602" t="n">
        <v>529</v>
      </c>
      <c r="BP208" s="602" t="n">
        <v>393</v>
      </c>
      <c r="BQ208" s="602" t="n">
        <v>1000</v>
      </c>
      <c r="BR208" s="602" t="n">
        <v>864</v>
      </c>
      <c r="BS208" s="602" t="n">
        <v>1215</v>
      </c>
      <c r="BT208" s="602" t="n">
        <v>1022</v>
      </c>
      <c r="BU208" s="602" t="n">
        <v>279</v>
      </c>
      <c r="BV208" s="602" t="n">
        <v>1651</v>
      </c>
      <c r="BW208" s="602" t="n">
        <v>434</v>
      </c>
      <c r="BX208" s="602" t="n">
        <v>2586</v>
      </c>
      <c r="BY208" s="602" t="n">
        <v>1289</v>
      </c>
      <c r="BZ208" s="602" t="n">
        <v>2220</v>
      </c>
      <c r="CA208" s="602" t="n">
        <v>230</v>
      </c>
      <c r="CB208" s="602" t="n">
        <v>594</v>
      </c>
      <c r="CC208" s="602" t="n">
        <v>1364</v>
      </c>
      <c r="CD208" s="602" t="n">
        <v>2694</v>
      </c>
      <c r="CE208" s="602" t="n">
        <v>1138</v>
      </c>
      <c r="CF208" s="602" t="n">
        <v>395</v>
      </c>
      <c r="CG208" s="602" t="n">
        <v>1467</v>
      </c>
      <c r="CH208" s="602" t="n">
        <v>0</v>
      </c>
      <c r="CI208" s="638" t="n">
        <v>0.00099207716155701</v>
      </c>
      <c r="CJ208" s="290" t="s">
        <v>384</v>
      </c>
      <c r="CK208" s="639"/>
      <c r="CL208" s="325" t="s">
        <v>192</v>
      </c>
      <c r="CN208" s="607" t="n">
        <v>208</v>
      </c>
    </row>
    <row r="209" customFormat="false" ht="12.75" hidden="false" customHeight="false" outlineLevel="0" collapsed="false">
      <c r="A209" s="634" t="s">
        <v>242</v>
      </c>
      <c r="B209" s="602" t="n">
        <v>45682</v>
      </c>
      <c r="C209" s="602" t="n">
        <v>2327</v>
      </c>
      <c r="D209" s="602" t="n">
        <v>2285</v>
      </c>
      <c r="E209" s="602" t="n">
        <v>1777</v>
      </c>
      <c r="F209" s="602" t="n">
        <v>3016</v>
      </c>
      <c r="G209" s="602" t="n">
        <v>3127</v>
      </c>
      <c r="H209" s="602" t="n">
        <v>6352</v>
      </c>
      <c r="I209" s="602" t="n">
        <v>7344</v>
      </c>
      <c r="J209" s="602" t="n">
        <v>3724</v>
      </c>
      <c r="K209" s="602" t="n">
        <v>3454</v>
      </c>
      <c r="L209" s="602" t="n">
        <v>6257</v>
      </c>
      <c r="M209" s="602" t="n">
        <v>419</v>
      </c>
      <c r="N209" s="602" t="n">
        <v>276</v>
      </c>
      <c r="O209" s="602" t="n">
        <v>5324</v>
      </c>
      <c r="P209" s="602" t="n">
        <v>0</v>
      </c>
      <c r="Q209" s="603" t="n">
        <v>1010</v>
      </c>
      <c r="R209" s="648" t="n">
        <v>4112</v>
      </c>
      <c r="S209" s="648" t="n">
        <v>1717</v>
      </c>
      <c r="T209" s="648" t="n">
        <v>846</v>
      </c>
      <c r="U209" s="648" t="n">
        <v>664</v>
      </c>
      <c r="V209" s="648" t="n">
        <v>1777</v>
      </c>
      <c r="W209" s="648" t="n">
        <v>919</v>
      </c>
      <c r="X209" s="648" t="n">
        <v>664</v>
      </c>
      <c r="Y209" s="648" t="n">
        <v>931</v>
      </c>
      <c r="Z209" s="648" t="n">
        <v>1459</v>
      </c>
      <c r="AA209" s="648" t="n">
        <v>486</v>
      </c>
      <c r="AB209" s="648" t="n">
        <v>2600</v>
      </c>
      <c r="AC209" s="648" t="n">
        <v>0</v>
      </c>
      <c r="AD209" s="648" t="n">
        <v>1263</v>
      </c>
      <c r="AE209" s="648" t="n">
        <v>3016</v>
      </c>
      <c r="AF209" s="648" t="n">
        <v>2697</v>
      </c>
      <c r="AG209" s="648" t="n">
        <v>2878</v>
      </c>
      <c r="AH209" s="648" t="n">
        <v>586</v>
      </c>
      <c r="AI209" s="648" t="n">
        <v>829</v>
      </c>
      <c r="AJ209" s="648" t="n">
        <v>1230</v>
      </c>
      <c r="AK209" s="648" t="n">
        <v>965</v>
      </c>
      <c r="AL209" s="648" t="n">
        <v>1632</v>
      </c>
      <c r="AM209" s="648" t="n">
        <v>419</v>
      </c>
      <c r="AN209" s="648" t="n">
        <v>2688</v>
      </c>
      <c r="AO209" s="648" t="n">
        <v>1336</v>
      </c>
      <c r="AP209" s="648" t="n">
        <v>2285</v>
      </c>
      <c r="AQ209" s="648" t="n">
        <v>276</v>
      </c>
      <c r="AR209" s="648" t="n">
        <v>698</v>
      </c>
      <c r="AS209" s="648" t="n">
        <v>2712</v>
      </c>
      <c r="AT209" s="648" t="n">
        <v>1200</v>
      </c>
      <c r="AU209" s="648" t="n">
        <v>418</v>
      </c>
      <c r="AV209" s="649" t="n">
        <v>1369</v>
      </c>
      <c r="AW209" s="602" t="n">
        <v>1010</v>
      </c>
      <c r="AX209" s="602" t="n">
        <v>4112</v>
      </c>
      <c r="AY209" s="602" t="n">
        <v>1717</v>
      </c>
      <c r="AZ209" s="602" t="n">
        <v>846</v>
      </c>
      <c r="BA209" s="602" t="n">
        <v>664</v>
      </c>
      <c r="BB209" s="602" t="n">
        <v>1777</v>
      </c>
      <c r="BC209" s="602" t="n">
        <v>919</v>
      </c>
      <c r="BD209" s="602" t="n">
        <v>686</v>
      </c>
      <c r="BE209" s="602" t="n">
        <v>664</v>
      </c>
      <c r="BF209" s="602" t="n">
        <v>931</v>
      </c>
      <c r="BG209" s="602" t="n">
        <v>1459</v>
      </c>
      <c r="BH209" s="602" t="n">
        <v>486</v>
      </c>
      <c r="BI209" s="602" t="n">
        <v>2600</v>
      </c>
      <c r="BJ209" s="602" t="n">
        <v>1263</v>
      </c>
      <c r="BK209" s="602" t="n">
        <v>909</v>
      </c>
      <c r="BL209" s="602" t="n">
        <v>755</v>
      </c>
      <c r="BM209" s="602" t="n">
        <v>1033</v>
      </c>
      <c r="BN209" s="602" t="n">
        <v>1856</v>
      </c>
      <c r="BO209" s="602" t="n">
        <v>586</v>
      </c>
      <c r="BP209" s="602" t="n">
        <v>474</v>
      </c>
      <c r="BQ209" s="602" t="n">
        <v>1184</v>
      </c>
      <c r="BR209" s="602" t="n">
        <v>829</v>
      </c>
      <c r="BS209" s="602" t="n">
        <v>1230</v>
      </c>
      <c r="BT209" s="602" t="n">
        <v>965</v>
      </c>
      <c r="BU209" s="602" t="n">
        <v>315</v>
      </c>
      <c r="BV209" s="602" t="n">
        <v>1632</v>
      </c>
      <c r="BW209" s="602" t="n">
        <v>419</v>
      </c>
      <c r="BX209" s="602" t="n">
        <v>2688</v>
      </c>
      <c r="BY209" s="602" t="n">
        <v>1336</v>
      </c>
      <c r="BZ209" s="602" t="n">
        <v>2285</v>
      </c>
      <c r="CA209" s="602" t="n">
        <v>276</v>
      </c>
      <c r="CB209" s="602" t="n">
        <v>698</v>
      </c>
      <c r="CC209" s="602" t="n">
        <v>1379</v>
      </c>
      <c r="CD209" s="602" t="n">
        <v>2712</v>
      </c>
      <c r="CE209" s="602" t="n">
        <v>1200</v>
      </c>
      <c r="CF209" s="602" t="n">
        <v>418</v>
      </c>
      <c r="CG209" s="602" t="n">
        <v>1369</v>
      </c>
      <c r="CH209" s="602" t="n">
        <v>0</v>
      </c>
      <c r="CI209" s="638" t="n">
        <v>0.00147316798961029</v>
      </c>
      <c r="CJ209" s="290" t="s">
        <v>384</v>
      </c>
      <c r="CK209" s="639"/>
      <c r="CL209" s="325" t="s">
        <v>192</v>
      </c>
      <c r="CN209" s="607" t="n">
        <v>209</v>
      </c>
    </row>
    <row r="210" customFormat="false" ht="12.75" hidden="false" customHeight="false" outlineLevel="0" collapsed="false">
      <c r="A210" s="634" t="s">
        <v>243</v>
      </c>
      <c r="B210" s="602" t="n">
        <v>41241</v>
      </c>
      <c r="C210" s="602" t="n">
        <v>2230</v>
      </c>
      <c r="D210" s="602" t="n">
        <v>2273</v>
      </c>
      <c r="E210" s="602" t="n">
        <v>1628</v>
      </c>
      <c r="F210" s="602" t="n">
        <v>2707</v>
      </c>
      <c r="G210" s="602" t="n">
        <v>2584</v>
      </c>
      <c r="H210" s="602" t="n">
        <v>5783</v>
      </c>
      <c r="I210" s="602" t="n">
        <v>6504</v>
      </c>
      <c r="J210" s="602" t="n">
        <v>3440</v>
      </c>
      <c r="K210" s="602" t="n">
        <v>3141</v>
      </c>
      <c r="L210" s="602" t="n">
        <v>5465</v>
      </c>
      <c r="M210" s="602" t="n">
        <v>426</v>
      </c>
      <c r="N210" s="602" t="n">
        <v>253</v>
      </c>
      <c r="O210" s="602" t="n">
        <v>4807</v>
      </c>
      <c r="P210" s="602" t="n">
        <v>0</v>
      </c>
      <c r="Q210" s="603" t="n">
        <v>955</v>
      </c>
      <c r="R210" s="648" t="n">
        <v>3711</v>
      </c>
      <c r="S210" s="648" t="n">
        <v>1532</v>
      </c>
      <c r="T210" s="648" t="n">
        <v>814</v>
      </c>
      <c r="U210" s="648" t="n">
        <v>577</v>
      </c>
      <c r="V210" s="648" t="n">
        <v>1628</v>
      </c>
      <c r="W210" s="648" t="n">
        <v>845</v>
      </c>
      <c r="X210" s="648" t="n">
        <v>644</v>
      </c>
      <c r="Y210" s="648" t="n">
        <v>870</v>
      </c>
      <c r="Z210" s="648" t="n">
        <v>1272</v>
      </c>
      <c r="AA210" s="648" t="n">
        <v>443</v>
      </c>
      <c r="AB210" s="648" t="n">
        <v>2197</v>
      </c>
      <c r="AC210" s="648" t="n">
        <v>0</v>
      </c>
      <c r="AD210" s="648" t="n">
        <v>1089</v>
      </c>
      <c r="AE210" s="648" t="n">
        <v>2707</v>
      </c>
      <c r="AF210" s="648" t="n">
        <v>2244</v>
      </c>
      <c r="AG210" s="648" t="n">
        <v>2626</v>
      </c>
      <c r="AH210" s="648" t="n">
        <v>606</v>
      </c>
      <c r="AI210" s="648" t="n">
        <v>771</v>
      </c>
      <c r="AJ210" s="648" t="n">
        <v>1117</v>
      </c>
      <c r="AK210" s="648" t="n">
        <v>926</v>
      </c>
      <c r="AL210" s="648" t="n">
        <v>1450</v>
      </c>
      <c r="AM210" s="648" t="n">
        <v>426</v>
      </c>
      <c r="AN210" s="648" t="n">
        <v>2430</v>
      </c>
      <c r="AO210" s="648" t="n">
        <v>1123</v>
      </c>
      <c r="AP210" s="648" t="n">
        <v>2273</v>
      </c>
      <c r="AQ210" s="648" t="n">
        <v>253</v>
      </c>
      <c r="AR210" s="648" t="n">
        <v>660</v>
      </c>
      <c r="AS210" s="648" t="n">
        <v>2495</v>
      </c>
      <c r="AT210" s="648" t="n">
        <v>918</v>
      </c>
      <c r="AU210" s="648" t="n">
        <v>414</v>
      </c>
      <c r="AV210" s="649" t="n">
        <v>1225</v>
      </c>
      <c r="AW210" s="602" t="n">
        <v>955</v>
      </c>
      <c r="AX210" s="602" t="n">
        <v>3711</v>
      </c>
      <c r="AY210" s="602" t="n">
        <v>1532</v>
      </c>
      <c r="AZ210" s="602" t="n">
        <v>814</v>
      </c>
      <c r="BA210" s="602" t="n">
        <v>577</v>
      </c>
      <c r="BB210" s="602" t="n">
        <v>1628</v>
      </c>
      <c r="BC210" s="602" t="n">
        <v>845</v>
      </c>
      <c r="BD210" s="602" t="n">
        <v>603</v>
      </c>
      <c r="BE210" s="602" t="n">
        <v>644</v>
      </c>
      <c r="BF210" s="602" t="n">
        <v>870</v>
      </c>
      <c r="BG210" s="602" t="n">
        <v>1272</v>
      </c>
      <c r="BH210" s="602" t="n">
        <v>443</v>
      </c>
      <c r="BI210" s="602" t="n">
        <v>2197</v>
      </c>
      <c r="BJ210" s="602" t="n">
        <v>1089</v>
      </c>
      <c r="BK210" s="602" t="n">
        <v>724</v>
      </c>
      <c r="BL210" s="602" t="n">
        <v>614</v>
      </c>
      <c r="BM210" s="602" t="n">
        <v>906</v>
      </c>
      <c r="BN210" s="602" t="n">
        <v>1698</v>
      </c>
      <c r="BO210" s="602" t="n">
        <v>606</v>
      </c>
      <c r="BP210" s="602" t="n">
        <v>406</v>
      </c>
      <c r="BQ210" s="602" t="n">
        <v>1073</v>
      </c>
      <c r="BR210" s="602" t="n">
        <v>771</v>
      </c>
      <c r="BS210" s="602" t="n">
        <v>1117</v>
      </c>
      <c r="BT210" s="602" t="n">
        <v>926</v>
      </c>
      <c r="BU210" s="602" t="n">
        <v>325</v>
      </c>
      <c r="BV210" s="602" t="n">
        <v>1450</v>
      </c>
      <c r="BW210" s="602" t="n">
        <v>426</v>
      </c>
      <c r="BX210" s="602" t="n">
        <v>2430</v>
      </c>
      <c r="BY210" s="602" t="n">
        <v>1123</v>
      </c>
      <c r="BZ210" s="602" t="n">
        <v>2273</v>
      </c>
      <c r="CA210" s="602" t="n">
        <v>253</v>
      </c>
      <c r="CB210" s="602" t="n">
        <v>660</v>
      </c>
      <c r="CC210" s="602" t="n">
        <v>1228</v>
      </c>
      <c r="CD210" s="602" t="n">
        <v>2495</v>
      </c>
      <c r="CE210" s="602" t="n">
        <v>918</v>
      </c>
      <c r="CF210" s="602" t="n">
        <v>414</v>
      </c>
      <c r="CG210" s="602" t="n">
        <v>1225</v>
      </c>
      <c r="CH210" s="602" t="n">
        <v>0</v>
      </c>
      <c r="CI210" s="638" t="n">
        <v>0.00262881460931398</v>
      </c>
      <c r="CJ210" s="290" t="s">
        <v>384</v>
      </c>
      <c r="CK210" s="639"/>
      <c r="CL210" s="325" t="s">
        <v>192</v>
      </c>
      <c r="CN210" s="607" t="n">
        <v>210</v>
      </c>
    </row>
    <row r="211" customFormat="false" ht="12.75" hidden="false" customHeight="false" outlineLevel="0" collapsed="false">
      <c r="A211" s="634" t="s">
        <v>244</v>
      </c>
      <c r="B211" s="602" t="n">
        <v>37039</v>
      </c>
      <c r="C211" s="602" t="n">
        <v>2152</v>
      </c>
      <c r="D211" s="602" t="n">
        <v>1900</v>
      </c>
      <c r="E211" s="602" t="n">
        <v>1578</v>
      </c>
      <c r="F211" s="602" t="n">
        <v>2527</v>
      </c>
      <c r="G211" s="602" t="n">
        <v>2537</v>
      </c>
      <c r="H211" s="602" t="n">
        <v>5400</v>
      </c>
      <c r="I211" s="602" t="n">
        <v>5455</v>
      </c>
      <c r="J211" s="602" t="n">
        <v>3214</v>
      </c>
      <c r="K211" s="602" t="n">
        <v>2663</v>
      </c>
      <c r="L211" s="602" t="n">
        <v>4502</v>
      </c>
      <c r="M211" s="602" t="n">
        <v>380</v>
      </c>
      <c r="N211" s="602" t="n">
        <v>262</v>
      </c>
      <c r="O211" s="602" t="n">
        <v>4469</v>
      </c>
      <c r="P211" s="602" t="n">
        <v>0</v>
      </c>
      <c r="Q211" s="603" t="n">
        <v>854</v>
      </c>
      <c r="R211" s="648" t="n">
        <v>3453</v>
      </c>
      <c r="S211" s="648" t="n">
        <v>1421</v>
      </c>
      <c r="T211" s="648" t="n">
        <v>772</v>
      </c>
      <c r="U211" s="648" t="n">
        <v>517</v>
      </c>
      <c r="V211" s="648" t="n">
        <v>1578</v>
      </c>
      <c r="W211" s="648" t="n">
        <v>627</v>
      </c>
      <c r="X211" s="648" t="n">
        <v>553</v>
      </c>
      <c r="Y211" s="648" t="n">
        <v>755</v>
      </c>
      <c r="Z211" s="648" t="n">
        <v>1154</v>
      </c>
      <c r="AA211" s="648" t="n">
        <v>344</v>
      </c>
      <c r="AB211" s="648" t="n">
        <v>1826</v>
      </c>
      <c r="AC211" s="648" t="n">
        <v>0</v>
      </c>
      <c r="AD211" s="648" t="n">
        <v>1068</v>
      </c>
      <c r="AE211" s="648" t="n">
        <v>2527</v>
      </c>
      <c r="AF211" s="648" t="n">
        <v>1854</v>
      </c>
      <c r="AG211" s="648" t="n">
        <v>2442</v>
      </c>
      <c r="AH211" s="648" t="n">
        <v>501</v>
      </c>
      <c r="AI211" s="648" t="n">
        <v>574</v>
      </c>
      <c r="AJ211" s="648" t="n">
        <v>1093</v>
      </c>
      <c r="AK211" s="648" t="n">
        <v>930</v>
      </c>
      <c r="AL211" s="648" t="n">
        <v>1307</v>
      </c>
      <c r="AM211" s="648" t="n">
        <v>380</v>
      </c>
      <c r="AN211" s="648" t="n">
        <v>2421</v>
      </c>
      <c r="AO211" s="648" t="n">
        <v>996</v>
      </c>
      <c r="AP211" s="648" t="n">
        <v>1900</v>
      </c>
      <c r="AQ211" s="648" t="n">
        <v>262</v>
      </c>
      <c r="AR211" s="648" t="n">
        <v>669</v>
      </c>
      <c r="AS211" s="648" t="n">
        <v>2024</v>
      </c>
      <c r="AT211" s="648" t="n">
        <v>952</v>
      </c>
      <c r="AU211" s="648" t="n">
        <v>337</v>
      </c>
      <c r="AV211" s="649" t="n">
        <v>948</v>
      </c>
      <c r="AW211" s="602" t="n">
        <v>854</v>
      </c>
      <c r="AX211" s="602" t="n">
        <v>3453</v>
      </c>
      <c r="AY211" s="602" t="n">
        <v>1421</v>
      </c>
      <c r="AZ211" s="602" t="n">
        <v>772</v>
      </c>
      <c r="BA211" s="602" t="n">
        <v>517</v>
      </c>
      <c r="BB211" s="602" t="n">
        <v>1578</v>
      </c>
      <c r="BC211" s="602" t="n">
        <v>627</v>
      </c>
      <c r="BD211" s="602" t="n">
        <v>521</v>
      </c>
      <c r="BE211" s="602" t="n">
        <v>553</v>
      </c>
      <c r="BF211" s="602" t="n">
        <v>755</v>
      </c>
      <c r="BG211" s="602" t="n">
        <v>1154</v>
      </c>
      <c r="BH211" s="602" t="n">
        <v>344</v>
      </c>
      <c r="BI211" s="602" t="n">
        <v>1826</v>
      </c>
      <c r="BJ211" s="602" t="n">
        <v>1068</v>
      </c>
      <c r="BK211" s="602" t="n">
        <v>559</v>
      </c>
      <c r="BL211" s="602" t="n">
        <v>499</v>
      </c>
      <c r="BM211" s="602" t="n">
        <v>796</v>
      </c>
      <c r="BN211" s="602" t="n">
        <v>1637</v>
      </c>
      <c r="BO211" s="602" t="n">
        <v>501</v>
      </c>
      <c r="BP211" s="602" t="n">
        <v>369</v>
      </c>
      <c r="BQ211" s="602" t="n">
        <v>1012</v>
      </c>
      <c r="BR211" s="602" t="n">
        <v>574</v>
      </c>
      <c r="BS211" s="602" t="n">
        <v>1093</v>
      </c>
      <c r="BT211" s="602" t="n">
        <v>930</v>
      </c>
      <c r="BU211" s="602" t="n">
        <v>294</v>
      </c>
      <c r="BV211" s="602" t="n">
        <v>1307</v>
      </c>
      <c r="BW211" s="602" t="n">
        <v>380</v>
      </c>
      <c r="BX211" s="602" t="n">
        <v>2421</v>
      </c>
      <c r="BY211" s="602" t="n">
        <v>996</v>
      </c>
      <c r="BZ211" s="602" t="n">
        <v>1900</v>
      </c>
      <c r="CA211" s="602" t="n">
        <v>262</v>
      </c>
      <c r="CB211" s="602" t="n">
        <v>669</v>
      </c>
      <c r="CC211" s="602" t="n">
        <v>1136</v>
      </c>
      <c r="CD211" s="602" t="n">
        <v>2024</v>
      </c>
      <c r="CE211" s="602" t="n">
        <v>952</v>
      </c>
      <c r="CF211" s="602" t="n">
        <v>337</v>
      </c>
      <c r="CG211" s="602" t="n">
        <v>948</v>
      </c>
      <c r="CH211" s="602" t="n">
        <v>0</v>
      </c>
      <c r="CI211" s="638" t="n">
        <v>0.00389010588813049</v>
      </c>
      <c r="CJ211" s="290" t="s">
        <v>384</v>
      </c>
      <c r="CK211" s="639"/>
      <c r="CL211" s="325" t="s">
        <v>192</v>
      </c>
      <c r="CN211" s="607" t="n">
        <v>211</v>
      </c>
    </row>
    <row r="212" customFormat="false" ht="12.75" hidden="false" customHeight="false" outlineLevel="0" collapsed="false">
      <c r="A212" s="634" t="s">
        <v>245</v>
      </c>
      <c r="B212" s="602" t="n">
        <v>37334</v>
      </c>
      <c r="C212" s="602" t="n">
        <v>2264</v>
      </c>
      <c r="D212" s="602" t="n">
        <v>2111</v>
      </c>
      <c r="E212" s="602" t="n">
        <v>1811</v>
      </c>
      <c r="F212" s="602" t="n">
        <v>2787</v>
      </c>
      <c r="G212" s="602" t="n">
        <v>2492</v>
      </c>
      <c r="H212" s="602" t="n">
        <v>5258</v>
      </c>
      <c r="I212" s="602" t="n">
        <v>4938</v>
      </c>
      <c r="J212" s="602" t="n">
        <v>3331</v>
      </c>
      <c r="K212" s="602" t="n">
        <v>2455</v>
      </c>
      <c r="L212" s="602" t="n">
        <v>4478</v>
      </c>
      <c r="M212" s="602" t="n">
        <v>355</v>
      </c>
      <c r="N212" s="602" t="n">
        <v>241</v>
      </c>
      <c r="O212" s="602" t="n">
        <v>4813</v>
      </c>
      <c r="P212" s="602" t="n">
        <v>0</v>
      </c>
      <c r="Q212" s="603" t="n">
        <v>851</v>
      </c>
      <c r="R212" s="648" t="n">
        <v>3252</v>
      </c>
      <c r="S212" s="648" t="n">
        <v>1643</v>
      </c>
      <c r="T212" s="648" t="n">
        <v>879</v>
      </c>
      <c r="U212" s="648" t="n">
        <v>533</v>
      </c>
      <c r="V212" s="648" t="n">
        <v>1811</v>
      </c>
      <c r="W212" s="648" t="n">
        <v>667</v>
      </c>
      <c r="X212" s="648" t="n">
        <v>606</v>
      </c>
      <c r="Y212" s="648" t="n">
        <v>733</v>
      </c>
      <c r="Z212" s="648" t="n">
        <v>1124</v>
      </c>
      <c r="AA212" s="648" t="n">
        <v>325</v>
      </c>
      <c r="AB212" s="648" t="n">
        <v>1764</v>
      </c>
      <c r="AC212" s="648" t="n">
        <v>0</v>
      </c>
      <c r="AD212" s="648" t="n">
        <v>1065</v>
      </c>
      <c r="AE212" s="648" t="n">
        <v>2787</v>
      </c>
      <c r="AF212" s="648" t="n">
        <v>1547</v>
      </c>
      <c r="AG212" s="648" t="n">
        <v>2452</v>
      </c>
      <c r="AH212" s="648" t="n">
        <v>527</v>
      </c>
      <c r="AI212" s="648" t="n">
        <v>622</v>
      </c>
      <c r="AJ212" s="648" t="n">
        <v>1155</v>
      </c>
      <c r="AK212" s="648" t="n">
        <v>1023</v>
      </c>
      <c r="AL212" s="648" t="n">
        <v>1122</v>
      </c>
      <c r="AM212" s="648" t="n">
        <v>355</v>
      </c>
      <c r="AN212" s="648" t="n">
        <v>2503</v>
      </c>
      <c r="AO212" s="648" t="n">
        <v>914</v>
      </c>
      <c r="AP212" s="648" t="n">
        <v>2111</v>
      </c>
      <c r="AQ212" s="648" t="n">
        <v>241</v>
      </c>
      <c r="AR212" s="648" t="n">
        <v>635</v>
      </c>
      <c r="AS212" s="648" t="n">
        <v>1892</v>
      </c>
      <c r="AT212" s="648" t="n">
        <v>894</v>
      </c>
      <c r="AU212" s="648" t="n">
        <v>333</v>
      </c>
      <c r="AV212" s="649" t="n">
        <v>968</v>
      </c>
      <c r="AW212" s="602" t="n">
        <v>851</v>
      </c>
      <c r="AX212" s="602" t="n">
        <v>3252</v>
      </c>
      <c r="AY212" s="602" t="n">
        <v>1643</v>
      </c>
      <c r="AZ212" s="602" t="n">
        <v>879</v>
      </c>
      <c r="BA212" s="602" t="n">
        <v>533</v>
      </c>
      <c r="BB212" s="602" t="n">
        <v>1811</v>
      </c>
      <c r="BC212" s="602" t="n">
        <v>667</v>
      </c>
      <c r="BD212" s="602" t="n">
        <v>653</v>
      </c>
      <c r="BE212" s="602" t="n">
        <v>606</v>
      </c>
      <c r="BF212" s="602" t="n">
        <v>733</v>
      </c>
      <c r="BG212" s="602" t="n">
        <v>1124</v>
      </c>
      <c r="BH212" s="602" t="n">
        <v>325</v>
      </c>
      <c r="BI212" s="602" t="n">
        <v>1764</v>
      </c>
      <c r="BJ212" s="602" t="n">
        <v>1065</v>
      </c>
      <c r="BK212" s="602" t="n">
        <v>452</v>
      </c>
      <c r="BL212" s="602" t="n">
        <v>457</v>
      </c>
      <c r="BM212" s="602" t="n">
        <v>638</v>
      </c>
      <c r="BN212" s="602" t="n">
        <v>1743</v>
      </c>
      <c r="BO212" s="602" t="n">
        <v>527</v>
      </c>
      <c r="BP212" s="602" t="n">
        <v>391</v>
      </c>
      <c r="BQ212" s="602" t="n">
        <v>1077</v>
      </c>
      <c r="BR212" s="602" t="n">
        <v>622</v>
      </c>
      <c r="BS212" s="602" t="n">
        <v>1155</v>
      </c>
      <c r="BT212" s="602" t="n">
        <v>1023</v>
      </c>
      <c r="BU212" s="602" t="n">
        <v>293</v>
      </c>
      <c r="BV212" s="602" t="n">
        <v>1122</v>
      </c>
      <c r="BW212" s="602" t="n">
        <v>355</v>
      </c>
      <c r="BX212" s="602" t="n">
        <v>2503</v>
      </c>
      <c r="BY212" s="602" t="n">
        <v>914</v>
      </c>
      <c r="BZ212" s="602" t="n">
        <v>2111</v>
      </c>
      <c r="CA212" s="602" t="n">
        <v>241</v>
      </c>
      <c r="CB212" s="602" t="n">
        <v>635</v>
      </c>
      <c r="CC212" s="602" t="n">
        <v>1082</v>
      </c>
      <c r="CD212" s="602" t="n">
        <v>1892</v>
      </c>
      <c r="CE212" s="602" t="n">
        <v>894</v>
      </c>
      <c r="CF212" s="602" t="n">
        <v>333</v>
      </c>
      <c r="CG212" s="602" t="n">
        <v>968</v>
      </c>
      <c r="CH212" s="602" t="n">
        <v>0</v>
      </c>
      <c r="CI212" s="638" t="n">
        <v>0.0068192318354021</v>
      </c>
      <c r="CJ212" s="290" t="s">
        <v>384</v>
      </c>
      <c r="CK212" s="639"/>
      <c r="CL212" s="325" t="s">
        <v>192</v>
      </c>
      <c r="CN212" s="607" t="n">
        <v>212</v>
      </c>
    </row>
    <row r="213" customFormat="false" ht="12.75" hidden="false" customHeight="false" outlineLevel="0" collapsed="false">
      <c r="A213" s="634" t="s">
        <v>246</v>
      </c>
      <c r="B213" s="602" t="n">
        <v>29478</v>
      </c>
      <c r="C213" s="602" t="n">
        <v>1785</v>
      </c>
      <c r="D213" s="602" t="n">
        <v>1733</v>
      </c>
      <c r="E213" s="602" t="n">
        <v>1427</v>
      </c>
      <c r="F213" s="602" t="n">
        <v>2209</v>
      </c>
      <c r="G213" s="602" t="n">
        <v>1956</v>
      </c>
      <c r="H213" s="602" t="n">
        <v>4089</v>
      </c>
      <c r="I213" s="602" t="n">
        <v>3667</v>
      </c>
      <c r="J213" s="602" t="n">
        <v>2607</v>
      </c>
      <c r="K213" s="602" t="n">
        <v>2015</v>
      </c>
      <c r="L213" s="602" t="n">
        <v>3574</v>
      </c>
      <c r="M213" s="602" t="n">
        <v>338</v>
      </c>
      <c r="N213" s="602" t="n">
        <v>180</v>
      </c>
      <c r="O213" s="602" t="n">
        <v>3898</v>
      </c>
      <c r="P213" s="602" t="n">
        <v>0</v>
      </c>
      <c r="Q213" s="603" t="n">
        <v>714</v>
      </c>
      <c r="R213" s="648" t="n">
        <v>2430</v>
      </c>
      <c r="S213" s="648" t="n">
        <v>1204</v>
      </c>
      <c r="T213" s="648" t="n">
        <v>673</v>
      </c>
      <c r="U213" s="648" t="n">
        <v>429</v>
      </c>
      <c r="V213" s="648" t="n">
        <v>1427</v>
      </c>
      <c r="W213" s="648" t="n">
        <v>527</v>
      </c>
      <c r="X213" s="648" t="n">
        <v>394</v>
      </c>
      <c r="Y213" s="648" t="n">
        <v>537</v>
      </c>
      <c r="Z213" s="648" t="n">
        <v>859</v>
      </c>
      <c r="AA213" s="648" t="n">
        <v>209</v>
      </c>
      <c r="AB213" s="648" t="n">
        <v>1441</v>
      </c>
      <c r="AC213" s="648" t="n">
        <v>0</v>
      </c>
      <c r="AD213" s="648" t="n">
        <v>786</v>
      </c>
      <c r="AE213" s="648" t="n">
        <v>2209</v>
      </c>
      <c r="AF213" s="648" t="n">
        <v>1149</v>
      </c>
      <c r="AG213" s="648" t="n">
        <v>1934</v>
      </c>
      <c r="AH213" s="648" t="n">
        <v>403</v>
      </c>
      <c r="AI213" s="648" t="n">
        <v>515</v>
      </c>
      <c r="AJ213" s="648" t="n">
        <v>945</v>
      </c>
      <c r="AK213" s="648" t="n">
        <v>823</v>
      </c>
      <c r="AL213" s="648" t="n">
        <v>894</v>
      </c>
      <c r="AM213" s="648" t="n">
        <v>338</v>
      </c>
      <c r="AN213" s="648" t="n">
        <v>2167</v>
      </c>
      <c r="AO213" s="648" t="n">
        <v>725</v>
      </c>
      <c r="AP213" s="648" t="n">
        <v>1733</v>
      </c>
      <c r="AQ213" s="648" t="n">
        <v>180</v>
      </c>
      <c r="AR213" s="648" t="n">
        <v>568</v>
      </c>
      <c r="AS213" s="648" t="n">
        <v>1479</v>
      </c>
      <c r="AT213" s="648" t="n">
        <v>741</v>
      </c>
      <c r="AU213" s="648" t="n">
        <v>286</v>
      </c>
      <c r="AV213" s="649" t="n">
        <v>759</v>
      </c>
      <c r="AW213" s="602" t="n">
        <v>714</v>
      </c>
      <c r="AX213" s="602" t="n">
        <v>2430</v>
      </c>
      <c r="AY213" s="602" t="n">
        <v>1204</v>
      </c>
      <c r="AZ213" s="602" t="n">
        <v>673</v>
      </c>
      <c r="BA213" s="602" t="n">
        <v>429</v>
      </c>
      <c r="BB213" s="602" t="n">
        <v>1427</v>
      </c>
      <c r="BC213" s="602" t="n">
        <v>527</v>
      </c>
      <c r="BD213" s="602" t="n">
        <v>462</v>
      </c>
      <c r="BE213" s="602" t="n">
        <v>394</v>
      </c>
      <c r="BF213" s="602" t="n">
        <v>537</v>
      </c>
      <c r="BG213" s="602" t="n">
        <v>859</v>
      </c>
      <c r="BH213" s="602" t="n">
        <v>209</v>
      </c>
      <c r="BI213" s="602" t="n">
        <v>1441</v>
      </c>
      <c r="BJ213" s="602" t="n">
        <v>786</v>
      </c>
      <c r="BK213" s="602" t="n">
        <v>352</v>
      </c>
      <c r="BL213" s="602" t="n">
        <v>308</v>
      </c>
      <c r="BM213" s="602" t="n">
        <v>489</v>
      </c>
      <c r="BN213" s="602" t="n">
        <v>1404</v>
      </c>
      <c r="BO213" s="602" t="n">
        <v>403</v>
      </c>
      <c r="BP213" s="602" t="n">
        <v>343</v>
      </c>
      <c r="BQ213" s="602" t="n">
        <v>794</v>
      </c>
      <c r="BR213" s="602" t="n">
        <v>515</v>
      </c>
      <c r="BS213" s="602" t="n">
        <v>945</v>
      </c>
      <c r="BT213" s="602" t="n">
        <v>823</v>
      </c>
      <c r="BU213" s="602" t="n">
        <v>258</v>
      </c>
      <c r="BV213" s="602" t="n">
        <v>894</v>
      </c>
      <c r="BW213" s="602" t="n">
        <v>338</v>
      </c>
      <c r="BX213" s="602" t="n">
        <v>2167</v>
      </c>
      <c r="BY213" s="602" t="n">
        <v>725</v>
      </c>
      <c r="BZ213" s="602" t="n">
        <v>1733</v>
      </c>
      <c r="CA213" s="602" t="n">
        <v>180</v>
      </c>
      <c r="CB213" s="602" t="n">
        <v>568</v>
      </c>
      <c r="CC213" s="602" t="n">
        <v>882</v>
      </c>
      <c r="CD213" s="602" t="n">
        <v>1479</v>
      </c>
      <c r="CE213" s="602" t="n">
        <v>741</v>
      </c>
      <c r="CF213" s="602" t="n">
        <v>286</v>
      </c>
      <c r="CG213" s="602" t="n">
        <v>759</v>
      </c>
      <c r="CH213" s="602" t="n">
        <v>0</v>
      </c>
      <c r="CI213" s="638" t="n">
        <v>0.0111847683650659</v>
      </c>
      <c r="CJ213" s="290" t="s">
        <v>384</v>
      </c>
      <c r="CK213" s="639"/>
      <c r="CL213" s="325" t="s">
        <v>192</v>
      </c>
      <c r="CN213" s="607" t="n">
        <v>213</v>
      </c>
    </row>
    <row r="214" customFormat="false" ht="12.75" hidden="false" customHeight="false" outlineLevel="0" collapsed="false">
      <c r="A214" s="634" t="s">
        <v>247</v>
      </c>
      <c r="B214" s="602" t="n">
        <v>24451</v>
      </c>
      <c r="C214" s="602" t="n">
        <v>1409</v>
      </c>
      <c r="D214" s="602" t="n">
        <v>1458</v>
      </c>
      <c r="E214" s="602" t="n">
        <v>1184</v>
      </c>
      <c r="F214" s="602" t="n">
        <v>1763</v>
      </c>
      <c r="G214" s="602" t="n">
        <v>1701</v>
      </c>
      <c r="H214" s="602" t="n">
        <v>3239</v>
      </c>
      <c r="I214" s="602" t="n">
        <v>3171</v>
      </c>
      <c r="J214" s="602" t="n">
        <v>2165</v>
      </c>
      <c r="K214" s="602" t="n">
        <v>1753</v>
      </c>
      <c r="L214" s="602" t="n">
        <v>2958</v>
      </c>
      <c r="M214" s="602" t="n">
        <v>266</v>
      </c>
      <c r="N214" s="602" t="n">
        <v>144</v>
      </c>
      <c r="O214" s="602" t="n">
        <v>3240</v>
      </c>
      <c r="P214" s="602" t="n">
        <v>0</v>
      </c>
      <c r="Q214" s="603" t="n">
        <v>548</v>
      </c>
      <c r="R214" s="648" t="n">
        <v>1952</v>
      </c>
      <c r="S214" s="648" t="n">
        <v>1007</v>
      </c>
      <c r="T214" s="648" t="n">
        <v>570</v>
      </c>
      <c r="U214" s="648" t="n">
        <v>364</v>
      </c>
      <c r="V214" s="648" t="n">
        <v>1184</v>
      </c>
      <c r="W214" s="648" t="n">
        <v>456</v>
      </c>
      <c r="X214" s="648" t="n">
        <v>309</v>
      </c>
      <c r="Y214" s="648" t="n">
        <v>492</v>
      </c>
      <c r="Z214" s="648" t="n">
        <v>720</v>
      </c>
      <c r="AA214" s="648" t="n">
        <v>228</v>
      </c>
      <c r="AB214" s="648" t="n">
        <v>1279</v>
      </c>
      <c r="AC214" s="648" t="n">
        <v>0</v>
      </c>
      <c r="AD214" s="648" t="n">
        <v>646</v>
      </c>
      <c r="AE214" s="648" t="n">
        <v>1763</v>
      </c>
      <c r="AF214" s="648" t="n">
        <v>1010</v>
      </c>
      <c r="AG214" s="648" t="n">
        <v>1595</v>
      </c>
      <c r="AH214" s="648" t="n">
        <v>326</v>
      </c>
      <c r="AI214" s="648" t="n">
        <v>379</v>
      </c>
      <c r="AJ214" s="648" t="n">
        <v>739</v>
      </c>
      <c r="AK214" s="648" t="n">
        <v>561</v>
      </c>
      <c r="AL214" s="648" t="n">
        <v>732</v>
      </c>
      <c r="AM214" s="648" t="n">
        <v>266</v>
      </c>
      <c r="AN214" s="648" t="n">
        <v>1777</v>
      </c>
      <c r="AO214" s="648" t="n">
        <v>589</v>
      </c>
      <c r="AP214" s="648" t="n">
        <v>1458</v>
      </c>
      <c r="AQ214" s="648" t="n">
        <v>144</v>
      </c>
      <c r="AR214" s="648" t="n">
        <v>539</v>
      </c>
      <c r="AS214" s="648" t="n">
        <v>1319</v>
      </c>
      <c r="AT214" s="648" t="n">
        <v>691</v>
      </c>
      <c r="AU214" s="648" t="n">
        <v>228</v>
      </c>
      <c r="AV214" s="649" t="n">
        <v>580</v>
      </c>
      <c r="AW214" s="602" t="n">
        <v>548</v>
      </c>
      <c r="AX214" s="602" t="n">
        <v>1952</v>
      </c>
      <c r="AY214" s="602" t="n">
        <v>1007</v>
      </c>
      <c r="AZ214" s="602" t="n">
        <v>570</v>
      </c>
      <c r="BA214" s="602" t="n">
        <v>364</v>
      </c>
      <c r="BB214" s="602" t="n">
        <v>1184</v>
      </c>
      <c r="BC214" s="602" t="n">
        <v>456</v>
      </c>
      <c r="BD214" s="602" t="n">
        <v>361</v>
      </c>
      <c r="BE214" s="602" t="n">
        <v>309</v>
      </c>
      <c r="BF214" s="602" t="n">
        <v>492</v>
      </c>
      <c r="BG214" s="602" t="n">
        <v>720</v>
      </c>
      <c r="BH214" s="602" t="n">
        <v>228</v>
      </c>
      <c r="BI214" s="602" t="n">
        <v>1279</v>
      </c>
      <c r="BJ214" s="602" t="n">
        <v>646</v>
      </c>
      <c r="BK214" s="602" t="n">
        <v>301</v>
      </c>
      <c r="BL214" s="602" t="n">
        <v>295</v>
      </c>
      <c r="BM214" s="602" t="n">
        <v>414</v>
      </c>
      <c r="BN214" s="602" t="n">
        <v>1130</v>
      </c>
      <c r="BO214" s="602" t="n">
        <v>326</v>
      </c>
      <c r="BP214" s="602" t="n">
        <v>272</v>
      </c>
      <c r="BQ214" s="602" t="n">
        <v>636</v>
      </c>
      <c r="BR214" s="602" t="n">
        <v>379</v>
      </c>
      <c r="BS214" s="602" t="n">
        <v>739</v>
      </c>
      <c r="BT214" s="602" t="n">
        <v>561</v>
      </c>
      <c r="BU214" s="602" t="n">
        <v>231</v>
      </c>
      <c r="BV214" s="602" t="n">
        <v>732</v>
      </c>
      <c r="BW214" s="602" t="n">
        <v>266</v>
      </c>
      <c r="BX214" s="602" t="n">
        <v>1777</v>
      </c>
      <c r="BY214" s="602" t="n">
        <v>589</v>
      </c>
      <c r="BZ214" s="602" t="n">
        <v>1458</v>
      </c>
      <c r="CA214" s="602" t="n">
        <v>144</v>
      </c>
      <c r="CB214" s="602" t="n">
        <v>539</v>
      </c>
      <c r="CC214" s="602" t="n">
        <v>728</v>
      </c>
      <c r="CD214" s="602" t="n">
        <v>1319</v>
      </c>
      <c r="CE214" s="602" t="n">
        <v>691</v>
      </c>
      <c r="CF214" s="602" t="n">
        <v>228</v>
      </c>
      <c r="CG214" s="602" t="n">
        <v>580</v>
      </c>
      <c r="CH214" s="602" t="n">
        <v>0</v>
      </c>
      <c r="CI214" s="638" t="n">
        <v>0.0188430576333975</v>
      </c>
      <c r="CJ214" s="290" t="s">
        <v>384</v>
      </c>
      <c r="CK214" s="639"/>
      <c r="CL214" s="325" t="s">
        <v>192</v>
      </c>
      <c r="CN214" s="607" t="n">
        <v>214</v>
      </c>
    </row>
    <row r="215" customFormat="false" ht="12.75" hidden="false" customHeight="false" outlineLevel="0" collapsed="false">
      <c r="A215" s="634" t="s">
        <v>248</v>
      </c>
      <c r="B215" s="602" t="n">
        <v>20382</v>
      </c>
      <c r="C215" s="602" t="n">
        <v>1162</v>
      </c>
      <c r="D215" s="602" t="n">
        <v>1122</v>
      </c>
      <c r="E215" s="602" t="n">
        <v>1054</v>
      </c>
      <c r="F215" s="602" t="n">
        <v>1433</v>
      </c>
      <c r="G215" s="602" t="n">
        <v>1352</v>
      </c>
      <c r="H215" s="602" t="n">
        <v>2905</v>
      </c>
      <c r="I215" s="602" t="n">
        <v>2725</v>
      </c>
      <c r="J215" s="602" t="n">
        <v>1741</v>
      </c>
      <c r="K215" s="602" t="n">
        <v>1316</v>
      </c>
      <c r="L215" s="602" t="n">
        <v>2416</v>
      </c>
      <c r="M215" s="602" t="n">
        <v>174</v>
      </c>
      <c r="N215" s="602" t="n">
        <v>118</v>
      </c>
      <c r="O215" s="602" t="n">
        <v>2864</v>
      </c>
      <c r="P215" s="602" t="n">
        <v>0</v>
      </c>
      <c r="Q215" s="603" t="n">
        <v>537</v>
      </c>
      <c r="R215" s="648" t="n">
        <v>1660</v>
      </c>
      <c r="S215" s="648" t="n">
        <v>922</v>
      </c>
      <c r="T215" s="648" t="n">
        <v>484</v>
      </c>
      <c r="U215" s="648" t="n">
        <v>238</v>
      </c>
      <c r="V215" s="648" t="n">
        <v>1054</v>
      </c>
      <c r="W215" s="648" t="n">
        <v>469</v>
      </c>
      <c r="X215" s="648" t="n">
        <v>238</v>
      </c>
      <c r="Y215" s="648" t="n">
        <v>361</v>
      </c>
      <c r="Z215" s="648" t="n">
        <v>577</v>
      </c>
      <c r="AA215" s="648" t="n">
        <v>230</v>
      </c>
      <c r="AB215" s="648" t="n">
        <v>1171</v>
      </c>
      <c r="AC215" s="648" t="n">
        <v>0</v>
      </c>
      <c r="AD215" s="648" t="n">
        <v>559</v>
      </c>
      <c r="AE215" s="648" t="n">
        <v>1433</v>
      </c>
      <c r="AF215" s="648" t="n">
        <v>965</v>
      </c>
      <c r="AG215" s="648" t="n">
        <v>1257</v>
      </c>
      <c r="AH215" s="648" t="n">
        <v>282</v>
      </c>
      <c r="AI215" s="648" t="n">
        <v>268</v>
      </c>
      <c r="AJ215" s="648" t="n">
        <v>708</v>
      </c>
      <c r="AK215" s="648" t="n">
        <v>478</v>
      </c>
      <c r="AL215" s="648" t="n">
        <v>484</v>
      </c>
      <c r="AM215" s="648" t="n">
        <v>174</v>
      </c>
      <c r="AN215" s="648" t="n">
        <v>1473</v>
      </c>
      <c r="AO215" s="648" t="n">
        <v>477</v>
      </c>
      <c r="AP215" s="648" t="n">
        <v>1122</v>
      </c>
      <c r="AQ215" s="648" t="n">
        <v>118</v>
      </c>
      <c r="AR215" s="648" t="n">
        <v>446</v>
      </c>
      <c r="AS215" s="648" t="n">
        <v>1074</v>
      </c>
      <c r="AT215" s="648" t="n">
        <v>555</v>
      </c>
      <c r="AU215" s="648" t="n">
        <v>168</v>
      </c>
      <c r="AV215" s="649" t="n">
        <v>400</v>
      </c>
      <c r="AW215" s="602" t="n">
        <v>537</v>
      </c>
      <c r="AX215" s="602" t="n">
        <v>1660</v>
      </c>
      <c r="AY215" s="602" t="n">
        <v>922</v>
      </c>
      <c r="AZ215" s="602" t="n">
        <v>484</v>
      </c>
      <c r="BA215" s="602" t="n">
        <v>238</v>
      </c>
      <c r="BB215" s="602" t="n">
        <v>1054</v>
      </c>
      <c r="BC215" s="602" t="n">
        <v>469</v>
      </c>
      <c r="BD215" s="602" t="n">
        <v>302</v>
      </c>
      <c r="BE215" s="602" t="n">
        <v>238</v>
      </c>
      <c r="BF215" s="602" t="n">
        <v>361</v>
      </c>
      <c r="BG215" s="602" t="n">
        <v>577</v>
      </c>
      <c r="BH215" s="602" t="n">
        <v>230</v>
      </c>
      <c r="BI215" s="602" t="n">
        <v>1171</v>
      </c>
      <c r="BJ215" s="602" t="n">
        <v>559</v>
      </c>
      <c r="BK215" s="602" t="n">
        <v>287</v>
      </c>
      <c r="BL215" s="602" t="n">
        <v>299</v>
      </c>
      <c r="BM215" s="602" t="n">
        <v>379</v>
      </c>
      <c r="BN215" s="602" t="n">
        <v>855</v>
      </c>
      <c r="BO215" s="602" t="n">
        <v>282</v>
      </c>
      <c r="BP215" s="602" t="n">
        <v>276</v>
      </c>
      <c r="BQ215" s="602" t="n">
        <v>492</v>
      </c>
      <c r="BR215" s="602" t="n">
        <v>268</v>
      </c>
      <c r="BS215" s="602" t="n">
        <v>708</v>
      </c>
      <c r="BT215" s="602" t="n">
        <v>478</v>
      </c>
      <c r="BU215" s="602" t="n">
        <v>184</v>
      </c>
      <c r="BV215" s="602" t="n">
        <v>484</v>
      </c>
      <c r="BW215" s="602" t="n">
        <v>174</v>
      </c>
      <c r="BX215" s="602" t="n">
        <v>1473</v>
      </c>
      <c r="BY215" s="602" t="n">
        <v>477</v>
      </c>
      <c r="BZ215" s="602" t="n">
        <v>1122</v>
      </c>
      <c r="CA215" s="602" t="n">
        <v>118</v>
      </c>
      <c r="CB215" s="602" t="n">
        <v>446</v>
      </c>
      <c r="CC215" s="602" t="n">
        <v>581</v>
      </c>
      <c r="CD215" s="602" t="n">
        <v>1074</v>
      </c>
      <c r="CE215" s="602" t="n">
        <v>555</v>
      </c>
      <c r="CF215" s="602" t="n">
        <v>168</v>
      </c>
      <c r="CG215" s="602" t="n">
        <v>400</v>
      </c>
      <c r="CH215" s="602" t="n">
        <v>0</v>
      </c>
      <c r="CI215" s="638" t="n">
        <v>0.0353938448237688</v>
      </c>
      <c r="CJ215" s="290" t="s">
        <v>384</v>
      </c>
      <c r="CK215" s="639"/>
      <c r="CL215" s="325" t="s">
        <v>192</v>
      </c>
      <c r="CN215" s="607" t="n">
        <v>215</v>
      </c>
    </row>
    <row r="216" customFormat="false" ht="12.75" hidden="false" customHeight="false" outlineLevel="0" collapsed="false">
      <c r="A216" s="634" t="s">
        <v>249</v>
      </c>
      <c r="B216" s="602" t="n">
        <v>15251</v>
      </c>
      <c r="C216" s="602" t="n">
        <v>847</v>
      </c>
      <c r="D216" s="602" t="n">
        <v>781</v>
      </c>
      <c r="E216" s="602" t="n">
        <v>806</v>
      </c>
      <c r="F216" s="602" t="n">
        <v>1065</v>
      </c>
      <c r="G216" s="602" t="n">
        <v>972</v>
      </c>
      <c r="H216" s="602" t="n">
        <v>2199</v>
      </c>
      <c r="I216" s="602" t="n">
        <v>2082</v>
      </c>
      <c r="J216" s="602" t="n">
        <v>1335</v>
      </c>
      <c r="K216" s="602" t="n">
        <v>862</v>
      </c>
      <c r="L216" s="602" t="n">
        <v>1931</v>
      </c>
      <c r="M216" s="602" t="n">
        <v>142</v>
      </c>
      <c r="N216" s="602" t="n">
        <v>92</v>
      </c>
      <c r="O216" s="602" t="n">
        <v>2137</v>
      </c>
      <c r="P216" s="602" t="n">
        <v>0</v>
      </c>
      <c r="Q216" s="603" t="n">
        <v>415</v>
      </c>
      <c r="R216" s="648" t="n">
        <v>1294</v>
      </c>
      <c r="S216" s="648" t="n">
        <v>639</v>
      </c>
      <c r="T216" s="648" t="n">
        <v>332</v>
      </c>
      <c r="U216" s="648" t="n">
        <v>202</v>
      </c>
      <c r="V216" s="648" t="n">
        <v>806</v>
      </c>
      <c r="W216" s="648" t="n">
        <v>388</v>
      </c>
      <c r="X216" s="648" t="n">
        <v>180</v>
      </c>
      <c r="Y216" s="648" t="n">
        <v>301</v>
      </c>
      <c r="Z216" s="648" t="n">
        <v>447</v>
      </c>
      <c r="AA216" s="648" t="n">
        <v>194</v>
      </c>
      <c r="AB216" s="648" t="n">
        <v>1026</v>
      </c>
      <c r="AC216" s="648" t="n">
        <v>0</v>
      </c>
      <c r="AD216" s="648" t="n">
        <v>374</v>
      </c>
      <c r="AE216" s="648" t="n">
        <v>1065</v>
      </c>
      <c r="AF216" s="648" t="n">
        <v>733</v>
      </c>
      <c r="AG216" s="648" t="n">
        <v>1003</v>
      </c>
      <c r="AH216" s="648" t="n">
        <v>227</v>
      </c>
      <c r="AI216" s="648" t="n">
        <v>188</v>
      </c>
      <c r="AJ216" s="648" t="n">
        <v>490</v>
      </c>
      <c r="AK216" s="648" t="n">
        <v>389</v>
      </c>
      <c r="AL216" s="648" t="n">
        <v>312</v>
      </c>
      <c r="AM216" s="648" t="n">
        <v>142</v>
      </c>
      <c r="AN216" s="648" t="n">
        <v>1110</v>
      </c>
      <c r="AO216" s="648" t="n">
        <v>362</v>
      </c>
      <c r="AP216" s="648" t="n">
        <v>781</v>
      </c>
      <c r="AQ216" s="648" t="n">
        <v>92</v>
      </c>
      <c r="AR216" s="648" t="n">
        <v>278</v>
      </c>
      <c r="AS216" s="648" t="n">
        <v>687</v>
      </c>
      <c r="AT216" s="648" t="n">
        <v>396</v>
      </c>
      <c r="AU216" s="648" t="n">
        <v>128</v>
      </c>
      <c r="AV216" s="649" t="n">
        <v>270</v>
      </c>
      <c r="AW216" s="602" t="n">
        <v>415</v>
      </c>
      <c r="AX216" s="602" t="n">
        <v>1294</v>
      </c>
      <c r="AY216" s="602" t="n">
        <v>639</v>
      </c>
      <c r="AZ216" s="602" t="n">
        <v>332</v>
      </c>
      <c r="BA216" s="602" t="n">
        <v>202</v>
      </c>
      <c r="BB216" s="602" t="n">
        <v>806</v>
      </c>
      <c r="BC216" s="602" t="n">
        <v>388</v>
      </c>
      <c r="BD216" s="602" t="n">
        <v>191</v>
      </c>
      <c r="BE216" s="602" t="n">
        <v>180</v>
      </c>
      <c r="BF216" s="602" t="n">
        <v>301</v>
      </c>
      <c r="BG216" s="602" t="n">
        <v>447</v>
      </c>
      <c r="BH216" s="602" t="n">
        <v>194</v>
      </c>
      <c r="BI216" s="602" t="n">
        <v>1026</v>
      </c>
      <c r="BJ216" s="602" t="n">
        <v>374</v>
      </c>
      <c r="BK216" s="602" t="n">
        <v>188</v>
      </c>
      <c r="BL216" s="602" t="n">
        <v>237</v>
      </c>
      <c r="BM216" s="602" t="n">
        <v>308</v>
      </c>
      <c r="BN216" s="602" t="n">
        <v>676</v>
      </c>
      <c r="BO216" s="602" t="n">
        <v>227</v>
      </c>
      <c r="BP216" s="602" t="n">
        <v>198</v>
      </c>
      <c r="BQ216" s="602" t="n">
        <v>377</v>
      </c>
      <c r="BR216" s="602" t="n">
        <v>188</v>
      </c>
      <c r="BS216" s="602" t="n">
        <v>490</v>
      </c>
      <c r="BT216" s="602" t="n">
        <v>389</v>
      </c>
      <c r="BU216" s="602" t="n">
        <v>149</v>
      </c>
      <c r="BV216" s="602" t="n">
        <v>312</v>
      </c>
      <c r="BW216" s="602" t="n">
        <v>142</v>
      </c>
      <c r="BX216" s="602" t="n">
        <v>1110</v>
      </c>
      <c r="BY216" s="602" t="n">
        <v>362</v>
      </c>
      <c r="BZ216" s="602" t="n">
        <v>781</v>
      </c>
      <c r="CA216" s="602" t="n">
        <v>92</v>
      </c>
      <c r="CB216" s="602" t="n">
        <v>278</v>
      </c>
      <c r="CC216" s="602" t="n">
        <v>477</v>
      </c>
      <c r="CD216" s="602" t="n">
        <v>687</v>
      </c>
      <c r="CE216" s="602" t="n">
        <v>396</v>
      </c>
      <c r="CF216" s="602" t="n">
        <v>128</v>
      </c>
      <c r="CG216" s="602" t="n">
        <v>270</v>
      </c>
      <c r="CH216" s="602" t="n">
        <v>0</v>
      </c>
      <c r="CI216" s="638" t="n">
        <v>0.0645787408670576</v>
      </c>
      <c r="CJ216" s="290" t="s">
        <v>384</v>
      </c>
      <c r="CK216" s="639"/>
      <c r="CL216" s="325" t="s">
        <v>192</v>
      </c>
      <c r="CN216" s="607" t="n">
        <v>216</v>
      </c>
    </row>
    <row r="217" customFormat="false" ht="13.5" hidden="false" customHeight="false" outlineLevel="0" collapsed="false">
      <c r="A217" s="634" t="s">
        <v>250</v>
      </c>
      <c r="B217" s="602" t="n">
        <v>15655</v>
      </c>
      <c r="C217" s="602" t="n">
        <v>846</v>
      </c>
      <c r="D217" s="602" t="n">
        <v>852</v>
      </c>
      <c r="E217" s="602" t="n">
        <v>701</v>
      </c>
      <c r="F217" s="602" t="n">
        <v>1139</v>
      </c>
      <c r="G217" s="602" t="n">
        <v>914</v>
      </c>
      <c r="H217" s="602" t="n">
        <v>2380</v>
      </c>
      <c r="I217" s="602" t="n">
        <v>2079</v>
      </c>
      <c r="J217" s="602" t="n">
        <v>1401</v>
      </c>
      <c r="K217" s="602" t="n">
        <v>871</v>
      </c>
      <c r="L217" s="602" t="n">
        <v>1929</v>
      </c>
      <c r="M217" s="602" t="n">
        <v>165</v>
      </c>
      <c r="N217" s="602" t="n">
        <v>89</v>
      </c>
      <c r="O217" s="602" t="n">
        <v>2289</v>
      </c>
      <c r="P217" s="602" t="n">
        <v>0</v>
      </c>
      <c r="Q217" s="603" t="n">
        <v>381</v>
      </c>
      <c r="R217" s="648" t="n">
        <v>1453</v>
      </c>
      <c r="S217" s="648" t="n">
        <v>684</v>
      </c>
      <c r="T217" s="648" t="n">
        <v>365</v>
      </c>
      <c r="U217" s="648" t="n">
        <v>143</v>
      </c>
      <c r="V217" s="648" t="n">
        <v>701</v>
      </c>
      <c r="W217" s="648" t="n">
        <v>447</v>
      </c>
      <c r="X217" s="648" t="n">
        <v>192</v>
      </c>
      <c r="Y217" s="648" t="n">
        <v>240</v>
      </c>
      <c r="Z217" s="648" t="n">
        <v>475</v>
      </c>
      <c r="AA217" s="648" t="n">
        <v>253</v>
      </c>
      <c r="AB217" s="648" t="n">
        <v>1004</v>
      </c>
      <c r="AC217" s="648" t="n">
        <v>0</v>
      </c>
      <c r="AD217" s="648" t="n">
        <v>362</v>
      </c>
      <c r="AE217" s="648" t="n">
        <v>1139</v>
      </c>
      <c r="AF217" s="648" t="n">
        <v>711</v>
      </c>
      <c r="AG217" s="648" t="n">
        <v>1036</v>
      </c>
      <c r="AH217" s="648" t="n">
        <v>301</v>
      </c>
      <c r="AI217" s="648" t="n">
        <v>142</v>
      </c>
      <c r="AJ217" s="648" t="n">
        <v>546</v>
      </c>
      <c r="AK217" s="648" t="n">
        <v>332</v>
      </c>
      <c r="AL217" s="648" t="n">
        <v>297</v>
      </c>
      <c r="AM217" s="648" t="n">
        <v>165</v>
      </c>
      <c r="AN217" s="648" t="n">
        <v>1158</v>
      </c>
      <c r="AO217" s="648" t="n">
        <v>305</v>
      </c>
      <c r="AP217" s="648" t="n">
        <v>852</v>
      </c>
      <c r="AQ217" s="648" t="n">
        <v>89</v>
      </c>
      <c r="AR217" s="648" t="n">
        <v>322</v>
      </c>
      <c r="AS217" s="648" t="n">
        <v>705</v>
      </c>
      <c r="AT217" s="648" t="n">
        <v>409</v>
      </c>
      <c r="AU217" s="648" t="n">
        <v>138</v>
      </c>
      <c r="AV217" s="649" t="n">
        <v>308</v>
      </c>
      <c r="AW217" s="602" t="n">
        <v>381</v>
      </c>
      <c r="AX217" s="602" t="n">
        <v>1453</v>
      </c>
      <c r="AY217" s="602" t="n">
        <v>684</v>
      </c>
      <c r="AZ217" s="602" t="n">
        <v>365</v>
      </c>
      <c r="BA217" s="602" t="n">
        <v>143</v>
      </c>
      <c r="BB217" s="602" t="n">
        <v>701</v>
      </c>
      <c r="BC217" s="602" t="n">
        <v>447</v>
      </c>
      <c r="BD217" s="602" t="n">
        <v>203</v>
      </c>
      <c r="BE217" s="602" t="n">
        <v>192</v>
      </c>
      <c r="BF217" s="602" t="n">
        <v>240</v>
      </c>
      <c r="BG217" s="602" t="n">
        <v>475</v>
      </c>
      <c r="BH217" s="602" t="n">
        <v>253</v>
      </c>
      <c r="BI217" s="602" t="n">
        <v>1004</v>
      </c>
      <c r="BJ217" s="602" t="n">
        <v>362</v>
      </c>
      <c r="BK217" s="602" t="n">
        <v>195</v>
      </c>
      <c r="BL217" s="602" t="n">
        <v>227</v>
      </c>
      <c r="BM217" s="602" t="n">
        <v>289</v>
      </c>
      <c r="BN217" s="602" t="n">
        <v>707</v>
      </c>
      <c r="BO217" s="602" t="n">
        <v>301</v>
      </c>
      <c r="BP217" s="602" t="n">
        <v>229</v>
      </c>
      <c r="BQ217" s="602" t="n">
        <v>383</v>
      </c>
      <c r="BR217" s="602" t="n">
        <v>142</v>
      </c>
      <c r="BS217" s="602" t="n">
        <v>546</v>
      </c>
      <c r="BT217" s="602" t="n">
        <v>332</v>
      </c>
      <c r="BU217" s="602" t="n">
        <v>146</v>
      </c>
      <c r="BV217" s="602" t="n">
        <v>297</v>
      </c>
      <c r="BW217" s="602" t="n">
        <v>165</v>
      </c>
      <c r="BX217" s="602" t="n">
        <v>1158</v>
      </c>
      <c r="BY217" s="602" t="n">
        <v>305</v>
      </c>
      <c r="BZ217" s="602" t="n">
        <v>852</v>
      </c>
      <c r="CA217" s="602" t="n">
        <v>89</v>
      </c>
      <c r="CB217" s="602" t="n">
        <v>322</v>
      </c>
      <c r="CC217" s="602" t="n">
        <v>507</v>
      </c>
      <c r="CD217" s="602" t="n">
        <v>705</v>
      </c>
      <c r="CE217" s="602" t="n">
        <v>409</v>
      </c>
      <c r="CF217" s="602" t="n">
        <v>138</v>
      </c>
      <c r="CG217" s="602" t="n">
        <v>308</v>
      </c>
      <c r="CH217" s="602" t="n">
        <v>0</v>
      </c>
      <c r="CI217" s="638" t="n">
        <v>0.157225156024964</v>
      </c>
      <c r="CJ217" s="290" t="s">
        <v>384</v>
      </c>
      <c r="CK217" s="639"/>
      <c r="CL217" s="325" t="s">
        <v>192</v>
      </c>
      <c r="CN217" s="607" t="n">
        <v>217</v>
      </c>
    </row>
    <row r="218" customFormat="false" ht="13.5" hidden="false" customHeight="false" outlineLevel="0" collapsed="false">
      <c r="A218" s="628" t="s">
        <v>292</v>
      </c>
      <c r="B218" s="453"/>
      <c r="C218" s="453"/>
      <c r="D218" s="453"/>
      <c r="E218" s="453"/>
      <c r="F218" s="453"/>
      <c r="G218" s="453"/>
      <c r="H218" s="453"/>
      <c r="I218" s="453"/>
      <c r="J218" s="453"/>
      <c r="K218" s="453"/>
      <c r="L218" s="453"/>
      <c r="M218" s="466"/>
      <c r="N218" s="466"/>
      <c r="O218" s="466"/>
      <c r="P218" s="466"/>
      <c r="Q218" s="629"/>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630"/>
      <c r="AW218" s="453"/>
      <c r="AX218" s="453"/>
      <c r="AY218" s="453"/>
      <c r="AZ218" s="453"/>
      <c r="BA218" s="453"/>
      <c r="BB218" s="453"/>
      <c r="BC218" s="453"/>
      <c r="BD218" s="453"/>
      <c r="BE218" s="453"/>
      <c r="BF218" s="453"/>
      <c r="BG218" s="453"/>
      <c r="BH218" s="453"/>
      <c r="BI218" s="453"/>
      <c r="BJ218" s="453"/>
      <c r="BK218" s="453"/>
      <c r="BL218" s="453"/>
      <c r="BM218" s="453"/>
      <c r="BN218" s="453"/>
      <c r="BO218" s="453"/>
      <c r="BP218" s="453"/>
      <c r="BQ218" s="453"/>
      <c r="BR218" s="453"/>
      <c r="BS218" s="453"/>
      <c r="BT218" s="453"/>
      <c r="BU218" s="453"/>
      <c r="BV218" s="453"/>
      <c r="BW218" s="453"/>
      <c r="BX218" s="453"/>
      <c r="BY218" s="453"/>
      <c r="BZ218" s="453"/>
      <c r="CA218" s="453"/>
      <c r="CB218" s="453"/>
      <c r="CC218" s="453"/>
      <c r="CD218" s="453"/>
      <c r="CE218" s="453"/>
      <c r="CF218" s="453"/>
      <c r="CG218" s="453"/>
      <c r="CH218" s="453"/>
      <c r="CI218" s="631"/>
      <c r="CJ218" s="438"/>
      <c r="CK218" s="632"/>
      <c r="CL218" s="447"/>
      <c r="CN218" s="633" t="n">
        <v>218</v>
      </c>
    </row>
    <row r="219" customFormat="false" ht="12.75" hidden="false" customHeight="false" outlineLevel="0" collapsed="false">
      <c r="A219" s="634" t="s">
        <v>205</v>
      </c>
      <c r="B219" s="650" t="n">
        <v>5385.6</v>
      </c>
      <c r="C219" s="650" t="n">
        <v>230.8</v>
      </c>
      <c r="D219" s="650" t="n">
        <v>48.6</v>
      </c>
      <c r="E219" s="650" t="n">
        <v>45.8</v>
      </c>
      <c r="F219" s="650" t="n">
        <v>418.2</v>
      </c>
      <c r="G219" s="650" t="n">
        <v>311.6</v>
      </c>
      <c r="H219" s="650" t="n">
        <v>1016.2</v>
      </c>
      <c r="I219" s="650" t="n">
        <v>1077.8</v>
      </c>
      <c r="J219" s="650" t="n">
        <v>127</v>
      </c>
      <c r="K219" s="650" t="n">
        <v>382.6</v>
      </c>
      <c r="L219" s="650" t="n">
        <v>1438.4</v>
      </c>
      <c r="M219" s="650" t="n">
        <v>2.8</v>
      </c>
      <c r="N219" s="650" t="n">
        <v>7.2</v>
      </c>
      <c r="O219" s="650" t="n">
        <v>278.6</v>
      </c>
      <c r="P219" s="650" t="n">
        <v>0</v>
      </c>
      <c r="Q219" s="651" t="n">
        <v>461.4</v>
      </c>
      <c r="R219" s="648" t="n">
        <v>485.8</v>
      </c>
      <c r="S219" s="648" t="n">
        <v>67.4</v>
      </c>
      <c r="T219" s="648" t="n">
        <v>30.8</v>
      </c>
      <c r="U219" s="648" t="n">
        <v>26</v>
      </c>
      <c r="V219" s="648" t="n">
        <v>45.8</v>
      </c>
      <c r="W219" s="648" t="n">
        <v>74.8</v>
      </c>
      <c r="X219" s="648" t="n">
        <v>80.2</v>
      </c>
      <c r="Y219" s="648" t="n">
        <v>255.6</v>
      </c>
      <c r="Z219" s="648" t="n">
        <v>86.8</v>
      </c>
      <c r="AA219" s="648" t="n">
        <v>298.4</v>
      </c>
      <c r="AB219" s="648" t="n">
        <v>1064</v>
      </c>
      <c r="AC219" s="648" t="n">
        <v>0</v>
      </c>
      <c r="AD219" s="648" t="n">
        <v>177</v>
      </c>
      <c r="AE219" s="648" t="n">
        <v>418.2</v>
      </c>
      <c r="AF219" s="648" t="n">
        <v>243.6</v>
      </c>
      <c r="AG219" s="648" t="n">
        <v>96.2</v>
      </c>
      <c r="AH219" s="648" t="n">
        <v>39.6</v>
      </c>
      <c r="AI219" s="648" t="n">
        <v>81.8</v>
      </c>
      <c r="AJ219" s="648" t="n">
        <v>69</v>
      </c>
      <c r="AK219" s="648" t="n">
        <v>55</v>
      </c>
      <c r="AL219" s="648" t="n">
        <v>167.6</v>
      </c>
      <c r="AM219" s="648" t="n">
        <v>2.8</v>
      </c>
      <c r="AN219" s="648" t="n">
        <v>136.4</v>
      </c>
      <c r="AO219" s="648" t="n">
        <v>177.2</v>
      </c>
      <c r="AP219" s="648" t="n">
        <v>48.6</v>
      </c>
      <c r="AQ219" s="648" t="n">
        <v>7.2</v>
      </c>
      <c r="AR219" s="648" t="n">
        <v>95.6</v>
      </c>
      <c r="AS219" s="648" t="n">
        <v>258</v>
      </c>
      <c r="AT219" s="648" t="n">
        <v>108.6</v>
      </c>
      <c r="AU219" s="648" t="n">
        <v>20.4</v>
      </c>
      <c r="AV219" s="649" t="n">
        <v>205.8</v>
      </c>
      <c r="AW219" s="650" t="n">
        <v>461.4</v>
      </c>
      <c r="AX219" s="650" t="n">
        <v>485.8</v>
      </c>
      <c r="AY219" s="650" t="n">
        <v>67.4</v>
      </c>
      <c r="AZ219" s="650" t="n">
        <v>30.8</v>
      </c>
      <c r="BA219" s="650" t="n">
        <v>26</v>
      </c>
      <c r="BB219" s="650" t="n">
        <v>45.8</v>
      </c>
      <c r="BC219" s="650" t="n">
        <v>74.8</v>
      </c>
      <c r="BD219" s="650" t="n">
        <v>269.8</v>
      </c>
      <c r="BE219" s="650" t="n">
        <v>80.2</v>
      </c>
      <c r="BF219" s="650" t="n">
        <v>255.6</v>
      </c>
      <c r="BG219" s="650" t="n">
        <v>86.8</v>
      </c>
      <c r="BH219" s="650" t="n">
        <v>298.4</v>
      </c>
      <c r="BI219" s="650" t="n">
        <v>1064</v>
      </c>
      <c r="BJ219" s="650" t="n">
        <v>177</v>
      </c>
      <c r="BK219" s="650" t="n">
        <v>35</v>
      </c>
      <c r="BL219" s="650" t="n">
        <v>139.8</v>
      </c>
      <c r="BM219" s="650" t="n">
        <v>68.8</v>
      </c>
      <c r="BN219" s="650" t="n">
        <v>98.4</v>
      </c>
      <c r="BO219" s="650" t="n">
        <v>39.6</v>
      </c>
      <c r="BP219" s="650" t="n">
        <v>50</v>
      </c>
      <c r="BQ219" s="650" t="n">
        <v>12.6</v>
      </c>
      <c r="BR219" s="650" t="n">
        <v>81.8</v>
      </c>
      <c r="BS219" s="650" t="n">
        <v>69</v>
      </c>
      <c r="BT219" s="650" t="n">
        <v>55</v>
      </c>
      <c r="BU219" s="650" t="n">
        <v>0</v>
      </c>
      <c r="BV219" s="650" t="n">
        <v>167.6</v>
      </c>
      <c r="BW219" s="650" t="n">
        <v>2.8</v>
      </c>
      <c r="BX219" s="650" t="n">
        <v>136.4</v>
      </c>
      <c r="BY219" s="650" t="n">
        <v>177.2</v>
      </c>
      <c r="BZ219" s="650" t="n">
        <v>48.6</v>
      </c>
      <c r="CA219" s="650" t="n">
        <v>7.2</v>
      </c>
      <c r="CB219" s="650" t="n">
        <v>95.6</v>
      </c>
      <c r="CC219" s="650" t="n">
        <v>83.6</v>
      </c>
      <c r="CD219" s="650" t="n">
        <v>258</v>
      </c>
      <c r="CE219" s="650" t="n">
        <v>108.6</v>
      </c>
      <c r="CF219" s="650" t="n">
        <v>20.4</v>
      </c>
      <c r="CG219" s="650" t="n">
        <v>205.8</v>
      </c>
      <c r="CH219" s="650" t="n">
        <v>0</v>
      </c>
      <c r="CI219" s="638" t="n">
        <v>0.00346420323325635</v>
      </c>
      <c r="CJ219" s="290" t="s">
        <v>384</v>
      </c>
      <c r="CK219" s="639"/>
      <c r="CL219" s="325" t="s">
        <v>192</v>
      </c>
      <c r="CN219" s="607" t="n">
        <v>219</v>
      </c>
    </row>
    <row r="220" customFormat="false" ht="12.75" hidden="false" customHeight="false" outlineLevel="0" collapsed="false">
      <c r="A220" s="634" t="s">
        <v>209</v>
      </c>
      <c r="B220" s="650" t="n">
        <v>21542.4</v>
      </c>
      <c r="C220" s="650" t="n">
        <v>923.2</v>
      </c>
      <c r="D220" s="650" t="n">
        <v>194.4</v>
      </c>
      <c r="E220" s="650" t="n">
        <v>183.2</v>
      </c>
      <c r="F220" s="650" t="n">
        <v>1672.8</v>
      </c>
      <c r="G220" s="650" t="n">
        <v>1246.4</v>
      </c>
      <c r="H220" s="650" t="n">
        <v>4064.8</v>
      </c>
      <c r="I220" s="650" t="n">
        <v>4311.2</v>
      </c>
      <c r="J220" s="650" t="n">
        <v>508</v>
      </c>
      <c r="K220" s="650" t="n">
        <v>1530.4</v>
      </c>
      <c r="L220" s="650" t="n">
        <v>5753.6</v>
      </c>
      <c r="M220" s="650" t="n">
        <v>11.2</v>
      </c>
      <c r="N220" s="650" t="n">
        <v>28.8</v>
      </c>
      <c r="O220" s="650" t="n">
        <v>1114.4</v>
      </c>
      <c r="P220" s="650" t="n">
        <v>0</v>
      </c>
      <c r="Q220" s="651" t="n">
        <v>1845.6</v>
      </c>
      <c r="R220" s="648" t="n">
        <v>1943.2</v>
      </c>
      <c r="S220" s="648" t="n">
        <v>269.6</v>
      </c>
      <c r="T220" s="648" t="n">
        <v>123.2</v>
      </c>
      <c r="U220" s="648" t="n">
        <v>104</v>
      </c>
      <c r="V220" s="648" t="n">
        <v>183.2</v>
      </c>
      <c r="W220" s="648" t="n">
        <v>299.2</v>
      </c>
      <c r="X220" s="648" t="n">
        <v>320.8</v>
      </c>
      <c r="Y220" s="648" t="n">
        <v>1022.4</v>
      </c>
      <c r="Z220" s="648" t="n">
        <v>347.2</v>
      </c>
      <c r="AA220" s="648" t="n">
        <v>1193.6</v>
      </c>
      <c r="AB220" s="648" t="n">
        <v>4256</v>
      </c>
      <c r="AC220" s="648" t="n">
        <v>0</v>
      </c>
      <c r="AD220" s="648" t="n">
        <v>708</v>
      </c>
      <c r="AE220" s="648" t="n">
        <v>1672.8</v>
      </c>
      <c r="AF220" s="648" t="n">
        <v>974.4</v>
      </c>
      <c r="AG220" s="648" t="n">
        <v>384.8</v>
      </c>
      <c r="AH220" s="648" t="n">
        <v>158.4</v>
      </c>
      <c r="AI220" s="648" t="n">
        <v>327.2</v>
      </c>
      <c r="AJ220" s="648" t="n">
        <v>276</v>
      </c>
      <c r="AK220" s="648" t="n">
        <v>220</v>
      </c>
      <c r="AL220" s="648" t="n">
        <v>670.4</v>
      </c>
      <c r="AM220" s="648" t="n">
        <v>11.2</v>
      </c>
      <c r="AN220" s="648" t="n">
        <v>545.6</v>
      </c>
      <c r="AO220" s="648" t="n">
        <v>708.8</v>
      </c>
      <c r="AP220" s="648" t="n">
        <v>194.4</v>
      </c>
      <c r="AQ220" s="648" t="n">
        <v>28.8</v>
      </c>
      <c r="AR220" s="648" t="n">
        <v>382.4</v>
      </c>
      <c r="AS220" s="648" t="n">
        <v>1032</v>
      </c>
      <c r="AT220" s="648" t="n">
        <v>434.4</v>
      </c>
      <c r="AU220" s="648" t="n">
        <v>81.6</v>
      </c>
      <c r="AV220" s="649" t="n">
        <v>823.2</v>
      </c>
      <c r="AW220" s="650" t="n">
        <v>1845.6</v>
      </c>
      <c r="AX220" s="650" t="n">
        <v>1943.2</v>
      </c>
      <c r="AY220" s="650" t="n">
        <v>269.6</v>
      </c>
      <c r="AZ220" s="650" t="n">
        <v>123.2</v>
      </c>
      <c r="BA220" s="650" t="n">
        <v>104</v>
      </c>
      <c r="BB220" s="650" t="n">
        <v>183.2</v>
      </c>
      <c r="BC220" s="650" t="n">
        <v>299.2</v>
      </c>
      <c r="BD220" s="650" t="n">
        <v>1079.2</v>
      </c>
      <c r="BE220" s="650" t="n">
        <v>320.8</v>
      </c>
      <c r="BF220" s="650" t="n">
        <v>1022.4</v>
      </c>
      <c r="BG220" s="650" t="n">
        <v>347.2</v>
      </c>
      <c r="BH220" s="650" t="n">
        <v>1193.6</v>
      </c>
      <c r="BI220" s="650" t="n">
        <v>4256</v>
      </c>
      <c r="BJ220" s="650" t="n">
        <v>708</v>
      </c>
      <c r="BK220" s="650" t="n">
        <v>140</v>
      </c>
      <c r="BL220" s="650" t="n">
        <v>559.2</v>
      </c>
      <c r="BM220" s="650" t="n">
        <v>275.2</v>
      </c>
      <c r="BN220" s="650" t="n">
        <v>393.6</v>
      </c>
      <c r="BO220" s="650" t="n">
        <v>158.4</v>
      </c>
      <c r="BP220" s="650" t="n">
        <v>200</v>
      </c>
      <c r="BQ220" s="650" t="n">
        <v>50.4</v>
      </c>
      <c r="BR220" s="650" t="n">
        <v>327.2</v>
      </c>
      <c r="BS220" s="650" t="n">
        <v>276</v>
      </c>
      <c r="BT220" s="650" t="n">
        <v>220</v>
      </c>
      <c r="BU220" s="650" t="n">
        <v>0</v>
      </c>
      <c r="BV220" s="650" t="n">
        <v>670.4</v>
      </c>
      <c r="BW220" s="650" t="n">
        <v>11.2</v>
      </c>
      <c r="BX220" s="650" t="n">
        <v>545.6</v>
      </c>
      <c r="BY220" s="650" t="n">
        <v>708.8</v>
      </c>
      <c r="BZ220" s="650" t="n">
        <v>194.4</v>
      </c>
      <c r="CA220" s="650" t="n">
        <v>28.8</v>
      </c>
      <c r="CB220" s="650" t="n">
        <v>382.4</v>
      </c>
      <c r="CC220" s="650" t="n">
        <v>334.4</v>
      </c>
      <c r="CD220" s="650" t="n">
        <v>1032</v>
      </c>
      <c r="CE220" s="650" t="n">
        <v>434.4</v>
      </c>
      <c r="CF220" s="650" t="n">
        <v>81.6</v>
      </c>
      <c r="CG220" s="650" t="n">
        <v>823.2</v>
      </c>
      <c r="CH220" s="650" t="n">
        <v>0</v>
      </c>
      <c r="CI220" s="638" t="n">
        <v>0.000179406071479156</v>
      </c>
      <c r="CJ220" s="290" t="s">
        <v>384</v>
      </c>
      <c r="CK220" s="639"/>
      <c r="CL220" s="325" t="s">
        <v>192</v>
      </c>
      <c r="CN220" s="607" t="n">
        <v>220</v>
      </c>
    </row>
    <row r="221" customFormat="false" ht="12.75" hidden="false" customHeight="false" outlineLevel="0" collapsed="false">
      <c r="A221" s="634" t="s">
        <v>210</v>
      </c>
      <c r="B221" s="650" t="n">
        <v>28559</v>
      </c>
      <c r="C221" s="650" t="n">
        <v>1298</v>
      </c>
      <c r="D221" s="650" t="n">
        <v>302</v>
      </c>
      <c r="E221" s="650" t="n">
        <v>232</v>
      </c>
      <c r="F221" s="650" t="n">
        <v>1983</v>
      </c>
      <c r="G221" s="650" t="n">
        <v>1799</v>
      </c>
      <c r="H221" s="650" t="n">
        <v>4965</v>
      </c>
      <c r="I221" s="650" t="n">
        <v>6245</v>
      </c>
      <c r="J221" s="650" t="n">
        <v>688</v>
      </c>
      <c r="K221" s="650" t="n">
        <v>2212</v>
      </c>
      <c r="L221" s="650" t="n">
        <v>7132</v>
      </c>
      <c r="M221" s="650" t="n">
        <v>14</v>
      </c>
      <c r="N221" s="650" t="n">
        <v>50</v>
      </c>
      <c r="O221" s="650" t="n">
        <v>1639</v>
      </c>
      <c r="P221" s="650" t="n">
        <v>0</v>
      </c>
      <c r="Q221" s="651" t="n">
        <v>2242</v>
      </c>
      <c r="R221" s="648" t="n">
        <v>2489</v>
      </c>
      <c r="S221" s="648" t="n">
        <v>436</v>
      </c>
      <c r="T221" s="648" t="n">
        <v>190</v>
      </c>
      <c r="U221" s="648" t="n">
        <v>149</v>
      </c>
      <c r="V221" s="648" t="n">
        <v>232</v>
      </c>
      <c r="W221" s="648" t="n">
        <v>459</v>
      </c>
      <c r="X221" s="648" t="n">
        <v>423</v>
      </c>
      <c r="Y221" s="648" t="n">
        <v>1580</v>
      </c>
      <c r="Z221" s="648" t="n">
        <v>555</v>
      </c>
      <c r="AA221" s="648" t="n">
        <v>1822</v>
      </c>
      <c r="AB221" s="648" t="n">
        <v>5020</v>
      </c>
      <c r="AC221" s="648" t="n">
        <v>0</v>
      </c>
      <c r="AD221" s="648" t="n">
        <v>960</v>
      </c>
      <c r="AE221" s="648" t="n">
        <v>1983</v>
      </c>
      <c r="AF221" s="648" t="n">
        <v>1149</v>
      </c>
      <c r="AG221" s="648" t="n">
        <v>498</v>
      </c>
      <c r="AH221" s="648" t="n">
        <v>291</v>
      </c>
      <c r="AI221" s="648" t="n">
        <v>405</v>
      </c>
      <c r="AJ221" s="648" t="n">
        <v>234</v>
      </c>
      <c r="AK221" s="648" t="n">
        <v>324</v>
      </c>
      <c r="AL221" s="648" t="n">
        <v>1033</v>
      </c>
      <c r="AM221" s="648" t="n">
        <v>14</v>
      </c>
      <c r="AN221" s="648" t="n">
        <v>744</v>
      </c>
      <c r="AO221" s="648" t="n">
        <v>1064</v>
      </c>
      <c r="AP221" s="648" t="n">
        <v>302</v>
      </c>
      <c r="AQ221" s="648" t="n">
        <v>50</v>
      </c>
      <c r="AR221" s="648" t="n">
        <v>551</v>
      </c>
      <c r="AS221" s="648" t="n">
        <v>1386</v>
      </c>
      <c r="AT221" s="648" t="n">
        <v>690</v>
      </c>
      <c r="AU221" s="648" t="n">
        <v>132</v>
      </c>
      <c r="AV221" s="649" t="n">
        <v>1152</v>
      </c>
      <c r="AW221" s="650" t="n">
        <v>2242</v>
      </c>
      <c r="AX221" s="650" t="n">
        <v>2489</v>
      </c>
      <c r="AY221" s="650" t="n">
        <v>436</v>
      </c>
      <c r="AZ221" s="650" t="n">
        <v>190</v>
      </c>
      <c r="BA221" s="650" t="n">
        <v>149</v>
      </c>
      <c r="BB221" s="650" t="n">
        <v>232</v>
      </c>
      <c r="BC221" s="650" t="n">
        <v>459</v>
      </c>
      <c r="BD221" s="650" t="n">
        <v>1271</v>
      </c>
      <c r="BE221" s="650" t="n">
        <v>423</v>
      </c>
      <c r="BF221" s="650" t="n">
        <v>1580</v>
      </c>
      <c r="BG221" s="650" t="n">
        <v>555</v>
      </c>
      <c r="BH221" s="650" t="n">
        <v>1822</v>
      </c>
      <c r="BI221" s="650" t="n">
        <v>5020</v>
      </c>
      <c r="BJ221" s="650" t="n">
        <v>960</v>
      </c>
      <c r="BK221" s="650" t="n">
        <v>173</v>
      </c>
      <c r="BL221" s="650" t="n">
        <v>646</v>
      </c>
      <c r="BM221" s="650" t="n">
        <v>330</v>
      </c>
      <c r="BN221" s="650" t="n">
        <v>461</v>
      </c>
      <c r="BO221" s="650" t="n">
        <v>291</v>
      </c>
      <c r="BP221" s="650" t="n">
        <v>251</v>
      </c>
      <c r="BQ221" s="650" t="n">
        <v>51</v>
      </c>
      <c r="BR221" s="650" t="n">
        <v>405</v>
      </c>
      <c r="BS221" s="650" t="n">
        <v>234</v>
      </c>
      <c r="BT221" s="650" t="n">
        <v>324</v>
      </c>
      <c r="BU221" s="650" t="n">
        <v>0</v>
      </c>
      <c r="BV221" s="650" t="n">
        <v>1033</v>
      </c>
      <c r="BW221" s="650" t="n">
        <v>14</v>
      </c>
      <c r="BX221" s="650" t="n">
        <v>744</v>
      </c>
      <c r="BY221" s="650" t="n">
        <v>1064</v>
      </c>
      <c r="BZ221" s="650" t="n">
        <v>302</v>
      </c>
      <c r="CA221" s="650" t="n">
        <v>50</v>
      </c>
      <c r="CB221" s="650" t="n">
        <v>551</v>
      </c>
      <c r="CC221" s="650" t="n">
        <v>447</v>
      </c>
      <c r="CD221" s="650" t="n">
        <v>1386</v>
      </c>
      <c r="CE221" s="650" t="n">
        <v>690</v>
      </c>
      <c r="CF221" s="650" t="n">
        <v>132</v>
      </c>
      <c r="CG221" s="650" t="n">
        <v>1152</v>
      </c>
      <c r="CH221" s="650" t="n">
        <v>0</v>
      </c>
      <c r="CI221" s="638" t="n">
        <v>3.46531565560307E-005</v>
      </c>
      <c r="CJ221" s="290" t="s">
        <v>384</v>
      </c>
      <c r="CK221" s="639"/>
      <c r="CL221" s="325" t="s">
        <v>192</v>
      </c>
      <c r="CN221" s="607" t="n">
        <v>221</v>
      </c>
    </row>
    <row r="222" customFormat="false" ht="12.75" hidden="false" customHeight="false" outlineLevel="0" collapsed="false">
      <c r="A222" s="634" t="s">
        <v>211</v>
      </c>
      <c r="B222" s="650" t="n">
        <v>32391.6666666667</v>
      </c>
      <c r="C222" s="650" t="n">
        <v>1597.5</v>
      </c>
      <c r="D222" s="650" t="n">
        <v>286.666666666667</v>
      </c>
      <c r="E222" s="650" t="n">
        <v>285</v>
      </c>
      <c r="F222" s="650" t="n">
        <v>2219.16666666667</v>
      </c>
      <c r="G222" s="650" t="n">
        <v>1987.5</v>
      </c>
      <c r="H222" s="650" t="n">
        <v>5527.5</v>
      </c>
      <c r="I222" s="650" t="n">
        <v>7282.5</v>
      </c>
      <c r="J222" s="650" t="n">
        <v>863.333333333333</v>
      </c>
      <c r="K222" s="650" t="n">
        <v>2550</v>
      </c>
      <c r="L222" s="650" t="n">
        <v>7688.33333333333</v>
      </c>
      <c r="M222" s="650" t="n">
        <v>15</v>
      </c>
      <c r="N222" s="650" t="n">
        <v>45.8333333333333</v>
      </c>
      <c r="O222" s="650" t="n">
        <v>2043.33333333333</v>
      </c>
      <c r="P222" s="650" t="n">
        <v>0</v>
      </c>
      <c r="Q222" s="651" t="n">
        <v>2423.33333333333</v>
      </c>
      <c r="R222" s="648" t="n">
        <v>2720</v>
      </c>
      <c r="S222" s="648" t="n">
        <v>497.5</v>
      </c>
      <c r="T222" s="648" t="n">
        <v>204.166666666667</v>
      </c>
      <c r="U222" s="648" t="n">
        <v>187.5</v>
      </c>
      <c r="V222" s="648" t="n">
        <v>285</v>
      </c>
      <c r="W222" s="648" t="n">
        <v>570.833333333333</v>
      </c>
      <c r="X222" s="648" t="n">
        <v>518.333333333333</v>
      </c>
      <c r="Y222" s="648" t="n">
        <v>1948.33333333333</v>
      </c>
      <c r="Z222" s="648" t="n">
        <v>630.833333333333</v>
      </c>
      <c r="AA222" s="648" t="n">
        <v>2060.83333333333</v>
      </c>
      <c r="AB222" s="648" t="n">
        <v>5327.5</v>
      </c>
      <c r="AC222" s="648" t="n">
        <v>0</v>
      </c>
      <c r="AD222" s="648" t="n">
        <v>988.333333333333</v>
      </c>
      <c r="AE222" s="648" t="n">
        <v>2219.16666666667</v>
      </c>
      <c r="AF222" s="648" t="n">
        <v>1290</v>
      </c>
      <c r="AG222" s="648" t="n">
        <v>659.166666666667</v>
      </c>
      <c r="AH222" s="648" t="n">
        <v>252.5</v>
      </c>
      <c r="AI222" s="648" t="n">
        <v>471.666666666667</v>
      </c>
      <c r="AJ222" s="648" t="n">
        <v>384.166666666667</v>
      </c>
      <c r="AK222" s="648" t="n">
        <v>389.166666666667</v>
      </c>
      <c r="AL222" s="648" t="n">
        <v>1081.66666666667</v>
      </c>
      <c r="AM222" s="648" t="n">
        <v>15</v>
      </c>
      <c r="AN222" s="648" t="n">
        <v>975</v>
      </c>
      <c r="AO222" s="648" t="n">
        <v>1308.33333333333</v>
      </c>
      <c r="AP222" s="648" t="n">
        <v>286.666666666667</v>
      </c>
      <c r="AQ222" s="648" t="n">
        <v>45.8333333333333</v>
      </c>
      <c r="AR222" s="648" t="n">
        <v>690</v>
      </c>
      <c r="AS222" s="648" t="n">
        <v>1729.16666666667</v>
      </c>
      <c r="AT222" s="648" t="n">
        <v>811.666666666667</v>
      </c>
      <c r="AU222" s="648" t="n">
        <v>161.666666666667</v>
      </c>
      <c r="AV222" s="649" t="n">
        <v>1258.33333333333</v>
      </c>
      <c r="AW222" s="650" t="n">
        <v>2423.33333333333</v>
      </c>
      <c r="AX222" s="650" t="n">
        <v>2720</v>
      </c>
      <c r="AY222" s="650" t="n">
        <v>497.5</v>
      </c>
      <c r="AZ222" s="650" t="n">
        <v>204.166666666667</v>
      </c>
      <c r="BA222" s="650" t="n">
        <v>187.5</v>
      </c>
      <c r="BB222" s="650" t="n">
        <v>285</v>
      </c>
      <c r="BC222" s="650" t="n">
        <v>570.833333333333</v>
      </c>
      <c r="BD222" s="650" t="n">
        <v>1295.83333333333</v>
      </c>
      <c r="BE222" s="650" t="n">
        <v>518.333333333333</v>
      </c>
      <c r="BF222" s="650" t="n">
        <v>1948.33333333333</v>
      </c>
      <c r="BG222" s="650" t="n">
        <v>630.833333333333</v>
      </c>
      <c r="BH222" s="650" t="n">
        <v>2060.83333333333</v>
      </c>
      <c r="BI222" s="650" t="n">
        <v>5327.5</v>
      </c>
      <c r="BJ222" s="650" t="n">
        <v>988.333333333333</v>
      </c>
      <c r="BK222" s="650" t="n">
        <v>226.666666666667</v>
      </c>
      <c r="BL222" s="650" t="n">
        <v>672.5</v>
      </c>
      <c r="BM222" s="650" t="n">
        <v>390.833333333333</v>
      </c>
      <c r="BN222" s="650" t="n">
        <v>588.333333333333</v>
      </c>
      <c r="BO222" s="650" t="n">
        <v>252.5</v>
      </c>
      <c r="BP222" s="650" t="n">
        <v>335</v>
      </c>
      <c r="BQ222" s="650" t="n">
        <v>76.6666666666667</v>
      </c>
      <c r="BR222" s="650" t="n">
        <v>471.666666666667</v>
      </c>
      <c r="BS222" s="650" t="n">
        <v>384.166666666667</v>
      </c>
      <c r="BT222" s="650" t="n">
        <v>389.166666666667</v>
      </c>
      <c r="BU222" s="650" t="n">
        <v>0</v>
      </c>
      <c r="BV222" s="650" t="n">
        <v>1081.66666666667</v>
      </c>
      <c r="BW222" s="650" t="n">
        <v>15</v>
      </c>
      <c r="BX222" s="650" t="n">
        <v>975</v>
      </c>
      <c r="BY222" s="650" t="n">
        <v>1308.33333333333</v>
      </c>
      <c r="BZ222" s="650" t="n">
        <v>286.666666666667</v>
      </c>
      <c r="CA222" s="650" t="n">
        <v>45.8333333333333</v>
      </c>
      <c r="CB222" s="650" t="n">
        <v>690</v>
      </c>
      <c r="CC222" s="650" t="n">
        <v>582.5</v>
      </c>
      <c r="CD222" s="650" t="n">
        <v>1729.16666666667</v>
      </c>
      <c r="CE222" s="650" t="n">
        <v>811.666666666667</v>
      </c>
      <c r="CF222" s="650" t="n">
        <v>161.666666666667</v>
      </c>
      <c r="CG222" s="650" t="n">
        <v>1258.33333333333</v>
      </c>
      <c r="CH222" s="650" t="n">
        <v>0</v>
      </c>
      <c r="CI222" s="638" t="n">
        <v>0.000123205056335512</v>
      </c>
      <c r="CJ222" s="290" t="s">
        <v>384</v>
      </c>
      <c r="CK222" s="639"/>
      <c r="CL222" s="325" t="s">
        <v>192</v>
      </c>
      <c r="CN222" s="607" t="n">
        <v>222</v>
      </c>
    </row>
    <row r="223" customFormat="false" ht="12.75" hidden="false" customHeight="false" outlineLevel="0" collapsed="false">
      <c r="A223" s="634" t="s">
        <v>212</v>
      </c>
      <c r="B223" s="602" t="n">
        <v>36807.3333333333</v>
      </c>
      <c r="C223" s="602" t="n">
        <v>1660.5</v>
      </c>
      <c r="D223" s="602" t="n">
        <v>258.333333333333</v>
      </c>
      <c r="E223" s="602" t="n">
        <v>324</v>
      </c>
      <c r="F223" s="602" t="n">
        <v>2894.83333333333</v>
      </c>
      <c r="G223" s="602" t="n">
        <v>2830.5</v>
      </c>
      <c r="H223" s="602" t="n">
        <v>5803.5</v>
      </c>
      <c r="I223" s="602" t="n">
        <v>7525.5</v>
      </c>
      <c r="J223" s="602" t="n">
        <v>900.666666666667</v>
      </c>
      <c r="K223" s="602" t="n">
        <v>2723</v>
      </c>
      <c r="L223" s="602" t="n">
        <v>9440.66666666666</v>
      </c>
      <c r="M223" s="602" t="n">
        <v>21</v>
      </c>
      <c r="N223" s="602" t="n">
        <v>30.1666666666667</v>
      </c>
      <c r="O223" s="602" t="n">
        <v>2394.66666666667</v>
      </c>
      <c r="P223" s="602" t="n">
        <v>0</v>
      </c>
      <c r="Q223" s="603" t="n">
        <v>2654.66666666667</v>
      </c>
      <c r="R223" s="648" t="n">
        <v>2660</v>
      </c>
      <c r="S223" s="648" t="n">
        <v>564.5</v>
      </c>
      <c r="T223" s="648" t="n">
        <v>290.833333333333</v>
      </c>
      <c r="U223" s="648" t="n">
        <v>203.5</v>
      </c>
      <c r="V223" s="648" t="n">
        <v>324</v>
      </c>
      <c r="W223" s="648" t="n">
        <v>745.166666666667</v>
      </c>
      <c r="X223" s="648" t="n">
        <v>500.666666666667</v>
      </c>
      <c r="Y223" s="648" t="n">
        <v>1942.66666666667</v>
      </c>
      <c r="Z223" s="648" t="n">
        <v>624.166666666667</v>
      </c>
      <c r="AA223" s="648" t="n">
        <v>2028.16666666667</v>
      </c>
      <c r="AB223" s="648" t="n">
        <v>7068.5</v>
      </c>
      <c r="AC223" s="648" t="n">
        <v>0</v>
      </c>
      <c r="AD223" s="648" t="n">
        <v>1417.66666666667</v>
      </c>
      <c r="AE223" s="648" t="n">
        <v>2894.83333333333</v>
      </c>
      <c r="AF223" s="648" t="n">
        <v>1503</v>
      </c>
      <c r="AG223" s="648" t="n">
        <v>609.833333333333</v>
      </c>
      <c r="AH223" s="648" t="n">
        <v>255.5</v>
      </c>
      <c r="AI223" s="648" t="n">
        <v>514.333333333333</v>
      </c>
      <c r="AJ223" s="648" t="n">
        <v>488.833333333333</v>
      </c>
      <c r="AK223" s="648" t="n">
        <v>420.833333333333</v>
      </c>
      <c r="AL223" s="648" t="n">
        <v>1212.33333333333</v>
      </c>
      <c r="AM223" s="648" t="n">
        <v>21</v>
      </c>
      <c r="AN223" s="648" t="n">
        <v>1085</v>
      </c>
      <c r="AO223" s="648" t="n">
        <v>1363.66666666667</v>
      </c>
      <c r="AP223" s="648" t="n">
        <v>258.333333333333</v>
      </c>
      <c r="AQ223" s="648" t="n">
        <v>30.1666666666667</v>
      </c>
      <c r="AR223" s="648" t="n">
        <v>739</v>
      </c>
      <c r="AS223" s="648" t="n">
        <v>1786.83333333333</v>
      </c>
      <c r="AT223" s="648" t="n">
        <v>1209.33333333333</v>
      </c>
      <c r="AU223" s="648" t="n">
        <v>156.333333333333</v>
      </c>
      <c r="AV223" s="649" t="n">
        <v>1233.66666666667</v>
      </c>
      <c r="AW223" s="602" t="n">
        <v>2654.66666666667</v>
      </c>
      <c r="AX223" s="602" t="n">
        <v>2660</v>
      </c>
      <c r="AY223" s="602" t="n">
        <v>564.5</v>
      </c>
      <c r="AZ223" s="602" t="n">
        <v>290.833333333333</v>
      </c>
      <c r="BA223" s="602" t="n">
        <v>203.5</v>
      </c>
      <c r="BB223" s="602" t="n">
        <v>324</v>
      </c>
      <c r="BC223" s="602" t="n">
        <v>745.166666666667</v>
      </c>
      <c r="BD223" s="602" t="n">
        <v>1186.16666666667</v>
      </c>
      <c r="BE223" s="602" t="n">
        <v>500.666666666667</v>
      </c>
      <c r="BF223" s="602" t="n">
        <v>1942.66666666667</v>
      </c>
      <c r="BG223" s="602" t="n">
        <v>624.166666666667</v>
      </c>
      <c r="BH223" s="602" t="n">
        <v>2028.16666666667</v>
      </c>
      <c r="BI223" s="602" t="n">
        <v>7068.5</v>
      </c>
      <c r="BJ223" s="602" t="n">
        <v>1417.66666666667</v>
      </c>
      <c r="BK223" s="602" t="n">
        <v>252.333333333333</v>
      </c>
      <c r="BL223" s="602" t="n">
        <v>875.5</v>
      </c>
      <c r="BM223" s="602" t="n">
        <v>375.166666666667</v>
      </c>
      <c r="BN223" s="602" t="n">
        <v>1358.66666666667</v>
      </c>
      <c r="BO223" s="602" t="n">
        <v>255.5</v>
      </c>
      <c r="BP223" s="602" t="n">
        <v>350</v>
      </c>
      <c r="BQ223" s="602" t="n">
        <v>73.3333333333333</v>
      </c>
      <c r="BR223" s="602" t="n">
        <v>514.333333333333</v>
      </c>
      <c r="BS223" s="602" t="n">
        <v>488.833333333333</v>
      </c>
      <c r="BT223" s="602" t="n">
        <v>420.833333333333</v>
      </c>
      <c r="BU223" s="602" t="n">
        <v>0</v>
      </c>
      <c r="BV223" s="602" t="n">
        <v>1212.33333333333</v>
      </c>
      <c r="BW223" s="602" t="n">
        <v>21</v>
      </c>
      <c r="BX223" s="602" t="n">
        <v>1085</v>
      </c>
      <c r="BY223" s="602" t="n">
        <v>1363.66666666667</v>
      </c>
      <c r="BZ223" s="602" t="n">
        <v>258.333333333333</v>
      </c>
      <c r="CA223" s="602" t="n">
        <v>30.1666666666667</v>
      </c>
      <c r="CB223" s="602" t="n">
        <v>739</v>
      </c>
      <c r="CC223" s="602" t="n">
        <v>536.5</v>
      </c>
      <c r="CD223" s="602" t="n">
        <v>1786.83333333333</v>
      </c>
      <c r="CE223" s="602" t="n">
        <v>1209.33333333333</v>
      </c>
      <c r="CF223" s="602" t="n">
        <v>156.333333333333</v>
      </c>
      <c r="CG223" s="602" t="n">
        <v>1233.66666666667</v>
      </c>
      <c r="CH223" s="602" t="n">
        <v>0</v>
      </c>
      <c r="CI223" s="638" t="n">
        <v>0.000322241443641668</v>
      </c>
      <c r="CJ223" s="290" t="s">
        <v>384</v>
      </c>
      <c r="CK223" s="639"/>
      <c r="CL223" s="325" t="s">
        <v>192</v>
      </c>
      <c r="CN223" s="607" t="n">
        <v>223</v>
      </c>
    </row>
    <row r="224" customFormat="false" ht="12.75" hidden="false" customHeight="false" outlineLevel="0" collapsed="false">
      <c r="A224" s="634" t="s">
        <v>215</v>
      </c>
      <c r="B224" s="602" t="n">
        <v>38463</v>
      </c>
      <c r="C224" s="602" t="n">
        <v>1500</v>
      </c>
      <c r="D224" s="602" t="n">
        <v>223</v>
      </c>
      <c r="E224" s="602" t="n">
        <v>274</v>
      </c>
      <c r="F224" s="602" t="n">
        <v>3722</v>
      </c>
      <c r="G224" s="602" t="n">
        <v>2384</v>
      </c>
      <c r="H224" s="602" t="n">
        <v>6069</v>
      </c>
      <c r="I224" s="602" t="n">
        <v>7533</v>
      </c>
      <c r="J224" s="602" t="n">
        <v>1149</v>
      </c>
      <c r="K224" s="602" t="n">
        <v>2329</v>
      </c>
      <c r="L224" s="602" t="n">
        <v>11043</v>
      </c>
      <c r="M224" s="602" t="n">
        <v>13</v>
      </c>
      <c r="N224" s="602" t="n">
        <v>21</v>
      </c>
      <c r="O224" s="602" t="n">
        <v>2203</v>
      </c>
      <c r="P224" s="602" t="n">
        <v>0</v>
      </c>
      <c r="Q224" s="603" t="n">
        <v>3185</v>
      </c>
      <c r="R224" s="648" t="n">
        <v>2280</v>
      </c>
      <c r="S224" s="648" t="n">
        <v>434</v>
      </c>
      <c r="T224" s="648" t="n">
        <v>576</v>
      </c>
      <c r="U224" s="648" t="n">
        <v>180</v>
      </c>
      <c r="V224" s="648" t="n">
        <v>274</v>
      </c>
      <c r="W224" s="648" t="n">
        <v>594</v>
      </c>
      <c r="X224" s="648" t="n">
        <v>497</v>
      </c>
      <c r="Y224" s="648" t="n">
        <v>1779</v>
      </c>
      <c r="Z224" s="648" t="n">
        <v>447</v>
      </c>
      <c r="AA224" s="648" t="n">
        <v>1763</v>
      </c>
      <c r="AB224" s="648" t="n">
        <v>9168</v>
      </c>
      <c r="AC224" s="648" t="n">
        <v>0</v>
      </c>
      <c r="AD224" s="648" t="n">
        <v>1025</v>
      </c>
      <c r="AE224" s="648" t="n">
        <v>3722</v>
      </c>
      <c r="AF224" s="648" t="n">
        <v>2168</v>
      </c>
      <c r="AG224" s="648" t="n">
        <v>573</v>
      </c>
      <c r="AH224" s="648" t="n">
        <v>191</v>
      </c>
      <c r="AI224" s="648" t="n">
        <v>460</v>
      </c>
      <c r="AJ224" s="648" t="n">
        <v>604</v>
      </c>
      <c r="AK224" s="648" t="n">
        <v>312</v>
      </c>
      <c r="AL224" s="648" t="n">
        <v>983</v>
      </c>
      <c r="AM224" s="648" t="n">
        <v>13</v>
      </c>
      <c r="AN224" s="648" t="n">
        <v>1175</v>
      </c>
      <c r="AO224" s="648" t="n">
        <v>1236</v>
      </c>
      <c r="AP224" s="648" t="n">
        <v>223</v>
      </c>
      <c r="AQ224" s="648" t="n">
        <v>21</v>
      </c>
      <c r="AR224" s="648" t="n">
        <v>691</v>
      </c>
      <c r="AS224" s="648" t="n">
        <v>1588</v>
      </c>
      <c r="AT224" s="648" t="n">
        <v>1179</v>
      </c>
      <c r="AU224" s="648" t="n">
        <v>154</v>
      </c>
      <c r="AV224" s="649" t="n">
        <v>968</v>
      </c>
      <c r="AW224" s="602" t="n">
        <v>3185</v>
      </c>
      <c r="AX224" s="602" t="n">
        <v>2280</v>
      </c>
      <c r="AY224" s="602" t="n">
        <v>434</v>
      </c>
      <c r="AZ224" s="602" t="n">
        <v>576</v>
      </c>
      <c r="BA224" s="602" t="n">
        <v>180</v>
      </c>
      <c r="BB224" s="602" t="n">
        <v>274</v>
      </c>
      <c r="BC224" s="602" t="n">
        <v>594</v>
      </c>
      <c r="BD224" s="602" t="n">
        <v>1027</v>
      </c>
      <c r="BE224" s="602" t="n">
        <v>497</v>
      </c>
      <c r="BF224" s="602" t="n">
        <v>1779</v>
      </c>
      <c r="BG224" s="602" t="n">
        <v>447</v>
      </c>
      <c r="BH224" s="602" t="n">
        <v>1763</v>
      </c>
      <c r="BI224" s="602" t="n">
        <v>9168</v>
      </c>
      <c r="BJ224" s="602" t="n">
        <v>1025</v>
      </c>
      <c r="BK224" s="602" t="n">
        <v>217</v>
      </c>
      <c r="BL224" s="602" t="n">
        <v>1515</v>
      </c>
      <c r="BM224" s="602" t="n">
        <v>436</v>
      </c>
      <c r="BN224" s="602" t="n">
        <v>2345</v>
      </c>
      <c r="BO224" s="602" t="n">
        <v>191</v>
      </c>
      <c r="BP224" s="602" t="n">
        <v>350</v>
      </c>
      <c r="BQ224" s="602" t="n">
        <v>68</v>
      </c>
      <c r="BR224" s="602" t="n">
        <v>460</v>
      </c>
      <c r="BS224" s="602" t="n">
        <v>604</v>
      </c>
      <c r="BT224" s="602" t="n">
        <v>312</v>
      </c>
      <c r="BU224" s="602" t="n">
        <v>0</v>
      </c>
      <c r="BV224" s="602" t="n">
        <v>983</v>
      </c>
      <c r="BW224" s="602" t="n">
        <v>13</v>
      </c>
      <c r="BX224" s="602" t="n">
        <v>1175</v>
      </c>
      <c r="BY224" s="602" t="n">
        <v>1236</v>
      </c>
      <c r="BZ224" s="602" t="n">
        <v>223</v>
      </c>
      <c r="CA224" s="602" t="n">
        <v>21</v>
      </c>
      <c r="CB224" s="602" t="n">
        <v>691</v>
      </c>
      <c r="CC224" s="602" t="n">
        <v>505</v>
      </c>
      <c r="CD224" s="602" t="n">
        <v>1588</v>
      </c>
      <c r="CE224" s="602" t="n">
        <v>1179</v>
      </c>
      <c r="CF224" s="602" t="n">
        <v>154</v>
      </c>
      <c r="CG224" s="602" t="n">
        <v>968</v>
      </c>
      <c r="CH224" s="602" t="n">
        <v>0</v>
      </c>
      <c r="CI224" s="638" t="n">
        <v>0.00040470994875497</v>
      </c>
      <c r="CJ224" s="290" t="s">
        <v>384</v>
      </c>
      <c r="CK224" s="639"/>
      <c r="CL224" s="325" t="s">
        <v>192</v>
      </c>
      <c r="CN224" s="607" t="n">
        <v>224</v>
      </c>
    </row>
    <row r="225" customFormat="false" ht="12.75" hidden="false" customHeight="false" outlineLevel="0" collapsed="false">
      <c r="A225" s="634" t="s">
        <v>217</v>
      </c>
      <c r="B225" s="602" t="n">
        <v>32691</v>
      </c>
      <c r="C225" s="602" t="n">
        <v>991</v>
      </c>
      <c r="D225" s="602" t="n">
        <v>174</v>
      </c>
      <c r="E225" s="602" t="n">
        <v>201</v>
      </c>
      <c r="F225" s="602" t="n">
        <v>1978</v>
      </c>
      <c r="G225" s="602" t="n">
        <v>1391</v>
      </c>
      <c r="H225" s="602" t="n">
        <v>6045</v>
      </c>
      <c r="I225" s="602" t="n">
        <v>6296</v>
      </c>
      <c r="J225" s="602" t="n">
        <v>829</v>
      </c>
      <c r="K225" s="602" t="n">
        <v>2016</v>
      </c>
      <c r="L225" s="602" t="n">
        <v>10907</v>
      </c>
      <c r="M225" s="602" t="n">
        <v>16</v>
      </c>
      <c r="N225" s="602" t="n">
        <v>11</v>
      </c>
      <c r="O225" s="602" t="n">
        <v>1836</v>
      </c>
      <c r="P225" s="602" t="n">
        <v>0</v>
      </c>
      <c r="Q225" s="603" t="n">
        <v>3681</v>
      </c>
      <c r="R225" s="648" t="n">
        <v>1939</v>
      </c>
      <c r="S225" s="648" t="n">
        <v>332</v>
      </c>
      <c r="T225" s="648" t="n">
        <v>418</v>
      </c>
      <c r="U225" s="648" t="n">
        <v>158</v>
      </c>
      <c r="V225" s="648" t="n">
        <v>201</v>
      </c>
      <c r="W225" s="648" t="n">
        <v>577</v>
      </c>
      <c r="X225" s="648" t="n">
        <v>367</v>
      </c>
      <c r="Y225" s="648" t="n">
        <v>1358</v>
      </c>
      <c r="Z225" s="648" t="n">
        <v>291</v>
      </c>
      <c r="AA225" s="648" t="n">
        <v>1303</v>
      </c>
      <c r="AB225" s="648" t="n">
        <v>9548</v>
      </c>
      <c r="AC225" s="648" t="n">
        <v>0</v>
      </c>
      <c r="AD225" s="648" t="n">
        <v>727</v>
      </c>
      <c r="AE225" s="648" t="n">
        <v>1978</v>
      </c>
      <c r="AF225" s="648" t="n">
        <v>2084</v>
      </c>
      <c r="AG225" s="648" t="n">
        <v>411</v>
      </c>
      <c r="AH225" s="648" t="n">
        <v>119</v>
      </c>
      <c r="AI225" s="648" t="n">
        <v>290</v>
      </c>
      <c r="AJ225" s="648" t="n">
        <v>425</v>
      </c>
      <c r="AK225" s="648" t="n">
        <v>216</v>
      </c>
      <c r="AL225" s="648" t="n">
        <v>851</v>
      </c>
      <c r="AM225" s="648" t="n">
        <v>16</v>
      </c>
      <c r="AN225" s="648" t="n">
        <v>927</v>
      </c>
      <c r="AO225" s="648" t="n">
        <v>1103</v>
      </c>
      <c r="AP225" s="648" t="n">
        <v>174</v>
      </c>
      <c r="AQ225" s="648" t="n">
        <v>11</v>
      </c>
      <c r="AR225" s="648" t="n">
        <v>408</v>
      </c>
      <c r="AS225" s="648" t="n">
        <v>1378</v>
      </c>
      <c r="AT225" s="648" t="n">
        <v>506</v>
      </c>
      <c r="AU225" s="648" t="n">
        <v>116</v>
      </c>
      <c r="AV225" s="649" t="n">
        <v>778</v>
      </c>
      <c r="AW225" s="602" t="n">
        <v>3681</v>
      </c>
      <c r="AX225" s="602" t="n">
        <v>1939</v>
      </c>
      <c r="AY225" s="602" t="n">
        <v>332</v>
      </c>
      <c r="AZ225" s="602" t="n">
        <v>418</v>
      </c>
      <c r="BA225" s="602" t="n">
        <v>158</v>
      </c>
      <c r="BB225" s="602" t="n">
        <v>201</v>
      </c>
      <c r="BC225" s="602" t="n">
        <v>577</v>
      </c>
      <c r="BD225" s="602" t="n">
        <v>942</v>
      </c>
      <c r="BE225" s="602" t="n">
        <v>367</v>
      </c>
      <c r="BF225" s="602" t="n">
        <v>1358</v>
      </c>
      <c r="BG225" s="602" t="n">
        <v>291</v>
      </c>
      <c r="BH225" s="602" t="n">
        <v>1303</v>
      </c>
      <c r="BI225" s="602" t="n">
        <v>9548</v>
      </c>
      <c r="BJ225" s="602" t="n">
        <v>727</v>
      </c>
      <c r="BK225" s="602" t="n">
        <v>181</v>
      </c>
      <c r="BL225" s="602" t="n">
        <v>1484</v>
      </c>
      <c r="BM225" s="602" t="n">
        <v>419</v>
      </c>
      <c r="BN225" s="602" t="n">
        <v>754</v>
      </c>
      <c r="BO225" s="602" t="n">
        <v>119</v>
      </c>
      <c r="BP225" s="602" t="n">
        <v>282</v>
      </c>
      <c r="BQ225" s="602" t="n">
        <v>54</v>
      </c>
      <c r="BR225" s="602" t="n">
        <v>290</v>
      </c>
      <c r="BS225" s="602" t="n">
        <v>425</v>
      </c>
      <c r="BT225" s="602" t="n">
        <v>216</v>
      </c>
      <c r="BU225" s="602" t="n">
        <v>0</v>
      </c>
      <c r="BV225" s="602" t="n">
        <v>851</v>
      </c>
      <c r="BW225" s="602" t="n">
        <v>16</v>
      </c>
      <c r="BX225" s="602" t="n">
        <v>927</v>
      </c>
      <c r="BY225" s="602" t="n">
        <v>1103</v>
      </c>
      <c r="BZ225" s="602" t="n">
        <v>174</v>
      </c>
      <c r="CA225" s="602" t="n">
        <v>11</v>
      </c>
      <c r="CB225" s="602" t="n">
        <v>408</v>
      </c>
      <c r="CC225" s="602" t="n">
        <v>357</v>
      </c>
      <c r="CD225" s="602" t="n">
        <v>1378</v>
      </c>
      <c r="CE225" s="602" t="n">
        <v>506</v>
      </c>
      <c r="CF225" s="602" t="n">
        <v>116</v>
      </c>
      <c r="CG225" s="602" t="n">
        <v>778</v>
      </c>
      <c r="CH225" s="602" t="n">
        <v>0</v>
      </c>
      <c r="CI225" s="638" t="n">
        <v>0.000499706253756238</v>
      </c>
      <c r="CJ225" s="290" t="s">
        <v>384</v>
      </c>
      <c r="CK225" s="639"/>
      <c r="CL225" s="325" t="s">
        <v>192</v>
      </c>
      <c r="CN225" s="607" t="n">
        <v>225</v>
      </c>
    </row>
    <row r="226" customFormat="false" ht="12.75" hidden="false" customHeight="false" outlineLevel="0" collapsed="false">
      <c r="A226" s="634" t="s">
        <v>218</v>
      </c>
      <c r="B226" s="602" t="n">
        <v>28007</v>
      </c>
      <c r="C226" s="602" t="n">
        <v>980</v>
      </c>
      <c r="D226" s="602" t="n">
        <v>189</v>
      </c>
      <c r="E226" s="602" t="n">
        <v>188</v>
      </c>
      <c r="F226" s="602" t="n">
        <v>1823</v>
      </c>
      <c r="G226" s="602" t="n">
        <v>1286</v>
      </c>
      <c r="H226" s="602" t="n">
        <v>5706</v>
      </c>
      <c r="I226" s="602" t="n">
        <v>5100</v>
      </c>
      <c r="J226" s="602" t="n">
        <v>638</v>
      </c>
      <c r="K226" s="602" t="n">
        <v>1694</v>
      </c>
      <c r="L226" s="602" t="n">
        <v>9074</v>
      </c>
      <c r="M226" s="602" t="n">
        <v>3</v>
      </c>
      <c r="N226" s="602" t="n">
        <v>18</v>
      </c>
      <c r="O226" s="602" t="n">
        <v>1308</v>
      </c>
      <c r="P226" s="602" t="n">
        <v>0</v>
      </c>
      <c r="Q226" s="603" t="n">
        <v>3403</v>
      </c>
      <c r="R226" s="648" t="n">
        <v>1963</v>
      </c>
      <c r="S226" s="648" t="n">
        <v>322</v>
      </c>
      <c r="T226" s="648" t="n">
        <v>193</v>
      </c>
      <c r="U226" s="648" t="n">
        <v>95</v>
      </c>
      <c r="V226" s="648" t="n">
        <v>188</v>
      </c>
      <c r="W226" s="648" t="n">
        <v>332</v>
      </c>
      <c r="X226" s="648" t="n">
        <v>330</v>
      </c>
      <c r="Y226" s="648" t="n">
        <v>1002</v>
      </c>
      <c r="Z226" s="648" t="n">
        <v>265</v>
      </c>
      <c r="AA226" s="648" t="n">
        <v>1015</v>
      </c>
      <c r="AB226" s="648" t="n">
        <v>7628</v>
      </c>
      <c r="AC226" s="648" t="n">
        <v>0</v>
      </c>
      <c r="AD226" s="648" t="n">
        <v>874</v>
      </c>
      <c r="AE226" s="648" t="n">
        <v>1823</v>
      </c>
      <c r="AF226" s="648" t="n">
        <v>1913</v>
      </c>
      <c r="AG226" s="648" t="n">
        <v>445</v>
      </c>
      <c r="AH226" s="648" t="n">
        <v>123</v>
      </c>
      <c r="AI226" s="648" t="n">
        <v>287</v>
      </c>
      <c r="AJ226" s="648" t="n">
        <v>340</v>
      </c>
      <c r="AK226" s="648" t="n">
        <v>254</v>
      </c>
      <c r="AL226" s="648" t="n">
        <v>740</v>
      </c>
      <c r="AM226" s="648" t="n">
        <v>3</v>
      </c>
      <c r="AN226" s="648" t="n">
        <v>654</v>
      </c>
      <c r="AO226" s="648" t="n">
        <v>803</v>
      </c>
      <c r="AP226" s="648" t="n">
        <v>189</v>
      </c>
      <c r="AQ226" s="648" t="n">
        <v>18</v>
      </c>
      <c r="AR226" s="648" t="n">
        <v>396</v>
      </c>
      <c r="AS226" s="648" t="n">
        <v>1109</v>
      </c>
      <c r="AT226" s="648" t="n">
        <v>317</v>
      </c>
      <c r="AU226" s="648" t="n">
        <v>89</v>
      </c>
      <c r="AV226" s="649" t="n">
        <v>894</v>
      </c>
      <c r="AW226" s="602" t="n">
        <v>3403</v>
      </c>
      <c r="AX226" s="602" t="n">
        <v>1963</v>
      </c>
      <c r="AY226" s="602" t="n">
        <v>322</v>
      </c>
      <c r="AZ226" s="602" t="n">
        <v>193</v>
      </c>
      <c r="BA226" s="602" t="n">
        <v>95</v>
      </c>
      <c r="BB226" s="602" t="n">
        <v>188</v>
      </c>
      <c r="BC226" s="602" t="n">
        <v>332</v>
      </c>
      <c r="BD226" s="602" t="n">
        <v>1013</v>
      </c>
      <c r="BE226" s="602" t="n">
        <v>330</v>
      </c>
      <c r="BF226" s="602" t="n">
        <v>1002</v>
      </c>
      <c r="BG226" s="602" t="n">
        <v>265</v>
      </c>
      <c r="BH226" s="602" t="n">
        <v>1015</v>
      </c>
      <c r="BI226" s="602" t="n">
        <v>7628</v>
      </c>
      <c r="BJ226" s="602" t="n">
        <v>874</v>
      </c>
      <c r="BK226" s="602" t="n">
        <v>180</v>
      </c>
      <c r="BL226" s="602" t="n">
        <v>1352</v>
      </c>
      <c r="BM226" s="602" t="n">
        <v>381</v>
      </c>
      <c r="BN226" s="602" t="n">
        <v>563</v>
      </c>
      <c r="BO226" s="602" t="n">
        <v>123</v>
      </c>
      <c r="BP226" s="602" t="n">
        <v>247</v>
      </c>
      <c r="BQ226" s="602" t="n">
        <v>51</v>
      </c>
      <c r="BR226" s="602" t="n">
        <v>287</v>
      </c>
      <c r="BS226" s="602" t="n">
        <v>340</v>
      </c>
      <c r="BT226" s="602" t="n">
        <v>254</v>
      </c>
      <c r="BU226" s="602" t="n">
        <v>0</v>
      </c>
      <c r="BV226" s="602" t="n">
        <v>740</v>
      </c>
      <c r="BW226" s="602" t="n">
        <v>3</v>
      </c>
      <c r="BX226" s="602" t="n">
        <v>654</v>
      </c>
      <c r="BY226" s="602" t="n">
        <v>803</v>
      </c>
      <c r="BZ226" s="602" t="n">
        <v>189</v>
      </c>
      <c r="CA226" s="602" t="n">
        <v>18</v>
      </c>
      <c r="CB226" s="602" t="n">
        <v>396</v>
      </c>
      <c r="CC226" s="602" t="n">
        <v>394</v>
      </c>
      <c r="CD226" s="602" t="n">
        <v>1109</v>
      </c>
      <c r="CE226" s="602" t="n">
        <v>317</v>
      </c>
      <c r="CF226" s="602" t="n">
        <v>89</v>
      </c>
      <c r="CG226" s="602" t="n">
        <v>894</v>
      </c>
      <c r="CH226" s="602" t="n">
        <v>0</v>
      </c>
      <c r="CI226" s="638" t="n">
        <v>0.000574691471725916</v>
      </c>
      <c r="CJ226" s="290" t="s">
        <v>384</v>
      </c>
      <c r="CK226" s="639"/>
      <c r="CL226" s="325" t="s">
        <v>192</v>
      </c>
      <c r="CN226" s="607" t="n">
        <v>226</v>
      </c>
    </row>
    <row r="227" customFormat="false" ht="12.75" hidden="false" customHeight="false" outlineLevel="0" collapsed="false">
      <c r="A227" s="634" t="s">
        <v>219</v>
      </c>
      <c r="B227" s="602" t="n">
        <v>32019</v>
      </c>
      <c r="C227" s="602" t="n">
        <v>1407</v>
      </c>
      <c r="D227" s="602" t="n">
        <v>270</v>
      </c>
      <c r="E227" s="602" t="n">
        <v>263</v>
      </c>
      <c r="F227" s="602" t="n">
        <v>2424</v>
      </c>
      <c r="G227" s="602" t="n">
        <v>1861</v>
      </c>
      <c r="H227" s="602" t="n">
        <v>6423</v>
      </c>
      <c r="I227" s="602" t="n">
        <v>5792</v>
      </c>
      <c r="J227" s="602" t="n">
        <v>871</v>
      </c>
      <c r="K227" s="602" t="n">
        <v>2307</v>
      </c>
      <c r="L227" s="602" t="n">
        <v>8686</v>
      </c>
      <c r="M227" s="602" t="n">
        <v>17</v>
      </c>
      <c r="N227" s="602" t="n">
        <v>27</v>
      </c>
      <c r="O227" s="602" t="n">
        <v>1671</v>
      </c>
      <c r="P227" s="602" t="n">
        <v>0</v>
      </c>
      <c r="Q227" s="603" t="n">
        <v>3272</v>
      </c>
      <c r="R227" s="648" t="n">
        <v>2719</v>
      </c>
      <c r="S227" s="648" t="n">
        <v>398</v>
      </c>
      <c r="T227" s="648" t="n">
        <v>292</v>
      </c>
      <c r="U227" s="648" t="n">
        <v>118</v>
      </c>
      <c r="V227" s="648" t="n">
        <v>263</v>
      </c>
      <c r="W227" s="648" t="n">
        <v>458</v>
      </c>
      <c r="X227" s="648" t="n">
        <v>508</v>
      </c>
      <c r="Y227" s="648" t="n">
        <v>1172</v>
      </c>
      <c r="Z227" s="648" t="n">
        <v>498</v>
      </c>
      <c r="AA227" s="648" t="n">
        <v>1292</v>
      </c>
      <c r="AB227" s="648" t="n">
        <v>6640</v>
      </c>
      <c r="AC227" s="648" t="n">
        <v>0</v>
      </c>
      <c r="AD227" s="648" t="n">
        <v>1169</v>
      </c>
      <c r="AE227" s="648" t="n">
        <v>2424</v>
      </c>
      <c r="AF227" s="648" t="n">
        <v>1689</v>
      </c>
      <c r="AG227" s="648" t="n">
        <v>579</v>
      </c>
      <c r="AH227" s="648" t="n">
        <v>270</v>
      </c>
      <c r="AI227" s="648" t="n">
        <v>409</v>
      </c>
      <c r="AJ227" s="648" t="n">
        <v>432</v>
      </c>
      <c r="AK227" s="648" t="n">
        <v>355</v>
      </c>
      <c r="AL227" s="648" t="n">
        <v>1125</v>
      </c>
      <c r="AM227" s="648" t="n">
        <v>17</v>
      </c>
      <c r="AN227" s="648" t="n">
        <v>815</v>
      </c>
      <c r="AO227" s="648" t="n">
        <v>1013</v>
      </c>
      <c r="AP227" s="648" t="n">
        <v>270</v>
      </c>
      <c r="AQ227" s="648" t="n">
        <v>27</v>
      </c>
      <c r="AR227" s="648" t="n">
        <v>544</v>
      </c>
      <c r="AS227" s="648" t="n">
        <v>1404</v>
      </c>
      <c r="AT227" s="648" t="n">
        <v>574</v>
      </c>
      <c r="AU227" s="648" t="n">
        <v>134</v>
      </c>
      <c r="AV227" s="649" t="n">
        <v>1139</v>
      </c>
      <c r="AW227" s="602" t="n">
        <v>3272</v>
      </c>
      <c r="AX227" s="602" t="n">
        <v>2719</v>
      </c>
      <c r="AY227" s="602" t="n">
        <v>398</v>
      </c>
      <c r="AZ227" s="602" t="n">
        <v>292</v>
      </c>
      <c r="BA227" s="602" t="n">
        <v>118</v>
      </c>
      <c r="BB227" s="602" t="n">
        <v>263</v>
      </c>
      <c r="BC227" s="602" t="n">
        <v>458</v>
      </c>
      <c r="BD227" s="602" t="n">
        <v>1543</v>
      </c>
      <c r="BE227" s="602" t="n">
        <v>508</v>
      </c>
      <c r="BF227" s="602" t="n">
        <v>1172</v>
      </c>
      <c r="BG227" s="602" t="n">
        <v>498</v>
      </c>
      <c r="BH227" s="602" t="n">
        <v>1292</v>
      </c>
      <c r="BI227" s="602" t="n">
        <v>6640</v>
      </c>
      <c r="BJ227" s="602" t="n">
        <v>1169</v>
      </c>
      <c r="BK227" s="602" t="n">
        <v>217</v>
      </c>
      <c r="BL227" s="602" t="n">
        <v>1058</v>
      </c>
      <c r="BM227" s="602" t="n">
        <v>414</v>
      </c>
      <c r="BN227" s="602" t="n">
        <v>592</v>
      </c>
      <c r="BO227" s="602" t="n">
        <v>270</v>
      </c>
      <c r="BP227" s="602" t="n">
        <v>289</v>
      </c>
      <c r="BQ227" s="602" t="n">
        <v>63</v>
      </c>
      <c r="BR227" s="602" t="n">
        <v>409</v>
      </c>
      <c r="BS227" s="602" t="n">
        <v>432</v>
      </c>
      <c r="BT227" s="602" t="n">
        <v>355</v>
      </c>
      <c r="BU227" s="602" t="n">
        <v>0</v>
      </c>
      <c r="BV227" s="602" t="n">
        <v>1125</v>
      </c>
      <c r="BW227" s="602" t="n">
        <v>17</v>
      </c>
      <c r="BX227" s="602" t="n">
        <v>815</v>
      </c>
      <c r="BY227" s="602" t="n">
        <v>1013</v>
      </c>
      <c r="BZ227" s="602" t="n">
        <v>270</v>
      </c>
      <c r="CA227" s="602" t="n">
        <v>27</v>
      </c>
      <c r="CB227" s="602" t="n">
        <v>544</v>
      </c>
      <c r="CC227" s="602" t="n">
        <v>516</v>
      </c>
      <c r="CD227" s="602" t="n">
        <v>1404</v>
      </c>
      <c r="CE227" s="602" t="n">
        <v>574</v>
      </c>
      <c r="CF227" s="602" t="n">
        <v>134</v>
      </c>
      <c r="CG227" s="602" t="n">
        <v>1139</v>
      </c>
      <c r="CH227" s="602" t="n">
        <v>0</v>
      </c>
      <c r="CI227" s="638" t="n">
        <v>0.000831600831600832</v>
      </c>
      <c r="CJ227" s="290" t="s">
        <v>384</v>
      </c>
      <c r="CK227" s="639"/>
      <c r="CL227" s="325" t="s">
        <v>192</v>
      </c>
      <c r="CN227" s="607" t="n">
        <v>227</v>
      </c>
    </row>
    <row r="228" customFormat="false" ht="12.75" hidden="false" customHeight="false" outlineLevel="0" collapsed="false">
      <c r="A228" s="634" t="s">
        <v>220</v>
      </c>
      <c r="B228" s="602" t="n">
        <v>39690</v>
      </c>
      <c r="C228" s="602" t="n">
        <v>1863</v>
      </c>
      <c r="D228" s="602" t="n">
        <v>386</v>
      </c>
      <c r="E228" s="602" t="n">
        <v>366</v>
      </c>
      <c r="F228" s="602" t="n">
        <v>2810</v>
      </c>
      <c r="G228" s="602" t="n">
        <v>2393</v>
      </c>
      <c r="H228" s="602" t="n">
        <v>7376</v>
      </c>
      <c r="I228" s="602" t="n">
        <v>7870</v>
      </c>
      <c r="J228" s="602" t="n">
        <v>1011</v>
      </c>
      <c r="K228" s="602" t="n">
        <v>3208</v>
      </c>
      <c r="L228" s="602" t="n">
        <v>10167</v>
      </c>
      <c r="M228" s="602" t="n">
        <v>20</v>
      </c>
      <c r="N228" s="602" t="n">
        <v>48</v>
      </c>
      <c r="O228" s="602" t="n">
        <v>2172</v>
      </c>
      <c r="P228" s="602" t="n">
        <v>0</v>
      </c>
      <c r="Q228" s="603" t="n">
        <v>3439</v>
      </c>
      <c r="R228" s="648" t="n">
        <v>3458</v>
      </c>
      <c r="S228" s="648" t="n">
        <v>517</v>
      </c>
      <c r="T228" s="648" t="n">
        <v>290</v>
      </c>
      <c r="U228" s="648" t="n">
        <v>193</v>
      </c>
      <c r="V228" s="648" t="n">
        <v>366</v>
      </c>
      <c r="W228" s="648" t="n">
        <v>624</v>
      </c>
      <c r="X228" s="648" t="n">
        <v>717</v>
      </c>
      <c r="Y228" s="648" t="n">
        <v>1827</v>
      </c>
      <c r="Z228" s="648" t="n">
        <v>730</v>
      </c>
      <c r="AA228" s="648" t="n">
        <v>1929</v>
      </c>
      <c r="AB228" s="648" t="n">
        <v>7255</v>
      </c>
      <c r="AC228" s="648" t="n">
        <v>0</v>
      </c>
      <c r="AD228" s="648" t="n">
        <v>1415</v>
      </c>
      <c r="AE228" s="648" t="n">
        <v>2810</v>
      </c>
      <c r="AF228" s="648" t="n">
        <v>1832</v>
      </c>
      <c r="AG228" s="648" t="n">
        <v>721</v>
      </c>
      <c r="AH228" s="648" t="n">
        <v>265</v>
      </c>
      <c r="AI228" s="648" t="n">
        <v>568</v>
      </c>
      <c r="AJ228" s="648" t="n">
        <v>479</v>
      </c>
      <c r="AK228" s="648" t="n">
        <v>453</v>
      </c>
      <c r="AL228" s="648" t="n">
        <v>1518</v>
      </c>
      <c r="AM228" s="648" t="n">
        <v>20</v>
      </c>
      <c r="AN228" s="648" t="n">
        <v>1031</v>
      </c>
      <c r="AO228" s="648" t="n">
        <v>1502</v>
      </c>
      <c r="AP228" s="648" t="n">
        <v>386</v>
      </c>
      <c r="AQ228" s="648" t="n">
        <v>48</v>
      </c>
      <c r="AR228" s="648" t="n">
        <v>693</v>
      </c>
      <c r="AS228" s="648" t="n">
        <v>1996</v>
      </c>
      <c r="AT228" s="648" t="n">
        <v>785</v>
      </c>
      <c r="AU228" s="648" t="n">
        <v>209</v>
      </c>
      <c r="AV228" s="649" t="n">
        <v>1614</v>
      </c>
      <c r="AW228" s="602" t="n">
        <v>3439</v>
      </c>
      <c r="AX228" s="602" t="n">
        <v>3458</v>
      </c>
      <c r="AY228" s="602" t="n">
        <v>517</v>
      </c>
      <c r="AZ228" s="602" t="n">
        <v>290</v>
      </c>
      <c r="BA228" s="602" t="n">
        <v>193</v>
      </c>
      <c r="BB228" s="602" t="n">
        <v>366</v>
      </c>
      <c r="BC228" s="602" t="n">
        <v>624</v>
      </c>
      <c r="BD228" s="602" t="n">
        <v>1679</v>
      </c>
      <c r="BE228" s="602" t="n">
        <v>717</v>
      </c>
      <c r="BF228" s="602" t="n">
        <v>1827</v>
      </c>
      <c r="BG228" s="602" t="n">
        <v>730</v>
      </c>
      <c r="BH228" s="602" t="n">
        <v>1929</v>
      </c>
      <c r="BI228" s="602" t="n">
        <v>7255</v>
      </c>
      <c r="BJ228" s="602" t="n">
        <v>1415</v>
      </c>
      <c r="BK228" s="602" t="n">
        <v>299</v>
      </c>
      <c r="BL228" s="602" t="n">
        <v>1042</v>
      </c>
      <c r="BM228" s="602" t="n">
        <v>491</v>
      </c>
      <c r="BN228" s="602" t="n">
        <v>732</v>
      </c>
      <c r="BO228" s="602" t="n">
        <v>265</v>
      </c>
      <c r="BP228" s="602" t="n">
        <v>399</v>
      </c>
      <c r="BQ228" s="602" t="n">
        <v>74</v>
      </c>
      <c r="BR228" s="602" t="n">
        <v>568</v>
      </c>
      <c r="BS228" s="602" t="n">
        <v>479</v>
      </c>
      <c r="BT228" s="602" t="n">
        <v>453</v>
      </c>
      <c r="BU228" s="602" t="n">
        <v>0</v>
      </c>
      <c r="BV228" s="602" t="n">
        <v>1518</v>
      </c>
      <c r="BW228" s="602" t="n">
        <v>20</v>
      </c>
      <c r="BX228" s="602" t="n">
        <v>1031</v>
      </c>
      <c r="BY228" s="602" t="n">
        <v>1502</v>
      </c>
      <c r="BZ228" s="602" t="n">
        <v>386</v>
      </c>
      <c r="CA228" s="602" t="n">
        <v>48</v>
      </c>
      <c r="CB228" s="602" t="n">
        <v>693</v>
      </c>
      <c r="CC228" s="602" t="n">
        <v>647</v>
      </c>
      <c r="CD228" s="602" t="n">
        <v>1996</v>
      </c>
      <c r="CE228" s="602" t="n">
        <v>785</v>
      </c>
      <c r="CF228" s="602" t="n">
        <v>209</v>
      </c>
      <c r="CG228" s="602" t="n">
        <v>1614</v>
      </c>
      <c r="CH228" s="602" t="n">
        <v>0</v>
      </c>
      <c r="CI228" s="638" t="n">
        <v>0.00103520171853205</v>
      </c>
      <c r="CJ228" s="290" t="s">
        <v>384</v>
      </c>
      <c r="CK228" s="639"/>
      <c r="CL228" s="325" t="s">
        <v>192</v>
      </c>
      <c r="CN228" s="607" t="n">
        <v>228</v>
      </c>
    </row>
    <row r="229" customFormat="false" ht="12.75" hidden="false" customHeight="false" outlineLevel="0" collapsed="false">
      <c r="A229" s="634" t="s">
        <v>221</v>
      </c>
      <c r="B229" s="602" t="n">
        <v>42810</v>
      </c>
      <c r="C229" s="602" t="n">
        <v>2051</v>
      </c>
      <c r="D229" s="602" t="n">
        <v>345</v>
      </c>
      <c r="E229" s="602" t="n">
        <v>462</v>
      </c>
      <c r="F229" s="602" t="n">
        <v>2814</v>
      </c>
      <c r="G229" s="602" t="n">
        <v>2484</v>
      </c>
      <c r="H229" s="602" t="n">
        <v>7462</v>
      </c>
      <c r="I229" s="602" t="n">
        <v>9378</v>
      </c>
      <c r="J229" s="602" t="n">
        <v>1185</v>
      </c>
      <c r="K229" s="602" t="n">
        <v>3439</v>
      </c>
      <c r="L229" s="602" t="n">
        <v>10370</v>
      </c>
      <c r="M229" s="602" t="n">
        <v>21</v>
      </c>
      <c r="N229" s="602" t="n">
        <v>28</v>
      </c>
      <c r="O229" s="602" t="n">
        <v>2771</v>
      </c>
      <c r="P229" s="602" t="n">
        <v>0</v>
      </c>
      <c r="Q229" s="603" t="n">
        <v>3357</v>
      </c>
      <c r="R229" s="648" t="n">
        <v>3657</v>
      </c>
      <c r="S229" s="648" t="n">
        <v>720</v>
      </c>
      <c r="T229" s="648" t="n">
        <v>328</v>
      </c>
      <c r="U229" s="648" t="n">
        <v>198</v>
      </c>
      <c r="V229" s="648" t="n">
        <v>462</v>
      </c>
      <c r="W229" s="648" t="n">
        <v>851</v>
      </c>
      <c r="X229" s="648" t="n">
        <v>682</v>
      </c>
      <c r="Y229" s="648" t="n">
        <v>2322</v>
      </c>
      <c r="Z229" s="648" t="n">
        <v>839</v>
      </c>
      <c r="AA229" s="648" t="n">
        <v>2373</v>
      </c>
      <c r="AB229" s="648" t="n">
        <v>7359</v>
      </c>
      <c r="AC229" s="648" t="n">
        <v>0</v>
      </c>
      <c r="AD229" s="648" t="n">
        <v>1424</v>
      </c>
      <c r="AE229" s="648" t="n">
        <v>2814</v>
      </c>
      <c r="AF229" s="648" t="n">
        <v>1933</v>
      </c>
      <c r="AG229" s="648" t="n">
        <v>857</v>
      </c>
      <c r="AH229" s="648" t="n">
        <v>426</v>
      </c>
      <c r="AI229" s="648" t="n">
        <v>550</v>
      </c>
      <c r="AJ229" s="648" t="n">
        <v>448</v>
      </c>
      <c r="AK229" s="648" t="n">
        <v>488</v>
      </c>
      <c r="AL229" s="648" t="n">
        <v>1568</v>
      </c>
      <c r="AM229" s="648" t="n">
        <v>21</v>
      </c>
      <c r="AN229" s="648" t="n">
        <v>1200</v>
      </c>
      <c r="AO229" s="648" t="n">
        <v>1755</v>
      </c>
      <c r="AP229" s="648" t="n">
        <v>345</v>
      </c>
      <c r="AQ229" s="648" t="n">
        <v>28</v>
      </c>
      <c r="AR229" s="648" t="n">
        <v>881</v>
      </c>
      <c r="AS229" s="648" t="n">
        <v>2208</v>
      </c>
      <c r="AT229" s="648" t="n">
        <v>862</v>
      </c>
      <c r="AU229" s="648" t="n">
        <v>232</v>
      </c>
      <c r="AV229" s="649" t="n">
        <v>1622</v>
      </c>
      <c r="AW229" s="602" t="n">
        <v>3357</v>
      </c>
      <c r="AX229" s="602" t="n">
        <v>3657</v>
      </c>
      <c r="AY229" s="602" t="n">
        <v>720</v>
      </c>
      <c r="AZ229" s="602" t="n">
        <v>328</v>
      </c>
      <c r="BA229" s="602" t="n">
        <v>198</v>
      </c>
      <c r="BB229" s="602" t="n">
        <v>462</v>
      </c>
      <c r="BC229" s="602" t="n">
        <v>851</v>
      </c>
      <c r="BD229" s="602" t="n">
        <v>1651</v>
      </c>
      <c r="BE229" s="602" t="n">
        <v>682</v>
      </c>
      <c r="BF229" s="602" t="n">
        <v>2322</v>
      </c>
      <c r="BG229" s="602" t="n">
        <v>839</v>
      </c>
      <c r="BH229" s="602" t="n">
        <v>2373</v>
      </c>
      <c r="BI229" s="602" t="n">
        <v>7359</v>
      </c>
      <c r="BJ229" s="602" t="n">
        <v>1424</v>
      </c>
      <c r="BK229" s="602" t="n">
        <v>303</v>
      </c>
      <c r="BL229" s="602" t="n">
        <v>1071</v>
      </c>
      <c r="BM229" s="602" t="n">
        <v>559</v>
      </c>
      <c r="BN229" s="602" t="n">
        <v>724</v>
      </c>
      <c r="BO229" s="602" t="n">
        <v>426</v>
      </c>
      <c r="BP229" s="602" t="n">
        <v>439</v>
      </c>
      <c r="BQ229" s="602" t="n">
        <v>89</v>
      </c>
      <c r="BR229" s="602" t="n">
        <v>550</v>
      </c>
      <c r="BS229" s="602" t="n">
        <v>448</v>
      </c>
      <c r="BT229" s="602" t="n">
        <v>488</v>
      </c>
      <c r="BU229" s="602" t="n">
        <v>0</v>
      </c>
      <c r="BV229" s="602" t="n">
        <v>1568</v>
      </c>
      <c r="BW229" s="602" t="n">
        <v>21</v>
      </c>
      <c r="BX229" s="602" t="n">
        <v>1200</v>
      </c>
      <c r="BY229" s="602" t="n">
        <v>1755</v>
      </c>
      <c r="BZ229" s="602" t="n">
        <v>345</v>
      </c>
      <c r="CA229" s="602" t="n">
        <v>28</v>
      </c>
      <c r="CB229" s="602" t="n">
        <v>881</v>
      </c>
      <c r="CC229" s="602" t="n">
        <v>768</v>
      </c>
      <c r="CD229" s="602" t="n">
        <v>2208</v>
      </c>
      <c r="CE229" s="602" t="n">
        <v>862</v>
      </c>
      <c r="CF229" s="602" t="n">
        <v>232</v>
      </c>
      <c r="CG229" s="602" t="n">
        <v>1622</v>
      </c>
      <c r="CH229" s="602" t="n">
        <v>0</v>
      </c>
      <c r="CI229" s="638" t="n">
        <v>0.00151677721420211</v>
      </c>
      <c r="CJ229" s="290" t="s">
        <v>384</v>
      </c>
      <c r="CK229" s="639"/>
      <c r="CL229" s="325" t="s">
        <v>192</v>
      </c>
      <c r="CN229" s="607" t="n">
        <v>229</v>
      </c>
    </row>
    <row r="230" customFormat="false" ht="12.75" hidden="false" customHeight="false" outlineLevel="0" collapsed="false">
      <c r="A230" s="634" t="s">
        <v>222</v>
      </c>
      <c r="B230" s="602" t="n">
        <v>40147</v>
      </c>
      <c r="C230" s="602" t="n">
        <v>2055</v>
      </c>
      <c r="D230" s="602" t="n">
        <v>308</v>
      </c>
      <c r="E230" s="602" t="n">
        <v>392</v>
      </c>
      <c r="F230" s="602" t="n">
        <v>2592</v>
      </c>
      <c r="G230" s="602" t="n">
        <v>2265</v>
      </c>
      <c r="H230" s="602" t="n">
        <v>7142</v>
      </c>
      <c r="I230" s="602" t="n">
        <v>8938</v>
      </c>
      <c r="J230" s="602" t="n">
        <v>1133</v>
      </c>
      <c r="K230" s="602" t="n">
        <v>3122</v>
      </c>
      <c r="L230" s="602" t="n">
        <v>9618</v>
      </c>
      <c r="M230" s="602" t="n">
        <v>31</v>
      </c>
      <c r="N230" s="602" t="n">
        <v>25</v>
      </c>
      <c r="O230" s="602" t="n">
        <v>2526</v>
      </c>
      <c r="P230" s="602" t="n">
        <v>0</v>
      </c>
      <c r="Q230" s="603" t="n">
        <v>3436</v>
      </c>
      <c r="R230" s="648" t="n">
        <v>3346</v>
      </c>
      <c r="S230" s="648" t="n">
        <v>625</v>
      </c>
      <c r="T230" s="648" t="n">
        <v>289</v>
      </c>
      <c r="U230" s="648" t="n">
        <v>198</v>
      </c>
      <c r="V230" s="648" t="n">
        <v>392</v>
      </c>
      <c r="W230" s="648" t="n">
        <v>849</v>
      </c>
      <c r="X230" s="648" t="n">
        <v>653</v>
      </c>
      <c r="Y230" s="648" t="n">
        <v>2191</v>
      </c>
      <c r="Z230" s="648" t="n">
        <v>754</v>
      </c>
      <c r="AA230" s="648" t="n">
        <v>2252</v>
      </c>
      <c r="AB230" s="648" t="n">
        <v>6845</v>
      </c>
      <c r="AC230" s="648" t="n">
        <v>0</v>
      </c>
      <c r="AD230" s="648" t="n">
        <v>1252</v>
      </c>
      <c r="AE230" s="648" t="n">
        <v>2592</v>
      </c>
      <c r="AF230" s="648" t="n">
        <v>1818</v>
      </c>
      <c r="AG230" s="648" t="n">
        <v>844</v>
      </c>
      <c r="AH230" s="648" t="n">
        <v>336</v>
      </c>
      <c r="AI230" s="648" t="n">
        <v>594</v>
      </c>
      <c r="AJ230" s="648" t="n">
        <v>360</v>
      </c>
      <c r="AK230" s="648" t="n">
        <v>475</v>
      </c>
      <c r="AL230" s="648" t="n">
        <v>1299</v>
      </c>
      <c r="AM230" s="648" t="n">
        <v>31</v>
      </c>
      <c r="AN230" s="648" t="n">
        <v>1052</v>
      </c>
      <c r="AO230" s="648" t="n">
        <v>1786</v>
      </c>
      <c r="AP230" s="648" t="n">
        <v>308</v>
      </c>
      <c r="AQ230" s="648" t="n">
        <v>25</v>
      </c>
      <c r="AR230" s="648" t="n">
        <v>927</v>
      </c>
      <c r="AS230" s="648" t="n">
        <v>2182</v>
      </c>
      <c r="AT230" s="648" t="n">
        <v>815</v>
      </c>
      <c r="AU230" s="648" t="n">
        <v>196</v>
      </c>
      <c r="AV230" s="649" t="n">
        <v>1425</v>
      </c>
      <c r="AW230" s="602" t="n">
        <v>3436</v>
      </c>
      <c r="AX230" s="602" t="n">
        <v>3346</v>
      </c>
      <c r="AY230" s="602" t="n">
        <v>625</v>
      </c>
      <c r="AZ230" s="602" t="n">
        <v>289</v>
      </c>
      <c r="BA230" s="602" t="n">
        <v>198</v>
      </c>
      <c r="BB230" s="602" t="n">
        <v>392</v>
      </c>
      <c r="BC230" s="602" t="n">
        <v>849</v>
      </c>
      <c r="BD230" s="602" t="n">
        <v>1409</v>
      </c>
      <c r="BE230" s="602" t="n">
        <v>653</v>
      </c>
      <c r="BF230" s="602" t="n">
        <v>2191</v>
      </c>
      <c r="BG230" s="602" t="n">
        <v>754</v>
      </c>
      <c r="BH230" s="602" t="n">
        <v>2252</v>
      </c>
      <c r="BI230" s="602" t="n">
        <v>6845</v>
      </c>
      <c r="BJ230" s="602" t="n">
        <v>1252</v>
      </c>
      <c r="BK230" s="602" t="n">
        <v>250</v>
      </c>
      <c r="BL230" s="602" t="n">
        <v>1020</v>
      </c>
      <c r="BM230" s="602" t="n">
        <v>548</v>
      </c>
      <c r="BN230" s="602" t="n">
        <v>705</v>
      </c>
      <c r="BO230" s="602" t="n">
        <v>336</v>
      </c>
      <c r="BP230" s="602" t="n">
        <v>478</v>
      </c>
      <c r="BQ230" s="602" t="n">
        <v>98</v>
      </c>
      <c r="BR230" s="602" t="n">
        <v>594</v>
      </c>
      <c r="BS230" s="602" t="n">
        <v>360</v>
      </c>
      <c r="BT230" s="602" t="n">
        <v>475</v>
      </c>
      <c r="BU230" s="602" t="n">
        <v>0</v>
      </c>
      <c r="BV230" s="602" t="n">
        <v>1299</v>
      </c>
      <c r="BW230" s="602" t="n">
        <v>31</v>
      </c>
      <c r="BX230" s="602" t="n">
        <v>1052</v>
      </c>
      <c r="BY230" s="602" t="n">
        <v>1786</v>
      </c>
      <c r="BZ230" s="602" t="n">
        <v>308</v>
      </c>
      <c r="CA230" s="602" t="n">
        <v>25</v>
      </c>
      <c r="CB230" s="602" t="n">
        <v>927</v>
      </c>
      <c r="CC230" s="602" t="n">
        <v>746</v>
      </c>
      <c r="CD230" s="602" t="n">
        <v>2182</v>
      </c>
      <c r="CE230" s="602" t="n">
        <v>815</v>
      </c>
      <c r="CF230" s="602" t="n">
        <v>196</v>
      </c>
      <c r="CG230" s="602" t="n">
        <v>1425</v>
      </c>
      <c r="CH230" s="602" t="n">
        <v>0</v>
      </c>
      <c r="CI230" s="638" t="n">
        <v>0.0025946292242806</v>
      </c>
      <c r="CJ230" s="290" t="s">
        <v>384</v>
      </c>
      <c r="CK230" s="639"/>
      <c r="CL230" s="325" t="s">
        <v>192</v>
      </c>
      <c r="CN230" s="607" t="n">
        <v>230</v>
      </c>
    </row>
    <row r="231" customFormat="false" ht="12.75" hidden="false" customHeight="false" outlineLevel="0" collapsed="false">
      <c r="A231" s="634" t="s">
        <v>223</v>
      </c>
      <c r="B231" s="602" t="n">
        <v>35817</v>
      </c>
      <c r="C231" s="602" t="n">
        <v>2117</v>
      </c>
      <c r="D231" s="602" t="n">
        <v>348</v>
      </c>
      <c r="E231" s="602" t="n">
        <v>427</v>
      </c>
      <c r="F231" s="602" t="n">
        <v>2351</v>
      </c>
      <c r="G231" s="602" t="n">
        <v>1996</v>
      </c>
      <c r="H231" s="602" t="n">
        <v>6284</v>
      </c>
      <c r="I231" s="602" t="n">
        <v>7678</v>
      </c>
      <c r="J231" s="602" t="n">
        <v>992</v>
      </c>
      <c r="K231" s="602" t="n">
        <v>2787</v>
      </c>
      <c r="L231" s="602" t="n">
        <v>8367</v>
      </c>
      <c r="M231" s="602" t="n">
        <v>37</v>
      </c>
      <c r="N231" s="602" t="n">
        <v>13</v>
      </c>
      <c r="O231" s="602" t="n">
        <v>2420</v>
      </c>
      <c r="P231" s="602" t="n">
        <v>0</v>
      </c>
      <c r="Q231" s="603" t="n">
        <v>2921</v>
      </c>
      <c r="R231" s="648" t="n">
        <v>3022</v>
      </c>
      <c r="S231" s="648" t="n">
        <v>646</v>
      </c>
      <c r="T231" s="648" t="n">
        <v>212</v>
      </c>
      <c r="U231" s="648" t="n">
        <v>215</v>
      </c>
      <c r="V231" s="648" t="n">
        <v>427</v>
      </c>
      <c r="W231" s="648" t="n">
        <v>738</v>
      </c>
      <c r="X231" s="648" t="n">
        <v>625</v>
      </c>
      <c r="Y231" s="648" t="n">
        <v>1976</v>
      </c>
      <c r="Z231" s="648" t="n">
        <v>662</v>
      </c>
      <c r="AA231" s="648" t="n">
        <v>1780</v>
      </c>
      <c r="AB231" s="648" t="n">
        <v>6056</v>
      </c>
      <c r="AC231" s="648" t="n">
        <v>0</v>
      </c>
      <c r="AD231" s="648" t="n">
        <v>978</v>
      </c>
      <c r="AE231" s="648" t="n">
        <v>2351</v>
      </c>
      <c r="AF231" s="648" t="n">
        <v>1594</v>
      </c>
      <c r="AG231" s="648" t="n">
        <v>780</v>
      </c>
      <c r="AH231" s="648" t="n">
        <v>251</v>
      </c>
      <c r="AI231" s="648" t="n">
        <v>520</v>
      </c>
      <c r="AJ231" s="648" t="n">
        <v>341</v>
      </c>
      <c r="AK231" s="648" t="n">
        <v>532</v>
      </c>
      <c r="AL231" s="648" t="n">
        <v>1134</v>
      </c>
      <c r="AM231" s="648" t="n">
        <v>37</v>
      </c>
      <c r="AN231" s="648" t="n">
        <v>1036</v>
      </c>
      <c r="AO231" s="648" t="n">
        <v>1570</v>
      </c>
      <c r="AP231" s="648" t="n">
        <v>348</v>
      </c>
      <c r="AQ231" s="648" t="n">
        <v>13</v>
      </c>
      <c r="AR231" s="648" t="n">
        <v>960</v>
      </c>
      <c r="AS231" s="648" t="n">
        <v>1988</v>
      </c>
      <c r="AT231" s="648" t="n">
        <v>803</v>
      </c>
      <c r="AU231" s="648" t="n">
        <v>172</v>
      </c>
      <c r="AV231" s="649" t="n">
        <v>1129</v>
      </c>
      <c r="AW231" s="602" t="n">
        <v>2921</v>
      </c>
      <c r="AX231" s="602" t="n">
        <v>3022</v>
      </c>
      <c r="AY231" s="602" t="n">
        <v>646</v>
      </c>
      <c r="AZ231" s="602" t="n">
        <v>212</v>
      </c>
      <c r="BA231" s="602" t="n">
        <v>215</v>
      </c>
      <c r="BB231" s="602" t="n">
        <v>427</v>
      </c>
      <c r="BC231" s="602" t="n">
        <v>738</v>
      </c>
      <c r="BD231" s="602" t="n">
        <v>1236</v>
      </c>
      <c r="BE231" s="602" t="n">
        <v>625</v>
      </c>
      <c r="BF231" s="602" t="n">
        <v>1976</v>
      </c>
      <c r="BG231" s="602" t="n">
        <v>662</v>
      </c>
      <c r="BH231" s="602" t="n">
        <v>1780</v>
      </c>
      <c r="BI231" s="602" t="n">
        <v>6056</v>
      </c>
      <c r="BJ231" s="602" t="n">
        <v>978</v>
      </c>
      <c r="BK231" s="602" t="n">
        <v>182</v>
      </c>
      <c r="BL231" s="602" t="n">
        <v>922</v>
      </c>
      <c r="BM231" s="602" t="n">
        <v>490</v>
      </c>
      <c r="BN231" s="602" t="n">
        <v>675</v>
      </c>
      <c r="BO231" s="602" t="n">
        <v>251</v>
      </c>
      <c r="BP231" s="602" t="n">
        <v>440</v>
      </c>
      <c r="BQ231" s="602" t="n">
        <v>117</v>
      </c>
      <c r="BR231" s="602" t="n">
        <v>520</v>
      </c>
      <c r="BS231" s="602" t="n">
        <v>341</v>
      </c>
      <c r="BT231" s="602" t="n">
        <v>532</v>
      </c>
      <c r="BU231" s="602" t="n">
        <v>0</v>
      </c>
      <c r="BV231" s="602" t="n">
        <v>1134</v>
      </c>
      <c r="BW231" s="602" t="n">
        <v>37</v>
      </c>
      <c r="BX231" s="602" t="n">
        <v>1036</v>
      </c>
      <c r="BY231" s="602" t="n">
        <v>1570</v>
      </c>
      <c r="BZ231" s="602" t="n">
        <v>348</v>
      </c>
      <c r="CA231" s="602" t="n">
        <v>13</v>
      </c>
      <c r="CB231" s="602" t="n">
        <v>960</v>
      </c>
      <c r="CC231" s="602" t="n">
        <v>663</v>
      </c>
      <c r="CD231" s="602" t="n">
        <v>1988</v>
      </c>
      <c r="CE231" s="602" t="n">
        <v>803</v>
      </c>
      <c r="CF231" s="602" t="n">
        <v>172</v>
      </c>
      <c r="CG231" s="602" t="n">
        <v>1129</v>
      </c>
      <c r="CH231" s="602" t="n">
        <v>0</v>
      </c>
      <c r="CI231" s="638" t="n">
        <v>0.00445844356698146</v>
      </c>
      <c r="CJ231" s="290" t="s">
        <v>384</v>
      </c>
      <c r="CK231" s="639"/>
      <c r="CL231" s="325" t="s">
        <v>192</v>
      </c>
      <c r="CN231" s="607" t="n">
        <v>231</v>
      </c>
    </row>
    <row r="232" customFormat="false" ht="12.75" hidden="false" customHeight="false" outlineLevel="0" collapsed="false">
      <c r="A232" s="634" t="s">
        <v>224</v>
      </c>
      <c r="B232" s="602" t="n">
        <v>34821</v>
      </c>
      <c r="C232" s="602" t="n">
        <v>2198</v>
      </c>
      <c r="D232" s="602" t="n">
        <v>340</v>
      </c>
      <c r="E232" s="602" t="n">
        <v>487</v>
      </c>
      <c r="F232" s="602" t="n">
        <v>2567</v>
      </c>
      <c r="G232" s="602" t="n">
        <v>2123</v>
      </c>
      <c r="H232" s="602" t="n">
        <v>5707</v>
      </c>
      <c r="I232" s="602" t="n">
        <v>7119</v>
      </c>
      <c r="J232" s="602" t="n">
        <v>1044</v>
      </c>
      <c r="K232" s="602" t="n">
        <v>2391</v>
      </c>
      <c r="L232" s="602" t="n">
        <v>8127</v>
      </c>
      <c r="M232" s="602" t="n">
        <v>21</v>
      </c>
      <c r="N232" s="602" t="n">
        <v>28</v>
      </c>
      <c r="O232" s="602" t="n">
        <v>2669</v>
      </c>
      <c r="P232" s="602" t="n">
        <v>0</v>
      </c>
      <c r="Q232" s="603" t="n">
        <v>2600</v>
      </c>
      <c r="R232" s="648" t="n">
        <v>2778</v>
      </c>
      <c r="S232" s="648" t="n">
        <v>768</v>
      </c>
      <c r="T232" s="648" t="n">
        <v>258</v>
      </c>
      <c r="U232" s="648" t="n">
        <v>240</v>
      </c>
      <c r="V232" s="648" t="n">
        <v>487</v>
      </c>
      <c r="W232" s="648" t="n">
        <v>759</v>
      </c>
      <c r="X232" s="648" t="n">
        <v>645</v>
      </c>
      <c r="Y232" s="648" t="n">
        <v>1942</v>
      </c>
      <c r="Z232" s="648" t="n">
        <v>649</v>
      </c>
      <c r="AA232" s="648" t="n">
        <v>1795</v>
      </c>
      <c r="AB232" s="648" t="n">
        <v>5846</v>
      </c>
      <c r="AC232" s="648" t="n">
        <v>0</v>
      </c>
      <c r="AD232" s="648" t="n">
        <v>992</v>
      </c>
      <c r="AE232" s="648" t="n">
        <v>2567</v>
      </c>
      <c r="AF232" s="648" t="n">
        <v>1310</v>
      </c>
      <c r="AG232" s="648" t="n">
        <v>786</v>
      </c>
      <c r="AH232" s="648" t="n">
        <v>259</v>
      </c>
      <c r="AI232" s="648" t="n">
        <v>601</v>
      </c>
      <c r="AJ232" s="648" t="n">
        <v>329</v>
      </c>
      <c r="AK232" s="648" t="n">
        <v>544</v>
      </c>
      <c r="AL232" s="648" t="n">
        <v>969</v>
      </c>
      <c r="AM232" s="648" t="n">
        <v>21</v>
      </c>
      <c r="AN232" s="648" t="n">
        <v>1142</v>
      </c>
      <c r="AO232" s="648" t="n">
        <v>1382</v>
      </c>
      <c r="AP232" s="648" t="n">
        <v>340</v>
      </c>
      <c r="AQ232" s="648" t="n">
        <v>28</v>
      </c>
      <c r="AR232" s="648" t="n">
        <v>1009</v>
      </c>
      <c r="AS232" s="648" t="n">
        <v>1712</v>
      </c>
      <c r="AT232" s="648" t="n">
        <v>891</v>
      </c>
      <c r="AU232" s="648" t="n">
        <v>141</v>
      </c>
      <c r="AV232" s="649" t="n">
        <v>1031</v>
      </c>
      <c r="AW232" s="602" t="n">
        <v>2600</v>
      </c>
      <c r="AX232" s="602" t="n">
        <v>2778</v>
      </c>
      <c r="AY232" s="602" t="n">
        <v>768</v>
      </c>
      <c r="AZ232" s="602" t="n">
        <v>258</v>
      </c>
      <c r="BA232" s="602" t="n">
        <v>240</v>
      </c>
      <c r="BB232" s="602" t="n">
        <v>487</v>
      </c>
      <c r="BC232" s="602" t="n">
        <v>759</v>
      </c>
      <c r="BD232" s="602" t="n">
        <v>1330</v>
      </c>
      <c r="BE232" s="602" t="n">
        <v>645</v>
      </c>
      <c r="BF232" s="602" t="n">
        <v>1942</v>
      </c>
      <c r="BG232" s="602" t="n">
        <v>649</v>
      </c>
      <c r="BH232" s="602" t="n">
        <v>1795</v>
      </c>
      <c r="BI232" s="602" t="n">
        <v>5846</v>
      </c>
      <c r="BJ232" s="602" t="n">
        <v>992</v>
      </c>
      <c r="BK232" s="602" t="n">
        <v>131</v>
      </c>
      <c r="BL232" s="602" t="n">
        <v>759</v>
      </c>
      <c r="BM232" s="602" t="n">
        <v>420</v>
      </c>
      <c r="BN232" s="602" t="n">
        <v>751</v>
      </c>
      <c r="BO232" s="602" t="n">
        <v>259</v>
      </c>
      <c r="BP232" s="602" t="n">
        <v>486</v>
      </c>
      <c r="BQ232" s="602" t="n">
        <v>131</v>
      </c>
      <c r="BR232" s="602" t="n">
        <v>601</v>
      </c>
      <c r="BS232" s="602" t="n">
        <v>329</v>
      </c>
      <c r="BT232" s="602" t="n">
        <v>544</v>
      </c>
      <c r="BU232" s="602" t="n">
        <v>0</v>
      </c>
      <c r="BV232" s="602" t="n">
        <v>969</v>
      </c>
      <c r="BW232" s="602" t="n">
        <v>21</v>
      </c>
      <c r="BX232" s="602" t="n">
        <v>1142</v>
      </c>
      <c r="BY232" s="602" t="n">
        <v>1382</v>
      </c>
      <c r="BZ232" s="602" t="n">
        <v>340</v>
      </c>
      <c r="CA232" s="602" t="n">
        <v>28</v>
      </c>
      <c r="CB232" s="602" t="n">
        <v>1009</v>
      </c>
      <c r="CC232" s="602" t="n">
        <v>655</v>
      </c>
      <c r="CD232" s="602" t="n">
        <v>1712</v>
      </c>
      <c r="CE232" s="602" t="n">
        <v>891</v>
      </c>
      <c r="CF232" s="602" t="n">
        <v>141</v>
      </c>
      <c r="CG232" s="602" t="n">
        <v>1031</v>
      </c>
      <c r="CH232" s="602" t="n">
        <v>0</v>
      </c>
      <c r="CI232" s="638" t="n">
        <v>0.0080806573082116</v>
      </c>
      <c r="CJ232" s="290" t="s">
        <v>384</v>
      </c>
      <c r="CK232" s="639"/>
      <c r="CL232" s="325" t="s">
        <v>192</v>
      </c>
      <c r="CN232" s="607" t="n">
        <v>232</v>
      </c>
    </row>
    <row r="233" customFormat="false" ht="12.75" hidden="false" customHeight="false" outlineLevel="0" collapsed="false">
      <c r="A233" s="634" t="s">
        <v>226</v>
      </c>
      <c r="B233" s="602" t="n">
        <v>24677</v>
      </c>
      <c r="C233" s="602" t="n">
        <v>1649</v>
      </c>
      <c r="D233" s="602" t="n">
        <v>225</v>
      </c>
      <c r="E233" s="602" t="n">
        <v>315</v>
      </c>
      <c r="F233" s="602" t="n">
        <v>1862</v>
      </c>
      <c r="G233" s="602" t="n">
        <v>1528</v>
      </c>
      <c r="H233" s="602" t="n">
        <v>3812</v>
      </c>
      <c r="I233" s="602" t="n">
        <v>5156</v>
      </c>
      <c r="J233" s="602" t="n">
        <v>781</v>
      </c>
      <c r="K233" s="602" t="n">
        <v>1664</v>
      </c>
      <c r="L233" s="602" t="n">
        <v>5651</v>
      </c>
      <c r="M233" s="602" t="n">
        <v>13</v>
      </c>
      <c r="N233" s="602" t="n">
        <v>27</v>
      </c>
      <c r="O233" s="602" t="n">
        <v>1994</v>
      </c>
      <c r="P233" s="602" t="n">
        <v>0</v>
      </c>
      <c r="Q233" s="603" t="n">
        <v>1624</v>
      </c>
      <c r="R233" s="648" t="n">
        <v>1941</v>
      </c>
      <c r="S233" s="648" t="n">
        <v>564</v>
      </c>
      <c r="T233" s="648" t="n">
        <v>213</v>
      </c>
      <c r="U233" s="648" t="n">
        <v>167</v>
      </c>
      <c r="V233" s="648" t="n">
        <v>315</v>
      </c>
      <c r="W233" s="648" t="n">
        <v>596</v>
      </c>
      <c r="X233" s="648" t="n">
        <v>422</v>
      </c>
      <c r="Y233" s="648" t="n">
        <v>1526</v>
      </c>
      <c r="Z233" s="648" t="n">
        <v>603</v>
      </c>
      <c r="AA233" s="648" t="n">
        <v>1300</v>
      </c>
      <c r="AB233" s="648" t="n">
        <v>4006</v>
      </c>
      <c r="AC233" s="648" t="n">
        <v>0</v>
      </c>
      <c r="AD233" s="648" t="n">
        <v>691</v>
      </c>
      <c r="AE233" s="648" t="n">
        <v>1862</v>
      </c>
      <c r="AF233" s="648" t="n">
        <v>767</v>
      </c>
      <c r="AG233" s="648" t="n">
        <v>568</v>
      </c>
      <c r="AH233" s="648" t="n">
        <v>215</v>
      </c>
      <c r="AI233" s="648" t="n">
        <v>369</v>
      </c>
      <c r="AJ233" s="648" t="n">
        <v>247</v>
      </c>
      <c r="AK233" s="648" t="n">
        <v>416</v>
      </c>
      <c r="AL233" s="648" t="n">
        <v>608</v>
      </c>
      <c r="AM233" s="648" t="n">
        <v>13</v>
      </c>
      <c r="AN233" s="648" t="n">
        <v>834</v>
      </c>
      <c r="AO233" s="648" t="n">
        <v>1047</v>
      </c>
      <c r="AP233" s="648" t="n">
        <v>225</v>
      </c>
      <c r="AQ233" s="648" t="n">
        <v>27</v>
      </c>
      <c r="AR233" s="648" t="n">
        <v>811</v>
      </c>
      <c r="AS233" s="648" t="n">
        <v>1272</v>
      </c>
      <c r="AT233" s="648" t="n">
        <v>670</v>
      </c>
      <c r="AU233" s="648" t="n">
        <v>85</v>
      </c>
      <c r="AV233" s="649" t="n">
        <v>673</v>
      </c>
      <c r="AW233" s="602" t="n">
        <v>1624</v>
      </c>
      <c r="AX233" s="602" t="n">
        <v>1941</v>
      </c>
      <c r="AY233" s="602" t="n">
        <v>564</v>
      </c>
      <c r="AZ233" s="602" t="n">
        <v>213</v>
      </c>
      <c r="BA233" s="602" t="n">
        <v>167</v>
      </c>
      <c r="BB233" s="602" t="n">
        <v>315</v>
      </c>
      <c r="BC233" s="602" t="n">
        <v>596</v>
      </c>
      <c r="BD233" s="602" t="n">
        <v>905</v>
      </c>
      <c r="BE233" s="602" t="n">
        <v>422</v>
      </c>
      <c r="BF233" s="602" t="n">
        <v>1526</v>
      </c>
      <c r="BG233" s="602" t="n">
        <v>603</v>
      </c>
      <c r="BH233" s="602" t="n">
        <v>1300</v>
      </c>
      <c r="BI233" s="602" t="n">
        <v>4006</v>
      </c>
      <c r="BJ233" s="602" t="n">
        <v>691</v>
      </c>
      <c r="BK233" s="602" t="n">
        <v>96</v>
      </c>
      <c r="BL233" s="602" t="n">
        <v>481</v>
      </c>
      <c r="BM233" s="602" t="n">
        <v>190</v>
      </c>
      <c r="BN233" s="602" t="n">
        <v>580</v>
      </c>
      <c r="BO233" s="602" t="n">
        <v>215</v>
      </c>
      <c r="BP233" s="602" t="n">
        <v>377</v>
      </c>
      <c r="BQ233" s="602" t="n">
        <v>96</v>
      </c>
      <c r="BR233" s="602" t="n">
        <v>369</v>
      </c>
      <c r="BS233" s="602" t="n">
        <v>247</v>
      </c>
      <c r="BT233" s="602" t="n">
        <v>416</v>
      </c>
      <c r="BU233" s="602" t="n">
        <v>0</v>
      </c>
      <c r="BV233" s="602" t="n">
        <v>608</v>
      </c>
      <c r="BW233" s="602" t="n">
        <v>13</v>
      </c>
      <c r="BX233" s="602" t="n">
        <v>834</v>
      </c>
      <c r="BY233" s="602" t="n">
        <v>1047</v>
      </c>
      <c r="BZ233" s="602" t="n">
        <v>225</v>
      </c>
      <c r="CA233" s="602" t="n">
        <v>27</v>
      </c>
      <c r="CB233" s="602" t="n">
        <v>811</v>
      </c>
      <c r="CC233" s="602" t="n">
        <v>472</v>
      </c>
      <c r="CD233" s="602" t="n">
        <v>1272</v>
      </c>
      <c r="CE233" s="602" t="n">
        <v>670</v>
      </c>
      <c r="CF233" s="602" t="n">
        <v>85</v>
      </c>
      <c r="CG233" s="602" t="n">
        <v>673</v>
      </c>
      <c r="CH233" s="602" t="n">
        <v>0</v>
      </c>
      <c r="CI233" s="638" t="n">
        <v>0.0136268055058171</v>
      </c>
      <c r="CJ233" s="290" t="s">
        <v>384</v>
      </c>
      <c r="CK233" s="639"/>
      <c r="CL233" s="325" t="s">
        <v>192</v>
      </c>
      <c r="CN233" s="607" t="n">
        <v>233</v>
      </c>
    </row>
    <row r="234" customFormat="false" ht="12.75" hidden="false" customHeight="false" outlineLevel="0" collapsed="false">
      <c r="A234" s="634" t="s">
        <v>227</v>
      </c>
      <c r="B234" s="602" t="n">
        <v>19865</v>
      </c>
      <c r="C234" s="602" t="n">
        <v>1279</v>
      </c>
      <c r="D234" s="602" t="n">
        <v>209</v>
      </c>
      <c r="E234" s="602" t="n">
        <v>286</v>
      </c>
      <c r="F234" s="602" t="n">
        <v>1444</v>
      </c>
      <c r="G234" s="602" t="n">
        <v>1188</v>
      </c>
      <c r="H234" s="602" t="n">
        <v>3022</v>
      </c>
      <c r="I234" s="602" t="n">
        <v>4225</v>
      </c>
      <c r="J234" s="602" t="n">
        <v>576</v>
      </c>
      <c r="K234" s="602" t="n">
        <v>1292</v>
      </c>
      <c r="L234" s="602" t="n">
        <v>4579</v>
      </c>
      <c r="M234" s="602" t="n">
        <v>12</v>
      </c>
      <c r="N234" s="602" t="n">
        <v>10</v>
      </c>
      <c r="O234" s="602" t="n">
        <v>1743</v>
      </c>
      <c r="P234" s="602" t="n">
        <v>0</v>
      </c>
      <c r="Q234" s="603" t="n">
        <v>1369</v>
      </c>
      <c r="R234" s="648" t="n">
        <v>1428</v>
      </c>
      <c r="S234" s="648" t="n">
        <v>474</v>
      </c>
      <c r="T234" s="648" t="n">
        <v>144</v>
      </c>
      <c r="U234" s="648" t="n">
        <v>106</v>
      </c>
      <c r="V234" s="648" t="n">
        <v>286</v>
      </c>
      <c r="W234" s="648" t="n">
        <v>554</v>
      </c>
      <c r="X234" s="648" t="n">
        <v>286</v>
      </c>
      <c r="Y234" s="648" t="n">
        <v>1308</v>
      </c>
      <c r="Z234" s="648" t="n">
        <v>397</v>
      </c>
      <c r="AA234" s="648" t="n">
        <v>1156</v>
      </c>
      <c r="AB234" s="648" t="n">
        <v>3403</v>
      </c>
      <c r="AC234" s="648" t="n">
        <v>0</v>
      </c>
      <c r="AD234" s="648" t="n">
        <v>541</v>
      </c>
      <c r="AE234" s="648" t="n">
        <v>1444</v>
      </c>
      <c r="AF234" s="648" t="n">
        <v>648</v>
      </c>
      <c r="AG234" s="648" t="n">
        <v>432</v>
      </c>
      <c r="AH234" s="648" t="n">
        <v>162</v>
      </c>
      <c r="AI234" s="648" t="n">
        <v>290</v>
      </c>
      <c r="AJ234" s="648" t="n">
        <v>225</v>
      </c>
      <c r="AK234" s="648" t="n">
        <v>326</v>
      </c>
      <c r="AL234" s="648" t="n">
        <v>474</v>
      </c>
      <c r="AM234" s="648" t="n">
        <v>12</v>
      </c>
      <c r="AN234" s="648" t="n">
        <v>715</v>
      </c>
      <c r="AO234" s="648" t="n">
        <v>719</v>
      </c>
      <c r="AP234" s="648" t="n">
        <v>209</v>
      </c>
      <c r="AQ234" s="648" t="n">
        <v>10</v>
      </c>
      <c r="AR234" s="648" t="n">
        <v>667</v>
      </c>
      <c r="AS234" s="648" t="n">
        <v>977</v>
      </c>
      <c r="AT234" s="648" t="n">
        <v>541</v>
      </c>
      <c r="AU234" s="648" t="n">
        <v>73</v>
      </c>
      <c r="AV234" s="649" t="n">
        <v>489</v>
      </c>
      <c r="AW234" s="602" t="n">
        <v>1369</v>
      </c>
      <c r="AX234" s="602" t="n">
        <v>1428</v>
      </c>
      <c r="AY234" s="602" t="n">
        <v>474</v>
      </c>
      <c r="AZ234" s="602" t="n">
        <v>144</v>
      </c>
      <c r="BA234" s="602" t="n">
        <v>106</v>
      </c>
      <c r="BB234" s="602" t="n">
        <v>286</v>
      </c>
      <c r="BC234" s="602" t="n">
        <v>554</v>
      </c>
      <c r="BD234" s="602" t="n">
        <v>682</v>
      </c>
      <c r="BE234" s="602" t="n">
        <v>286</v>
      </c>
      <c r="BF234" s="602" t="n">
        <v>1308</v>
      </c>
      <c r="BG234" s="602" t="n">
        <v>397</v>
      </c>
      <c r="BH234" s="602" t="n">
        <v>1156</v>
      </c>
      <c r="BI234" s="602" t="n">
        <v>3403</v>
      </c>
      <c r="BJ234" s="602" t="n">
        <v>541</v>
      </c>
      <c r="BK234" s="602" t="n">
        <v>85</v>
      </c>
      <c r="BL234" s="602" t="n">
        <v>391</v>
      </c>
      <c r="BM234" s="602" t="n">
        <v>172</v>
      </c>
      <c r="BN234" s="602" t="n">
        <v>487</v>
      </c>
      <c r="BO234" s="602" t="n">
        <v>162</v>
      </c>
      <c r="BP234" s="602" t="n">
        <v>275</v>
      </c>
      <c r="BQ234" s="602" t="n">
        <v>62</v>
      </c>
      <c r="BR234" s="602" t="n">
        <v>290</v>
      </c>
      <c r="BS234" s="602" t="n">
        <v>225</v>
      </c>
      <c r="BT234" s="602" t="n">
        <v>326</v>
      </c>
      <c r="BU234" s="602" t="n">
        <v>0</v>
      </c>
      <c r="BV234" s="602" t="n">
        <v>474</v>
      </c>
      <c r="BW234" s="602" t="n">
        <v>12</v>
      </c>
      <c r="BX234" s="602" t="n">
        <v>715</v>
      </c>
      <c r="BY234" s="602" t="n">
        <v>719</v>
      </c>
      <c r="BZ234" s="602" t="n">
        <v>209</v>
      </c>
      <c r="CA234" s="602" t="n">
        <v>10</v>
      </c>
      <c r="CB234" s="602" t="n">
        <v>667</v>
      </c>
      <c r="CC234" s="602" t="n">
        <v>370</v>
      </c>
      <c r="CD234" s="602" t="n">
        <v>977</v>
      </c>
      <c r="CE234" s="602" t="n">
        <v>541</v>
      </c>
      <c r="CF234" s="602" t="n">
        <v>73</v>
      </c>
      <c r="CG234" s="602" t="n">
        <v>489</v>
      </c>
      <c r="CH234" s="602" t="n">
        <v>0</v>
      </c>
      <c r="CI234" s="638" t="n">
        <v>0.0232734381864511</v>
      </c>
      <c r="CJ234" s="290" t="s">
        <v>384</v>
      </c>
      <c r="CK234" s="639"/>
      <c r="CL234" s="325" t="s">
        <v>192</v>
      </c>
      <c r="CN234" s="607" t="n">
        <v>234</v>
      </c>
    </row>
    <row r="235" customFormat="false" ht="12.75" hidden="false" customHeight="false" outlineLevel="0" collapsed="false">
      <c r="A235" s="634" t="s">
        <v>229</v>
      </c>
      <c r="B235" s="602" t="n">
        <v>15290</v>
      </c>
      <c r="C235" s="602" t="n">
        <v>990</v>
      </c>
      <c r="D235" s="602" t="n">
        <v>179</v>
      </c>
      <c r="E235" s="602" t="n">
        <v>192</v>
      </c>
      <c r="F235" s="602" t="n">
        <v>1000</v>
      </c>
      <c r="G235" s="602" t="n">
        <v>893</v>
      </c>
      <c r="H235" s="602" t="n">
        <v>2311</v>
      </c>
      <c r="I235" s="602" t="n">
        <v>3233</v>
      </c>
      <c r="J235" s="602" t="n">
        <v>495</v>
      </c>
      <c r="K235" s="602" t="n">
        <v>870</v>
      </c>
      <c r="L235" s="602" t="n">
        <v>3696</v>
      </c>
      <c r="M235" s="602" t="n">
        <v>9</v>
      </c>
      <c r="N235" s="602" t="n">
        <v>9</v>
      </c>
      <c r="O235" s="602" t="n">
        <v>1413</v>
      </c>
      <c r="P235" s="602" t="n">
        <v>0</v>
      </c>
      <c r="Q235" s="603" t="n">
        <v>1103</v>
      </c>
      <c r="R235" s="648" t="n">
        <v>1042</v>
      </c>
      <c r="S235" s="648" t="n">
        <v>375</v>
      </c>
      <c r="T235" s="648" t="n">
        <v>116</v>
      </c>
      <c r="U235" s="648" t="n">
        <v>101</v>
      </c>
      <c r="V235" s="648" t="n">
        <v>192</v>
      </c>
      <c r="W235" s="648" t="n">
        <v>446</v>
      </c>
      <c r="X235" s="648" t="n">
        <v>224</v>
      </c>
      <c r="Y235" s="648" t="n">
        <v>1121</v>
      </c>
      <c r="Z235" s="648" t="n">
        <v>301</v>
      </c>
      <c r="AA235" s="648" t="n">
        <v>897</v>
      </c>
      <c r="AB235" s="648" t="n">
        <v>2914</v>
      </c>
      <c r="AC235" s="648" t="n">
        <v>0</v>
      </c>
      <c r="AD235" s="648" t="n">
        <v>423</v>
      </c>
      <c r="AE235" s="648" t="n">
        <v>1000</v>
      </c>
      <c r="AF235" s="648" t="n">
        <v>432</v>
      </c>
      <c r="AG235" s="648" t="n">
        <v>379</v>
      </c>
      <c r="AH235" s="648" t="n">
        <v>102</v>
      </c>
      <c r="AI235" s="648" t="n">
        <v>205</v>
      </c>
      <c r="AJ235" s="648" t="n">
        <v>166</v>
      </c>
      <c r="AK235" s="648" t="n">
        <v>238</v>
      </c>
      <c r="AL235" s="648" t="n">
        <v>277</v>
      </c>
      <c r="AM235" s="648" t="n">
        <v>9</v>
      </c>
      <c r="AN235" s="648" t="n">
        <v>592</v>
      </c>
      <c r="AO235" s="648" t="n">
        <v>503</v>
      </c>
      <c r="AP235" s="648" t="n">
        <v>179</v>
      </c>
      <c r="AQ235" s="648" t="n">
        <v>9</v>
      </c>
      <c r="AR235" s="648" t="n">
        <v>528</v>
      </c>
      <c r="AS235" s="648" t="n">
        <v>735</v>
      </c>
      <c r="AT235" s="648" t="n">
        <v>369</v>
      </c>
      <c r="AU235" s="648" t="n">
        <v>36</v>
      </c>
      <c r="AV235" s="649" t="n">
        <v>276</v>
      </c>
      <c r="AW235" s="602" t="n">
        <v>1103</v>
      </c>
      <c r="AX235" s="602" t="n">
        <v>1042</v>
      </c>
      <c r="AY235" s="602" t="n">
        <v>375</v>
      </c>
      <c r="AZ235" s="602" t="n">
        <v>116</v>
      </c>
      <c r="BA235" s="602" t="n">
        <v>101</v>
      </c>
      <c r="BB235" s="602" t="n">
        <v>192</v>
      </c>
      <c r="BC235" s="602" t="n">
        <v>446</v>
      </c>
      <c r="BD235" s="602" t="n">
        <v>434</v>
      </c>
      <c r="BE235" s="602" t="n">
        <v>224</v>
      </c>
      <c r="BF235" s="602" t="n">
        <v>1121</v>
      </c>
      <c r="BG235" s="602" t="n">
        <v>301</v>
      </c>
      <c r="BH235" s="602" t="n">
        <v>897</v>
      </c>
      <c r="BI235" s="602" t="n">
        <v>2914</v>
      </c>
      <c r="BJ235" s="602" t="n">
        <v>423</v>
      </c>
      <c r="BK235" s="602" t="n">
        <v>71</v>
      </c>
      <c r="BL235" s="602" t="n">
        <v>249</v>
      </c>
      <c r="BM235" s="602" t="n">
        <v>112</v>
      </c>
      <c r="BN235" s="602" t="n">
        <v>350</v>
      </c>
      <c r="BO235" s="602" t="n">
        <v>102</v>
      </c>
      <c r="BP235" s="602" t="n">
        <v>216</v>
      </c>
      <c r="BQ235" s="602" t="n">
        <v>45</v>
      </c>
      <c r="BR235" s="602" t="n">
        <v>205</v>
      </c>
      <c r="BS235" s="602" t="n">
        <v>166</v>
      </c>
      <c r="BT235" s="602" t="n">
        <v>238</v>
      </c>
      <c r="BU235" s="602" t="n">
        <v>0</v>
      </c>
      <c r="BV235" s="602" t="n">
        <v>277</v>
      </c>
      <c r="BW235" s="602" t="n">
        <v>9</v>
      </c>
      <c r="BX235" s="602" t="n">
        <v>592</v>
      </c>
      <c r="BY235" s="602" t="n">
        <v>503</v>
      </c>
      <c r="BZ235" s="602" t="n">
        <v>179</v>
      </c>
      <c r="CA235" s="602" t="n">
        <v>9</v>
      </c>
      <c r="CB235" s="602" t="n">
        <v>528</v>
      </c>
      <c r="CC235" s="602" t="n">
        <v>334</v>
      </c>
      <c r="CD235" s="602" t="n">
        <v>735</v>
      </c>
      <c r="CE235" s="602" t="n">
        <v>369</v>
      </c>
      <c r="CF235" s="602" t="n">
        <v>36</v>
      </c>
      <c r="CG235" s="602" t="n">
        <v>276</v>
      </c>
      <c r="CH235" s="602" t="n">
        <v>0</v>
      </c>
      <c r="CI235" s="638" t="n">
        <v>0.0422198424457582</v>
      </c>
      <c r="CJ235" s="290" t="s">
        <v>384</v>
      </c>
      <c r="CK235" s="639"/>
      <c r="CL235" s="325" t="s">
        <v>192</v>
      </c>
      <c r="CN235" s="607" t="n">
        <v>235</v>
      </c>
    </row>
    <row r="236" customFormat="false" ht="12.75" hidden="false" customHeight="false" outlineLevel="0" collapsed="false">
      <c r="A236" s="634" t="s">
        <v>230</v>
      </c>
      <c r="B236" s="602" t="n">
        <v>9810</v>
      </c>
      <c r="C236" s="602" t="n">
        <v>587</v>
      </c>
      <c r="D236" s="602" t="n">
        <v>120</v>
      </c>
      <c r="E236" s="602" t="n">
        <v>148</v>
      </c>
      <c r="F236" s="602" t="n">
        <v>675</v>
      </c>
      <c r="G236" s="602" t="n">
        <v>513</v>
      </c>
      <c r="H236" s="602" t="n">
        <v>1497</v>
      </c>
      <c r="I236" s="602" t="n">
        <v>2056</v>
      </c>
      <c r="J236" s="602" t="n">
        <v>337</v>
      </c>
      <c r="K236" s="602" t="n">
        <v>506</v>
      </c>
      <c r="L236" s="602" t="n">
        <v>2447</v>
      </c>
      <c r="M236" s="602" t="n">
        <v>9</v>
      </c>
      <c r="N236" s="602" t="n">
        <v>0</v>
      </c>
      <c r="O236" s="602" t="n">
        <v>915</v>
      </c>
      <c r="P236" s="602" t="n">
        <v>0</v>
      </c>
      <c r="Q236" s="603" t="n">
        <v>757</v>
      </c>
      <c r="R236" s="648" t="n">
        <v>630</v>
      </c>
      <c r="S236" s="648" t="n">
        <v>236</v>
      </c>
      <c r="T236" s="648" t="n">
        <v>75</v>
      </c>
      <c r="U236" s="648" t="n">
        <v>47</v>
      </c>
      <c r="V236" s="648" t="n">
        <v>148</v>
      </c>
      <c r="W236" s="648" t="n">
        <v>279</v>
      </c>
      <c r="X236" s="648" t="n">
        <v>118</v>
      </c>
      <c r="Y236" s="648" t="n">
        <v>666</v>
      </c>
      <c r="Z236" s="648" t="n">
        <v>224</v>
      </c>
      <c r="AA236" s="648" t="n">
        <v>601</v>
      </c>
      <c r="AB236" s="648" t="n">
        <v>1947</v>
      </c>
      <c r="AC236" s="648" t="n">
        <v>0</v>
      </c>
      <c r="AD236" s="648" t="n">
        <v>232</v>
      </c>
      <c r="AE236" s="648" t="n">
        <v>675</v>
      </c>
      <c r="AF236" s="648" t="n">
        <v>329</v>
      </c>
      <c r="AG236" s="648" t="n">
        <v>262</v>
      </c>
      <c r="AH236" s="648" t="n">
        <v>52</v>
      </c>
      <c r="AI236" s="648" t="n">
        <v>107</v>
      </c>
      <c r="AJ236" s="648" t="n">
        <v>110</v>
      </c>
      <c r="AK236" s="648" t="n">
        <v>163</v>
      </c>
      <c r="AL236" s="648" t="n">
        <v>148</v>
      </c>
      <c r="AM236" s="648" t="n">
        <v>9</v>
      </c>
      <c r="AN236" s="648" t="n">
        <v>400</v>
      </c>
      <c r="AO236" s="648" t="n">
        <v>311</v>
      </c>
      <c r="AP236" s="648" t="n">
        <v>120</v>
      </c>
      <c r="AQ236" s="648" t="n">
        <v>0</v>
      </c>
      <c r="AR236" s="648" t="n">
        <v>306</v>
      </c>
      <c r="AS236" s="648" t="n">
        <v>433</v>
      </c>
      <c r="AT236" s="648" t="n">
        <v>234</v>
      </c>
      <c r="AU236" s="648" t="n">
        <v>22</v>
      </c>
      <c r="AV236" s="649" t="n">
        <v>169</v>
      </c>
      <c r="AW236" s="602" t="n">
        <v>757</v>
      </c>
      <c r="AX236" s="602" t="n">
        <v>630</v>
      </c>
      <c r="AY236" s="602" t="n">
        <v>236</v>
      </c>
      <c r="AZ236" s="602" t="n">
        <v>75</v>
      </c>
      <c r="BA236" s="602" t="n">
        <v>47</v>
      </c>
      <c r="BB236" s="602" t="n">
        <v>148</v>
      </c>
      <c r="BC236" s="602" t="n">
        <v>279</v>
      </c>
      <c r="BD236" s="602" t="n">
        <v>286</v>
      </c>
      <c r="BE236" s="602" t="n">
        <v>118</v>
      </c>
      <c r="BF236" s="602" t="n">
        <v>666</v>
      </c>
      <c r="BG236" s="602" t="n">
        <v>224</v>
      </c>
      <c r="BH236" s="602" t="n">
        <v>601</v>
      </c>
      <c r="BI236" s="602" t="n">
        <v>1947</v>
      </c>
      <c r="BJ236" s="602" t="n">
        <v>232</v>
      </c>
      <c r="BK236" s="602" t="n">
        <v>37</v>
      </c>
      <c r="BL236" s="602" t="n">
        <v>186</v>
      </c>
      <c r="BM236" s="602" t="n">
        <v>106</v>
      </c>
      <c r="BN236" s="602" t="n">
        <v>244</v>
      </c>
      <c r="BO236" s="602" t="n">
        <v>52</v>
      </c>
      <c r="BP236" s="602" t="n">
        <v>145</v>
      </c>
      <c r="BQ236" s="602" t="n">
        <v>29</v>
      </c>
      <c r="BR236" s="602" t="n">
        <v>107</v>
      </c>
      <c r="BS236" s="602" t="n">
        <v>110</v>
      </c>
      <c r="BT236" s="602" t="n">
        <v>163</v>
      </c>
      <c r="BU236" s="602" t="n">
        <v>0</v>
      </c>
      <c r="BV236" s="602" t="n">
        <v>148</v>
      </c>
      <c r="BW236" s="602" t="n">
        <v>9</v>
      </c>
      <c r="BX236" s="602" t="n">
        <v>400</v>
      </c>
      <c r="BY236" s="602" t="n">
        <v>311</v>
      </c>
      <c r="BZ236" s="602" t="n">
        <v>120</v>
      </c>
      <c r="CA236" s="602" t="n">
        <v>0</v>
      </c>
      <c r="CB236" s="602" t="n">
        <v>306</v>
      </c>
      <c r="CC236" s="602" t="n">
        <v>233</v>
      </c>
      <c r="CD236" s="602" t="n">
        <v>433</v>
      </c>
      <c r="CE236" s="602" t="n">
        <v>234</v>
      </c>
      <c r="CF236" s="602" t="n">
        <v>22</v>
      </c>
      <c r="CG236" s="602" t="n">
        <v>169</v>
      </c>
      <c r="CH236" s="602" t="n">
        <v>0</v>
      </c>
      <c r="CI236" s="638" t="n">
        <v>0.0766089740615285</v>
      </c>
      <c r="CJ236" s="290" t="s">
        <v>384</v>
      </c>
      <c r="CK236" s="639"/>
      <c r="CL236" s="325" t="s">
        <v>192</v>
      </c>
      <c r="CN236" s="607" t="n">
        <v>236</v>
      </c>
    </row>
    <row r="237" customFormat="false" ht="12.75" hidden="false" customHeight="false" outlineLevel="0" collapsed="false">
      <c r="A237" s="634" t="s">
        <v>231</v>
      </c>
      <c r="B237" s="602" t="n">
        <v>6931</v>
      </c>
      <c r="C237" s="602" t="n">
        <v>474</v>
      </c>
      <c r="D237" s="602" t="n">
        <v>93</v>
      </c>
      <c r="E237" s="602" t="n">
        <v>96</v>
      </c>
      <c r="F237" s="602" t="n">
        <v>467</v>
      </c>
      <c r="G237" s="602" t="n">
        <v>325</v>
      </c>
      <c r="H237" s="602" t="n">
        <v>1047</v>
      </c>
      <c r="I237" s="602" t="n">
        <v>1299</v>
      </c>
      <c r="J237" s="602" t="n">
        <v>240</v>
      </c>
      <c r="K237" s="602" t="n">
        <v>274</v>
      </c>
      <c r="L237" s="602" t="n">
        <v>1952</v>
      </c>
      <c r="M237" s="602" t="n">
        <v>6</v>
      </c>
      <c r="N237" s="602" t="n">
        <v>5</v>
      </c>
      <c r="O237" s="602" t="n">
        <v>653</v>
      </c>
      <c r="P237" s="602" t="n">
        <v>0</v>
      </c>
      <c r="Q237" s="603" t="n">
        <v>512</v>
      </c>
      <c r="R237" s="648" t="n">
        <v>471</v>
      </c>
      <c r="S237" s="648" t="n">
        <v>158</v>
      </c>
      <c r="T237" s="648" t="n">
        <v>54</v>
      </c>
      <c r="U237" s="648" t="n">
        <v>15</v>
      </c>
      <c r="V237" s="648" t="n">
        <v>96</v>
      </c>
      <c r="W237" s="648" t="n">
        <v>203</v>
      </c>
      <c r="X237" s="648" t="n">
        <v>81</v>
      </c>
      <c r="Y237" s="648" t="n">
        <v>413</v>
      </c>
      <c r="Z237" s="648" t="n">
        <v>160</v>
      </c>
      <c r="AA237" s="648" t="n">
        <v>355</v>
      </c>
      <c r="AB237" s="648" t="n">
        <v>1617</v>
      </c>
      <c r="AC237" s="648" t="n">
        <v>0</v>
      </c>
      <c r="AD237" s="648" t="n">
        <v>157</v>
      </c>
      <c r="AE237" s="648" t="n">
        <v>467</v>
      </c>
      <c r="AF237" s="648" t="n">
        <v>231</v>
      </c>
      <c r="AG237" s="648" t="n">
        <v>186</v>
      </c>
      <c r="AH237" s="648" t="n">
        <v>43</v>
      </c>
      <c r="AI237" s="648" t="n">
        <v>74</v>
      </c>
      <c r="AJ237" s="648" t="n">
        <v>64</v>
      </c>
      <c r="AK237" s="648" t="n">
        <v>121</v>
      </c>
      <c r="AL237" s="648" t="n">
        <v>78</v>
      </c>
      <c r="AM237" s="648" t="n">
        <v>6</v>
      </c>
      <c r="AN237" s="648" t="n">
        <v>292</v>
      </c>
      <c r="AO237" s="648" t="n">
        <v>195</v>
      </c>
      <c r="AP237" s="648" t="n">
        <v>93</v>
      </c>
      <c r="AQ237" s="648" t="n">
        <v>5</v>
      </c>
      <c r="AR237" s="648" t="n">
        <v>272</v>
      </c>
      <c r="AS237" s="648" t="n">
        <v>242</v>
      </c>
      <c r="AT237" s="648" t="n">
        <v>153</v>
      </c>
      <c r="AU237" s="648" t="n">
        <v>16</v>
      </c>
      <c r="AV237" s="649" t="n">
        <v>101</v>
      </c>
      <c r="AW237" s="602" t="n">
        <v>512</v>
      </c>
      <c r="AX237" s="602" t="n">
        <v>471</v>
      </c>
      <c r="AY237" s="602" t="n">
        <v>158</v>
      </c>
      <c r="AZ237" s="602" t="n">
        <v>54</v>
      </c>
      <c r="BA237" s="602" t="n">
        <v>15</v>
      </c>
      <c r="BB237" s="602" t="n">
        <v>96</v>
      </c>
      <c r="BC237" s="602" t="n">
        <v>203</v>
      </c>
      <c r="BD237" s="602" t="n">
        <v>166</v>
      </c>
      <c r="BE237" s="602" t="n">
        <v>81</v>
      </c>
      <c r="BF237" s="602" t="n">
        <v>413</v>
      </c>
      <c r="BG237" s="602" t="n">
        <v>160</v>
      </c>
      <c r="BH237" s="602" t="n">
        <v>355</v>
      </c>
      <c r="BI237" s="602" t="n">
        <v>1617</v>
      </c>
      <c r="BJ237" s="602" t="n">
        <v>157</v>
      </c>
      <c r="BK237" s="602" t="n">
        <v>19</v>
      </c>
      <c r="BL237" s="602" t="n">
        <v>163</v>
      </c>
      <c r="BM237" s="602" t="n">
        <v>49</v>
      </c>
      <c r="BN237" s="602" t="n">
        <v>207</v>
      </c>
      <c r="BO237" s="602" t="n">
        <v>43</v>
      </c>
      <c r="BP237" s="602" t="n">
        <v>94</v>
      </c>
      <c r="BQ237" s="602" t="n">
        <v>19</v>
      </c>
      <c r="BR237" s="602" t="n">
        <v>74</v>
      </c>
      <c r="BS237" s="602" t="n">
        <v>64</v>
      </c>
      <c r="BT237" s="602" t="n">
        <v>121</v>
      </c>
      <c r="BU237" s="602" t="n">
        <v>0</v>
      </c>
      <c r="BV237" s="602" t="n">
        <v>78</v>
      </c>
      <c r="BW237" s="602" t="n">
        <v>6</v>
      </c>
      <c r="BX237" s="602" t="n">
        <v>292</v>
      </c>
      <c r="BY237" s="602" t="n">
        <v>195</v>
      </c>
      <c r="BZ237" s="602" t="n">
        <v>93</v>
      </c>
      <c r="CA237" s="602" t="n">
        <v>5</v>
      </c>
      <c r="CB237" s="602" t="n">
        <v>272</v>
      </c>
      <c r="CC237" s="602" t="n">
        <v>167</v>
      </c>
      <c r="CD237" s="602" t="n">
        <v>242</v>
      </c>
      <c r="CE237" s="602" t="n">
        <v>153</v>
      </c>
      <c r="CF237" s="602" t="n">
        <v>16</v>
      </c>
      <c r="CG237" s="602" t="n">
        <v>101</v>
      </c>
      <c r="CH237" s="602" t="n">
        <v>0</v>
      </c>
      <c r="CI237" s="638" t="n">
        <v>0.158484372770087</v>
      </c>
      <c r="CJ237" s="290" t="s">
        <v>384</v>
      </c>
      <c r="CK237" s="639"/>
      <c r="CL237" s="325" t="s">
        <v>192</v>
      </c>
      <c r="CN237" s="607" t="n">
        <v>237</v>
      </c>
    </row>
    <row r="238" customFormat="false" ht="12.75" hidden="false" customHeight="false" outlineLevel="0" collapsed="false">
      <c r="A238" s="634" t="s">
        <v>232</v>
      </c>
      <c r="B238" s="650" t="n">
        <v>5215.8</v>
      </c>
      <c r="C238" s="650" t="n">
        <v>219.8</v>
      </c>
      <c r="D238" s="650" t="n">
        <v>48.2</v>
      </c>
      <c r="E238" s="650" t="n">
        <v>45</v>
      </c>
      <c r="F238" s="650" t="n">
        <v>388.8</v>
      </c>
      <c r="G238" s="650" t="n">
        <v>305.8</v>
      </c>
      <c r="H238" s="650" t="n">
        <v>968.2</v>
      </c>
      <c r="I238" s="650" t="n">
        <v>1070.2</v>
      </c>
      <c r="J238" s="650" t="n">
        <v>121.2</v>
      </c>
      <c r="K238" s="650" t="n">
        <v>385.4</v>
      </c>
      <c r="L238" s="650" t="n">
        <v>1374.6</v>
      </c>
      <c r="M238" s="650" t="n">
        <v>2</v>
      </c>
      <c r="N238" s="650" t="n">
        <v>6</v>
      </c>
      <c r="O238" s="650" t="n">
        <v>280.6</v>
      </c>
      <c r="P238" s="650" t="n">
        <v>0</v>
      </c>
      <c r="Q238" s="651" t="n">
        <v>447.2</v>
      </c>
      <c r="R238" s="648" t="n">
        <v>468.8</v>
      </c>
      <c r="S238" s="648" t="n">
        <v>66.8</v>
      </c>
      <c r="T238" s="648" t="n">
        <v>24.4</v>
      </c>
      <c r="U238" s="648" t="n">
        <v>21.8</v>
      </c>
      <c r="V238" s="648" t="n">
        <v>45</v>
      </c>
      <c r="W238" s="648" t="n">
        <v>79.6</v>
      </c>
      <c r="X238" s="648" t="n">
        <v>75.4</v>
      </c>
      <c r="Y238" s="648" t="n">
        <v>248.4</v>
      </c>
      <c r="Z238" s="648" t="n">
        <v>85.2</v>
      </c>
      <c r="AA238" s="648" t="n">
        <v>292.6</v>
      </c>
      <c r="AB238" s="648" t="n">
        <v>1014.4</v>
      </c>
      <c r="AC238" s="648" t="n">
        <v>0</v>
      </c>
      <c r="AD238" s="648" t="n">
        <v>188.8</v>
      </c>
      <c r="AE238" s="648" t="n">
        <v>388.8</v>
      </c>
      <c r="AF238" s="648" t="n">
        <v>246.4</v>
      </c>
      <c r="AG238" s="648" t="n">
        <v>96.8</v>
      </c>
      <c r="AH238" s="648" t="n">
        <v>37.2</v>
      </c>
      <c r="AI238" s="648" t="n">
        <v>70.8</v>
      </c>
      <c r="AJ238" s="648" t="n">
        <v>52.2</v>
      </c>
      <c r="AK238" s="648" t="n">
        <v>55</v>
      </c>
      <c r="AL238" s="648" t="n">
        <v>162.6</v>
      </c>
      <c r="AM238" s="648" t="n">
        <v>2</v>
      </c>
      <c r="AN238" s="648" t="n">
        <v>134.2</v>
      </c>
      <c r="AO238" s="648" t="n">
        <v>180.8</v>
      </c>
      <c r="AP238" s="648" t="n">
        <v>48.2</v>
      </c>
      <c r="AQ238" s="648" t="n">
        <v>6</v>
      </c>
      <c r="AR238" s="648" t="n">
        <v>89.4</v>
      </c>
      <c r="AS238" s="648" t="n">
        <v>267</v>
      </c>
      <c r="AT238" s="648" t="n">
        <v>95.2</v>
      </c>
      <c r="AU238" s="648" t="n">
        <v>20.6</v>
      </c>
      <c r="AV238" s="649" t="n">
        <v>204.2</v>
      </c>
      <c r="AW238" s="650" t="n">
        <v>447.2</v>
      </c>
      <c r="AX238" s="650" t="n">
        <v>468.8</v>
      </c>
      <c r="AY238" s="650" t="n">
        <v>66.8</v>
      </c>
      <c r="AZ238" s="650" t="n">
        <v>24.4</v>
      </c>
      <c r="BA238" s="650" t="n">
        <v>21.8</v>
      </c>
      <c r="BB238" s="650" t="n">
        <v>45</v>
      </c>
      <c r="BC238" s="650" t="n">
        <v>79.6</v>
      </c>
      <c r="BD238" s="650" t="n">
        <v>255.4</v>
      </c>
      <c r="BE238" s="650" t="n">
        <v>75.4</v>
      </c>
      <c r="BF238" s="650" t="n">
        <v>248.4</v>
      </c>
      <c r="BG238" s="650" t="n">
        <v>85.2</v>
      </c>
      <c r="BH238" s="650" t="n">
        <v>292.6</v>
      </c>
      <c r="BI238" s="650" t="n">
        <v>1014.4</v>
      </c>
      <c r="BJ238" s="650" t="n">
        <v>188.8</v>
      </c>
      <c r="BK238" s="650" t="n">
        <v>31</v>
      </c>
      <c r="BL238" s="650" t="n">
        <v>147.2</v>
      </c>
      <c r="BM238" s="650" t="n">
        <v>68.2</v>
      </c>
      <c r="BN238" s="650" t="n">
        <v>79.4</v>
      </c>
      <c r="BO238" s="650" t="n">
        <v>37.2</v>
      </c>
      <c r="BP238" s="650" t="n">
        <v>54</v>
      </c>
      <c r="BQ238" s="650" t="n">
        <v>10.2</v>
      </c>
      <c r="BR238" s="650" t="n">
        <v>70.8</v>
      </c>
      <c r="BS238" s="650" t="n">
        <v>52.2</v>
      </c>
      <c r="BT238" s="650" t="n">
        <v>55</v>
      </c>
      <c r="BU238" s="650" t="n">
        <v>0</v>
      </c>
      <c r="BV238" s="650" t="n">
        <v>162.6</v>
      </c>
      <c r="BW238" s="650" t="n">
        <v>2</v>
      </c>
      <c r="BX238" s="650" t="n">
        <v>134.2</v>
      </c>
      <c r="BY238" s="650" t="n">
        <v>180.8</v>
      </c>
      <c r="BZ238" s="650" t="n">
        <v>48.2</v>
      </c>
      <c r="CA238" s="650" t="n">
        <v>6</v>
      </c>
      <c r="CB238" s="650" t="n">
        <v>89.4</v>
      </c>
      <c r="CC238" s="650" t="n">
        <v>86.6</v>
      </c>
      <c r="CD238" s="650" t="n">
        <v>267</v>
      </c>
      <c r="CE238" s="650" t="n">
        <v>95.2</v>
      </c>
      <c r="CF238" s="650" t="n">
        <v>20.6</v>
      </c>
      <c r="CG238" s="650" t="n">
        <v>204.2</v>
      </c>
      <c r="CH238" s="650" t="n">
        <v>0</v>
      </c>
      <c r="CI238" s="638" t="n">
        <v>0.00303168736243199</v>
      </c>
      <c r="CJ238" s="290" t="s">
        <v>384</v>
      </c>
      <c r="CK238" s="639"/>
      <c r="CL238" s="325" t="s">
        <v>192</v>
      </c>
      <c r="CN238" s="607" t="n">
        <v>238</v>
      </c>
    </row>
    <row r="239" customFormat="false" ht="12.75" hidden="false" customHeight="false" outlineLevel="0" collapsed="false">
      <c r="A239" s="634" t="s">
        <v>233</v>
      </c>
      <c r="B239" s="650" t="n">
        <v>20863.2</v>
      </c>
      <c r="C239" s="650" t="n">
        <v>879.2</v>
      </c>
      <c r="D239" s="650" t="n">
        <v>192.8</v>
      </c>
      <c r="E239" s="650" t="n">
        <v>180</v>
      </c>
      <c r="F239" s="650" t="n">
        <v>1555.2</v>
      </c>
      <c r="G239" s="650" t="n">
        <v>1223.2</v>
      </c>
      <c r="H239" s="650" t="n">
        <v>3872.8</v>
      </c>
      <c r="I239" s="650" t="n">
        <v>4280.8</v>
      </c>
      <c r="J239" s="650" t="n">
        <v>484.8</v>
      </c>
      <c r="K239" s="650" t="n">
        <v>1541.6</v>
      </c>
      <c r="L239" s="650" t="n">
        <v>5498.4</v>
      </c>
      <c r="M239" s="650" t="n">
        <v>8</v>
      </c>
      <c r="N239" s="650" t="n">
        <v>24</v>
      </c>
      <c r="O239" s="650" t="n">
        <v>1122.4</v>
      </c>
      <c r="P239" s="650" t="n">
        <v>0</v>
      </c>
      <c r="Q239" s="651" t="n">
        <v>1788.8</v>
      </c>
      <c r="R239" s="648" t="n">
        <v>1875.2</v>
      </c>
      <c r="S239" s="648" t="n">
        <v>267.2</v>
      </c>
      <c r="T239" s="648" t="n">
        <v>97.6</v>
      </c>
      <c r="U239" s="648" t="n">
        <v>87.2</v>
      </c>
      <c r="V239" s="648" t="n">
        <v>180</v>
      </c>
      <c r="W239" s="648" t="n">
        <v>318.4</v>
      </c>
      <c r="X239" s="648" t="n">
        <v>301.6</v>
      </c>
      <c r="Y239" s="648" t="n">
        <v>993.6</v>
      </c>
      <c r="Z239" s="648" t="n">
        <v>340.8</v>
      </c>
      <c r="AA239" s="648" t="n">
        <v>1170.4</v>
      </c>
      <c r="AB239" s="648" t="n">
        <v>4057.6</v>
      </c>
      <c r="AC239" s="648" t="n">
        <v>0</v>
      </c>
      <c r="AD239" s="648" t="n">
        <v>755.2</v>
      </c>
      <c r="AE239" s="648" t="n">
        <v>1555.2</v>
      </c>
      <c r="AF239" s="648" t="n">
        <v>985.6</v>
      </c>
      <c r="AG239" s="648" t="n">
        <v>387.2</v>
      </c>
      <c r="AH239" s="648" t="n">
        <v>148.8</v>
      </c>
      <c r="AI239" s="648" t="n">
        <v>283.2</v>
      </c>
      <c r="AJ239" s="648" t="n">
        <v>208.8</v>
      </c>
      <c r="AK239" s="648" t="n">
        <v>220</v>
      </c>
      <c r="AL239" s="648" t="n">
        <v>650.4</v>
      </c>
      <c r="AM239" s="648" t="n">
        <v>8</v>
      </c>
      <c r="AN239" s="648" t="n">
        <v>536.8</v>
      </c>
      <c r="AO239" s="648" t="n">
        <v>723.2</v>
      </c>
      <c r="AP239" s="648" t="n">
        <v>192.8</v>
      </c>
      <c r="AQ239" s="648" t="n">
        <v>24</v>
      </c>
      <c r="AR239" s="648" t="n">
        <v>357.6</v>
      </c>
      <c r="AS239" s="648" t="n">
        <v>1068</v>
      </c>
      <c r="AT239" s="648" t="n">
        <v>380.8</v>
      </c>
      <c r="AU239" s="648" t="n">
        <v>82.4</v>
      </c>
      <c r="AV239" s="649" t="n">
        <v>816.8</v>
      </c>
      <c r="AW239" s="650" t="n">
        <v>1788.8</v>
      </c>
      <c r="AX239" s="650" t="n">
        <v>1875.2</v>
      </c>
      <c r="AY239" s="650" t="n">
        <v>267.2</v>
      </c>
      <c r="AZ239" s="650" t="n">
        <v>97.6</v>
      </c>
      <c r="BA239" s="650" t="n">
        <v>87.2</v>
      </c>
      <c r="BB239" s="650" t="n">
        <v>180</v>
      </c>
      <c r="BC239" s="650" t="n">
        <v>318.4</v>
      </c>
      <c r="BD239" s="650" t="n">
        <v>1021.6</v>
      </c>
      <c r="BE239" s="650" t="n">
        <v>301.6</v>
      </c>
      <c r="BF239" s="650" t="n">
        <v>993.6</v>
      </c>
      <c r="BG239" s="650" t="n">
        <v>340.8</v>
      </c>
      <c r="BH239" s="650" t="n">
        <v>1170.4</v>
      </c>
      <c r="BI239" s="650" t="n">
        <v>4057.6</v>
      </c>
      <c r="BJ239" s="650" t="n">
        <v>755.2</v>
      </c>
      <c r="BK239" s="650" t="n">
        <v>124</v>
      </c>
      <c r="BL239" s="650" t="n">
        <v>588.8</v>
      </c>
      <c r="BM239" s="650" t="n">
        <v>272.8</v>
      </c>
      <c r="BN239" s="650" t="n">
        <v>317.6</v>
      </c>
      <c r="BO239" s="650" t="n">
        <v>148.8</v>
      </c>
      <c r="BP239" s="650" t="n">
        <v>216</v>
      </c>
      <c r="BQ239" s="650" t="n">
        <v>40.8</v>
      </c>
      <c r="BR239" s="650" t="n">
        <v>283.2</v>
      </c>
      <c r="BS239" s="650" t="n">
        <v>208.8</v>
      </c>
      <c r="BT239" s="650" t="n">
        <v>220</v>
      </c>
      <c r="BU239" s="650" t="n">
        <v>0</v>
      </c>
      <c r="BV239" s="650" t="n">
        <v>650.4</v>
      </c>
      <c r="BW239" s="650" t="n">
        <v>8</v>
      </c>
      <c r="BX239" s="650" t="n">
        <v>536.8</v>
      </c>
      <c r="BY239" s="650" t="n">
        <v>723.2</v>
      </c>
      <c r="BZ239" s="650" t="n">
        <v>192.8</v>
      </c>
      <c r="CA239" s="650" t="n">
        <v>24</v>
      </c>
      <c r="CB239" s="650" t="n">
        <v>357.6</v>
      </c>
      <c r="CC239" s="650" t="n">
        <v>346.4</v>
      </c>
      <c r="CD239" s="650" t="n">
        <v>1068</v>
      </c>
      <c r="CE239" s="650" t="n">
        <v>380.8</v>
      </c>
      <c r="CF239" s="650" t="n">
        <v>82.4</v>
      </c>
      <c r="CG239" s="650" t="n">
        <v>816.8</v>
      </c>
      <c r="CH239" s="650" t="n">
        <v>0</v>
      </c>
      <c r="CI239" s="638" t="n">
        <v>0.000119839415183654</v>
      </c>
      <c r="CJ239" s="290" t="s">
        <v>384</v>
      </c>
      <c r="CK239" s="639"/>
      <c r="CL239" s="325" t="s">
        <v>192</v>
      </c>
      <c r="CN239" s="607" t="n">
        <v>239</v>
      </c>
    </row>
    <row r="240" customFormat="false" ht="12.75" hidden="false" customHeight="false" outlineLevel="0" collapsed="false">
      <c r="A240" s="634" t="s">
        <v>234</v>
      </c>
      <c r="B240" s="650" t="n">
        <v>27111</v>
      </c>
      <c r="C240" s="650" t="n">
        <v>1285</v>
      </c>
      <c r="D240" s="650" t="n">
        <v>245</v>
      </c>
      <c r="E240" s="650" t="n">
        <v>223</v>
      </c>
      <c r="F240" s="650" t="n">
        <v>1869</v>
      </c>
      <c r="G240" s="650" t="n">
        <v>1659</v>
      </c>
      <c r="H240" s="650" t="n">
        <v>4715</v>
      </c>
      <c r="I240" s="650" t="n">
        <v>6039</v>
      </c>
      <c r="J240" s="650" t="n">
        <v>705</v>
      </c>
      <c r="K240" s="650" t="n">
        <v>2098</v>
      </c>
      <c r="L240" s="650" t="n">
        <v>6634</v>
      </c>
      <c r="M240" s="650" t="n">
        <v>17</v>
      </c>
      <c r="N240" s="650" t="n">
        <v>37</v>
      </c>
      <c r="O240" s="650" t="n">
        <v>1585</v>
      </c>
      <c r="P240" s="650" t="n">
        <v>0</v>
      </c>
      <c r="Q240" s="651" t="n">
        <v>2159</v>
      </c>
      <c r="R240" s="648" t="n">
        <v>2361</v>
      </c>
      <c r="S240" s="648" t="n">
        <v>424</v>
      </c>
      <c r="T240" s="648" t="n">
        <v>184</v>
      </c>
      <c r="U240" s="648" t="n">
        <v>151</v>
      </c>
      <c r="V240" s="648" t="n">
        <v>223</v>
      </c>
      <c r="W240" s="648" t="n">
        <v>409</v>
      </c>
      <c r="X240" s="648" t="n">
        <v>432</v>
      </c>
      <c r="Y240" s="648" t="n">
        <v>1487</v>
      </c>
      <c r="Z240" s="648" t="n">
        <v>505</v>
      </c>
      <c r="AA240" s="648" t="n">
        <v>1769</v>
      </c>
      <c r="AB240" s="648" t="n">
        <v>4558</v>
      </c>
      <c r="AC240" s="648" t="n">
        <v>0</v>
      </c>
      <c r="AD240" s="648" t="n">
        <v>907</v>
      </c>
      <c r="AE240" s="648" t="n">
        <v>1869</v>
      </c>
      <c r="AF240" s="648" t="n">
        <v>1176</v>
      </c>
      <c r="AG240" s="648" t="n">
        <v>521</v>
      </c>
      <c r="AH240" s="648" t="n">
        <v>202</v>
      </c>
      <c r="AI240" s="648" t="n">
        <v>434</v>
      </c>
      <c r="AJ240" s="648" t="n">
        <v>195</v>
      </c>
      <c r="AK240" s="648" t="n">
        <v>290</v>
      </c>
      <c r="AL240" s="648" t="n">
        <v>949</v>
      </c>
      <c r="AM240" s="648" t="n">
        <v>17</v>
      </c>
      <c r="AN240" s="648" t="n">
        <v>752</v>
      </c>
      <c r="AO240" s="648" t="n">
        <v>1057</v>
      </c>
      <c r="AP240" s="648" t="n">
        <v>245</v>
      </c>
      <c r="AQ240" s="648" t="n">
        <v>37</v>
      </c>
      <c r="AR240" s="648" t="n">
        <v>563</v>
      </c>
      <c r="AS240" s="648" t="n">
        <v>1378</v>
      </c>
      <c r="AT240" s="648" t="n">
        <v>601</v>
      </c>
      <c r="AU240" s="648" t="n">
        <v>119</v>
      </c>
      <c r="AV240" s="649" t="n">
        <v>1137</v>
      </c>
      <c r="AW240" s="650" t="n">
        <v>2159</v>
      </c>
      <c r="AX240" s="650" t="n">
        <v>2361</v>
      </c>
      <c r="AY240" s="650" t="n">
        <v>424</v>
      </c>
      <c r="AZ240" s="650" t="n">
        <v>184</v>
      </c>
      <c r="BA240" s="650" t="n">
        <v>151</v>
      </c>
      <c r="BB240" s="650" t="n">
        <v>223</v>
      </c>
      <c r="BC240" s="650" t="n">
        <v>409</v>
      </c>
      <c r="BD240" s="650" t="n">
        <v>1164</v>
      </c>
      <c r="BE240" s="650" t="n">
        <v>432</v>
      </c>
      <c r="BF240" s="650" t="n">
        <v>1487</v>
      </c>
      <c r="BG240" s="650" t="n">
        <v>505</v>
      </c>
      <c r="BH240" s="650" t="n">
        <v>1769</v>
      </c>
      <c r="BI240" s="650" t="n">
        <v>4558</v>
      </c>
      <c r="BJ240" s="650" t="n">
        <v>907</v>
      </c>
      <c r="BK240" s="650" t="n">
        <v>172</v>
      </c>
      <c r="BL240" s="650" t="n">
        <v>665</v>
      </c>
      <c r="BM240" s="650" t="n">
        <v>339</v>
      </c>
      <c r="BN240" s="650" t="n">
        <v>460</v>
      </c>
      <c r="BO240" s="650" t="n">
        <v>202</v>
      </c>
      <c r="BP240" s="650" t="n">
        <v>245</v>
      </c>
      <c r="BQ240" s="650" t="n">
        <v>65</v>
      </c>
      <c r="BR240" s="650" t="n">
        <v>434</v>
      </c>
      <c r="BS240" s="650" t="n">
        <v>195</v>
      </c>
      <c r="BT240" s="650" t="n">
        <v>290</v>
      </c>
      <c r="BU240" s="650" t="n">
        <v>0</v>
      </c>
      <c r="BV240" s="650" t="n">
        <v>949</v>
      </c>
      <c r="BW240" s="650" t="n">
        <v>17</v>
      </c>
      <c r="BX240" s="650" t="n">
        <v>752</v>
      </c>
      <c r="BY240" s="650" t="n">
        <v>1057</v>
      </c>
      <c r="BZ240" s="650" t="n">
        <v>245</v>
      </c>
      <c r="CA240" s="650" t="n">
        <v>37</v>
      </c>
      <c r="CB240" s="650" t="n">
        <v>563</v>
      </c>
      <c r="CC240" s="650" t="n">
        <v>456</v>
      </c>
      <c r="CD240" s="650" t="n">
        <v>1378</v>
      </c>
      <c r="CE240" s="650" t="n">
        <v>601</v>
      </c>
      <c r="CF240" s="650" t="n">
        <v>119</v>
      </c>
      <c r="CG240" s="650" t="n">
        <v>1137</v>
      </c>
      <c r="CH240" s="650" t="n">
        <v>0</v>
      </c>
      <c r="CI240" s="638" t="n">
        <v>5.89197071690554E-005</v>
      </c>
      <c r="CJ240" s="290" t="s">
        <v>384</v>
      </c>
      <c r="CK240" s="639"/>
      <c r="CL240" s="325" t="s">
        <v>192</v>
      </c>
      <c r="CN240" s="607" t="n">
        <v>240</v>
      </c>
    </row>
    <row r="241" customFormat="false" ht="12.75" hidden="false" customHeight="false" outlineLevel="0" collapsed="false">
      <c r="A241" s="634" t="s">
        <v>235</v>
      </c>
      <c r="B241" s="650" t="n">
        <v>30272.5</v>
      </c>
      <c r="C241" s="650" t="n">
        <v>1464.16666666667</v>
      </c>
      <c r="D241" s="650" t="n">
        <v>271.666666666667</v>
      </c>
      <c r="E241" s="650" t="n">
        <v>294.166666666667</v>
      </c>
      <c r="F241" s="650" t="n">
        <v>2002.5</v>
      </c>
      <c r="G241" s="650" t="n">
        <v>1955.83333333333</v>
      </c>
      <c r="H241" s="650" t="n">
        <v>5084.16666666667</v>
      </c>
      <c r="I241" s="650" t="n">
        <v>6680.83333333333</v>
      </c>
      <c r="J241" s="650" t="n">
        <v>782.5</v>
      </c>
      <c r="K241" s="650" t="n">
        <v>2406.66666666667</v>
      </c>
      <c r="L241" s="650" t="n">
        <v>7310.83333333333</v>
      </c>
      <c r="M241" s="650" t="n">
        <v>13.3333333333333</v>
      </c>
      <c r="N241" s="650" t="n">
        <v>35.8333333333333</v>
      </c>
      <c r="O241" s="650" t="n">
        <v>1970</v>
      </c>
      <c r="P241" s="650" t="n">
        <v>0</v>
      </c>
      <c r="Q241" s="651" t="n">
        <v>2210</v>
      </c>
      <c r="R241" s="648" t="n">
        <v>2565.83333333333</v>
      </c>
      <c r="S241" s="648" t="n">
        <v>486.666666666667</v>
      </c>
      <c r="T241" s="648" t="n">
        <v>223.333333333333</v>
      </c>
      <c r="U241" s="648" t="n">
        <v>156.666666666667</v>
      </c>
      <c r="V241" s="648" t="n">
        <v>294.166666666667</v>
      </c>
      <c r="W241" s="648" t="n">
        <v>569.166666666667</v>
      </c>
      <c r="X241" s="648" t="n">
        <v>462.5</v>
      </c>
      <c r="Y241" s="648" t="n">
        <v>1755.83333333333</v>
      </c>
      <c r="Z241" s="648" t="n">
        <v>607.5</v>
      </c>
      <c r="AA241" s="648" t="n">
        <v>1851.66666666667</v>
      </c>
      <c r="AB241" s="648" t="n">
        <v>5130.83333333333</v>
      </c>
      <c r="AC241" s="648" t="n">
        <v>0</v>
      </c>
      <c r="AD241" s="648" t="n">
        <v>968.333333333333</v>
      </c>
      <c r="AE241" s="648" t="n">
        <v>2002.5</v>
      </c>
      <c r="AF241" s="648" t="n">
        <v>1145</v>
      </c>
      <c r="AG241" s="648" t="n">
        <v>559.166666666667</v>
      </c>
      <c r="AH241" s="648" t="n">
        <v>263.333333333333</v>
      </c>
      <c r="AI241" s="648" t="n">
        <v>435</v>
      </c>
      <c r="AJ241" s="648" t="n">
        <v>308.333333333333</v>
      </c>
      <c r="AK241" s="648" t="n">
        <v>359.166666666667</v>
      </c>
      <c r="AL241" s="648" t="n">
        <v>1049.16666666667</v>
      </c>
      <c r="AM241" s="648" t="n">
        <v>13.3333333333333</v>
      </c>
      <c r="AN241" s="648" t="n">
        <v>914.166666666667</v>
      </c>
      <c r="AO241" s="648" t="n">
        <v>1255.83333333333</v>
      </c>
      <c r="AP241" s="648" t="n">
        <v>271.666666666667</v>
      </c>
      <c r="AQ241" s="648" t="n">
        <v>35.8333333333333</v>
      </c>
      <c r="AR241" s="648" t="n">
        <v>642.5</v>
      </c>
      <c r="AS241" s="648" t="n">
        <v>1620.83333333333</v>
      </c>
      <c r="AT241" s="648" t="n">
        <v>830.833333333334</v>
      </c>
      <c r="AU241" s="648" t="n">
        <v>145.833333333333</v>
      </c>
      <c r="AV241" s="649" t="n">
        <v>1137.5</v>
      </c>
      <c r="AW241" s="650" t="n">
        <v>2210</v>
      </c>
      <c r="AX241" s="650" t="n">
        <v>2565.83333333333</v>
      </c>
      <c r="AY241" s="650" t="n">
        <v>486.666666666667</v>
      </c>
      <c r="AZ241" s="650" t="n">
        <v>223.333333333333</v>
      </c>
      <c r="BA241" s="650" t="n">
        <v>156.666666666667</v>
      </c>
      <c r="BB241" s="650" t="n">
        <v>294.166666666667</v>
      </c>
      <c r="BC241" s="650" t="n">
        <v>569.166666666667</v>
      </c>
      <c r="BD241" s="650" t="n">
        <v>1201.66666666667</v>
      </c>
      <c r="BE241" s="650" t="n">
        <v>462.5</v>
      </c>
      <c r="BF241" s="650" t="n">
        <v>1755.83333333333</v>
      </c>
      <c r="BG241" s="650" t="n">
        <v>607.5</v>
      </c>
      <c r="BH241" s="650" t="n">
        <v>1851.66666666667</v>
      </c>
      <c r="BI241" s="650" t="n">
        <v>5130.83333333333</v>
      </c>
      <c r="BJ241" s="650" t="n">
        <v>968.333333333333</v>
      </c>
      <c r="BK241" s="650" t="n">
        <v>185</v>
      </c>
      <c r="BL241" s="650" t="n">
        <v>605.833333333333</v>
      </c>
      <c r="BM241" s="650" t="n">
        <v>354.166666666667</v>
      </c>
      <c r="BN241" s="650" t="n">
        <v>520</v>
      </c>
      <c r="BO241" s="650" t="n">
        <v>263.333333333333</v>
      </c>
      <c r="BP241" s="650" t="n">
        <v>280.833333333333</v>
      </c>
      <c r="BQ241" s="650" t="n">
        <v>63.3333333333333</v>
      </c>
      <c r="BR241" s="650" t="n">
        <v>435</v>
      </c>
      <c r="BS241" s="650" t="n">
        <v>308.333333333333</v>
      </c>
      <c r="BT241" s="650" t="n">
        <v>359.166666666667</v>
      </c>
      <c r="BU241" s="650" t="n">
        <v>0</v>
      </c>
      <c r="BV241" s="650" t="n">
        <v>1049.16666666667</v>
      </c>
      <c r="BW241" s="650" t="n">
        <v>13.3333333333333</v>
      </c>
      <c r="BX241" s="650" t="n">
        <v>914.166666666667</v>
      </c>
      <c r="BY241" s="650" t="n">
        <v>1255.83333333333</v>
      </c>
      <c r="BZ241" s="650" t="n">
        <v>271.666666666667</v>
      </c>
      <c r="CA241" s="650" t="n">
        <v>35.8333333333333</v>
      </c>
      <c r="CB241" s="650" t="n">
        <v>642.5</v>
      </c>
      <c r="CC241" s="650" t="n">
        <v>495.833333333333</v>
      </c>
      <c r="CD241" s="650" t="n">
        <v>1620.83333333333</v>
      </c>
      <c r="CE241" s="650" t="n">
        <v>830.833333333334</v>
      </c>
      <c r="CF241" s="650" t="n">
        <v>145.833333333333</v>
      </c>
      <c r="CG241" s="650" t="n">
        <v>1137.5</v>
      </c>
      <c r="CH241" s="650" t="n">
        <v>0</v>
      </c>
      <c r="CI241" s="638" t="n">
        <v>8.51214289923587E-005</v>
      </c>
      <c r="CJ241" s="290" t="s">
        <v>384</v>
      </c>
      <c r="CK241" s="639"/>
      <c r="CL241" s="325" t="s">
        <v>192</v>
      </c>
      <c r="CN241" s="607" t="n">
        <v>241</v>
      </c>
    </row>
    <row r="242" customFormat="false" ht="12.75" hidden="false" customHeight="false" outlineLevel="0" collapsed="false">
      <c r="A242" s="634" t="s">
        <v>236</v>
      </c>
      <c r="B242" s="602" t="n">
        <v>34072.5</v>
      </c>
      <c r="C242" s="602" t="n">
        <v>1480.83333333333</v>
      </c>
      <c r="D242" s="602" t="n">
        <v>252.333333333333</v>
      </c>
      <c r="E242" s="602" t="n">
        <v>309.833333333333</v>
      </c>
      <c r="F242" s="602" t="n">
        <v>2853.5</v>
      </c>
      <c r="G242" s="602" t="n">
        <v>2399.16666666667</v>
      </c>
      <c r="H242" s="602" t="n">
        <v>5562.83333333333</v>
      </c>
      <c r="I242" s="602" t="n">
        <v>7084.16666666667</v>
      </c>
      <c r="J242" s="602" t="n">
        <v>714.5</v>
      </c>
      <c r="K242" s="602" t="n">
        <v>2491.33333333333</v>
      </c>
      <c r="L242" s="602" t="n">
        <v>8638.16666666667</v>
      </c>
      <c r="M242" s="602" t="n">
        <v>20.6666666666667</v>
      </c>
      <c r="N242" s="602" t="n">
        <v>20.1666666666667</v>
      </c>
      <c r="O242" s="602" t="n">
        <v>2245</v>
      </c>
      <c r="P242" s="602" t="n">
        <v>0</v>
      </c>
      <c r="Q242" s="603" t="n">
        <v>2740</v>
      </c>
      <c r="R242" s="648" t="n">
        <v>2447.16666666667</v>
      </c>
      <c r="S242" s="648" t="n">
        <v>501.333333333333</v>
      </c>
      <c r="T242" s="648" t="n">
        <v>205.666666666667</v>
      </c>
      <c r="U242" s="648" t="n">
        <v>160.333333333333</v>
      </c>
      <c r="V242" s="648" t="n">
        <v>309.833333333333</v>
      </c>
      <c r="W242" s="648" t="n">
        <v>744.833333333334</v>
      </c>
      <c r="X242" s="648" t="n">
        <v>515.5</v>
      </c>
      <c r="Y242" s="648" t="n">
        <v>1755.16666666667</v>
      </c>
      <c r="Z242" s="648" t="n">
        <v>553.5</v>
      </c>
      <c r="AA242" s="648" t="n">
        <v>1870.33333333333</v>
      </c>
      <c r="AB242" s="648" t="n">
        <v>6585.16666666667</v>
      </c>
      <c r="AC242" s="648" t="n">
        <v>0</v>
      </c>
      <c r="AD242" s="648" t="n">
        <v>905.666666666667</v>
      </c>
      <c r="AE242" s="648" t="n">
        <v>2853.5</v>
      </c>
      <c r="AF242" s="648" t="n">
        <v>1473</v>
      </c>
      <c r="AG242" s="648" t="n">
        <v>508.833333333333</v>
      </c>
      <c r="AH242" s="648" t="n">
        <v>251.666666666667</v>
      </c>
      <c r="AI242" s="648" t="n">
        <v>424</v>
      </c>
      <c r="AJ242" s="648" t="n">
        <v>375.666666666667</v>
      </c>
      <c r="AK242" s="648" t="n">
        <v>314.833333333333</v>
      </c>
      <c r="AL242" s="648" t="n">
        <v>1042.83333333333</v>
      </c>
      <c r="AM242" s="648" t="n">
        <v>20.6666666666667</v>
      </c>
      <c r="AN242" s="648" t="n">
        <v>998.833333333333</v>
      </c>
      <c r="AO242" s="648" t="n">
        <v>1312.16666666667</v>
      </c>
      <c r="AP242" s="648" t="n">
        <v>252.333333333333</v>
      </c>
      <c r="AQ242" s="648" t="n">
        <v>20.1666666666667</v>
      </c>
      <c r="AR242" s="648" t="n">
        <v>650.5</v>
      </c>
      <c r="AS242" s="648" t="n">
        <v>1726.16666666667</v>
      </c>
      <c r="AT242" s="648" t="n">
        <v>1333.16666666667</v>
      </c>
      <c r="AU242" s="648" t="n">
        <v>144.166666666667</v>
      </c>
      <c r="AV242" s="649" t="n">
        <v>1075.5</v>
      </c>
      <c r="AW242" s="602" t="n">
        <v>2740</v>
      </c>
      <c r="AX242" s="602" t="n">
        <v>2447.16666666667</v>
      </c>
      <c r="AY242" s="602" t="n">
        <v>501.333333333333</v>
      </c>
      <c r="AZ242" s="602" t="n">
        <v>205.666666666667</v>
      </c>
      <c r="BA242" s="602" t="n">
        <v>160.333333333333</v>
      </c>
      <c r="BB242" s="602" t="n">
        <v>309.833333333333</v>
      </c>
      <c r="BC242" s="602" t="n">
        <v>744.833333333334</v>
      </c>
      <c r="BD242" s="602" t="n">
        <v>1056.33333333333</v>
      </c>
      <c r="BE242" s="602" t="n">
        <v>515.5</v>
      </c>
      <c r="BF242" s="602" t="n">
        <v>1755.16666666667</v>
      </c>
      <c r="BG242" s="602" t="n">
        <v>553.5</v>
      </c>
      <c r="BH242" s="602" t="n">
        <v>1870.33333333333</v>
      </c>
      <c r="BI242" s="602" t="n">
        <v>6585.16666666667</v>
      </c>
      <c r="BJ242" s="602" t="n">
        <v>905.666666666667</v>
      </c>
      <c r="BK242" s="602" t="n">
        <v>207</v>
      </c>
      <c r="BL242" s="602" t="n">
        <v>914.166666666667</v>
      </c>
      <c r="BM242" s="602" t="n">
        <v>351.833333333333</v>
      </c>
      <c r="BN242" s="602" t="n">
        <v>1530</v>
      </c>
      <c r="BO242" s="602" t="n">
        <v>251.666666666667</v>
      </c>
      <c r="BP242" s="602" t="n">
        <v>267.166666666667</v>
      </c>
      <c r="BQ242" s="602" t="n">
        <v>58.6666666666667</v>
      </c>
      <c r="BR242" s="602" t="n">
        <v>424</v>
      </c>
      <c r="BS242" s="602" t="n">
        <v>375.666666666667</v>
      </c>
      <c r="BT242" s="602" t="n">
        <v>314.833333333333</v>
      </c>
      <c r="BU242" s="602" t="n">
        <v>0</v>
      </c>
      <c r="BV242" s="602" t="n">
        <v>1042.83333333333</v>
      </c>
      <c r="BW242" s="602" t="n">
        <v>20.6666666666667</v>
      </c>
      <c r="BX242" s="602" t="n">
        <v>998.833333333333</v>
      </c>
      <c r="BY242" s="602" t="n">
        <v>1312.16666666667</v>
      </c>
      <c r="BZ242" s="602" t="n">
        <v>252.333333333333</v>
      </c>
      <c r="CA242" s="602" t="n">
        <v>20.1666666666667</v>
      </c>
      <c r="CB242" s="602" t="n">
        <v>650.5</v>
      </c>
      <c r="CC242" s="602" t="n">
        <v>450.166666666667</v>
      </c>
      <c r="CD242" s="602" t="n">
        <v>1726.16666666667</v>
      </c>
      <c r="CE242" s="602" t="n">
        <v>1333.16666666667</v>
      </c>
      <c r="CF242" s="602" t="n">
        <v>144.166666666667</v>
      </c>
      <c r="CG242" s="602" t="n">
        <v>1075.5</v>
      </c>
      <c r="CH242" s="602" t="n">
        <v>0</v>
      </c>
      <c r="CI242" s="638" t="n">
        <v>0.000190954897685134</v>
      </c>
      <c r="CJ242" s="290" t="s">
        <v>384</v>
      </c>
      <c r="CK242" s="639"/>
      <c r="CL242" s="325" t="s">
        <v>192</v>
      </c>
      <c r="CN242" s="607" t="n">
        <v>242</v>
      </c>
    </row>
    <row r="243" customFormat="false" ht="12.75" hidden="false" customHeight="false" outlineLevel="0" collapsed="false">
      <c r="A243" s="634" t="s">
        <v>237</v>
      </c>
      <c r="B243" s="602" t="n">
        <v>35675</v>
      </c>
      <c r="C243" s="602" t="n">
        <v>1215</v>
      </c>
      <c r="D243" s="602" t="n">
        <v>176</v>
      </c>
      <c r="E243" s="602" t="n">
        <v>222</v>
      </c>
      <c r="F243" s="602" t="n">
        <v>3810</v>
      </c>
      <c r="G243" s="602" t="n">
        <v>1918</v>
      </c>
      <c r="H243" s="602" t="n">
        <v>5920</v>
      </c>
      <c r="I243" s="602" t="n">
        <v>6487</v>
      </c>
      <c r="J243" s="602" t="n">
        <v>584</v>
      </c>
      <c r="K243" s="602" t="n">
        <v>1979</v>
      </c>
      <c r="L243" s="602" t="n">
        <v>11310</v>
      </c>
      <c r="M243" s="602" t="n">
        <v>6</v>
      </c>
      <c r="N243" s="602" t="n">
        <v>7</v>
      </c>
      <c r="O243" s="602" t="n">
        <v>2041</v>
      </c>
      <c r="P243" s="602" t="n">
        <v>0</v>
      </c>
      <c r="Q243" s="603" t="n">
        <v>3667</v>
      </c>
      <c r="R243" s="648" t="n">
        <v>1910</v>
      </c>
      <c r="S243" s="648" t="n">
        <v>355</v>
      </c>
      <c r="T243" s="648" t="n">
        <v>161</v>
      </c>
      <c r="U243" s="648" t="n">
        <v>123</v>
      </c>
      <c r="V243" s="648" t="n">
        <v>222</v>
      </c>
      <c r="W243" s="648" t="n">
        <v>635</v>
      </c>
      <c r="X243" s="648" t="n">
        <v>448</v>
      </c>
      <c r="Y243" s="648" t="n">
        <v>1323</v>
      </c>
      <c r="Z243" s="648" t="n">
        <v>343</v>
      </c>
      <c r="AA243" s="648" t="n">
        <v>1375</v>
      </c>
      <c r="AB243" s="648" t="n">
        <v>9814</v>
      </c>
      <c r="AC243" s="648" t="n">
        <v>0</v>
      </c>
      <c r="AD243" s="648" t="n">
        <v>725</v>
      </c>
      <c r="AE243" s="648" t="n">
        <v>3810</v>
      </c>
      <c r="AF243" s="648" t="n">
        <v>2173</v>
      </c>
      <c r="AG243" s="648" t="n">
        <v>423</v>
      </c>
      <c r="AH243" s="648" t="n">
        <v>159</v>
      </c>
      <c r="AI243" s="648" t="n">
        <v>353</v>
      </c>
      <c r="AJ243" s="648" t="n">
        <v>343</v>
      </c>
      <c r="AK243" s="648" t="n">
        <v>243</v>
      </c>
      <c r="AL243" s="648" t="n">
        <v>869</v>
      </c>
      <c r="AM243" s="648" t="n">
        <v>6</v>
      </c>
      <c r="AN243" s="648" t="n">
        <v>1051</v>
      </c>
      <c r="AO243" s="648" t="n">
        <v>1123</v>
      </c>
      <c r="AP243" s="648" t="n">
        <v>176</v>
      </c>
      <c r="AQ243" s="648" t="n">
        <v>7</v>
      </c>
      <c r="AR243" s="648" t="n">
        <v>524</v>
      </c>
      <c r="AS243" s="648" t="n">
        <v>1328</v>
      </c>
      <c r="AT243" s="648" t="n">
        <v>1070</v>
      </c>
      <c r="AU243" s="648" t="n">
        <v>116</v>
      </c>
      <c r="AV243" s="649" t="n">
        <v>800</v>
      </c>
      <c r="AW243" s="602" t="n">
        <v>3667</v>
      </c>
      <c r="AX243" s="602" t="n">
        <v>1910</v>
      </c>
      <c r="AY243" s="602" t="n">
        <v>355</v>
      </c>
      <c r="AZ243" s="602" t="n">
        <v>161</v>
      </c>
      <c r="BA243" s="602" t="n">
        <v>123</v>
      </c>
      <c r="BB243" s="602" t="n">
        <v>222</v>
      </c>
      <c r="BC243" s="602" t="n">
        <v>635</v>
      </c>
      <c r="BD243" s="602" t="n">
        <v>982</v>
      </c>
      <c r="BE243" s="602" t="n">
        <v>448</v>
      </c>
      <c r="BF243" s="602" t="n">
        <v>1323</v>
      </c>
      <c r="BG243" s="602" t="n">
        <v>343</v>
      </c>
      <c r="BH243" s="602" t="n">
        <v>1375</v>
      </c>
      <c r="BI243" s="602" t="n">
        <v>9814</v>
      </c>
      <c r="BJ243" s="602" t="n">
        <v>725</v>
      </c>
      <c r="BK243" s="602" t="n">
        <v>161</v>
      </c>
      <c r="BL243" s="602" t="n">
        <v>1696</v>
      </c>
      <c r="BM243" s="602" t="n">
        <v>316</v>
      </c>
      <c r="BN243" s="602" t="n">
        <v>2541</v>
      </c>
      <c r="BO243" s="602" t="n">
        <v>159</v>
      </c>
      <c r="BP243" s="602" t="n">
        <v>287</v>
      </c>
      <c r="BQ243" s="602" t="n">
        <v>58</v>
      </c>
      <c r="BR243" s="602" t="n">
        <v>353</v>
      </c>
      <c r="BS243" s="602" t="n">
        <v>343</v>
      </c>
      <c r="BT243" s="602" t="n">
        <v>243</v>
      </c>
      <c r="BU243" s="602" t="n">
        <v>0</v>
      </c>
      <c r="BV243" s="602" t="n">
        <v>869</v>
      </c>
      <c r="BW243" s="602" t="n">
        <v>6</v>
      </c>
      <c r="BX243" s="602" t="n">
        <v>1051</v>
      </c>
      <c r="BY243" s="602" t="n">
        <v>1123</v>
      </c>
      <c r="BZ243" s="602" t="n">
        <v>176</v>
      </c>
      <c r="CA243" s="602" t="n">
        <v>7</v>
      </c>
      <c r="CB243" s="602" t="n">
        <v>524</v>
      </c>
      <c r="CC243" s="602" t="n">
        <v>365</v>
      </c>
      <c r="CD243" s="602" t="n">
        <v>1328</v>
      </c>
      <c r="CE243" s="602" t="n">
        <v>1070</v>
      </c>
      <c r="CF243" s="602" t="n">
        <v>116</v>
      </c>
      <c r="CG243" s="602" t="n">
        <v>800</v>
      </c>
      <c r="CH243" s="602" t="n">
        <v>0</v>
      </c>
      <c r="CI243" s="638" t="n">
        <v>0.000136804601393028</v>
      </c>
      <c r="CJ243" s="290" t="s">
        <v>384</v>
      </c>
      <c r="CK243" s="639"/>
      <c r="CL243" s="325" t="s">
        <v>192</v>
      </c>
      <c r="CN243" s="607" t="n">
        <v>243</v>
      </c>
    </row>
    <row r="244" customFormat="false" ht="12.75" hidden="false" customHeight="false" outlineLevel="0" collapsed="false">
      <c r="A244" s="634" t="s">
        <v>238</v>
      </c>
      <c r="B244" s="602" t="n">
        <v>29909</v>
      </c>
      <c r="C244" s="602" t="n">
        <v>1080</v>
      </c>
      <c r="D244" s="602" t="n">
        <v>216</v>
      </c>
      <c r="E244" s="602" t="n">
        <v>176</v>
      </c>
      <c r="F244" s="602" t="n">
        <v>1921</v>
      </c>
      <c r="G244" s="602" t="n">
        <v>1372</v>
      </c>
      <c r="H244" s="602" t="n">
        <v>5271</v>
      </c>
      <c r="I244" s="602" t="n">
        <v>5641</v>
      </c>
      <c r="J244" s="602" t="n">
        <v>512</v>
      </c>
      <c r="K244" s="602" t="n">
        <v>1787</v>
      </c>
      <c r="L244" s="602" t="n">
        <v>10405</v>
      </c>
      <c r="M244" s="602" t="n">
        <v>15</v>
      </c>
      <c r="N244" s="602" t="n">
        <v>17</v>
      </c>
      <c r="O244" s="602" t="n">
        <v>1496</v>
      </c>
      <c r="P244" s="602" t="n">
        <v>0</v>
      </c>
      <c r="Q244" s="603" t="n">
        <v>3207</v>
      </c>
      <c r="R244" s="648" t="n">
        <v>1772</v>
      </c>
      <c r="S244" s="648" t="n">
        <v>217</v>
      </c>
      <c r="T244" s="648" t="n">
        <v>110</v>
      </c>
      <c r="U244" s="648" t="n">
        <v>126</v>
      </c>
      <c r="V244" s="648" t="n">
        <v>176</v>
      </c>
      <c r="W244" s="648" t="n">
        <v>485</v>
      </c>
      <c r="X244" s="648" t="n">
        <v>389</v>
      </c>
      <c r="Y244" s="648" t="n">
        <v>1121</v>
      </c>
      <c r="Z244" s="648" t="n">
        <v>234</v>
      </c>
      <c r="AA244" s="648" t="n">
        <v>1113</v>
      </c>
      <c r="AB244" s="648" t="n">
        <v>9145</v>
      </c>
      <c r="AC244" s="648" t="n">
        <v>0</v>
      </c>
      <c r="AD244" s="648" t="n">
        <v>804</v>
      </c>
      <c r="AE244" s="648" t="n">
        <v>1921</v>
      </c>
      <c r="AF244" s="648" t="n">
        <v>2187</v>
      </c>
      <c r="AG244" s="648" t="n">
        <v>402</v>
      </c>
      <c r="AH244" s="648" t="n">
        <v>125</v>
      </c>
      <c r="AI244" s="648" t="n">
        <v>298</v>
      </c>
      <c r="AJ244" s="648" t="n">
        <v>292</v>
      </c>
      <c r="AK244" s="648" t="n">
        <v>272</v>
      </c>
      <c r="AL244" s="648" t="n">
        <v>761</v>
      </c>
      <c r="AM244" s="648" t="n">
        <v>15</v>
      </c>
      <c r="AN244" s="648" t="n">
        <v>794</v>
      </c>
      <c r="AO244" s="648" t="n">
        <v>822</v>
      </c>
      <c r="AP244" s="648" t="n">
        <v>216</v>
      </c>
      <c r="AQ244" s="648" t="n">
        <v>17</v>
      </c>
      <c r="AR244" s="648" t="n">
        <v>419</v>
      </c>
      <c r="AS244" s="648" t="n">
        <v>1224</v>
      </c>
      <c r="AT244" s="648" t="n">
        <v>442</v>
      </c>
      <c r="AU244" s="648" t="n">
        <v>75</v>
      </c>
      <c r="AV244" s="649" t="n">
        <v>728</v>
      </c>
      <c r="AW244" s="602" t="n">
        <v>3207</v>
      </c>
      <c r="AX244" s="602" t="n">
        <v>1772</v>
      </c>
      <c r="AY244" s="602" t="n">
        <v>217</v>
      </c>
      <c r="AZ244" s="602" t="n">
        <v>110</v>
      </c>
      <c r="BA244" s="602" t="n">
        <v>126</v>
      </c>
      <c r="BB244" s="602" t="n">
        <v>176</v>
      </c>
      <c r="BC244" s="602" t="n">
        <v>485</v>
      </c>
      <c r="BD244" s="602" t="n">
        <v>954</v>
      </c>
      <c r="BE244" s="602" t="n">
        <v>389</v>
      </c>
      <c r="BF244" s="602" t="n">
        <v>1121</v>
      </c>
      <c r="BG244" s="602" t="n">
        <v>234</v>
      </c>
      <c r="BH244" s="602" t="n">
        <v>1113</v>
      </c>
      <c r="BI244" s="602" t="n">
        <v>9145</v>
      </c>
      <c r="BJ244" s="602" t="n">
        <v>804</v>
      </c>
      <c r="BK244" s="602" t="n">
        <v>159</v>
      </c>
      <c r="BL244" s="602" t="n">
        <v>1599</v>
      </c>
      <c r="BM244" s="602" t="n">
        <v>429</v>
      </c>
      <c r="BN244" s="602" t="n">
        <v>750</v>
      </c>
      <c r="BO244" s="602" t="n">
        <v>125</v>
      </c>
      <c r="BP244" s="602" t="n">
        <v>217</v>
      </c>
      <c r="BQ244" s="602" t="n">
        <v>50</v>
      </c>
      <c r="BR244" s="602" t="n">
        <v>298</v>
      </c>
      <c r="BS244" s="602" t="n">
        <v>292</v>
      </c>
      <c r="BT244" s="602" t="n">
        <v>272</v>
      </c>
      <c r="BU244" s="602" t="n">
        <v>0</v>
      </c>
      <c r="BV244" s="602" t="n">
        <v>761</v>
      </c>
      <c r="BW244" s="602" t="n">
        <v>15</v>
      </c>
      <c r="BX244" s="602" t="n">
        <v>794</v>
      </c>
      <c r="BY244" s="602" t="n">
        <v>822</v>
      </c>
      <c r="BZ244" s="602" t="n">
        <v>216</v>
      </c>
      <c r="CA244" s="602" t="n">
        <v>17</v>
      </c>
      <c r="CB244" s="602" t="n">
        <v>419</v>
      </c>
      <c r="CC244" s="602" t="n">
        <v>352</v>
      </c>
      <c r="CD244" s="602" t="n">
        <v>1224</v>
      </c>
      <c r="CE244" s="602" t="n">
        <v>442</v>
      </c>
      <c r="CF244" s="602" t="n">
        <v>75</v>
      </c>
      <c r="CG244" s="602" t="n">
        <v>728</v>
      </c>
      <c r="CH244" s="602" t="n">
        <v>0</v>
      </c>
      <c r="CI244" s="638" t="n">
        <v>0.000167360197180741</v>
      </c>
      <c r="CJ244" s="290" t="s">
        <v>384</v>
      </c>
      <c r="CK244" s="639"/>
      <c r="CL244" s="325" t="s">
        <v>192</v>
      </c>
      <c r="CN244" s="607" t="n">
        <v>244</v>
      </c>
    </row>
    <row r="245" customFormat="false" ht="12.75" hidden="false" customHeight="false" outlineLevel="0" collapsed="false">
      <c r="A245" s="634" t="s">
        <v>239</v>
      </c>
      <c r="B245" s="602" t="n">
        <v>27865</v>
      </c>
      <c r="C245" s="602" t="n">
        <v>1041</v>
      </c>
      <c r="D245" s="602" t="n">
        <v>198</v>
      </c>
      <c r="E245" s="602" t="n">
        <v>195</v>
      </c>
      <c r="F245" s="602" t="n">
        <v>1997</v>
      </c>
      <c r="G245" s="602" t="n">
        <v>1385</v>
      </c>
      <c r="H245" s="602" t="n">
        <v>5132</v>
      </c>
      <c r="I245" s="602" t="n">
        <v>5251</v>
      </c>
      <c r="J245" s="602" t="n">
        <v>570</v>
      </c>
      <c r="K245" s="602" t="n">
        <v>1772</v>
      </c>
      <c r="L245" s="602" t="n">
        <v>8955</v>
      </c>
      <c r="M245" s="602" t="n">
        <v>20</v>
      </c>
      <c r="N245" s="602" t="n">
        <v>33</v>
      </c>
      <c r="O245" s="602" t="n">
        <v>1316</v>
      </c>
      <c r="P245" s="602" t="n">
        <v>0</v>
      </c>
      <c r="Q245" s="603" t="n">
        <v>2878</v>
      </c>
      <c r="R245" s="648" t="n">
        <v>2046</v>
      </c>
      <c r="S245" s="648" t="n">
        <v>288</v>
      </c>
      <c r="T245" s="648" t="n">
        <v>98</v>
      </c>
      <c r="U245" s="648" t="n">
        <v>115</v>
      </c>
      <c r="V245" s="648" t="n">
        <v>195</v>
      </c>
      <c r="W245" s="648" t="n">
        <v>403</v>
      </c>
      <c r="X245" s="648" t="n">
        <v>384</v>
      </c>
      <c r="Y245" s="648" t="n">
        <v>1036</v>
      </c>
      <c r="Z245" s="648" t="n">
        <v>321</v>
      </c>
      <c r="AA245" s="648" t="n">
        <v>1132</v>
      </c>
      <c r="AB245" s="648" t="n">
        <v>7477</v>
      </c>
      <c r="AC245" s="648" t="n">
        <v>0</v>
      </c>
      <c r="AD245" s="648" t="n">
        <v>897</v>
      </c>
      <c r="AE245" s="648" t="n">
        <v>1997</v>
      </c>
      <c r="AF245" s="648" t="n">
        <v>1839</v>
      </c>
      <c r="AG245" s="648" t="n">
        <v>472</v>
      </c>
      <c r="AH245" s="648" t="n">
        <v>166</v>
      </c>
      <c r="AI245" s="648" t="n">
        <v>343</v>
      </c>
      <c r="AJ245" s="648" t="n">
        <v>208</v>
      </c>
      <c r="AK245" s="648" t="n">
        <v>260</v>
      </c>
      <c r="AL245" s="648" t="n">
        <v>833</v>
      </c>
      <c r="AM245" s="648" t="n">
        <v>20</v>
      </c>
      <c r="AN245" s="648" t="n">
        <v>625</v>
      </c>
      <c r="AO245" s="648" t="n">
        <v>796</v>
      </c>
      <c r="AP245" s="648" t="n">
        <v>198</v>
      </c>
      <c r="AQ245" s="648" t="n">
        <v>33</v>
      </c>
      <c r="AR245" s="648" t="n">
        <v>397</v>
      </c>
      <c r="AS245" s="648" t="n">
        <v>1127</v>
      </c>
      <c r="AT245" s="648" t="n">
        <v>373</v>
      </c>
      <c r="AU245" s="648" t="n">
        <v>94</v>
      </c>
      <c r="AV245" s="649" t="n">
        <v>814</v>
      </c>
      <c r="AW245" s="602" t="n">
        <v>2878</v>
      </c>
      <c r="AX245" s="602" t="n">
        <v>2046</v>
      </c>
      <c r="AY245" s="602" t="n">
        <v>288</v>
      </c>
      <c r="AZ245" s="602" t="n">
        <v>98</v>
      </c>
      <c r="BA245" s="602" t="n">
        <v>115</v>
      </c>
      <c r="BB245" s="602" t="n">
        <v>195</v>
      </c>
      <c r="BC245" s="602" t="n">
        <v>403</v>
      </c>
      <c r="BD245" s="602" t="n">
        <v>1219</v>
      </c>
      <c r="BE245" s="602" t="n">
        <v>384</v>
      </c>
      <c r="BF245" s="602" t="n">
        <v>1036</v>
      </c>
      <c r="BG245" s="602" t="n">
        <v>321</v>
      </c>
      <c r="BH245" s="602" t="n">
        <v>1132</v>
      </c>
      <c r="BI245" s="602" t="n">
        <v>7477</v>
      </c>
      <c r="BJ245" s="602" t="n">
        <v>897</v>
      </c>
      <c r="BK245" s="602" t="n">
        <v>181</v>
      </c>
      <c r="BL245" s="602" t="n">
        <v>1224</v>
      </c>
      <c r="BM245" s="602" t="n">
        <v>434</v>
      </c>
      <c r="BN245" s="602" t="n">
        <v>531</v>
      </c>
      <c r="BO245" s="602" t="n">
        <v>166</v>
      </c>
      <c r="BP245" s="602" t="n">
        <v>247</v>
      </c>
      <c r="BQ245" s="602" t="n">
        <v>67</v>
      </c>
      <c r="BR245" s="602" t="n">
        <v>343</v>
      </c>
      <c r="BS245" s="602" t="n">
        <v>208</v>
      </c>
      <c r="BT245" s="602" t="n">
        <v>260</v>
      </c>
      <c r="BU245" s="602" t="n">
        <v>0</v>
      </c>
      <c r="BV245" s="602" t="n">
        <v>833</v>
      </c>
      <c r="BW245" s="602" t="n">
        <v>20</v>
      </c>
      <c r="BX245" s="602" t="n">
        <v>625</v>
      </c>
      <c r="BY245" s="602" t="n">
        <v>796</v>
      </c>
      <c r="BZ245" s="602" t="n">
        <v>198</v>
      </c>
      <c r="CA245" s="602" t="n">
        <v>33</v>
      </c>
      <c r="CB245" s="602" t="n">
        <v>397</v>
      </c>
      <c r="CC245" s="602" t="n">
        <v>405</v>
      </c>
      <c r="CD245" s="602" t="n">
        <v>1127</v>
      </c>
      <c r="CE245" s="602" t="n">
        <v>373</v>
      </c>
      <c r="CF245" s="602" t="n">
        <v>94</v>
      </c>
      <c r="CG245" s="602" t="n">
        <v>814</v>
      </c>
      <c r="CH245" s="602" t="n">
        <v>0</v>
      </c>
      <c r="CI245" s="638" t="n">
        <v>0.000274068868587491</v>
      </c>
      <c r="CJ245" s="290" t="s">
        <v>384</v>
      </c>
      <c r="CK245" s="639"/>
      <c r="CL245" s="325" t="s">
        <v>192</v>
      </c>
      <c r="CN245" s="607" t="n">
        <v>245</v>
      </c>
    </row>
    <row r="246" customFormat="false" ht="12.75" hidden="false" customHeight="false" outlineLevel="0" collapsed="false">
      <c r="A246" s="634" t="s">
        <v>240</v>
      </c>
      <c r="B246" s="602" t="n">
        <v>34745</v>
      </c>
      <c r="C246" s="602" t="n">
        <v>1510</v>
      </c>
      <c r="D246" s="602" t="n">
        <v>320</v>
      </c>
      <c r="E246" s="602" t="n">
        <v>284</v>
      </c>
      <c r="F246" s="602" t="n">
        <v>2458</v>
      </c>
      <c r="G246" s="602" t="n">
        <v>2162</v>
      </c>
      <c r="H246" s="602" t="n">
        <v>6264</v>
      </c>
      <c r="I246" s="602" t="n">
        <v>6864</v>
      </c>
      <c r="J246" s="602" t="n">
        <v>805</v>
      </c>
      <c r="K246" s="602" t="n">
        <v>2676</v>
      </c>
      <c r="L246" s="602" t="n">
        <v>9439</v>
      </c>
      <c r="M246" s="602" t="n">
        <v>14</v>
      </c>
      <c r="N246" s="602" t="n">
        <v>37</v>
      </c>
      <c r="O246" s="602" t="n">
        <v>1912</v>
      </c>
      <c r="P246" s="602" t="n">
        <v>0</v>
      </c>
      <c r="Q246" s="603" t="n">
        <v>3029</v>
      </c>
      <c r="R246" s="648" t="n">
        <v>2939</v>
      </c>
      <c r="S246" s="648" t="n">
        <v>458</v>
      </c>
      <c r="T246" s="648" t="n">
        <v>175</v>
      </c>
      <c r="U246" s="648" t="n">
        <v>164</v>
      </c>
      <c r="V246" s="648" t="n">
        <v>284</v>
      </c>
      <c r="W246" s="648" t="n">
        <v>562</v>
      </c>
      <c r="X246" s="648" t="n">
        <v>522</v>
      </c>
      <c r="Y246" s="648" t="n">
        <v>1450</v>
      </c>
      <c r="Z246" s="648" t="n">
        <v>534</v>
      </c>
      <c r="AA246" s="648" t="n">
        <v>1651</v>
      </c>
      <c r="AB246" s="648" t="n">
        <v>7152</v>
      </c>
      <c r="AC246" s="648" t="n">
        <v>0</v>
      </c>
      <c r="AD246" s="648" t="n">
        <v>1321</v>
      </c>
      <c r="AE246" s="648" t="n">
        <v>2458</v>
      </c>
      <c r="AF246" s="648" t="n">
        <v>1910</v>
      </c>
      <c r="AG246" s="648" t="n">
        <v>630</v>
      </c>
      <c r="AH246" s="648" t="n">
        <v>245</v>
      </c>
      <c r="AI246" s="648" t="n">
        <v>441</v>
      </c>
      <c r="AJ246" s="648" t="n">
        <v>296</v>
      </c>
      <c r="AK246" s="648" t="n">
        <v>375</v>
      </c>
      <c r="AL246" s="648" t="n">
        <v>1226</v>
      </c>
      <c r="AM246" s="648" t="n">
        <v>14</v>
      </c>
      <c r="AN246" s="648" t="n">
        <v>892</v>
      </c>
      <c r="AO246" s="648" t="n">
        <v>1204</v>
      </c>
      <c r="AP246" s="648" t="n">
        <v>320</v>
      </c>
      <c r="AQ246" s="648" t="n">
        <v>37</v>
      </c>
      <c r="AR246" s="648" t="n">
        <v>613</v>
      </c>
      <c r="AS246" s="648" t="n">
        <v>1701</v>
      </c>
      <c r="AT246" s="648" t="n">
        <v>677</v>
      </c>
      <c r="AU246" s="648" t="n">
        <v>153</v>
      </c>
      <c r="AV246" s="649" t="n">
        <v>1312</v>
      </c>
      <c r="AW246" s="602" t="n">
        <v>3029</v>
      </c>
      <c r="AX246" s="602" t="n">
        <v>2939</v>
      </c>
      <c r="AY246" s="602" t="n">
        <v>458</v>
      </c>
      <c r="AZ246" s="602" t="n">
        <v>175</v>
      </c>
      <c r="BA246" s="602" t="n">
        <v>164</v>
      </c>
      <c r="BB246" s="602" t="n">
        <v>284</v>
      </c>
      <c r="BC246" s="602" t="n">
        <v>562</v>
      </c>
      <c r="BD246" s="602" t="n">
        <v>1498</v>
      </c>
      <c r="BE246" s="602" t="n">
        <v>522</v>
      </c>
      <c r="BF246" s="602" t="n">
        <v>1450</v>
      </c>
      <c r="BG246" s="602" t="n">
        <v>534</v>
      </c>
      <c r="BH246" s="602" t="n">
        <v>1651</v>
      </c>
      <c r="BI246" s="602" t="n">
        <v>7152</v>
      </c>
      <c r="BJ246" s="602" t="n">
        <v>1321</v>
      </c>
      <c r="BK246" s="602" t="n">
        <v>228</v>
      </c>
      <c r="BL246" s="602" t="n">
        <v>1174</v>
      </c>
      <c r="BM246" s="602" t="n">
        <v>508</v>
      </c>
      <c r="BN246" s="602" t="n">
        <v>632</v>
      </c>
      <c r="BO246" s="602" t="n">
        <v>245</v>
      </c>
      <c r="BP246" s="602" t="n">
        <v>328</v>
      </c>
      <c r="BQ246" s="602" t="n">
        <v>70</v>
      </c>
      <c r="BR246" s="602" t="n">
        <v>441</v>
      </c>
      <c r="BS246" s="602" t="n">
        <v>296</v>
      </c>
      <c r="BT246" s="602" t="n">
        <v>375</v>
      </c>
      <c r="BU246" s="602" t="n">
        <v>0</v>
      </c>
      <c r="BV246" s="602" t="n">
        <v>1226</v>
      </c>
      <c r="BW246" s="602" t="n">
        <v>14</v>
      </c>
      <c r="BX246" s="602" t="n">
        <v>892</v>
      </c>
      <c r="BY246" s="602" t="n">
        <v>1204</v>
      </c>
      <c r="BZ246" s="602" t="n">
        <v>320</v>
      </c>
      <c r="CA246" s="602" t="n">
        <v>37</v>
      </c>
      <c r="CB246" s="602" t="n">
        <v>613</v>
      </c>
      <c r="CC246" s="602" t="n">
        <v>560</v>
      </c>
      <c r="CD246" s="602" t="n">
        <v>1701</v>
      </c>
      <c r="CE246" s="602" t="n">
        <v>677</v>
      </c>
      <c r="CF246" s="602" t="n">
        <v>153</v>
      </c>
      <c r="CG246" s="602" t="n">
        <v>1312</v>
      </c>
      <c r="CH246" s="602" t="n">
        <v>0</v>
      </c>
      <c r="CI246" s="638" t="n">
        <v>0.00046829288826216</v>
      </c>
      <c r="CJ246" s="290" t="s">
        <v>384</v>
      </c>
      <c r="CK246" s="639"/>
      <c r="CL246" s="325" t="s">
        <v>192</v>
      </c>
      <c r="CN246" s="607" t="n">
        <v>246</v>
      </c>
    </row>
    <row r="247" customFormat="false" ht="12.75" hidden="false" customHeight="false" outlineLevel="0" collapsed="false">
      <c r="A247" s="634" t="s">
        <v>241</v>
      </c>
      <c r="B247" s="602" t="n">
        <v>42595</v>
      </c>
      <c r="C247" s="602" t="n">
        <v>2025</v>
      </c>
      <c r="D247" s="602" t="n">
        <v>353</v>
      </c>
      <c r="E247" s="602" t="n">
        <v>400</v>
      </c>
      <c r="F247" s="602" t="n">
        <v>2998</v>
      </c>
      <c r="G247" s="602" t="n">
        <v>2655</v>
      </c>
      <c r="H247" s="602" t="n">
        <v>7180</v>
      </c>
      <c r="I247" s="602" t="n">
        <v>9069</v>
      </c>
      <c r="J247" s="602" t="n">
        <v>1070</v>
      </c>
      <c r="K247" s="602" t="n">
        <v>3293</v>
      </c>
      <c r="L247" s="602" t="n">
        <v>10912</v>
      </c>
      <c r="M247" s="602" t="n">
        <v>23</v>
      </c>
      <c r="N247" s="602" t="n">
        <v>34</v>
      </c>
      <c r="O247" s="602" t="n">
        <v>2583</v>
      </c>
      <c r="P247" s="602" t="n">
        <v>0</v>
      </c>
      <c r="Q247" s="603" t="n">
        <v>3260</v>
      </c>
      <c r="R247" s="648" t="n">
        <v>3543</v>
      </c>
      <c r="S247" s="648" t="n">
        <v>651</v>
      </c>
      <c r="T247" s="648" t="n">
        <v>264</v>
      </c>
      <c r="U247" s="648" t="n">
        <v>210</v>
      </c>
      <c r="V247" s="648" t="n">
        <v>400</v>
      </c>
      <c r="W247" s="648" t="n">
        <v>768</v>
      </c>
      <c r="X247" s="648" t="n">
        <v>707</v>
      </c>
      <c r="Y247" s="648" t="n">
        <v>2136</v>
      </c>
      <c r="Z247" s="648" t="n">
        <v>790</v>
      </c>
      <c r="AA247" s="648" t="n">
        <v>2326</v>
      </c>
      <c r="AB247" s="648" t="n">
        <v>7741</v>
      </c>
      <c r="AC247" s="648" t="n">
        <v>0</v>
      </c>
      <c r="AD247" s="648" t="n">
        <v>1475</v>
      </c>
      <c r="AE247" s="648" t="n">
        <v>2998</v>
      </c>
      <c r="AF247" s="648" t="n">
        <v>1960</v>
      </c>
      <c r="AG247" s="648" t="n">
        <v>806</v>
      </c>
      <c r="AH247" s="648" t="n">
        <v>361</v>
      </c>
      <c r="AI247" s="648" t="n">
        <v>593</v>
      </c>
      <c r="AJ247" s="648" t="n">
        <v>377</v>
      </c>
      <c r="AK247" s="648" t="n">
        <v>515</v>
      </c>
      <c r="AL247" s="648" t="n">
        <v>1542</v>
      </c>
      <c r="AM247" s="648" t="n">
        <v>23</v>
      </c>
      <c r="AN247" s="648" t="n">
        <v>1164</v>
      </c>
      <c r="AO247" s="648" t="n">
        <v>1738</v>
      </c>
      <c r="AP247" s="648" t="n">
        <v>353</v>
      </c>
      <c r="AQ247" s="648" t="n">
        <v>34</v>
      </c>
      <c r="AR247" s="648" t="n">
        <v>803</v>
      </c>
      <c r="AS247" s="648" t="n">
        <v>2073</v>
      </c>
      <c r="AT247" s="648" t="n">
        <v>970</v>
      </c>
      <c r="AU247" s="648" t="n">
        <v>226</v>
      </c>
      <c r="AV247" s="649" t="n">
        <v>1788</v>
      </c>
      <c r="AW247" s="602" t="n">
        <v>3260</v>
      </c>
      <c r="AX247" s="602" t="n">
        <v>3543</v>
      </c>
      <c r="AY247" s="602" t="n">
        <v>651</v>
      </c>
      <c r="AZ247" s="602" t="n">
        <v>264</v>
      </c>
      <c r="BA247" s="602" t="n">
        <v>210</v>
      </c>
      <c r="BB247" s="602" t="n">
        <v>400</v>
      </c>
      <c r="BC247" s="602" t="n">
        <v>768</v>
      </c>
      <c r="BD247" s="602" t="n">
        <v>1787</v>
      </c>
      <c r="BE247" s="602" t="n">
        <v>707</v>
      </c>
      <c r="BF247" s="602" t="n">
        <v>2136</v>
      </c>
      <c r="BG247" s="602" t="n">
        <v>790</v>
      </c>
      <c r="BH247" s="602" t="n">
        <v>2326</v>
      </c>
      <c r="BI247" s="602" t="n">
        <v>7741</v>
      </c>
      <c r="BJ247" s="602" t="n">
        <v>1475</v>
      </c>
      <c r="BK247" s="602" t="n">
        <v>290</v>
      </c>
      <c r="BL247" s="602" t="n">
        <v>1121</v>
      </c>
      <c r="BM247" s="602" t="n">
        <v>549</v>
      </c>
      <c r="BN247" s="602" t="n">
        <v>766</v>
      </c>
      <c r="BO247" s="602" t="n">
        <v>361</v>
      </c>
      <c r="BP247" s="602" t="n">
        <v>445</v>
      </c>
      <c r="BQ247" s="602" t="n">
        <v>80</v>
      </c>
      <c r="BR247" s="602" t="n">
        <v>593</v>
      </c>
      <c r="BS247" s="602" t="n">
        <v>377</v>
      </c>
      <c r="BT247" s="602" t="n">
        <v>515</v>
      </c>
      <c r="BU247" s="602" t="n">
        <v>0</v>
      </c>
      <c r="BV247" s="602" t="n">
        <v>1542</v>
      </c>
      <c r="BW247" s="602" t="n">
        <v>23</v>
      </c>
      <c r="BX247" s="602" t="n">
        <v>1164</v>
      </c>
      <c r="BY247" s="602" t="n">
        <v>1738</v>
      </c>
      <c r="BZ247" s="602" t="n">
        <v>353</v>
      </c>
      <c r="CA247" s="602" t="n">
        <v>34</v>
      </c>
      <c r="CB247" s="602" t="n">
        <v>803</v>
      </c>
      <c r="CC247" s="602" t="n">
        <v>726</v>
      </c>
      <c r="CD247" s="602" t="n">
        <v>2073</v>
      </c>
      <c r="CE247" s="602" t="n">
        <v>970</v>
      </c>
      <c r="CF247" s="602" t="n">
        <v>226</v>
      </c>
      <c r="CG247" s="602" t="n">
        <v>1788</v>
      </c>
      <c r="CH247" s="602" t="n">
        <v>0</v>
      </c>
      <c r="CI247" s="638" t="n">
        <v>0.000737224849028183</v>
      </c>
      <c r="CJ247" s="290" t="s">
        <v>384</v>
      </c>
      <c r="CK247" s="639"/>
      <c r="CL247" s="325" t="s">
        <v>192</v>
      </c>
      <c r="CN247" s="607" t="n">
        <v>247</v>
      </c>
    </row>
    <row r="248" customFormat="false" ht="12.75" hidden="false" customHeight="false" outlineLevel="0" collapsed="false">
      <c r="A248" s="634" t="s">
        <v>242</v>
      </c>
      <c r="B248" s="602" t="n">
        <v>45704</v>
      </c>
      <c r="C248" s="602" t="n">
        <v>2361</v>
      </c>
      <c r="D248" s="602" t="n">
        <v>392</v>
      </c>
      <c r="E248" s="602" t="n">
        <v>512</v>
      </c>
      <c r="F248" s="602" t="n">
        <v>2910</v>
      </c>
      <c r="G248" s="602" t="n">
        <v>2605</v>
      </c>
      <c r="H248" s="602" t="n">
        <v>7400</v>
      </c>
      <c r="I248" s="602" t="n">
        <v>10312</v>
      </c>
      <c r="J248" s="602" t="n">
        <v>1230</v>
      </c>
      <c r="K248" s="602" t="n">
        <v>3716</v>
      </c>
      <c r="L248" s="602" t="n">
        <v>11174</v>
      </c>
      <c r="M248" s="602" t="n">
        <v>33</v>
      </c>
      <c r="N248" s="602" t="n">
        <v>40</v>
      </c>
      <c r="O248" s="602" t="n">
        <v>3019</v>
      </c>
      <c r="P248" s="602" t="n">
        <v>0</v>
      </c>
      <c r="Q248" s="603" t="n">
        <v>3416</v>
      </c>
      <c r="R248" s="648" t="n">
        <v>3568</v>
      </c>
      <c r="S248" s="648" t="n">
        <v>699</v>
      </c>
      <c r="T248" s="648" t="n">
        <v>306</v>
      </c>
      <c r="U248" s="648" t="n">
        <v>239</v>
      </c>
      <c r="V248" s="648" t="n">
        <v>512</v>
      </c>
      <c r="W248" s="648" t="n">
        <v>973</v>
      </c>
      <c r="X248" s="648" t="n">
        <v>748</v>
      </c>
      <c r="Y248" s="648" t="n">
        <v>2595</v>
      </c>
      <c r="Z248" s="648" t="n">
        <v>882</v>
      </c>
      <c r="AA248" s="648" t="n">
        <v>2579</v>
      </c>
      <c r="AB248" s="648" t="n">
        <v>7990</v>
      </c>
      <c r="AC248" s="648" t="n">
        <v>0</v>
      </c>
      <c r="AD248" s="648" t="n">
        <v>1458</v>
      </c>
      <c r="AE248" s="648" t="n">
        <v>2910</v>
      </c>
      <c r="AF248" s="648" t="n">
        <v>2156</v>
      </c>
      <c r="AG248" s="648" t="n">
        <v>924</v>
      </c>
      <c r="AH248" s="648" t="n">
        <v>364</v>
      </c>
      <c r="AI248" s="648" t="n">
        <v>656</v>
      </c>
      <c r="AJ248" s="648" t="n">
        <v>416</v>
      </c>
      <c r="AK248" s="648" t="n">
        <v>569</v>
      </c>
      <c r="AL248" s="648" t="n">
        <v>1588</v>
      </c>
      <c r="AM248" s="648" t="n">
        <v>33</v>
      </c>
      <c r="AN248" s="648" t="n">
        <v>1347</v>
      </c>
      <c r="AO248" s="648" t="n">
        <v>2009</v>
      </c>
      <c r="AP248" s="648" t="n">
        <v>392</v>
      </c>
      <c r="AQ248" s="648" t="n">
        <v>40</v>
      </c>
      <c r="AR248" s="648" t="n">
        <v>1044</v>
      </c>
      <c r="AS248" s="648" t="n">
        <v>2518</v>
      </c>
      <c r="AT248" s="648" t="n">
        <v>908</v>
      </c>
      <c r="AU248" s="648" t="n">
        <v>219</v>
      </c>
      <c r="AV248" s="649" t="n">
        <v>1646</v>
      </c>
      <c r="AW248" s="602" t="n">
        <v>3416</v>
      </c>
      <c r="AX248" s="602" t="n">
        <v>3568</v>
      </c>
      <c r="AY248" s="602" t="n">
        <v>699</v>
      </c>
      <c r="AZ248" s="602" t="n">
        <v>306</v>
      </c>
      <c r="BA248" s="602" t="n">
        <v>239</v>
      </c>
      <c r="BB248" s="602" t="n">
        <v>512</v>
      </c>
      <c r="BC248" s="602" t="n">
        <v>973</v>
      </c>
      <c r="BD248" s="602" t="n">
        <v>1645</v>
      </c>
      <c r="BE248" s="602" t="n">
        <v>748</v>
      </c>
      <c r="BF248" s="602" t="n">
        <v>2595</v>
      </c>
      <c r="BG248" s="602" t="n">
        <v>882</v>
      </c>
      <c r="BH248" s="602" t="n">
        <v>2579</v>
      </c>
      <c r="BI248" s="602" t="n">
        <v>7990</v>
      </c>
      <c r="BJ248" s="602" t="n">
        <v>1458</v>
      </c>
      <c r="BK248" s="602" t="n">
        <v>353</v>
      </c>
      <c r="BL248" s="602" t="n">
        <v>1197</v>
      </c>
      <c r="BM248" s="602" t="n">
        <v>606</v>
      </c>
      <c r="BN248" s="602" t="n">
        <v>794</v>
      </c>
      <c r="BO248" s="602" t="n">
        <v>364</v>
      </c>
      <c r="BP248" s="602" t="n">
        <v>471</v>
      </c>
      <c r="BQ248" s="602" t="n">
        <v>106</v>
      </c>
      <c r="BR248" s="602" t="n">
        <v>656</v>
      </c>
      <c r="BS248" s="602" t="n">
        <v>416</v>
      </c>
      <c r="BT248" s="602" t="n">
        <v>569</v>
      </c>
      <c r="BU248" s="602" t="n">
        <v>0</v>
      </c>
      <c r="BV248" s="602" t="n">
        <v>1588</v>
      </c>
      <c r="BW248" s="602" t="n">
        <v>33</v>
      </c>
      <c r="BX248" s="602" t="n">
        <v>1347</v>
      </c>
      <c r="BY248" s="602" t="n">
        <v>2009</v>
      </c>
      <c r="BZ248" s="602" t="n">
        <v>392</v>
      </c>
      <c r="CA248" s="602" t="n">
        <v>40</v>
      </c>
      <c r="CB248" s="602" t="n">
        <v>1044</v>
      </c>
      <c r="CC248" s="602" t="n">
        <v>818</v>
      </c>
      <c r="CD248" s="602" t="n">
        <v>2518</v>
      </c>
      <c r="CE248" s="602" t="n">
        <v>908</v>
      </c>
      <c r="CF248" s="602" t="n">
        <v>219</v>
      </c>
      <c r="CG248" s="602" t="n">
        <v>1646</v>
      </c>
      <c r="CH248" s="602" t="n">
        <v>0</v>
      </c>
      <c r="CI248" s="638" t="n">
        <v>0.00133872542183796</v>
      </c>
      <c r="CJ248" s="290" t="s">
        <v>384</v>
      </c>
      <c r="CK248" s="639"/>
      <c r="CL248" s="325" t="s">
        <v>192</v>
      </c>
      <c r="CN248" s="607" t="n">
        <v>248</v>
      </c>
    </row>
    <row r="249" customFormat="false" ht="12.75" hidden="false" customHeight="false" outlineLevel="0" collapsed="false">
      <c r="A249" s="634" t="s">
        <v>243</v>
      </c>
      <c r="B249" s="602" t="n">
        <v>41844</v>
      </c>
      <c r="C249" s="602" t="n">
        <v>2248</v>
      </c>
      <c r="D249" s="602" t="n">
        <v>384</v>
      </c>
      <c r="E249" s="602" t="n">
        <v>505</v>
      </c>
      <c r="F249" s="602" t="n">
        <v>2662</v>
      </c>
      <c r="G249" s="602" t="n">
        <v>2332</v>
      </c>
      <c r="H249" s="602" t="n">
        <v>6882</v>
      </c>
      <c r="I249" s="602" t="n">
        <v>9405</v>
      </c>
      <c r="J249" s="602" t="n">
        <v>1163</v>
      </c>
      <c r="K249" s="602" t="n">
        <v>3324</v>
      </c>
      <c r="L249" s="602" t="n">
        <v>10119</v>
      </c>
      <c r="M249" s="602" t="n">
        <v>27</v>
      </c>
      <c r="N249" s="602" t="n">
        <v>16</v>
      </c>
      <c r="O249" s="602" t="n">
        <v>2777</v>
      </c>
      <c r="P249" s="602" t="n">
        <v>0</v>
      </c>
      <c r="Q249" s="603" t="n">
        <v>3271</v>
      </c>
      <c r="R249" s="648" t="n">
        <v>3263</v>
      </c>
      <c r="S249" s="648" t="n">
        <v>685</v>
      </c>
      <c r="T249" s="648" t="n">
        <v>279</v>
      </c>
      <c r="U249" s="648" t="n">
        <v>231</v>
      </c>
      <c r="V249" s="648" t="n">
        <v>505</v>
      </c>
      <c r="W249" s="648" t="n">
        <v>924</v>
      </c>
      <c r="X249" s="648" t="n">
        <v>688</v>
      </c>
      <c r="Y249" s="648" t="n">
        <v>2396</v>
      </c>
      <c r="Z249" s="648" t="n">
        <v>802</v>
      </c>
      <c r="AA249" s="648" t="n">
        <v>2326</v>
      </c>
      <c r="AB249" s="648" t="n">
        <v>7366</v>
      </c>
      <c r="AC249" s="648" t="n">
        <v>0</v>
      </c>
      <c r="AD249" s="648" t="n">
        <v>1227</v>
      </c>
      <c r="AE249" s="648" t="n">
        <v>2662</v>
      </c>
      <c r="AF249" s="648" t="n">
        <v>1917</v>
      </c>
      <c r="AG249" s="648" t="n">
        <v>884</v>
      </c>
      <c r="AH249" s="648" t="n">
        <v>321</v>
      </c>
      <c r="AI249" s="648" t="n">
        <v>583</v>
      </c>
      <c r="AJ249" s="648" t="n">
        <v>348</v>
      </c>
      <c r="AK249" s="648" t="n">
        <v>521</v>
      </c>
      <c r="AL249" s="648" t="n">
        <v>1417</v>
      </c>
      <c r="AM249" s="648" t="n">
        <v>27</v>
      </c>
      <c r="AN249" s="648" t="n">
        <v>1168</v>
      </c>
      <c r="AO249" s="648" t="n">
        <v>1861</v>
      </c>
      <c r="AP249" s="648" t="n">
        <v>384</v>
      </c>
      <c r="AQ249" s="648" t="n">
        <v>16</v>
      </c>
      <c r="AR249" s="648" t="n">
        <v>1039</v>
      </c>
      <c r="AS249" s="648" t="n">
        <v>2290</v>
      </c>
      <c r="AT249" s="648" t="n">
        <v>874</v>
      </c>
      <c r="AU249" s="648" t="n">
        <v>201</v>
      </c>
      <c r="AV249" s="649" t="n">
        <v>1368</v>
      </c>
      <c r="AW249" s="602" t="n">
        <v>3271</v>
      </c>
      <c r="AX249" s="602" t="n">
        <v>3263</v>
      </c>
      <c r="AY249" s="602" t="n">
        <v>685</v>
      </c>
      <c r="AZ249" s="602" t="n">
        <v>279</v>
      </c>
      <c r="BA249" s="602" t="n">
        <v>231</v>
      </c>
      <c r="BB249" s="602" t="n">
        <v>505</v>
      </c>
      <c r="BC249" s="602" t="n">
        <v>924</v>
      </c>
      <c r="BD249" s="602" t="n">
        <v>1442</v>
      </c>
      <c r="BE249" s="602" t="n">
        <v>688</v>
      </c>
      <c r="BF249" s="602" t="n">
        <v>2396</v>
      </c>
      <c r="BG249" s="602" t="n">
        <v>802</v>
      </c>
      <c r="BH249" s="602" t="n">
        <v>2326</v>
      </c>
      <c r="BI249" s="602" t="n">
        <v>7366</v>
      </c>
      <c r="BJ249" s="602" t="n">
        <v>1227</v>
      </c>
      <c r="BK249" s="602" t="n">
        <v>253</v>
      </c>
      <c r="BL249" s="602" t="n">
        <v>1115</v>
      </c>
      <c r="BM249" s="602" t="n">
        <v>549</v>
      </c>
      <c r="BN249" s="602" t="n">
        <v>695</v>
      </c>
      <c r="BO249" s="602" t="n">
        <v>321</v>
      </c>
      <c r="BP249" s="602" t="n">
        <v>525</v>
      </c>
      <c r="BQ249" s="602" t="n">
        <v>105</v>
      </c>
      <c r="BR249" s="602" t="n">
        <v>583</v>
      </c>
      <c r="BS249" s="602" t="n">
        <v>348</v>
      </c>
      <c r="BT249" s="602" t="n">
        <v>521</v>
      </c>
      <c r="BU249" s="602" t="n">
        <v>0</v>
      </c>
      <c r="BV249" s="602" t="n">
        <v>1417</v>
      </c>
      <c r="BW249" s="602" t="n">
        <v>27</v>
      </c>
      <c r="BX249" s="602" t="n">
        <v>1168</v>
      </c>
      <c r="BY249" s="602" t="n">
        <v>1861</v>
      </c>
      <c r="BZ249" s="602" t="n">
        <v>384</v>
      </c>
      <c r="CA249" s="602" t="n">
        <v>16</v>
      </c>
      <c r="CB249" s="602" t="n">
        <v>1039</v>
      </c>
      <c r="CC249" s="602" t="n">
        <v>779</v>
      </c>
      <c r="CD249" s="602" t="n">
        <v>2290</v>
      </c>
      <c r="CE249" s="602" t="n">
        <v>874</v>
      </c>
      <c r="CF249" s="602" t="n">
        <v>201</v>
      </c>
      <c r="CG249" s="602" t="n">
        <v>1368</v>
      </c>
      <c r="CH249" s="602" t="n">
        <v>0</v>
      </c>
      <c r="CI249" s="638" t="n">
        <v>0.00195415848068107</v>
      </c>
      <c r="CJ249" s="290" t="s">
        <v>384</v>
      </c>
      <c r="CK249" s="639"/>
      <c r="CL249" s="325" t="s">
        <v>192</v>
      </c>
      <c r="CN249" s="607" t="n">
        <v>249</v>
      </c>
    </row>
    <row r="250" customFormat="false" ht="12.75" hidden="false" customHeight="false" outlineLevel="0" collapsed="false">
      <c r="A250" s="634" t="s">
        <v>244</v>
      </c>
      <c r="B250" s="602" t="n">
        <v>36763</v>
      </c>
      <c r="C250" s="602" t="n">
        <v>2171</v>
      </c>
      <c r="D250" s="602" t="n">
        <v>354</v>
      </c>
      <c r="E250" s="602" t="n">
        <v>413</v>
      </c>
      <c r="F250" s="602" t="n">
        <v>2497</v>
      </c>
      <c r="G250" s="602" t="n">
        <v>2081</v>
      </c>
      <c r="H250" s="602" t="n">
        <v>5924</v>
      </c>
      <c r="I250" s="602" t="n">
        <v>8103</v>
      </c>
      <c r="J250" s="602" t="n">
        <v>1096</v>
      </c>
      <c r="K250" s="602" t="n">
        <v>2715</v>
      </c>
      <c r="L250" s="602" t="n">
        <v>8794</v>
      </c>
      <c r="M250" s="602" t="n">
        <v>22</v>
      </c>
      <c r="N250" s="602" t="n">
        <v>27</v>
      </c>
      <c r="O250" s="602" t="n">
        <v>2566</v>
      </c>
      <c r="P250" s="602" t="n">
        <v>0</v>
      </c>
      <c r="Q250" s="603" t="n">
        <v>2635</v>
      </c>
      <c r="R250" s="648" t="n">
        <v>2970</v>
      </c>
      <c r="S250" s="648" t="n">
        <v>720</v>
      </c>
      <c r="T250" s="648" t="n">
        <v>230</v>
      </c>
      <c r="U250" s="648" t="n">
        <v>258</v>
      </c>
      <c r="V250" s="648" t="n">
        <v>413</v>
      </c>
      <c r="W250" s="648" t="n">
        <v>744</v>
      </c>
      <c r="X250" s="648" t="n">
        <v>658</v>
      </c>
      <c r="Y250" s="648" t="n">
        <v>2083</v>
      </c>
      <c r="Z250" s="648" t="n">
        <v>691</v>
      </c>
      <c r="AA250" s="648" t="n">
        <v>1928</v>
      </c>
      <c r="AB250" s="648" t="n">
        <v>6415</v>
      </c>
      <c r="AC250" s="648" t="n">
        <v>0</v>
      </c>
      <c r="AD250" s="648" t="n">
        <v>1022</v>
      </c>
      <c r="AE250" s="648" t="n">
        <v>2497</v>
      </c>
      <c r="AF250" s="648" t="n">
        <v>1641</v>
      </c>
      <c r="AG250" s="648" t="n">
        <v>866</v>
      </c>
      <c r="AH250" s="648" t="n">
        <v>254</v>
      </c>
      <c r="AI250" s="648" t="n">
        <v>573</v>
      </c>
      <c r="AJ250" s="648" t="n">
        <v>319</v>
      </c>
      <c r="AK250" s="648" t="n">
        <v>551</v>
      </c>
      <c r="AL250" s="648" t="n">
        <v>1055</v>
      </c>
      <c r="AM250" s="648" t="n">
        <v>22</v>
      </c>
      <c r="AN250" s="648" t="n">
        <v>1102</v>
      </c>
      <c r="AO250" s="648" t="n">
        <v>1669</v>
      </c>
      <c r="AP250" s="648" t="n">
        <v>354</v>
      </c>
      <c r="AQ250" s="648" t="n">
        <v>27</v>
      </c>
      <c r="AR250" s="648" t="n">
        <v>962</v>
      </c>
      <c r="AS250" s="648" t="n">
        <v>2017</v>
      </c>
      <c r="AT250" s="648" t="n">
        <v>801</v>
      </c>
      <c r="AU250" s="648" t="n">
        <v>171</v>
      </c>
      <c r="AV250" s="649" t="n">
        <v>1115</v>
      </c>
      <c r="AW250" s="602" t="n">
        <v>2635</v>
      </c>
      <c r="AX250" s="602" t="n">
        <v>2970</v>
      </c>
      <c r="AY250" s="602" t="n">
        <v>720</v>
      </c>
      <c r="AZ250" s="602" t="n">
        <v>230</v>
      </c>
      <c r="BA250" s="602" t="n">
        <v>258</v>
      </c>
      <c r="BB250" s="602" t="n">
        <v>413</v>
      </c>
      <c r="BC250" s="602" t="n">
        <v>744</v>
      </c>
      <c r="BD250" s="602" t="n">
        <v>1289</v>
      </c>
      <c r="BE250" s="602" t="n">
        <v>658</v>
      </c>
      <c r="BF250" s="602" t="n">
        <v>2083</v>
      </c>
      <c r="BG250" s="602" t="n">
        <v>691</v>
      </c>
      <c r="BH250" s="602" t="n">
        <v>1928</v>
      </c>
      <c r="BI250" s="602" t="n">
        <v>6415</v>
      </c>
      <c r="BJ250" s="602" t="n">
        <v>1022</v>
      </c>
      <c r="BK250" s="602" t="n">
        <v>179</v>
      </c>
      <c r="BL250" s="602" t="n">
        <v>914</v>
      </c>
      <c r="BM250" s="602" t="n">
        <v>548</v>
      </c>
      <c r="BN250" s="602" t="n">
        <v>715</v>
      </c>
      <c r="BO250" s="602" t="n">
        <v>254</v>
      </c>
      <c r="BP250" s="602" t="n">
        <v>493</v>
      </c>
      <c r="BQ250" s="602" t="n">
        <v>121</v>
      </c>
      <c r="BR250" s="602" t="n">
        <v>573</v>
      </c>
      <c r="BS250" s="602" t="n">
        <v>319</v>
      </c>
      <c r="BT250" s="602" t="n">
        <v>551</v>
      </c>
      <c r="BU250" s="602" t="n">
        <v>0</v>
      </c>
      <c r="BV250" s="602" t="n">
        <v>1055</v>
      </c>
      <c r="BW250" s="602" t="n">
        <v>22</v>
      </c>
      <c r="BX250" s="602" t="n">
        <v>1102</v>
      </c>
      <c r="BY250" s="602" t="n">
        <v>1669</v>
      </c>
      <c r="BZ250" s="602" t="n">
        <v>354</v>
      </c>
      <c r="CA250" s="602" t="n">
        <v>27</v>
      </c>
      <c r="CB250" s="602" t="n">
        <v>962</v>
      </c>
      <c r="CC250" s="602" t="n">
        <v>745</v>
      </c>
      <c r="CD250" s="602" t="n">
        <v>2017</v>
      </c>
      <c r="CE250" s="602" t="n">
        <v>801</v>
      </c>
      <c r="CF250" s="602" t="n">
        <v>171</v>
      </c>
      <c r="CG250" s="602" t="n">
        <v>1115</v>
      </c>
      <c r="CH250" s="602" t="n">
        <v>0</v>
      </c>
      <c r="CI250" s="638" t="n">
        <v>0.00296445420305405</v>
      </c>
      <c r="CJ250" s="290" t="s">
        <v>384</v>
      </c>
      <c r="CK250" s="639"/>
      <c r="CL250" s="325" t="s">
        <v>192</v>
      </c>
      <c r="CN250" s="607" t="n">
        <v>250</v>
      </c>
    </row>
    <row r="251" customFormat="false" ht="12.75" hidden="false" customHeight="false" outlineLevel="0" collapsed="false">
      <c r="A251" s="634" t="s">
        <v>245</v>
      </c>
      <c r="B251" s="602" t="n">
        <v>36490</v>
      </c>
      <c r="C251" s="602" t="n">
        <v>2398</v>
      </c>
      <c r="D251" s="602" t="n">
        <v>361</v>
      </c>
      <c r="E251" s="602" t="n">
        <v>409</v>
      </c>
      <c r="F251" s="602" t="n">
        <v>2722</v>
      </c>
      <c r="G251" s="602" t="n">
        <v>2204</v>
      </c>
      <c r="H251" s="602" t="n">
        <v>5645</v>
      </c>
      <c r="I251" s="602" t="n">
        <v>7462</v>
      </c>
      <c r="J251" s="602" t="n">
        <v>1070</v>
      </c>
      <c r="K251" s="602" t="n">
        <v>2484</v>
      </c>
      <c r="L251" s="602" t="n">
        <v>8757</v>
      </c>
      <c r="M251" s="602" t="n">
        <v>28</v>
      </c>
      <c r="N251" s="602" t="n">
        <v>19</v>
      </c>
      <c r="O251" s="602" t="n">
        <v>2931</v>
      </c>
      <c r="P251" s="602" t="n">
        <v>0</v>
      </c>
      <c r="Q251" s="603" t="n">
        <v>2556</v>
      </c>
      <c r="R251" s="648" t="n">
        <v>2753</v>
      </c>
      <c r="S251" s="648" t="n">
        <v>822</v>
      </c>
      <c r="T251" s="648" t="n">
        <v>272</v>
      </c>
      <c r="U251" s="648" t="n">
        <v>226</v>
      </c>
      <c r="V251" s="648" t="n">
        <v>409</v>
      </c>
      <c r="W251" s="648" t="n">
        <v>875</v>
      </c>
      <c r="X251" s="648" t="n">
        <v>650</v>
      </c>
      <c r="Y251" s="648" t="n">
        <v>2100</v>
      </c>
      <c r="Z251" s="648" t="n">
        <v>706</v>
      </c>
      <c r="AA251" s="648" t="n">
        <v>1909</v>
      </c>
      <c r="AB251" s="648" t="n">
        <v>6438</v>
      </c>
      <c r="AC251" s="648" t="n">
        <v>0</v>
      </c>
      <c r="AD251" s="648" t="n">
        <v>1055</v>
      </c>
      <c r="AE251" s="648" t="n">
        <v>2722</v>
      </c>
      <c r="AF251" s="648" t="n">
        <v>1221</v>
      </c>
      <c r="AG251" s="648" t="n">
        <v>798</v>
      </c>
      <c r="AH251" s="648" t="n">
        <v>275</v>
      </c>
      <c r="AI251" s="648" t="n">
        <v>613</v>
      </c>
      <c r="AJ251" s="648" t="n">
        <v>336</v>
      </c>
      <c r="AK251" s="648" t="n">
        <v>580</v>
      </c>
      <c r="AL251" s="648" t="n">
        <v>928</v>
      </c>
      <c r="AM251" s="648" t="n">
        <v>28</v>
      </c>
      <c r="AN251" s="648" t="n">
        <v>1234</v>
      </c>
      <c r="AO251" s="648" t="n">
        <v>1507</v>
      </c>
      <c r="AP251" s="648" t="n">
        <v>361</v>
      </c>
      <c r="AQ251" s="648" t="n">
        <v>19</v>
      </c>
      <c r="AR251" s="648" t="n">
        <v>1168</v>
      </c>
      <c r="AS251" s="648" t="n">
        <v>1856</v>
      </c>
      <c r="AT251" s="648" t="n">
        <v>923</v>
      </c>
      <c r="AU251" s="648" t="n">
        <v>150</v>
      </c>
      <c r="AV251" s="649" t="n">
        <v>1000</v>
      </c>
      <c r="AW251" s="602" t="n">
        <v>2556</v>
      </c>
      <c r="AX251" s="602" t="n">
        <v>2753</v>
      </c>
      <c r="AY251" s="602" t="n">
        <v>822</v>
      </c>
      <c r="AZ251" s="602" t="n">
        <v>272</v>
      </c>
      <c r="BA251" s="602" t="n">
        <v>226</v>
      </c>
      <c r="BB251" s="602" t="n">
        <v>409</v>
      </c>
      <c r="BC251" s="602" t="n">
        <v>875</v>
      </c>
      <c r="BD251" s="602" t="n">
        <v>1410</v>
      </c>
      <c r="BE251" s="602" t="n">
        <v>650</v>
      </c>
      <c r="BF251" s="602" t="n">
        <v>2100</v>
      </c>
      <c r="BG251" s="602" t="n">
        <v>706</v>
      </c>
      <c r="BH251" s="602" t="n">
        <v>1909</v>
      </c>
      <c r="BI251" s="602" t="n">
        <v>6438</v>
      </c>
      <c r="BJ251" s="602" t="n">
        <v>1055</v>
      </c>
      <c r="BK251" s="602" t="n">
        <v>148</v>
      </c>
      <c r="BL251" s="602" t="n">
        <v>697</v>
      </c>
      <c r="BM251" s="602" t="n">
        <v>376</v>
      </c>
      <c r="BN251" s="602" t="n">
        <v>789</v>
      </c>
      <c r="BO251" s="602" t="n">
        <v>275</v>
      </c>
      <c r="BP251" s="602" t="n">
        <v>523</v>
      </c>
      <c r="BQ251" s="602" t="n">
        <v>128</v>
      </c>
      <c r="BR251" s="602" t="n">
        <v>613</v>
      </c>
      <c r="BS251" s="602" t="n">
        <v>336</v>
      </c>
      <c r="BT251" s="602" t="n">
        <v>580</v>
      </c>
      <c r="BU251" s="602" t="n">
        <v>0</v>
      </c>
      <c r="BV251" s="602" t="n">
        <v>928</v>
      </c>
      <c r="BW251" s="602" t="n">
        <v>28</v>
      </c>
      <c r="BX251" s="602" t="n">
        <v>1234</v>
      </c>
      <c r="BY251" s="602" t="n">
        <v>1507</v>
      </c>
      <c r="BZ251" s="602" t="n">
        <v>361</v>
      </c>
      <c r="CA251" s="602" t="n">
        <v>19</v>
      </c>
      <c r="CB251" s="602" t="n">
        <v>1168</v>
      </c>
      <c r="CC251" s="602" t="n">
        <v>670</v>
      </c>
      <c r="CD251" s="602" t="n">
        <v>1856</v>
      </c>
      <c r="CE251" s="602" t="n">
        <v>923</v>
      </c>
      <c r="CF251" s="602" t="n">
        <v>150</v>
      </c>
      <c r="CG251" s="602" t="n">
        <v>1000</v>
      </c>
      <c r="CH251" s="602" t="n">
        <v>0</v>
      </c>
      <c r="CI251" s="638" t="n">
        <v>0.00515827100961197</v>
      </c>
      <c r="CJ251" s="290" t="s">
        <v>384</v>
      </c>
      <c r="CK251" s="639"/>
      <c r="CL251" s="325" t="s">
        <v>192</v>
      </c>
      <c r="CN251" s="607" t="n">
        <v>251</v>
      </c>
    </row>
    <row r="252" customFormat="false" ht="12.75" hidden="false" customHeight="false" outlineLevel="0" collapsed="false">
      <c r="A252" s="634" t="s">
        <v>246</v>
      </c>
      <c r="B252" s="602" t="n">
        <v>27228</v>
      </c>
      <c r="C252" s="602" t="n">
        <v>1764</v>
      </c>
      <c r="D252" s="602" t="n">
        <v>253</v>
      </c>
      <c r="E252" s="602" t="n">
        <v>416</v>
      </c>
      <c r="F252" s="602" t="n">
        <v>2029</v>
      </c>
      <c r="G252" s="602" t="n">
        <v>1640</v>
      </c>
      <c r="H252" s="602" t="n">
        <v>4019</v>
      </c>
      <c r="I252" s="602" t="n">
        <v>5881</v>
      </c>
      <c r="J252" s="602" t="n">
        <v>859</v>
      </c>
      <c r="K252" s="602" t="n">
        <v>1813</v>
      </c>
      <c r="L252" s="602" t="n">
        <v>6290</v>
      </c>
      <c r="M252" s="602" t="n">
        <v>13</v>
      </c>
      <c r="N252" s="602" t="n">
        <v>19</v>
      </c>
      <c r="O252" s="602" t="n">
        <v>2232</v>
      </c>
      <c r="P252" s="602" t="n">
        <v>0</v>
      </c>
      <c r="Q252" s="603" t="n">
        <v>1836</v>
      </c>
      <c r="R252" s="648" t="n">
        <v>1924</v>
      </c>
      <c r="S252" s="648" t="n">
        <v>581</v>
      </c>
      <c r="T252" s="648" t="n">
        <v>192</v>
      </c>
      <c r="U252" s="648" t="n">
        <v>186</v>
      </c>
      <c r="V252" s="648" t="n">
        <v>416</v>
      </c>
      <c r="W252" s="648" t="n">
        <v>704</v>
      </c>
      <c r="X252" s="648" t="n">
        <v>463</v>
      </c>
      <c r="Y252" s="648" t="n">
        <v>1749</v>
      </c>
      <c r="Z252" s="648" t="n">
        <v>643</v>
      </c>
      <c r="AA252" s="648" t="n">
        <v>1638</v>
      </c>
      <c r="AB252" s="648" t="n">
        <v>4506</v>
      </c>
      <c r="AC252" s="648" t="n">
        <v>0</v>
      </c>
      <c r="AD252" s="648" t="n">
        <v>727</v>
      </c>
      <c r="AE252" s="648" t="n">
        <v>2029</v>
      </c>
      <c r="AF252" s="648" t="n">
        <v>855</v>
      </c>
      <c r="AG252" s="648" t="n">
        <v>667</v>
      </c>
      <c r="AH252" s="648" t="n">
        <v>220</v>
      </c>
      <c r="AI252" s="648" t="n">
        <v>390</v>
      </c>
      <c r="AJ252" s="648" t="n">
        <v>259</v>
      </c>
      <c r="AK252" s="648" t="n">
        <v>443</v>
      </c>
      <c r="AL252" s="648" t="n">
        <v>625</v>
      </c>
      <c r="AM252" s="648" t="n">
        <v>13</v>
      </c>
      <c r="AN252" s="648" t="n">
        <v>947</v>
      </c>
      <c r="AO252" s="648" t="n">
        <v>1083</v>
      </c>
      <c r="AP252" s="648" t="n">
        <v>253</v>
      </c>
      <c r="AQ252" s="648" t="n">
        <v>19</v>
      </c>
      <c r="AR252" s="648" t="n">
        <v>858</v>
      </c>
      <c r="AS252" s="648" t="n">
        <v>1408</v>
      </c>
      <c r="AT252" s="648" t="n">
        <v>727</v>
      </c>
      <c r="AU252" s="648" t="n">
        <v>116</v>
      </c>
      <c r="AV252" s="649" t="n">
        <v>751</v>
      </c>
      <c r="AW252" s="602" t="n">
        <v>1836</v>
      </c>
      <c r="AX252" s="602" t="n">
        <v>1924</v>
      </c>
      <c r="AY252" s="602" t="n">
        <v>581</v>
      </c>
      <c r="AZ252" s="602" t="n">
        <v>192</v>
      </c>
      <c r="BA252" s="602" t="n">
        <v>186</v>
      </c>
      <c r="BB252" s="602" t="n">
        <v>416</v>
      </c>
      <c r="BC252" s="602" t="n">
        <v>704</v>
      </c>
      <c r="BD252" s="602" t="n">
        <v>1007</v>
      </c>
      <c r="BE252" s="602" t="n">
        <v>463</v>
      </c>
      <c r="BF252" s="602" t="n">
        <v>1749</v>
      </c>
      <c r="BG252" s="602" t="n">
        <v>643</v>
      </c>
      <c r="BH252" s="602" t="n">
        <v>1638</v>
      </c>
      <c r="BI252" s="602" t="n">
        <v>4506</v>
      </c>
      <c r="BJ252" s="602" t="n">
        <v>727</v>
      </c>
      <c r="BK252" s="602" t="n">
        <v>113</v>
      </c>
      <c r="BL252" s="602" t="n">
        <v>516</v>
      </c>
      <c r="BM252" s="602" t="n">
        <v>226</v>
      </c>
      <c r="BN252" s="602" t="n">
        <v>621</v>
      </c>
      <c r="BO252" s="602" t="n">
        <v>220</v>
      </c>
      <c r="BP252" s="602" t="n">
        <v>401</v>
      </c>
      <c r="BQ252" s="602" t="n">
        <v>108</v>
      </c>
      <c r="BR252" s="602" t="n">
        <v>390</v>
      </c>
      <c r="BS252" s="602" t="n">
        <v>259</v>
      </c>
      <c r="BT252" s="602" t="n">
        <v>443</v>
      </c>
      <c r="BU252" s="602" t="n">
        <v>0</v>
      </c>
      <c r="BV252" s="602" t="n">
        <v>625</v>
      </c>
      <c r="BW252" s="602" t="n">
        <v>13</v>
      </c>
      <c r="BX252" s="602" t="n">
        <v>947</v>
      </c>
      <c r="BY252" s="602" t="n">
        <v>1083</v>
      </c>
      <c r="BZ252" s="602" t="n">
        <v>253</v>
      </c>
      <c r="CA252" s="602" t="n">
        <v>19</v>
      </c>
      <c r="CB252" s="602" t="n">
        <v>858</v>
      </c>
      <c r="CC252" s="602" t="n">
        <v>559</v>
      </c>
      <c r="CD252" s="602" t="n">
        <v>1408</v>
      </c>
      <c r="CE252" s="602" t="n">
        <v>727</v>
      </c>
      <c r="CF252" s="602" t="n">
        <v>116</v>
      </c>
      <c r="CG252" s="602" t="n">
        <v>751</v>
      </c>
      <c r="CH252" s="602" t="n">
        <v>0</v>
      </c>
      <c r="CI252" s="638" t="n">
        <v>0.00892348739974295</v>
      </c>
      <c r="CJ252" s="290" t="s">
        <v>384</v>
      </c>
      <c r="CK252" s="639"/>
      <c r="CL252" s="325" t="s">
        <v>192</v>
      </c>
      <c r="CN252" s="607" t="n">
        <v>252</v>
      </c>
    </row>
    <row r="253" customFormat="false" ht="12.75" hidden="false" customHeight="false" outlineLevel="0" collapsed="false">
      <c r="A253" s="634" t="s">
        <v>247</v>
      </c>
      <c r="B253" s="602" t="n">
        <v>23307</v>
      </c>
      <c r="C253" s="602" t="n">
        <v>1450</v>
      </c>
      <c r="D253" s="602" t="n">
        <v>283</v>
      </c>
      <c r="E253" s="602" t="n">
        <v>353</v>
      </c>
      <c r="F253" s="602" t="n">
        <v>1646</v>
      </c>
      <c r="G253" s="602" t="n">
        <v>1305</v>
      </c>
      <c r="H253" s="602" t="n">
        <v>3547</v>
      </c>
      <c r="I253" s="602" t="n">
        <v>4948</v>
      </c>
      <c r="J253" s="602" t="n">
        <v>719</v>
      </c>
      <c r="K253" s="602" t="n">
        <v>1494</v>
      </c>
      <c r="L253" s="602" t="n">
        <v>5458</v>
      </c>
      <c r="M253" s="602" t="n">
        <v>16</v>
      </c>
      <c r="N253" s="602" t="n">
        <v>15</v>
      </c>
      <c r="O253" s="602" t="n">
        <v>2073</v>
      </c>
      <c r="P253" s="602" t="n">
        <v>0</v>
      </c>
      <c r="Q253" s="603" t="n">
        <v>1711</v>
      </c>
      <c r="R253" s="648" t="n">
        <v>1599</v>
      </c>
      <c r="S253" s="648" t="n">
        <v>559</v>
      </c>
      <c r="T253" s="648" t="n">
        <v>175</v>
      </c>
      <c r="U253" s="648" t="n">
        <v>146</v>
      </c>
      <c r="V253" s="648" t="n">
        <v>353</v>
      </c>
      <c r="W253" s="648" t="n">
        <v>647</v>
      </c>
      <c r="X253" s="648" t="n">
        <v>325</v>
      </c>
      <c r="Y253" s="648" t="n">
        <v>1579</v>
      </c>
      <c r="Z253" s="648" t="n">
        <v>467</v>
      </c>
      <c r="AA253" s="648" t="n">
        <v>1359</v>
      </c>
      <c r="AB253" s="648" t="n">
        <v>4205</v>
      </c>
      <c r="AC253" s="648" t="n">
        <v>0</v>
      </c>
      <c r="AD253" s="648" t="n">
        <v>584</v>
      </c>
      <c r="AE253" s="648" t="n">
        <v>1646</v>
      </c>
      <c r="AF253" s="648" t="n">
        <v>748</v>
      </c>
      <c r="AG253" s="648" t="n">
        <v>544</v>
      </c>
      <c r="AH253" s="648" t="n">
        <v>171</v>
      </c>
      <c r="AI253" s="648" t="n">
        <v>343</v>
      </c>
      <c r="AJ253" s="648" t="n">
        <v>237</v>
      </c>
      <c r="AK253" s="648" t="n">
        <v>353</v>
      </c>
      <c r="AL253" s="648" t="n">
        <v>528</v>
      </c>
      <c r="AM253" s="648" t="n">
        <v>16</v>
      </c>
      <c r="AN253" s="648" t="n">
        <v>867</v>
      </c>
      <c r="AO253" s="648" t="n">
        <v>827</v>
      </c>
      <c r="AP253" s="648" t="n">
        <v>283</v>
      </c>
      <c r="AQ253" s="648" t="n">
        <v>15</v>
      </c>
      <c r="AR253" s="648" t="n">
        <v>772</v>
      </c>
      <c r="AS253" s="648" t="n">
        <v>1154</v>
      </c>
      <c r="AT253" s="648" t="n">
        <v>575</v>
      </c>
      <c r="AU253" s="648" t="n">
        <v>76</v>
      </c>
      <c r="AV253" s="649" t="n">
        <v>443</v>
      </c>
      <c r="AW253" s="602" t="n">
        <v>1711</v>
      </c>
      <c r="AX253" s="602" t="n">
        <v>1599</v>
      </c>
      <c r="AY253" s="602" t="n">
        <v>559</v>
      </c>
      <c r="AZ253" s="602" t="n">
        <v>175</v>
      </c>
      <c r="BA253" s="602" t="n">
        <v>146</v>
      </c>
      <c r="BB253" s="602" t="n">
        <v>353</v>
      </c>
      <c r="BC253" s="602" t="n">
        <v>647</v>
      </c>
      <c r="BD253" s="602" t="n">
        <v>741</v>
      </c>
      <c r="BE253" s="602" t="n">
        <v>325</v>
      </c>
      <c r="BF253" s="602" t="n">
        <v>1579</v>
      </c>
      <c r="BG253" s="602" t="n">
        <v>467</v>
      </c>
      <c r="BH253" s="602" t="n">
        <v>1359</v>
      </c>
      <c r="BI253" s="602" t="n">
        <v>4205</v>
      </c>
      <c r="BJ253" s="602" t="n">
        <v>584</v>
      </c>
      <c r="BK253" s="602" t="n">
        <v>96</v>
      </c>
      <c r="BL253" s="602" t="n">
        <v>419</v>
      </c>
      <c r="BM253" s="602" t="n">
        <v>233</v>
      </c>
      <c r="BN253" s="602" t="n">
        <v>558</v>
      </c>
      <c r="BO253" s="602" t="n">
        <v>171</v>
      </c>
      <c r="BP253" s="602" t="n">
        <v>347</v>
      </c>
      <c r="BQ253" s="602" t="n">
        <v>67</v>
      </c>
      <c r="BR253" s="602" t="n">
        <v>343</v>
      </c>
      <c r="BS253" s="602" t="n">
        <v>237</v>
      </c>
      <c r="BT253" s="602" t="n">
        <v>353</v>
      </c>
      <c r="BU253" s="602" t="n">
        <v>0</v>
      </c>
      <c r="BV253" s="602" t="n">
        <v>528</v>
      </c>
      <c r="BW253" s="602" t="n">
        <v>16</v>
      </c>
      <c r="BX253" s="602" t="n">
        <v>867</v>
      </c>
      <c r="BY253" s="602" t="n">
        <v>827</v>
      </c>
      <c r="BZ253" s="602" t="n">
        <v>283</v>
      </c>
      <c r="CA253" s="602" t="n">
        <v>15</v>
      </c>
      <c r="CB253" s="602" t="n">
        <v>772</v>
      </c>
      <c r="CC253" s="602" t="n">
        <v>477</v>
      </c>
      <c r="CD253" s="602" t="n">
        <v>1154</v>
      </c>
      <c r="CE253" s="602" t="n">
        <v>575</v>
      </c>
      <c r="CF253" s="602" t="n">
        <v>76</v>
      </c>
      <c r="CG253" s="602" t="n">
        <v>443</v>
      </c>
      <c r="CH253" s="602" t="n">
        <v>0</v>
      </c>
      <c r="CI253" s="638" t="n">
        <v>0.0156295414271918</v>
      </c>
      <c r="CJ253" s="290" t="s">
        <v>384</v>
      </c>
      <c r="CK253" s="639"/>
      <c r="CL253" s="325" t="s">
        <v>192</v>
      </c>
      <c r="CN253" s="607" t="n">
        <v>253</v>
      </c>
    </row>
    <row r="254" customFormat="false" ht="12.75" hidden="false" customHeight="false" outlineLevel="0" collapsed="false">
      <c r="A254" s="634" t="s">
        <v>248</v>
      </c>
      <c r="B254" s="602" t="n">
        <v>19210</v>
      </c>
      <c r="C254" s="602" t="n">
        <v>1191</v>
      </c>
      <c r="D254" s="602" t="n">
        <v>243</v>
      </c>
      <c r="E254" s="602" t="n">
        <v>280</v>
      </c>
      <c r="F254" s="602" t="n">
        <v>1224</v>
      </c>
      <c r="G254" s="602" t="n">
        <v>973</v>
      </c>
      <c r="H254" s="602" t="n">
        <v>2818</v>
      </c>
      <c r="I254" s="602" t="n">
        <v>4246</v>
      </c>
      <c r="J254" s="602" t="n">
        <v>617</v>
      </c>
      <c r="K254" s="602" t="n">
        <v>1057</v>
      </c>
      <c r="L254" s="602" t="n">
        <v>4895</v>
      </c>
      <c r="M254" s="602" t="n">
        <v>9</v>
      </c>
      <c r="N254" s="602" t="n">
        <v>7</v>
      </c>
      <c r="O254" s="602" t="n">
        <v>1650</v>
      </c>
      <c r="P254" s="602" t="n">
        <v>0</v>
      </c>
      <c r="Q254" s="603" t="n">
        <v>1420</v>
      </c>
      <c r="R254" s="648" t="n">
        <v>1201</v>
      </c>
      <c r="S254" s="648" t="n">
        <v>423</v>
      </c>
      <c r="T254" s="648" t="n">
        <v>123</v>
      </c>
      <c r="U254" s="648" t="n">
        <v>87</v>
      </c>
      <c r="V254" s="648" t="n">
        <v>280</v>
      </c>
      <c r="W254" s="648" t="n">
        <v>587</v>
      </c>
      <c r="X254" s="648" t="n">
        <v>273</v>
      </c>
      <c r="Y254" s="648" t="n">
        <v>1355</v>
      </c>
      <c r="Z254" s="648" t="n">
        <v>396</v>
      </c>
      <c r="AA254" s="648" t="n">
        <v>1207</v>
      </c>
      <c r="AB254" s="648" t="n">
        <v>3886</v>
      </c>
      <c r="AC254" s="648" t="n">
        <v>0</v>
      </c>
      <c r="AD254" s="648" t="n">
        <v>473</v>
      </c>
      <c r="AE254" s="648" t="n">
        <v>1224</v>
      </c>
      <c r="AF254" s="648" t="n">
        <v>713</v>
      </c>
      <c r="AG254" s="648" t="n">
        <v>494</v>
      </c>
      <c r="AH254" s="648" t="n">
        <v>121</v>
      </c>
      <c r="AI254" s="648" t="n">
        <v>230</v>
      </c>
      <c r="AJ254" s="648" t="n">
        <v>197</v>
      </c>
      <c r="AK254" s="648" t="n">
        <v>333</v>
      </c>
      <c r="AL254" s="648" t="n">
        <v>317</v>
      </c>
      <c r="AM254" s="648" t="n">
        <v>9</v>
      </c>
      <c r="AN254" s="648" t="n">
        <v>640</v>
      </c>
      <c r="AO254" s="648" t="n">
        <v>625</v>
      </c>
      <c r="AP254" s="648" t="n">
        <v>243</v>
      </c>
      <c r="AQ254" s="648" t="n">
        <v>7</v>
      </c>
      <c r="AR254" s="648" t="n">
        <v>585</v>
      </c>
      <c r="AS254" s="648" t="n">
        <v>927</v>
      </c>
      <c r="AT254" s="648" t="n">
        <v>413</v>
      </c>
      <c r="AU254" s="648" t="n">
        <v>38</v>
      </c>
      <c r="AV254" s="649" t="n">
        <v>383</v>
      </c>
      <c r="AW254" s="602" t="n">
        <v>1420</v>
      </c>
      <c r="AX254" s="602" t="n">
        <v>1201</v>
      </c>
      <c r="AY254" s="602" t="n">
        <v>423</v>
      </c>
      <c r="AZ254" s="602" t="n">
        <v>123</v>
      </c>
      <c r="BA254" s="602" t="n">
        <v>87</v>
      </c>
      <c r="BB254" s="602" t="n">
        <v>280</v>
      </c>
      <c r="BC254" s="602" t="n">
        <v>587</v>
      </c>
      <c r="BD254" s="602" t="n">
        <v>483</v>
      </c>
      <c r="BE254" s="602" t="n">
        <v>273</v>
      </c>
      <c r="BF254" s="602" t="n">
        <v>1355</v>
      </c>
      <c r="BG254" s="602" t="n">
        <v>396</v>
      </c>
      <c r="BH254" s="602" t="n">
        <v>1207</v>
      </c>
      <c r="BI254" s="602" t="n">
        <v>3886</v>
      </c>
      <c r="BJ254" s="602" t="n">
        <v>473</v>
      </c>
      <c r="BK254" s="602" t="n">
        <v>102</v>
      </c>
      <c r="BL254" s="602" t="n">
        <v>407</v>
      </c>
      <c r="BM254" s="602" t="n">
        <v>204</v>
      </c>
      <c r="BN254" s="602" t="n">
        <v>457</v>
      </c>
      <c r="BO254" s="602" t="n">
        <v>121</v>
      </c>
      <c r="BP254" s="602" t="n">
        <v>284</v>
      </c>
      <c r="BQ254" s="602" t="n">
        <v>56</v>
      </c>
      <c r="BR254" s="602" t="n">
        <v>230</v>
      </c>
      <c r="BS254" s="602" t="n">
        <v>197</v>
      </c>
      <c r="BT254" s="602" t="n">
        <v>333</v>
      </c>
      <c r="BU254" s="602" t="n">
        <v>0</v>
      </c>
      <c r="BV254" s="602" t="n">
        <v>317</v>
      </c>
      <c r="BW254" s="602" t="n">
        <v>9</v>
      </c>
      <c r="BX254" s="602" t="n">
        <v>640</v>
      </c>
      <c r="BY254" s="602" t="n">
        <v>625</v>
      </c>
      <c r="BZ254" s="602" t="n">
        <v>243</v>
      </c>
      <c r="CA254" s="602" t="n">
        <v>7</v>
      </c>
      <c r="CB254" s="602" t="n">
        <v>585</v>
      </c>
      <c r="CC254" s="602" t="n">
        <v>438</v>
      </c>
      <c r="CD254" s="602" t="n">
        <v>927</v>
      </c>
      <c r="CE254" s="602" t="n">
        <v>413</v>
      </c>
      <c r="CF254" s="602" t="n">
        <v>38</v>
      </c>
      <c r="CG254" s="602" t="n">
        <v>383</v>
      </c>
      <c r="CH254" s="602" t="n">
        <v>0</v>
      </c>
      <c r="CI254" s="638" t="n">
        <v>0.0288663714042858</v>
      </c>
      <c r="CJ254" s="290" t="s">
        <v>384</v>
      </c>
      <c r="CK254" s="639"/>
      <c r="CL254" s="325" t="s">
        <v>192</v>
      </c>
      <c r="CN254" s="607" t="n">
        <v>254</v>
      </c>
    </row>
    <row r="255" customFormat="false" ht="12.75" hidden="false" customHeight="false" outlineLevel="0" collapsed="false">
      <c r="A255" s="634" t="s">
        <v>249</v>
      </c>
      <c r="B255" s="602" t="n">
        <v>14847</v>
      </c>
      <c r="C255" s="602" t="n">
        <v>985</v>
      </c>
      <c r="D255" s="602" t="n">
        <v>190</v>
      </c>
      <c r="E255" s="602" t="n">
        <v>213</v>
      </c>
      <c r="F255" s="602" t="n">
        <v>968</v>
      </c>
      <c r="G255" s="602" t="n">
        <v>777</v>
      </c>
      <c r="H255" s="602" t="n">
        <v>2109</v>
      </c>
      <c r="I255" s="602" t="n">
        <v>3176</v>
      </c>
      <c r="J255" s="602" t="n">
        <v>474</v>
      </c>
      <c r="K255" s="602" t="n">
        <v>693</v>
      </c>
      <c r="L255" s="602" t="n">
        <v>3924</v>
      </c>
      <c r="M255" s="602" t="n">
        <v>7</v>
      </c>
      <c r="N255" s="602" t="n">
        <v>7</v>
      </c>
      <c r="O255" s="602" t="n">
        <v>1324</v>
      </c>
      <c r="P255" s="602" t="n">
        <v>0</v>
      </c>
      <c r="Q255" s="603" t="n">
        <v>1132</v>
      </c>
      <c r="R255" s="648" t="n">
        <v>855</v>
      </c>
      <c r="S255" s="648" t="n">
        <v>322</v>
      </c>
      <c r="T255" s="648" t="n">
        <v>99</v>
      </c>
      <c r="U255" s="648" t="n">
        <v>61</v>
      </c>
      <c r="V255" s="648" t="n">
        <v>213</v>
      </c>
      <c r="W255" s="648" t="n">
        <v>411</v>
      </c>
      <c r="X255" s="648" t="n">
        <v>219</v>
      </c>
      <c r="Y255" s="648" t="n">
        <v>950</v>
      </c>
      <c r="Z255" s="648" t="n">
        <v>303</v>
      </c>
      <c r="AA255" s="648" t="n">
        <v>981</v>
      </c>
      <c r="AB255" s="648" t="n">
        <v>3217</v>
      </c>
      <c r="AC255" s="648" t="n">
        <v>0</v>
      </c>
      <c r="AD255" s="648" t="n">
        <v>358</v>
      </c>
      <c r="AE255" s="648" t="n">
        <v>968</v>
      </c>
      <c r="AF255" s="648" t="n">
        <v>569</v>
      </c>
      <c r="AG255" s="648" t="n">
        <v>375</v>
      </c>
      <c r="AH255" s="648" t="n">
        <v>105</v>
      </c>
      <c r="AI255" s="648" t="n">
        <v>165</v>
      </c>
      <c r="AJ255" s="648" t="n">
        <v>122</v>
      </c>
      <c r="AK255" s="648" t="n">
        <v>242</v>
      </c>
      <c r="AL255" s="648" t="n">
        <v>176</v>
      </c>
      <c r="AM255" s="648" t="n">
        <v>7</v>
      </c>
      <c r="AN255" s="648" t="n">
        <v>591</v>
      </c>
      <c r="AO255" s="648" t="n">
        <v>413</v>
      </c>
      <c r="AP255" s="648" t="n">
        <v>190</v>
      </c>
      <c r="AQ255" s="648" t="n">
        <v>7</v>
      </c>
      <c r="AR255" s="648" t="n">
        <v>524</v>
      </c>
      <c r="AS255" s="648" t="n">
        <v>651</v>
      </c>
      <c r="AT255" s="648" t="n">
        <v>358</v>
      </c>
      <c r="AU255" s="648" t="n">
        <v>24</v>
      </c>
      <c r="AV255" s="649" t="n">
        <v>239</v>
      </c>
      <c r="AW255" s="602" t="n">
        <v>1132</v>
      </c>
      <c r="AX255" s="602" t="n">
        <v>855</v>
      </c>
      <c r="AY255" s="602" t="n">
        <v>322</v>
      </c>
      <c r="AZ255" s="602" t="n">
        <v>99</v>
      </c>
      <c r="BA255" s="602" t="n">
        <v>61</v>
      </c>
      <c r="BB255" s="602" t="n">
        <v>213</v>
      </c>
      <c r="BC255" s="602" t="n">
        <v>411</v>
      </c>
      <c r="BD255" s="602" t="n">
        <v>359</v>
      </c>
      <c r="BE255" s="602" t="n">
        <v>219</v>
      </c>
      <c r="BF255" s="602" t="n">
        <v>950</v>
      </c>
      <c r="BG255" s="602" t="n">
        <v>303</v>
      </c>
      <c r="BH255" s="602" t="n">
        <v>981</v>
      </c>
      <c r="BI255" s="602" t="n">
        <v>3217</v>
      </c>
      <c r="BJ255" s="602" t="n">
        <v>358</v>
      </c>
      <c r="BK255" s="602" t="n">
        <v>61</v>
      </c>
      <c r="BL255" s="602" t="n">
        <v>329</v>
      </c>
      <c r="BM255" s="602" t="n">
        <v>179</v>
      </c>
      <c r="BN255" s="602" t="n">
        <v>401</v>
      </c>
      <c r="BO255" s="602" t="n">
        <v>105</v>
      </c>
      <c r="BP255" s="602" t="n">
        <v>208</v>
      </c>
      <c r="BQ255" s="602" t="n">
        <v>48</v>
      </c>
      <c r="BR255" s="602" t="n">
        <v>165</v>
      </c>
      <c r="BS255" s="602" t="n">
        <v>122</v>
      </c>
      <c r="BT255" s="602" t="n">
        <v>242</v>
      </c>
      <c r="BU255" s="602" t="n">
        <v>0</v>
      </c>
      <c r="BV255" s="602" t="n">
        <v>176</v>
      </c>
      <c r="BW255" s="602" t="n">
        <v>7</v>
      </c>
      <c r="BX255" s="602" t="n">
        <v>591</v>
      </c>
      <c r="BY255" s="602" t="n">
        <v>413</v>
      </c>
      <c r="BZ255" s="602" t="n">
        <v>190</v>
      </c>
      <c r="CA255" s="602" t="n">
        <v>7</v>
      </c>
      <c r="CB255" s="602" t="n">
        <v>524</v>
      </c>
      <c r="CC255" s="602" t="n">
        <v>327</v>
      </c>
      <c r="CD255" s="602" t="n">
        <v>651</v>
      </c>
      <c r="CE255" s="602" t="n">
        <v>358</v>
      </c>
      <c r="CF255" s="602" t="n">
        <v>24</v>
      </c>
      <c r="CG255" s="602" t="n">
        <v>239</v>
      </c>
      <c r="CH255" s="602" t="n">
        <v>0</v>
      </c>
      <c r="CI255" s="638" t="n">
        <v>0.0559457207475301</v>
      </c>
      <c r="CJ255" s="290" t="s">
        <v>384</v>
      </c>
      <c r="CK255" s="639"/>
      <c r="CL255" s="325" t="s">
        <v>192</v>
      </c>
      <c r="CN255" s="607" t="n">
        <v>255</v>
      </c>
    </row>
    <row r="256" customFormat="false" ht="13.5" hidden="false" customHeight="false" outlineLevel="0" collapsed="false">
      <c r="A256" s="652" t="s">
        <v>250</v>
      </c>
      <c r="B256" s="609" t="n">
        <v>14667</v>
      </c>
      <c r="C256" s="609" t="n">
        <v>983</v>
      </c>
      <c r="D256" s="609" t="n">
        <v>115</v>
      </c>
      <c r="E256" s="609" t="n">
        <v>148</v>
      </c>
      <c r="F256" s="609" t="n">
        <v>991</v>
      </c>
      <c r="G256" s="609" t="n">
        <v>773</v>
      </c>
      <c r="H256" s="609" t="n">
        <v>2117</v>
      </c>
      <c r="I256" s="609" t="n">
        <v>2850</v>
      </c>
      <c r="J256" s="609" t="n">
        <v>557</v>
      </c>
      <c r="K256" s="609" t="n">
        <v>631</v>
      </c>
      <c r="L256" s="609" t="n">
        <v>4308</v>
      </c>
      <c r="M256" s="609" t="n">
        <v>7</v>
      </c>
      <c r="N256" s="609" t="n">
        <v>5</v>
      </c>
      <c r="O256" s="609" t="n">
        <v>1182</v>
      </c>
      <c r="P256" s="609" t="n">
        <v>0</v>
      </c>
      <c r="Q256" s="610" t="n">
        <v>1111</v>
      </c>
      <c r="R256" s="653" t="n">
        <v>877</v>
      </c>
      <c r="S256" s="653" t="n">
        <v>282</v>
      </c>
      <c r="T256" s="653" t="n">
        <v>119</v>
      </c>
      <c r="U256" s="653" t="n">
        <v>57</v>
      </c>
      <c r="V256" s="653" t="n">
        <v>148</v>
      </c>
      <c r="W256" s="653" t="n">
        <v>292</v>
      </c>
      <c r="X256" s="653" t="n">
        <v>179</v>
      </c>
      <c r="Y256" s="653" t="n">
        <v>911</v>
      </c>
      <c r="Z256" s="653" t="n">
        <v>345</v>
      </c>
      <c r="AA256" s="653" t="n">
        <v>838</v>
      </c>
      <c r="AB256" s="653" t="n">
        <v>3537</v>
      </c>
      <c r="AC256" s="653" t="n">
        <v>0</v>
      </c>
      <c r="AD256" s="653" t="n">
        <v>333</v>
      </c>
      <c r="AE256" s="653" t="n">
        <v>991</v>
      </c>
      <c r="AF256" s="653" t="n">
        <v>576</v>
      </c>
      <c r="AG256" s="653" t="n">
        <v>438</v>
      </c>
      <c r="AH256" s="653" t="n">
        <v>81</v>
      </c>
      <c r="AI256" s="653" t="n">
        <v>194</v>
      </c>
      <c r="AJ256" s="653" t="n">
        <v>129</v>
      </c>
      <c r="AK256" s="653" t="n">
        <v>227</v>
      </c>
      <c r="AL256" s="653" t="n">
        <v>189</v>
      </c>
      <c r="AM256" s="653" t="n">
        <v>7</v>
      </c>
      <c r="AN256" s="653" t="n">
        <v>608</v>
      </c>
      <c r="AO256" s="653" t="n">
        <v>308</v>
      </c>
      <c r="AP256" s="653" t="n">
        <v>115</v>
      </c>
      <c r="AQ256" s="653" t="n">
        <v>5</v>
      </c>
      <c r="AR256" s="653" t="n">
        <v>577</v>
      </c>
      <c r="AS256" s="653" t="n">
        <v>552</v>
      </c>
      <c r="AT256" s="653" t="n">
        <v>383</v>
      </c>
      <c r="AU256" s="653" t="n">
        <v>26</v>
      </c>
      <c r="AV256" s="654" t="n">
        <v>232</v>
      </c>
      <c r="AW256" s="609" t="n">
        <v>1111</v>
      </c>
      <c r="AX256" s="609" t="n">
        <v>877</v>
      </c>
      <c r="AY256" s="609" t="n">
        <v>282</v>
      </c>
      <c r="AZ256" s="609" t="n">
        <v>119</v>
      </c>
      <c r="BA256" s="609" t="n">
        <v>57</v>
      </c>
      <c r="BB256" s="609" t="n">
        <v>148</v>
      </c>
      <c r="BC256" s="609" t="n">
        <v>292</v>
      </c>
      <c r="BD256" s="609" t="n">
        <v>314</v>
      </c>
      <c r="BE256" s="609" t="n">
        <v>179</v>
      </c>
      <c r="BF256" s="609" t="n">
        <v>911</v>
      </c>
      <c r="BG256" s="609" t="n">
        <v>345</v>
      </c>
      <c r="BH256" s="609" t="n">
        <v>838</v>
      </c>
      <c r="BI256" s="609" t="n">
        <v>3537</v>
      </c>
      <c r="BJ256" s="609" t="n">
        <v>333</v>
      </c>
      <c r="BK256" s="609" t="n">
        <v>36</v>
      </c>
      <c r="BL256" s="609" t="n">
        <v>386</v>
      </c>
      <c r="BM256" s="609" t="n">
        <v>154</v>
      </c>
      <c r="BN256" s="609" t="n">
        <v>455</v>
      </c>
      <c r="BO256" s="609" t="n">
        <v>81</v>
      </c>
      <c r="BP256" s="609" t="n">
        <v>222</v>
      </c>
      <c r="BQ256" s="609" t="n">
        <v>37</v>
      </c>
      <c r="BR256" s="609" t="n">
        <v>194</v>
      </c>
      <c r="BS256" s="609" t="n">
        <v>129</v>
      </c>
      <c r="BT256" s="609" t="n">
        <v>227</v>
      </c>
      <c r="BU256" s="609" t="n">
        <v>0</v>
      </c>
      <c r="BV256" s="609" t="n">
        <v>189</v>
      </c>
      <c r="BW256" s="609" t="n">
        <v>7</v>
      </c>
      <c r="BX256" s="609" t="n">
        <v>608</v>
      </c>
      <c r="BY256" s="609" t="n">
        <v>308</v>
      </c>
      <c r="BZ256" s="609" t="n">
        <v>115</v>
      </c>
      <c r="CA256" s="609" t="n">
        <v>5</v>
      </c>
      <c r="CB256" s="609" t="n">
        <v>577</v>
      </c>
      <c r="CC256" s="609" t="n">
        <v>401</v>
      </c>
      <c r="CD256" s="609" t="n">
        <v>552</v>
      </c>
      <c r="CE256" s="609" t="n">
        <v>383</v>
      </c>
      <c r="CF256" s="609" t="n">
        <v>26</v>
      </c>
      <c r="CG256" s="609" t="n">
        <v>232</v>
      </c>
      <c r="CH256" s="609" t="n">
        <v>0</v>
      </c>
      <c r="CI256" s="655" t="n">
        <v>0.14414649095924</v>
      </c>
      <c r="CJ256" s="345" t="s">
        <v>384</v>
      </c>
      <c r="CK256" s="656"/>
      <c r="CL256" s="353" t="s">
        <v>192</v>
      </c>
      <c r="CN256" s="614" t="n">
        <v>256</v>
      </c>
    </row>
    <row r="257" s="181" customFormat="true" ht="12.75" hidden="false" customHeight="false" outlineLevel="0" collapsed="false">
      <c r="A257" s="181" t="s">
        <v>385</v>
      </c>
      <c r="B257" s="181" t="n">
        <v>38825</v>
      </c>
      <c r="C257" s="181" t="n">
        <v>3712</v>
      </c>
      <c r="D257" s="181" t="n">
        <v>604</v>
      </c>
      <c r="E257" s="181" t="n">
        <v>781</v>
      </c>
      <c r="F257" s="181" t="n">
        <v>2168</v>
      </c>
      <c r="G257" s="181" t="n">
        <v>1185</v>
      </c>
      <c r="H257" s="181" t="n">
        <v>3324</v>
      </c>
      <c r="I257" s="181" t="n">
        <v>13109</v>
      </c>
      <c r="J257" s="181" t="n">
        <v>2423</v>
      </c>
      <c r="K257" s="181" t="n">
        <v>3240</v>
      </c>
      <c r="L257" s="181" t="n">
        <v>5240</v>
      </c>
      <c r="M257" s="181" t="n">
        <v>367</v>
      </c>
      <c r="N257" s="181" t="n">
        <v>160</v>
      </c>
      <c r="O257" s="181" t="n">
        <v>2215</v>
      </c>
      <c r="P257" s="181" t="n">
        <v>297</v>
      </c>
      <c r="Q257" s="181" t="n">
        <v>1912</v>
      </c>
      <c r="R257" s="181" t="n">
        <v>982</v>
      </c>
      <c r="S257" s="181" t="n">
        <v>454</v>
      </c>
      <c r="T257" s="181" t="n">
        <v>787</v>
      </c>
      <c r="U257" s="181" t="n">
        <v>231</v>
      </c>
      <c r="V257" s="181" t="n">
        <v>781</v>
      </c>
      <c r="W257" s="181" t="n">
        <v>1051</v>
      </c>
      <c r="X257" s="181" t="n">
        <v>1193</v>
      </c>
      <c r="Y257" s="181" t="n">
        <v>419</v>
      </c>
      <c r="Z257" s="181" t="n">
        <v>549</v>
      </c>
      <c r="AA257" s="181" t="n">
        <v>363</v>
      </c>
      <c r="AB257" s="181" t="n">
        <v>2988</v>
      </c>
      <c r="AC257" s="181" t="n">
        <v>297</v>
      </c>
      <c r="AD257" s="181" t="n">
        <v>565</v>
      </c>
      <c r="AE257" s="181" t="n">
        <v>2168</v>
      </c>
      <c r="AF257" s="181" t="n">
        <v>8059</v>
      </c>
      <c r="AG257" s="181" t="n">
        <v>1636</v>
      </c>
      <c r="AH257" s="181" t="n">
        <v>951</v>
      </c>
      <c r="AI257" s="181" t="n">
        <v>2192</v>
      </c>
      <c r="AJ257" s="181" t="n">
        <v>1711</v>
      </c>
      <c r="AK257" s="181" t="n">
        <v>478</v>
      </c>
      <c r="AL257" s="181" t="n">
        <v>430</v>
      </c>
      <c r="AM257" s="181" t="n">
        <v>1506</v>
      </c>
      <c r="AN257" s="181" t="n">
        <v>367</v>
      </c>
      <c r="AO257" s="181" t="n">
        <v>710</v>
      </c>
      <c r="AP257" s="181" t="n">
        <v>1577</v>
      </c>
      <c r="AQ257" s="181" t="n">
        <v>604</v>
      </c>
      <c r="AR257" s="181" t="n">
        <v>160</v>
      </c>
      <c r="AS257" s="181" t="n">
        <v>1013</v>
      </c>
      <c r="AT257" s="181" t="n">
        <v>388</v>
      </c>
      <c r="AU257" s="181" t="n">
        <v>1077</v>
      </c>
      <c r="AV257" s="181" t="n">
        <v>1222</v>
      </c>
      <c r="AW257" s="181" t="n">
        <f aca="false">Q257</f>
        <v>1912</v>
      </c>
      <c r="AX257" s="181" t="n">
        <f aca="false">R257</f>
        <v>982</v>
      </c>
      <c r="AY257" s="181" t="n">
        <f aca="false">S257</f>
        <v>454</v>
      </c>
      <c r="AZ257" s="181" t="n">
        <f aca="false">T257</f>
        <v>787</v>
      </c>
      <c r="BA257" s="181" t="n">
        <f aca="false">U257</f>
        <v>231</v>
      </c>
      <c r="BB257" s="181" t="n">
        <f aca="false">V257</f>
        <v>781</v>
      </c>
      <c r="BC257" s="181" t="n">
        <f aca="false">W257</f>
        <v>1051</v>
      </c>
      <c r="BD257" s="181" t="s">
        <v>169</v>
      </c>
      <c r="BE257" s="181" t="n">
        <f aca="false">X257</f>
        <v>1193</v>
      </c>
      <c r="BF257" s="181" t="n">
        <f aca="false">Y257</f>
        <v>419</v>
      </c>
      <c r="BG257" s="181" t="n">
        <f aca="false">Z257</f>
        <v>549</v>
      </c>
      <c r="BH257" s="181" t="n">
        <f aca="false">AA257</f>
        <v>363</v>
      </c>
      <c r="BI257" s="181" t="n">
        <f aca="false">AB257</f>
        <v>2988</v>
      </c>
      <c r="BJ257" s="181" t="n">
        <f aca="false">AD257</f>
        <v>565</v>
      </c>
      <c r="BK257" s="181" t="s">
        <v>169</v>
      </c>
      <c r="BL257" s="181" t="s">
        <v>169</v>
      </c>
      <c r="BM257" s="181" t="s">
        <v>169</v>
      </c>
      <c r="BN257" s="181" t="s">
        <v>169</v>
      </c>
      <c r="BO257" s="181" t="n">
        <f aca="false">AH257</f>
        <v>951</v>
      </c>
      <c r="BP257" s="181" t="s">
        <v>169</v>
      </c>
      <c r="BQ257" s="181" t="s">
        <v>169</v>
      </c>
      <c r="BR257" s="181" t="n">
        <f aca="false">AI257</f>
        <v>2192</v>
      </c>
      <c r="BS257" s="181" t="n">
        <f aca="false">AJ257</f>
        <v>1711</v>
      </c>
      <c r="BT257" s="181" t="n">
        <f aca="false">AK257</f>
        <v>478</v>
      </c>
      <c r="BU257" s="181" t="s">
        <v>169</v>
      </c>
      <c r="BV257" s="181" t="n">
        <f aca="false">AL257</f>
        <v>430</v>
      </c>
      <c r="BW257" s="181" t="n">
        <f aca="false">AM257</f>
        <v>1506</v>
      </c>
      <c r="BX257" s="181" t="n">
        <f aca="false">AN257</f>
        <v>367</v>
      </c>
      <c r="BY257" s="181" t="n">
        <f aca="false">AO257</f>
        <v>710</v>
      </c>
      <c r="BZ257" s="181" t="n">
        <f aca="false">AP257</f>
        <v>1577</v>
      </c>
      <c r="CA257" s="181" t="n">
        <f aca="false">AQ257</f>
        <v>604</v>
      </c>
      <c r="CB257" s="181" t="n">
        <f aca="false">AR257</f>
        <v>160</v>
      </c>
      <c r="CC257" s="181" t="s">
        <v>169</v>
      </c>
      <c r="CD257" s="181" t="n">
        <f aca="false">AS257</f>
        <v>1013</v>
      </c>
      <c r="CE257" s="181" t="n">
        <f aca="false">AT257</f>
        <v>388</v>
      </c>
      <c r="CF257" s="181" t="n">
        <f aca="false">AU257</f>
        <v>1077</v>
      </c>
      <c r="CG257" s="181" t="n">
        <f aca="false">AV257</f>
        <v>1222</v>
      </c>
      <c r="CH257" s="181" t="n">
        <f aca="false">AC257</f>
        <v>297</v>
      </c>
      <c r="CK257" s="657"/>
      <c r="CN257" s="607" t="n">
        <v>257</v>
      </c>
    </row>
    <row r="258" customFormat="false" ht="12.75" hidden="false" customHeight="false" outlineLevel="0" collapsed="false">
      <c r="A258" s="577" t="s">
        <v>15</v>
      </c>
      <c r="B258" s="577" t="n">
        <f aca="false">B257*'data &amp; calculations'!$CF$10</f>
        <v>27586.1321859565</v>
      </c>
      <c r="C258" s="577" t="n">
        <f aca="false">C257*'data &amp; calculations'!$CF$10</f>
        <v>2637.46871021946</v>
      </c>
      <c r="D258" s="577" t="n">
        <f aca="false">D257*'data &amp; calculations'!$CF$10</f>
        <v>429.157085391313</v>
      </c>
      <c r="E258" s="577" t="n">
        <f aca="false">E257*'data &amp; calculations'!$CF$10</f>
        <v>554.920006110291</v>
      </c>
      <c r="F258" s="577" t="n">
        <f aca="false">F257*'data &amp; calculations'!$CF$10</f>
        <v>1540.41814756352</v>
      </c>
      <c r="G258" s="577" t="n">
        <f aca="false">G257*'data &amp; calculations'!$CF$10</f>
        <v>841.972096338918</v>
      </c>
      <c r="H258" s="577" t="n">
        <f aca="false">H257*'data &amp; calculations'!$CF$10</f>
        <v>2361.78501960385</v>
      </c>
      <c r="I258" s="577" t="n">
        <f aca="false">I257*'data &amp; calculations'!$CF$10</f>
        <v>9314.27190793829</v>
      </c>
      <c r="J258" s="577" t="n">
        <f aca="false">J257*'data &amp; calculations'!$CF$10</f>
        <v>1721.60201639595</v>
      </c>
      <c r="K258" s="577" t="n">
        <f aca="false">K257*'data &amp; calculations'!$CF$10</f>
        <v>2302.10092163552</v>
      </c>
      <c r="L258" s="577" t="n">
        <f aca="false">L257*'data &amp; calculations'!$CF$10</f>
        <v>3723.15087326239</v>
      </c>
      <c r="M258" s="577" t="n">
        <f aca="false">M257*'data &amp; calculations'!$CF$10</f>
        <v>260.76266612353</v>
      </c>
      <c r="N258" s="577" t="n">
        <f aca="false">N257*'data &amp; calculations'!$CF$10</f>
        <v>113.683996130149</v>
      </c>
      <c r="O258" s="577" t="n">
        <f aca="false">O257*'data &amp; calculations'!$CF$10</f>
        <v>1573.81282142675</v>
      </c>
      <c r="P258" s="577" t="n">
        <f aca="false">P257*'data &amp; calculations'!$CF$10</f>
        <v>211.025917816589</v>
      </c>
      <c r="Q258" s="577" t="n">
        <f aca="false">Q257*'data &amp; calculations'!$CF$10</f>
        <v>1358.52375375528</v>
      </c>
      <c r="R258" s="577" t="n">
        <f aca="false">R257*'data &amp; calculations'!$CF$10</f>
        <v>697.735526248791</v>
      </c>
      <c r="S258" s="577" t="n">
        <f aca="false">S257*'data &amp; calculations'!$CF$10</f>
        <v>322.578339019298</v>
      </c>
      <c r="T258" s="577" t="n">
        <f aca="false">T257*'data &amp; calculations'!$CF$10</f>
        <v>559.183155965171</v>
      </c>
      <c r="U258" s="577" t="n">
        <f aca="false">U257*'data &amp; calculations'!$CF$10</f>
        <v>164.131269412903</v>
      </c>
      <c r="V258" s="577" t="n">
        <f aca="false">V257*'data &amp; calculations'!$CF$10</f>
        <v>554.920006110291</v>
      </c>
      <c r="W258" s="577" t="n">
        <f aca="false">W257*'data &amp; calculations'!$CF$10</f>
        <v>746.761749579918</v>
      </c>
      <c r="X258" s="577" t="n">
        <f aca="false">X257*'data &amp; calculations'!$CF$10</f>
        <v>847.656296145425</v>
      </c>
      <c r="Y258" s="577" t="n">
        <f aca="false">Y257*'data &amp; calculations'!$CF$10</f>
        <v>297.709964865828</v>
      </c>
      <c r="Z258" s="577" t="n">
        <f aca="false">Z257*'data &amp; calculations'!$CF$10</f>
        <v>390.078211721574</v>
      </c>
      <c r="AA258" s="577" t="n">
        <f aca="false">AA257*'data &amp; calculations'!$CF$10</f>
        <v>257.920566220276</v>
      </c>
      <c r="AB258" s="577" t="n">
        <f aca="false">AB257*'data &amp; calculations'!$CF$10</f>
        <v>2123.04862773054</v>
      </c>
      <c r="AC258" s="577" t="n">
        <f aca="false">AC257*'data &amp; calculations'!$CF$10</f>
        <v>211.025917816589</v>
      </c>
      <c r="AD258" s="577" t="n">
        <f aca="false">AD257*'data &amp; calculations'!$CF$10</f>
        <v>401.446611334589</v>
      </c>
      <c r="AE258" s="577" t="n">
        <f aca="false">AE257*'data &amp; calculations'!$CF$10</f>
        <v>1540.41814756352</v>
      </c>
      <c r="AF258" s="577" t="n">
        <f aca="false">AF257*'data &amp; calculations'!$CF$10</f>
        <v>5726.12078008045</v>
      </c>
      <c r="AG258" s="577" t="n">
        <f aca="false">AG257*'data &amp; calculations'!$CF$10</f>
        <v>1162.41886043078</v>
      </c>
      <c r="AH258" s="577" t="n">
        <f aca="false">AH257*'data &amp; calculations'!$CF$10</f>
        <v>675.709251998574</v>
      </c>
      <c r="AI258" s="577" t="n">
        <f aca="false">AI257*'data &amp; calculations'!$CF$10</f>
        <v>1557.47074698304</v>
      </c>
      <c r="AJ258" s="577" t="n">
        <f aca="false">AJ257*'data &amp; calculations'!$CF$10</f>
        <v>1215.70823361678</v>
      </c>
      <c r="AK258" s="577" t="n">
        <f aca="false">AK257*'data &amp; calculations'!$CF$10</f>
        <v>339.630938438821</v>
      </c>
      <c r="AL258" s="577" t="n">
        <f aca="false">AL257*'data &amp; calculations'!$CF$10</f>
        <v>305.525739599776</v>
      </c>
      <c r="AM258" s="577" t="n">
        <f aca="false">AM257*'data &amp; calculations'!$CF$10</f>
        <v>1070.05061357503</v>
      </c>
      <c r="AN258" s="577" t="n">
        <f aca="false">AN257*'data &amp; calculations'!$CF$10</f>
        <v>260.76266612353</v>
      </c>
      <c r="AO258" s="577" t="n">
        <f aca="false">AO257*'data &amp; calculations'!$CF$10</f>
        <v>504.472732827537</v>
      </c>
      <c r="AP258" s="577" t="n">
        <f aca="false">AP257*'data &amp; calculations'!$CF$10</f>
        <v>1120.49788685778</v>
      </c>
      <c r="AQ258" s="577" t="n">
        <f aca="false">AQ257*'data &amp; calculations'!$CF$10</f>
        <v>429.157085391313</v>
      </c>
      <c r="AR258" s="577" t="n">
        <f aca="false">AR257*'data &amp; calculations'!$CF$10</f>
        <v>113.683996130149</v>
      </c>
      <c r="AS258" s="577" t="n">
        <f aca="false">AS257*'data &amp; calculations'!$CF$10</f>
        <v>719.761800499007</v>
      </c>
      <c r="AT258" s="577" t="n">
        <f aca="false">AT257*'data &amp; calculations'!$CF$10</f>
        <v>275.683690615612</v>
      </c>
      <c r="AU258" s="577" t="n">
        <f aca="false">AU257*'data &amp; calculations'!$CF$10</f>
        <v>765.235398951067</v>
      </c>
      <c r="AV258" s="577" t="n">
        <f aca="false">AV257*'data &amp; calculations'!$CF$10</f>
        <v>868.261520444014</v>
      </c>
      <c r="AW258" s="577" t="n">
        <f aca="false">AW257*'data &amp; calculations'!$CF$10</f>
        <v>1358.52375375528</v>
      </c>
      <c r="AX258" s="577" t="n">
        <f aca="false">AX257*'data &amp; calculations'!$CF$10</f>
        <v>697.735526248791</v>
      </c>
      <c r="AY258" s="577" t="n">
        <f aca="false">AY257*'data &amp; calculations'!$CF$10</f>
        <v>322.578339019298</v>
      </c>
      <c r="AZ258" s="577" t="n">
        <f aca="false">AZ257*'data &amp; calculations'!$CF$10</f>
        <v>559.183155965171</v>
      </c>
      <c r="BA258" s="577" t="n">
        <f aca="false">BA257*'data &amp; calculations'!$CF$10</f>
        <v>164.131269412903</v>
      </c>
      <c r="BB258" s="577" t="n">
        <f aca="false">BB257*'data &amp; calculations'!$CF$10</f>
        <v>554.920006110291</v>
      </c>
      <c r="BC258" s="577" t="n">
        <f aca="false">BC257*'data &amp; calculations'!$CF$10</f>
        <v>746.761749579918</v>
      </c>
      <c r="BD258" s="181" t="s">
        <v>169</v>
      </c>
      <c r="BE258" s="577" t="n">
        <f aca="false">BE257*'data &amp; calculations'!$CF$10</f>
        <v>847.656296145425</v>
      </c>
      <c r="BF258" s="577" t="n">
        <f aca="false">BF257*'data &amp; calculations'!$CF$10</f>
        <v>297.709964865828</v>
      </c>
      <c r="BG258" s="577" t="n">
        <f aca="false">BG257*'data &amp; calculations'!$CF$10</f>
        <v>390.078211721574</v>
      </c>
      <c r="BH258" s="577" t="n">
        <f aca="false">BH257*'data &amp; calculations'!$CF$10</f>
        <v>257.920566220276</v>
      </c>
      <c r="BI258" s="577" t="n">
        <f aca="false">BI257*'data &amp; calculations'!$CF$10</f>
        <v>2123.04862773054</v>
      </c>
      <c r="BJ258" s="577" t="n">
        <f aca="false">BJ257*'data &amp; calculations'!$CF$10</f>
        <v>401.446611334589</v>
      </c>
      <c r="BK258" s="181" t="s">
        <v>169</v>
      </c>
      <c r="BL258" s="181" t="s">
        <v>169</v>
      </c>
      <c r="BM258" s="181" t="s">
        <v>169</v>
      </c>
      <c r="BN258" s="181" t="s">
        <v>169</v>
      </c>
      <c r="BO258" s="577" t="n">
        <f aca="false">BO257*'data &amp; calculations'!$CF$10</f>
        <v>675.709251998574</v>
      </c>
      <c r="BP258" s="181" t="s">
        <v>169</v>
      </c>
      <c r="BQ258" s="181" t="s">
        <v>169</v>
      </c>
      <c r="BR258" s="577" t="n">
        <f aca="false">BR257*'data &amp; calculations'!$CF$10</f>
        <v>1557.47074698304</v>
      </c>
      <c r="BS258" s="577" t="n">
        <f aca="false">BS257*'data &amp; calculations'!$CF$10</f>
        <v>1215.70823361678</v>
      </c>
      <c r="BT258" s="577" t="n">
        <f aca="false">BT257*'data &amp; calculations'!$CF$10</f>
        <v>339.630938438821</v>
      </c>
      <c r="BU258" s="181" t="s">
        <v>169</v>
      </c>
      <c r="BV258" s="577" t="n">
        <f aca="false">BV257*'data &amp; calculations'!$CF$10</f>
        <v>305.525739599776</v>
      </c>
      <c r="BW258" s="577" t="n">
        <f aca="false">BW257*'data &amp; calculations'!$CF$10</f>
        <v>1070.05061357503</v>
      </c>
      <c r="BX258" s="577" t="n">
        <f aca="false">BX257*'data &amp; calculations'!$CF$10</f>
        <v>260.76266612353</v>
      </c>
      <c r="BY258" s="577" t="n">
        <f aca="false">BY257*'data &amp; calculations'!$CF$10</f>
        <v>504.472732827537</v>
      </c>
      <c r="BZ258" s="577" t="n">
        <f aca="false">BZ257*'data &amp; calculations'!$CF$10</f>
        <v>1120.49788685778</v>
      </c>
      <c r="CA258" s="577" t="n">
        <f aca="false">CA257*'data &amp; calculations'!$CF$10</f>
        <v>429.157085391313</v>
      </c>
      <c r="CB258" s="577" t="n">
        <f aca="false">CB257*'data &amp; calculations'!$CF$10</f>
        <v>113.683996130149</v>
      </c>
      <c r="CC258" s="181" t="s">
        <v>169</v>
      </c>
      <c r="CD258" s="577" t="n">
        <f aca="false">CD257*'data &amp; calculations'!$CF$10</f>
        <v>719.761800499007</v>
      </c>
      <c r="CE258" s="577" t="n">
        <f aca="false">CE257*'data &amp; calculations'!$CF$10</f>
        <v>275.683690615612</v>
      </c>
      <c r="CF258" s="577" t="n">
        <f aca="false">CF257*'data &amp; calculations'!$CF$10</f>
        <v>765.235398951067</v>
      </c>
      <c r="CG258" s="577" t="n">
        <f aca="false">CG257*'data &amp; calculations'!$CF$10</f>
        <v>868.261520444014</v>
      </c>
      <c r="CH258" s="577" t="n">
        <f aca="false">CH257*'data &amp; calculations'!$CF$10</f>
        <v>211.025917816589</v>
      </c>
      <c r="CN258" s="607" t="n">
        <v>258</v>
      </c>
    </row>
    <row r="259" customFormat="false" ht="12.75" hidden="false" customHeight="false" outlineLevel="0" collapsed="false">
      <c r="A259" s="577" t="s">
        <v>16</v>
      </c>
      <c r="B259" s="577" t="n">
        <f aca="false">B257*'data &amp; calculations'!$CF$17</f>
        <v>11238.8678140435</v>
      </c>
      <c r="C259" s="577" t="n">
        <f aca="false">C257*'data &amp; calculations'!$CF$17</f>
        <v>1074.53128978054</v>
      </c>
      <c r="D259" s="577" t="n">
        <f aca="false">D257*'data &amp; calculations'!$CF$17</f>
        <v>174.842914608687</v>
      </c>
      <c r="E259" s="577" t="n">
        <f aca="false">E257*'data &amp; calculations'!$CF$17</f>
        <v>226.079993889709</v>
      </c>
      <c r="F259" s="577" t="n">
        <f aca="false">F257*'data &amp; calculations'!$CF$17</f>
        <v>627.581852436479</v>
      </c>
      <c r="G259" s="577" t="n">
        <f aca="false">G257*'data &amp; calculations'!$CF$17</f>
        <v>343.027903661083</v>
      </c>
      <c r="H259" s="577" t="n">
        <f aca="false">H257*'data &amp; calculations'!$CF$17</f>
        <v>962.214980396151</v>
      </c>
      <c r="I259" s="577" t="n">
        <f aca="false">I257*'data &amp; calculations'!$CF$17</f>
        <v>3794.72809206171</v>
      </c>
      <c r="J259" s="577" t="n">
        <f aca="false">J257*'data &amp; calculations'!$CF$17</f>
        <v>701.397983604053</v>
      </c>
      <c r="K259" s="577" t="n">
        <f aca="false">K257*'data &amp; calculations'!$CF$17</f>
        <v>937.899078364479</v>
      </c>
      <c r="L259" s="577" t="n">
        <f aca="false">L257*'data &amp; calculations'!$CF$17</f>
        <v>1516.84912673761</v>
      </c>
      <c r="M259" s="577" t="n">
        <f aca="false">M257*'data &amp; calculations'!$CF$17</f>
        <v>106.23733387647</v>
      </c>
      <c r="N259" s="577" t="n">
        <f aca="false">N257*'data &amp; calculations'!$CF$17</f>
        <v>46.3160038698508</v>
      </c>
      <c r="O259" s="577" t="n">
        <f aca="false">O257*'data &amp; calculations'!$CF$17</f>
        <v>641.187178573247</v>
      </c>
      <c r="P259" s="577" t="n">
        <f aca="false">P257*'data &amp; calculations'!$CF$17</f>
        <v>85.9740821834106</v>
      </c>
      <c r="Q259" s="577" t="n">
        <f aca="false">Q257*'data &amp; calculations'!$CF$17</f>
        <v>553.476246244717</v>
      </c>
      <c r="R259" s="577" t="n">
        <f aca="false">R257*'data &amp; calculations'!$CF$17</f>
        <v>284.264473751209</v>
      </c>
      <c r="S259" s="577" t="n">
        <f aca="false">S257*'data &amp; calculations'!$CF$17</f>
        <v>131.421660980702</v>
      </c>
      <c r="T259" s="577" t="n">
        <f aca="false">T257*'data &amp; calculations'!$CF$17</f>
        <v>227.816844034829</v>
      </c>
      <c r="U259" s="577" t="n">
        <f aca="false">U257*'data &amp; calculations'!$CF$17</f>
        <v>66.8687305870971</v>
      </c>
      <c r="V259" s="577" t="n">
        <f aca="false">V257*'data &amp; calculations'!$CF$17</f>
        <v>226.079993889709</v>
      </c>
      <c r="W259" s="577" t="n">
        <f aca="false">W257*'data &amp; calculations'!$CF$17</f>
        <v>304.238250420083</v>
      </c>
      <c r="X259" s="577" t="n">
        <f aca="false">X257*'data &amp; calculations'!$CF$17</f>
        <v>345.343703854575</v>
      </c>
      <c r="Y259" s="577" t="n">
        <f aca="false">Y257*'data &amp; calculations'!$CF$17</f>
        <v>121.290035134172</v>
      </c>
      <c r="Z259" s="577" t="n">
        <f aca="false">Z257*'data &amp; calculations'!$CF$17</f>
        <v>158.921788278426</v>
      </c>
      <c r="AA259" s="577" t="n">
        <f aca="false">AA257*'data &amp; calculations'!$CF$17</f>
        <v>105.079433779724</v>
      </c>
      <c r="AB259" s="577" t="n">
        <f aca="false">AB257*'data &amp; calculations'!$CF$17</f>
        <v>864.951372269464</v>
      </c>
      <c r="AC259" s="577" t="n">
        <f aca="false">AC257*'data &amp; calculations'!$CF$17</f>
        <v>85.9740821834106</v>
      </c>
      <c r="AD259" s="577" t="n">
        <f aca="false">AD257*'data &amp; calculations'!$CF$17</f>
        <v>163.553388665411</v>
      </c>
      <c r="AE259" s="577" t="n">
        <f aca="false">AE257*'data &amp; calculations'!$CF$17</f>
        <v>627.581852436479</v>
      </c>
      <c r="AF259" s="577" t="n">
        <f aca="false">AF257*'data &amp; calculations'!$CF$17</f>
        <v>2332.87921991955</v>
      </c>
      <c r="AG259" s="577" t="n">
        <f aca="false">AG257*'data &amp; calculations'!$CF$17</f>
        <v>473.581139569225</v>
      </c>
      <c r="AH259" s="577" t="n">
        <f aca="false">AH257*'data &amp; calculations'!$CF$17</f>
        <v>275.290748001426</v>
      </c>
      <c r="AI259" s="577" t="n">
        <f aca="false">AI257*'data &amp; calculations'!$CF$17</f>
        <v>634.529253016956</v>
      </c>
      <c r="AJ259" s="577" t="n">
        <f aca="false">AJ257*'data &amp; calculations'!$CF$17</f>
        <v>495.291766383217</v>
      </c>
      <c r="AK259" s="577" t="n">
        <f aca="false">AK257*'data &amp; calculations'!$CF$17</f>
        <v>138.369061561179</v>
      </c>
      <c r="AL259" s="577" t="n">
        <f aca="false">AL257*'data &amp; calculations'!$CF$17</f>
        <v>124.474260400224</v>
      </c>
      <c r="AM259" s="577" t="n">
        <f aca="false">AM257*'data &amp; calculations'!$CF$17</f>
        <v>435.949386424971</v>
      </c>
      <c r="AN259" s="577" t="n">
        <f aca="false">AN257*'data &amp; calculations'!$CF$17</f>
        <v>106.23733387647</v>
      </c>
      <c r="AO259" s="577" t="n">
        <f aca="false">AO257*'data &amp; calculations'!$CF$17</f>
        <v>205.527267172463</v>
      </c>
      <c r="AP259" s="577" t="n">
        <f aca="false">AP257*'data &amp; calculations'!$CF$17</f>
        <v>456.502113142217</v>
      </c>
      <c r="AQ259" s="577" t="n">
        <f aca="false">AQ257*'data &amp; calculations'!$CF$17</f>
        <v>174.842914608687</v>
      </c>
      <c r="AR259" s="577" t="n">
        <f aca="false">AR257*'data &amp; calculations'!$CF$17</f>
        <v>46.3160038698508</v>
      </c>
      <c r="AS259" s="577" t="n">
        <f aca="false">AS257*'data &amp; calculations'!$CF$17</f>
        <v>293.238199500993</v>
      </c>
      <c r="AT259" s="577" t="n">
        <f aca="false">AT257*'data &amp; calculations'!$CF$17</f>
        <v>112.316309384388</v>
      </c>
      <c r="AU259" s="577" t="n">
        <f aca="false">AU257*'data &amp; calculations'!$CF$17</f>
        <v>311.764601048933</v>
      </c>
      <c r="AV259" s="577" t="n">
        <f aca="false">AV257*'data &amp; calculations'!$CF$17</f>
        <v>353.738479555986</v>
      </c>
      <c r="AW259" s="577" t="n">
        <f aca="false">AW257*'data &amp; calculations'!$CF$17</f>
        <v>553.476246244717</v>
      </c>
      <c r="AX259" s="577" t="n">
        <f aca="false">AX257*'data &amp; calculations'!$CF$17</f>
        <v>284.264473751209</v>
      </c>
      <c r="AY259" s="577" t="n">
        <f aca="false">AY257*'data &amp; calculations'!$CF$17</f>
        <v>131.421660980702</v>
      </c>
      <c r="AZ259" s="577" t="n">
        <f aca="false">AZ257*'data &amp; calculations'!$CF$17</f>
        <v>227.816844034829</v>
      </c>
      <c r="BA259" s="577" t="n">
        <f aca="false">BA257*'data &amp; calculations'!$CF$17</f>
        <v>66.8687305870971</v>
      </c>
      <c r="BB259" s="577" t="n">
        <f aca="false">BB257*'data &amp; calculations'!$CF$17</f>
        <v>226.079993889709</v>
      </c>
      <c r="BC259" s="577" t="n">
        <f aca="false">BC257*'data &amp; calculations'!$CF$17</f>
        <v>304.238250420083</v>
      </c>
      <c r="BD259" s="181" t="s">
        <v>169</v>
      </c>
      <c r="BE259" s="577" t="n">
        <f aca="false">BE257*'data &amp; calculations'!$CF$17</f>
        <v>345.343703854575</v>
      </c>
      <c r="BF259" s="577" t="n">
        <f aca="false">BF257*'data &amp; calculations'!$CF$17</f>
        <v>121.290035134172</v>
      </c>
      <c r="BG259" s="577" t="n">
        <f aca="false">BG257*'data &amp; calculations'!$CF$17</f>
        <v>158.921788278426</v>
      </c>
      <c r="BH259" s="577" t="n">
        <f aca="false">BH257*'data &amp; calculations'!$CF$17</f>
        <v>105.079433779724</v>
      </c>
      <c r="BI259" s="577" t="n">
        <f aca="false">BI257*'data &amp; calculations'!$CF$17</f>
        <v>864.951372269464</v>
      </c>
      <c r="BJ259" s="577" t="n">
        <f aca="false">BJ257*'data &amp; calculations'!$CF$17</f>
        <v>163.553388665411</v>
      </c>
      <c r="BK259" s="181" t="s">
        <v>169</v>
      </c>
      <c r="BL259" s="181" t="s">
        <v>169</v>
      </c>
      <c r="BM259" s="181" t="s">
        <v>169</v>
      </c>
      <c r="BN259" s="181" t="s">
        <v>169</v>
      </c>
      <c r="BO259" s="577" t="n">
        <f aca="false">BO257*'data &amp; calculations'!$CF$17</f>
        <v>275.290748001426</v>
      </c>
      <c r="BP259" s="181" t="s">
        <v>169</v>
      </c>
      <c r="BQ259" s="181" t="s">
        <v>169</v>
      </c>
      <c r="BR259" s="577" t="n">
        <f aca="false">BR257*'data &amp; calculations'!$CF$17</f>
        <v>634.529253016956</v>
      </c>
      <c r="BS259" s="577" t="n">
        <f aca="false">BS257*'data &amp; calculations'!$CF$17</f>
        <v>495.291766383217</v>
      </c>
      <c r="BT259" s="577" t="n">
        <f aca="false">BT257*'data &amp; calculations'!$CF$17</f>
        <v>138.369061561179</v>
      </c>
      <c r="BU259" s="181" t="s">
        <v>169</v>
      </c>
      <c r="BV259" s="577" t="n">
        <f aca="false">BV257*'data &amp; calculations'!$CF$17</f>
        <v>124.474260400224</v>
      </c>
      <c r="BW259" s="577" t="n">
        <f aca="false">BW257*'data &amp; calculations'!$CF$17</f>
        <v>435.949386424971</v>
      </c>
      <c r="BX259" s="577" t="n">
        <f aca="false">BX257*'data &amp; calculations'!$CF$17</f>
        <v>106.23733387647</v>
      </c>
      <c r="BY259" s="577" t="n">
        <f aca="false">BY257*'data &amp; calculations'!$CF$17</f>
        <v>205.527267172463</v>
      </c>
      <c r="BZ259" s="577" t="n">
        <f aca="false">BZ257*'data &amp; calculations'!$CF$17</f>
        <v>456.502113142217</v>
      </c>
      <c r="CA259" s="577" t="n">
        <f aca="false">CA257*'data &amp; calculations'!$CF$17</f>
        <v>174.842914608687</v>
      </c>
      <c r="CB259" s="577" t="n">
        <f aca="false">CB257*'data &amp; calculations'!$CF$17</f>
        <v>46.3160038698508</v>
      </c>
      <c r="CC259" s="181" t="s">
        <v>169</v>
      </c>
      <c r="CD259" s="577" t="n">
        <f aca="false">CD257*'data &amp; calculations'!$CF$17</f>
        <v>293.238199500993</v>
      </c>
      <c r="CE259" s="577" t="n">
        <f aca="false">CE257*'data &amp; calculations'!$CF$17</f>
        <v>112.316309384388</v>
      </c>
      <c r="CF259" s="577" t="n">
        <f aca="false">CF257*'data &amp; calculations'!$CF$17</f>
        <v>311.764601048933</v>
      </c>
      <c r="CG259" s="577" t="n">
        <f aca="false">CG257*'data &amp; calculations'!$CF$17</f>
        <v>353.738479555986</v>
      </c>
      <c r="CH259" s="577" t="n">
        <f aca="false">CH257*'data &amp; calculations'!$CF$17</f>
        <v>85.9740821834106</v>
      </c>
      <c r="CN259" s="607" t="n">
        <v>259</v>
      </c>
    </row>
    <row r="260" customFormat="false" ht="12.75" hidden="false" customHeight="false" outlineLevel="0" collapsed="false">
      <c r="A260" s="658" t="s">
        <v>386</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0" min="2" style="0" width="12.7"/>
  </cols>
  <sheetData>
    <row r="1" customFormat="false" ht="13.5" hidden="false" customHeight="false" outlineLevel="0" collapsed="false"/>
    <row r="2" customFormat="false" ht="39" hidden="false" customHeight="false" outlineLevel="0" collapsed="false">
      <c r="B2" s="659" t="s">
        <v>387</v>
      </c>
      <c r="C2" s="659" t="s">
        <v>388</v>
      </c>
      <c r="D2" s="659" t="s">
        <v>389</v>
      </c>
      <c r="E2" s="659" t="s">
        <v>390</v>
      </c>
      <c r="F2" s="659" t="s">
        <v>391</v>
      </c>
      <c r="G2" s="659" t="s">
        <v>392</v>
      </c>
      <c r="H2" s="659" t="s">
        <v>393</v>
      </c>
      <c r="I2" s="659" t="s">
        <v>394</v>
      </c>
      <c r="J2" s="659" t="s">
        <v>395</v>
      </c>
    </row>
    <row r="3" customFormat="false" ht="13.5" hidden="false" customHeight="false" outlineLevel="0" collapsed="false">
      <c r="B3" s="660" t="s">
        <v>396</v>
      </c>
      <c r="C3" s="660" t="n">
        <v>0.2</v>
      </c>
      <c r="D3" s="660" t="n">
        <v>1</v>
      </c>
      <c r="E3" s="660" t="n">
        <v>0.5</v>
      </c>
      <c r="F3" s="660" t="n">
        <v>0.5</v>
      </c>
      <c r="G3" s="660" t="n">
        <v>0.35</v>
      </c>
      <c r="H3" s="661" t="e">
        <f aca="false">'data &amp; calculations'!R4/'data &amp; calculations'!$R$3</f>
        <v>#N/A</v>
      </c>
      <c r="I3" s="661" t="e">
        <f aca="false">'data &amp; calculations'!N4/'data &amp; calculations'!N$3</f>
        <v>#N/A</v>
      </c>
      <c r="J3" s="660"/>
    </row>
    <row r="4" customFormat="false" ht="13.5" hidden="false" customHeight="false" outlineLevel="0" collapsed="false">
      <c r="B4" s="660" t="s">
        <v>397</v>
      </c>
      <c r="C4" s="660" t="n">
        <v>0.2</v>
      </c>
      <c r="D4" s="660" t="n">
        <v>0</v>
      </c>
      <c r="E4" s="660" t="n">
        <v>0.5</v>
      </c>
      <c r="F4" s="660" t="n">
        <v>0.2</v>
      </c>
      <c r="G4" s="660" t="n">
        <v>0.35</v>
      </c>
      <c r="H4" s="661" t="e">
        <f aca="false">'data &amp; calculations'!R5/'data &amp; calculations'!$R$3</f>
        <v>#N/A</v>
      </c>
      <c r="I4" s="661" t="e">
        <f aca="false">'data &amp; calculations'!N5/'data &amp; calculations'!N$3</f>
        <v>#N/A</v>
      </c>
      <c r="J4" s="660"/>
    </row>
    <row r="5" customFormat="false" ht="13.5" hidden="false" customHeight="false" outlineLevel="0" collapsed="false">
      <c r="B5" s="660" t="s">
        <v>398</v>
      </c>
      <c r="C5" s="660" t="n">
        <v>0.2</v>
      </c>
      <c r="D5" s="660" t="n">
        <v>0</v>
      </c>
      <c r="E5" s="660" t="n">
        <v>0</v>
      </c>
      <c r="F5" s="660" t="n">
        <v>0.15</v>
      </c>
      <c r="G5" s="660" t="n">
        <v>0.15</v>
      </c>
      <c r="H5" s="661" t="e">
        <f aca="false">'data &amp; calculations'!R6/'data &amp; calculations'!$R$3</f>
        <v>#N/A</v>
      </c>
      <c r="I5" s="661" t="e">
        <f aca="false">'data &amp; calculations'!N6/'data &amp; calculations'!N$3</f>
        <v>#N/A</v>
      </c>
      <c r="J5" s="660"/>
    </row>
    <row r="6" customFormat="false" ht="13.5" hidden="false" customHeight="false" outlineLevel="0" collapsed="false">
      <c r="B6" s="660" t="s">
        <v>399</v>
      </c>
      <c r="C6" s="660" t="n">
        <v>0.2</v>
      </c>
      <c r="D6" s="660" t="n">
        <v>0</v>
      </c>
      <c r="E6" s="660" t="n">
        <v>0</v>
      </c>
      <c r="F6" s="660" t="n">
        <v>0.1</v>
      </c>
      <c r="G6" s="660" t="n">
        <v>0.1</v>
      </c>
      <c r="H6" s="661" t="e">
        <f aca="false">'data &amp; calculations'!R7/'data &amp; calculations'!$R$3</f>
        <v>#N/A</v>
      </c>
      <c r="I6" s="661" t="e">
        <f aca="false">'data &amp; calculations'!N7/'data &amp; calculations'!N$3</f>
        <v>#N/A</v>
      </c>
      <c r="J6" s="660"/>
    </row>
    <row r="7" customFormat="false" ht="13.5" hidden="false" customHeight="false" outlineLevel="0" collapsed="false">
      <c r="B7" s="660" t="s">
        <v>400</v>
      </c>
      <c r="C7" s="660" t="n">
        <v>0.2</v>
      </c>
      <c r="D7" s="660" t="n">
        <v>0</v>
      </c>
      <c r="E7" s="660" t="n">
        <v>0</v>
      </c>
      <c r="F7" s="660" t="n">
        <v>0.05</v>
      </c>
      <c r="G7" s="660" t="n">
        <v>0.05</v>
      </c>
      <c r="H7" s="661" t="e">
        <f aca="false">'data &amp; calculations'!R8/'data &amp; calculations'!$R$3</f>
        <v>#N/A</v>
      </c>
      <c r="I7" s="661" t="e">
        <f aca="false">'data &amp; calculations'!N8/'data &amp; calculations'!N$3</f>
        <v>#N/A</v>
      </c>
      <c r="J7" s="660"/>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6.7"/>
    <col collapsed="false" customWidth="true" hidden="false" outlineLevel="0" max="4" min="4" style="0" width="30.13"/>
    <col collapsed="false" customWidth="true" hidden="false" outlineLevel="0" max="5" min="5" style="0" width="24.28"/>
    <col collapsed="false" customWidth="true" hidden="false" outlineLevel="0" max="7" min="7" style="0" width="10.56"/>
  </cols>
  <sheetData>
    <row r="1" customFormat="false" ht="12.75" hidden="false" customHeight="false" outlineLevel="0" collapsed="false">
      <c r="A1" s="0" t="s">
        <v>401</v>
      </c>
      <c r="B1" s="0" t="s">
        <v>21</v>
      </c>
      <c r="C1" s="0" t="s">
        <v>402</v>
      </c>
      <c r="D1" s="0" t="s">
        <v>293</v>
      </c>
      <c r="E1" s="0" t="s">
        <v>388</v>
      </c>
      <c r="F1" s="0" t="s">
        <v>403</v>
      </c>
      <c r="G1" s="0" t="s">
        <v>404</v>
      </c>
    </row>
    <row r="2" customFormat="false" ht="12.75" hidden="false" customHeight="false" outlineLevel="0" collapsed="false">
      <c r="A2" s="0" t="s">
        <v>405</v>
      </c>
      <c r="B2" s="0" t="s">
        <v>406</v>
      </c>
      <c r="C2" s="0" t="s">
        <v>407</v>
      </c>
      <c r="D2" s="0" t="s">
        <v>294</v>
      </c>
      <c r="E2" s="0" t="s">
        <v>393</v>
      </c>
      <c r="F2" s="0" t="s">
        <v>408</v>
      </c>
      <c r="G2" s="0" t="s">
        <v>409</v>
      </c>
    </row>
    <row r="3" customFormat="false" ht="12.75" hidden="false" customHeight="false" outlineLevel="0" collapsed="false">
      <c r="A3" s="0" t="s">
        <v>410</v>
      </c>
      <c r="D3" s="0" t="s">
        <v>295</v>
      </c>
      <c r="E3" s="0" t="s">
        <v>389</v>
      </c>
    </row>
    <row r="4" customFormat="false" ht="12.75" hidden="false" customHeight="false" outlineLevel="0" collapsed="false">
      <c r="D4" s="0" t="s">
        <v>296</v>
      </c>
      <c r="E4" s="0" t="s">
        <v>390</v>
      </c>
    </row>
    <row r="5" customFormat="false" ht="12.75" hidden="false" customHeight="false" outlineLevel="0" collapsed="false">
      <c r="D5" s="0" t="s">
        <v>297</v>
      </c>
      <c r="E5" s="0" t="s">
        <v>391</v>
      </c>
    </row>
    <row r="6" customFormat="false" ht="12.75" hidden="false" customHeight="false" outlineLevel="0" collapsed="false">
      <c r="D6" s="0" t="s">
        <v>298</v>
      </c>
      <c r="E6" s="0" t="s">
        <v>392</v>
      </c>
    </row>
    <row r="7" customFormat="false" ht="12.75" hidden="false" customHeight="false" outlineLevel="0" collapsed="false">
      <c r="D7" s="0" t="s">
        <v>299</v>
      </c>
      <c r="E7" s="0" t="s">
        <v>394</v>
      </c>
    </row>
    <row r="8" customFormat="false" ht="12.75" hidden="false" customHeight="false" outlineLevel="0" collapsed="false">
      <c r="D8" s="0" t="s">
        <v>300</v>
      </c>
      <c r="E8" s="0" t="s">
        <v>411</v>
      </c>
    </row>
    <row r="9" customFormat="false" ht="12.75" hidden="false" customHeight="false" outlineLevel="0" collapsed="false">
      <c r="D9" s="0" t="s">
        <v>301</v>
      </c>
    </row>
    <row r="10" customFormat="false" ht="12.75" hidden="false" customHeight="false" outlineLevel="0" collapsed="false">
      <c r="D10" s="0" t="s">
        <v>302</v>
      </c>
    </row>
    <row r="11" customFormat="false" ht="12.75" hidden="false" customHeight="false" outlineLevel="0" collapsed="false">
      <c r="D11" s="0" t="s">
        <v>303</v>
      </c>
    </row>
    <row r="12" customFormat="false" ht="12.75" hidden="false" customHeight="false" outlineLevel="0" collapsed="false">
      <c r="D12" s="0" t="s">
        <v>304</v>
      </c>
    </row>
    <row r="13" customFormat="false" ht="12.75" hidden="false" customHeight="false" outlineLevel="0" collapsed="false">
      <c r="D13" s="0" t="s">
        <v>305</v>
      </c>
    </row>
    <row r="14" customFormat="false" ht="12.75" hidden="false" customHeight="false" outlineLevel="0" collapsed="false">
      <c r="D14" s="0" t="s">
        <v>306</v>
      </c>
    </row>
    <row r="15" customFormat="false" ht="12.75" hidden="false" customHeight="false" outlineLevel="0" collapsed="false">
      <c r="D15" s="0" t="s">
        <v>307</v>
      </c>
    </row>
    <row r="16" customFormat="false" ht="12.75" hidden="false" customHeight="false" outlineLevel="0" collapsed="false">
      <c r="D16" s="0" t="s">
        <v>308</v>
      </c>
    </row>
    <row r="17" customFormat="false" ht="12.75" hidden="false" customHeight="false" outlineLevel="0" collapsed="false">
      <c r="D17" s="0" t="s">
        <v>309</v>
      </c>
    </row>
    <row r="18" customFormat="false" ht="12.75" hidden="false" customHeight="false" outlineLevel="0" collapsed="false">
      <c r="D18" s="0" t="s">
        <v>310</v>
      </c>
    </row>
    <row r="19" customFormat="false" ht="12.75" hidden="false" customHeight="false" outlineLevel="0" collapsed="false">
      <c r="D19" s="0" t="s">
        <v>311</v>
      </c>
    </row>
    <row r="20" customFormat="false" ht="12.75" hidden="false" customHeight="false" outlineLevel="0" collapsed="false">
      <c r="D20" s="0" t="s">
        <v>312</v>
      </c>
    </row>
    <row r="21" customFormat="false" ht="12.75" hidden="false" customHeight="false" outlineLevel="0" collapsed="false">
      <c r="D21" s="0" t="s">
        <v>313</v>
      </c>
    </row>
    <row r="22" customFormat="false" ht="12.75" hidden="false" customHeight="false" outlineLevel="0" collapsed="false">
      <c r="D22" s="0" t="s">
        <v>314</v>
      </c>
    </row>
    <row r="23" customFormat="false" ht="12.75" hidden="false" customHeight="false" outlineLevel="0" collapsed="false">
      <c r="D23" s="0" t="s">
        <v>315</v>
      </c>
    </row>
    <row r="24" customFormat="false" ht="12.75" hidden="false" customHeight="false" outlineLevel="0" collapsed="false">
      <c r="D24" s="0" t="s">
        <v>316</v>
      </c>
    </row>
    <row r="25" customFormat="false" ht="12.75" hidden="false" customHeight="false" outlineLevel="0" collapsed="false">
      <c r="D25" s="0" t="s">
        <v>317</v>
      </c>
    </row>
    <row r="26" customFormat="false" ht="12.75" hidden="false" customHeight="false" outlineLevel="0" collapsed="false">
      <c r="D26" s="0" t="s">
        <v>318</v>
      </c>
    </row>
    <row r="27" customFormat="false" ht="12.75" hidden="false" customHeight="false" outlineLevel="0" collapsed="false">
      <c r="D27" s="0" t="s">
        <v>319</v>
      </c>
    </row>
    <row r="28" customFormat="false" ht="12.75" hidden="false" customHeight="false" outlineLevel="0" collapsed="false">
      <c r="D28" s="0" t="s">
        <v>320</v>
      </c>
    </row>
    <row r="29" customFormat="false" ht="12.75" hidden="false" customHeight="false" outlineLevel="0" collapsed="false">
      <c r="D29" s="0" t="s">
        <v>321</v>
      </c>
    </row>
    <row r="30" customFormat="false" ht="12.75" hidden="false" customHeight="false" outlineLevel="0" collapsed="false">
      <c r="D30" s="0" t="s">
        <v>322</v>
      </c>
    </row>
    <row r="31" customFormat="false" ht="12.75" hidden="false" customHeight="false" outlineLevel="0" collapsed="false">
      <c r="D31" s="0" t="s">
        <v>323</v>
      </c>
    </row>
    <row r="32" customFormat="false" ht="12.75" hidden="false" customHeight="false" outlineLevel="0" collapsed="false">
      <c r="D32" s="0" t="s">
        <v>324</v>
      </c>
    </row>
    <row r="33" customFormat="false" ht="12.75" hidden="false" customHeight="false" outlineLevel="0" collapsed="false">
      <c r="D33" s="0" t="s">
        <v>325</v>
      </c>
    </row>
    <row r="34" customFormat="false" ht="12.75" hidden="false" customHeight="false" outlineLevel="0" collapsed="false">
      <c r="D34" s="0" t="s">
        <v>326</v>
      </c>
    </row>
    <row r="35" customFormat="false" ht="12.75" hidden="false" customHeight="false" outlineLevel="0" collapsed="false">
      <c r="D35" s="0" t="s">
        <v>327</v>
      </c>
    </row>
    <row r="36" customFormat="false" ht="12.75" hidden="false" customHeight="false" outlineLevel="0" collapsed="false">
      <c r="D36" s="0" t="s">
        <v>328</v>
      </c>
    </row>
    <row r="37" customFormat="false" ht="12.75" hidden="false" customHeight="false" outlineLevel="0" collapsed="false">
      <c r="D37" s="0" t="s">
        <v>329</v>
      </c>
    </row>
    <row r="38" customFormat="false" ht="12.75" hidden="false" customHeight="false" outlineLevel="0" collapsed="false">
      <c r="D38" s="0" t="s">
        <v>330</v>
      </c>
    </row>
    <row r="39" customFormat="false" ht="12.75" hidden="false" customHeight="false" outlineLevel="0" collapsed="false">
      <c r="D39" s="0" t="s">
        <v>331</v>
      </c>
    </row>
    <row r="40" customFormat="false" ht="12.75" hidden="false" customHeight="false" outlineLevel="0" collapsed="false">
      <c r="D40" s="0" t="s">
        <v>332</v>
      </c>
    </row>
    <row r="41" customFormat="false" ht="12.75" hidden="false" customHeight="false" outlineLevel="0" collapsed="false">
      <c r="D41" s="0" t="s">
        <v>333</v>
      </c>
    </row>
    <row r="42" customFormat="false" ht="12.75" hidden="false" customHeight="false" outlineLevel="0" collapsed="false">
      <c r="D42" s="0" t="s">
        <v>334</v>
      </c>
    </row>
    <row r="43" customFormat="false" ht="12.75" hidden="false" customHeight="false" outlineLevel="0" collapsed="false">
      <c r="D43" s="0" t="s">
        <v>335</v>
      </c>
    </row>
    <row r="44" customFormat="false" ht="12.75" hidden="false" customHeight="false" outlineLevel="0" collapsed="false">
      <c r="D44" s="0" t="s">
        <v>336</v>
      </c>
    </row>
    <row r="45" customFormat="false" ht="12.75" hidden="false" customHeight="false" outlineLevel="0" collapsed="false">
      <c r="D45" s="0" t="s">
        <v>337</v>
      </c>
    </row>
    <row r="46" customFormat="false" ht="12.75" hidden="false" customHeight="false" outlineLevel="0" collapsed="false">
      <c r="D46" s="0" t="s">
        <v>338</v>
      </c>
    </row>
    <row r="47" customFormat="false" ht="12.75" hidden="false" customHeight="false" outlineLevel="0" collapsed="false">
      <c r="D47" s="0" t="s">
        <v>339</v>
      </c>
    </row>
    <row r="48" customFormat="false" ht="12.75" hidden="false" customHeight="false" outlineLevel="0" collapsed="false">
      <c r="D48" s="0" t="s">
        <v>340</v>
      </c>
    </row>
    <row r="49" customFormat="false" ht="12.75" hidden="false" customHeight="false" outlineLevel="0" collapsed="false">
      <c r="D49" s="0" t="s">
        <v>341</v>
      </c>
    </row>
    <row r="50" customFormat="false" ht="12.75" hidden="false" customHeight="false" outlineLevel="0" collapsed="false">
      <c r="D50" s="0" t="s">
        <v>342</v>
      </c>
    </row>
    <row r="51" customFormat="false" ht="12.75" hidden="false" customHeight="false" outlineLevel="0" collapsed="false">
      <c r="D51" s="0" t="s">
        <v>343</v>
      </c>
    </row>
    <row r="52" customFormat="false" ht="12.75" hidden="false" customHeight="false" outlineLevel="0" collapsed="false">
      <c r="D52" s="0" t="s">
        <v>344</v>
      </c>
    </row>
    <row r="53" customFormat="false" ht="12.75" hidden="false" customHeight="false" outlineLevel="0" collapsed="false">
      <c r="D53" s="0" t="s">
        <v>345</v>
      </c>
    </row>
    <row r="54" customFormat="false" ht="12.75" hidden="false" customHeight="false" outlineLevel="0" collapsed="false">
      <c r="D54" s="0" t="s">
        <v>346</v>
      </c>
    </row>
    <row r="55" customFormat="false" ht="12.75" hidden="false" customHeight="false" outlineLevel="0" collapsed="false">
      <c r="D55" s="0" t="s">
        <v>347</v>
      </c>
    </row>
    <row r="56" customFormat="false" ht="12.75" hidden="false" customHeight="false" outlineLevel="0" collapsed="false">
      <c r="D56" s="0" t="s">
        <v>348</v>
      </c>
    </row>
    <row r="57" customFormat="false" ht="12.75" hidden="false" customHeight="false" outlineLevel="0" collapsed="false">
      <c r="D57" s="0" t="s">
        <v>349</v>
      </c>
    </row>
    <row r="58" customFormat="false" ht="12.75" hidden="false" customHeight="false" outlineLevel="0" collapsed="false">
      <c r="D58" s="0" t="s">
        <v>350</v>
      </c>
    </row>
    <row r="59" customFormat="false" ht="12.75" hidden="false" customHeight="false" outlineLevel="0" collapsed="false">
      <c r="D59" s="0" t="s">
        <v>351</v>
      </c>
    </row>
    <row r="60" customFormat="false" ht="12.75" hidden="false" customHeight="false" outlineLevel="0" collapsed="false">
      <c r="D60" s="0" t="s">
        <v>352</v>
      </c>
    </row>
    <row r="61" customFormat="false" ht="12.75" hidden="false" customHeight="false" outlineLevel="0" collapsed="false">
      <c r="D61" s="0" t="s">
        <v>353</v>
      </c>
    </row>
    <row r="62" customFormat="false" ht="12.75" hidden="false" customHeight="false" outlineLevel="0" collapsed="false">
      <c r="D62" s="0" t="s">
        <v>354</v>
      </c>
    </row>
    <row r="63" customFormat="false" ht="12.75" hidden="false" customHeight="false" outlineLevel="0" collapsed="false">
      <c r="D63" s="0" t="s">
        <v>355</v>
      </c>
    </row>
    <row r="64" customFormat="false" ht="12.75" hidden="false" customHeight="false" outlineLevel="0" collapsed="false">
      <c r="D64" s="0" t="s">
        <v>356</v>
      </c>
    </row>
    <row r="65" customFormat="false" ht="12.75" hidden="false" customHeight="false" outlineLevel="0" collapsed="false">
      <c r="D65" s="0" t="s">
        <v>357</v>
      </c>
    </row>
    <row r="66" customFormat="false" ht="12.75" hidden="false" customHeight="false" outlineLevel="0" collapsed="false">
      <c r="D66" s="0" t="s">
        <v>358</v>
      </c>
    </row>
    <row r="67" customFormat="false" ht="12.75" hidden="false" customHeight="false" outlineLevel="0" collapsed="false">
      <c r="D67" s="0" t="s">
        <v>359</v>
      </c>
    </row>
    <row r="68" customFormat="false" ht="12.75" hidden="false" customHeight="false" outlineLevel="0" collapsed="false">
      <c r="D68" s="0" t="s">
        <v>360</v>
      </c>
    </row>
    <row r="69" customFormat="false" ht="12.75" hidden="false" customHeight="false" outlineLevel="0" collapsed="false">
      <c r="D69" s="0" t="s">
        <v>361</v>
      </c>
    </row>
    <row r="70" customFormat="false" ht="12.75" hidden="false" customHeight="false" outlineLevel="0" collapsed="false">
      <c r="D70" s="0" t="s">
        <v>362</v>
      </c>
    </row>
    <row r="71" customFormat="false" ht="12.75" hidden="false" customHeight="false" outlineLevel="0" collapsed="false">
      <c r="D71" s="0" t="s">
        <v>363</v>
      </c>
    </row>
    <row r="72" customFormat="false" ht="12.75" hidden="false" customHeight="false" outlineLevel="0" collapsed="false">
      <c r="D72" s="0" t="s">
        <v>364</v>
      </c>
    </row>
    <row r="73" customFormat="false" ht="12.75" hidden="false" customHeight="false" outlineLevel="0" collapsed="false">
      <c r="D73" s="0" t="s">
        <v>365</v>
      </c>
    </row>
    <row r="74" customFormat="false" ht="12.75" hidden="false" customHeight="false" outlineLevel="0" collapsed="false">
      <c r="D74" s="0" t="s">
        <v>366</v>
      </c>
    </row>
    <row r="75" customFormat="false" ht="12.75" hidden="false" customHeight="false" outlineLevel="0" collapsed="false">
      <c r="D75" s="0" t="s">
        <v>367</v>
      </c>
    </row>
    <row r="76" customFormat="false" ht="12.75" hidden="false" customHeight="false" outlineLevel="0" collapsed="false">
      <c r="D76" s="0" t="s">
        <v>368</v>
      </c>
    </row>
    <row r="77" customFormat="false" ht="12.75" hidden="false" customHeight="false" outlineLevel="0" collapsed="false">
      <c r="D77" s="0" t="s">
        <v>369</v>
      </c>
    </row>
    <row r="78" customFormat="false" ht="12.75" hidden="false" customHeight="false" outlineLevel="0" collapsed="false">
      <c r="D78" s="0" t="s">
        <v>370</v>
      </c>
    </row>
    <row r="79" customFormat="false" ht="12.75" hidden="false" customHeight="false" outlineLevel="0" collapsed="false">
      <c r="D79" s="0" t="s">
        <v>371</v>
      </c>
    </row>
    <row r="80" customFormat="false" ht="12.75" hidden="false" customHeight="false" outlineLevel="0" collapsed="false">
      <c r="D80" s="0" t="s">
        <v>372</v>
      </c>
    </row>
    <row r="81" customFormat="false" ht="12.75" hidden="false" customHeight="false" outlineLevel="0" collapsed="false">
      <c r="D81" s="0" t="s">
        <v>373</v>
      </c>
    </row>
    <row r="82" customFormat="false" ht="12.75" hidden="false" customHeight="false" outlineLevel="0" collapsed="false">
      <c r="D82" s="0" t="s">
        <v>374</v>
      </c>
    </row>
    <row r="83" customFormat="false" ht="12.75" hidden="false" customHeight="false" outlineLevel="0" collapsed="false">
      <c r="D83" s="0" t="s">
        <v>375</v>
      </c>
    </row>
    <row r="84" customFormat="false" ht="12.75" hidden="false" customHeight="false" outlineLevel="0" collapsed="false">
      <c r="D84" s="0" t="s">
        <v>376</v>
      </c>
    </row>
    <row r="85" customFormat="false" ht="12.75" hidden="false" customHeight="false" outlineLevel="0" collapsed="false">
      <c r="D85" s="0"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0:49:30Z</dcterms:created>
  <dc:creator>Administrator</dc:creator>
  <dc:description/>
  <dc:language>en-US</dc:language>
  <cp:lastModifiedBy>rorym</cp:lastModifiedBy>
  <dcterms:modified xsi:type="dcterms:W3CDTF">2012-09-21T16:53:44Z</dcterms:modified>
  <cp:revision>0</cp:revision>
  <dc:subject/>
  <dc:title/>
</cp:coreProperties>
</file>