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L1M" sheetId="5" state="visible" r:id="rId6"/>
    <sheet name="L1F" sheetId="6" state="visible" r:id="rId7"/>
    <sheet name="L2M" sheetId="7" state="visible" r:id="rId8"/>
    <sheet name="L2F" sheetId="8" state="visible" r:id="rId9"/>
    <sheet name="L3M" sheetId="9" state="visible" r:id="rId10"/>
    <sheet name="L3F" sheetId="10" state="visible" r:id="rId11"/>
    <sheet name="L4M" sheetId="11" state="visible" r:id="rId12"/>
    <sheet name="L4F" sheetId="12" state="visible" r:id="rId13"/>
    <sheet name="L5M" sheetId="13" state="visible" r:id="rId14"/>
    <sheet name="L5F" sheetId="14" state="visible" r:id="rId15"/>
    <sheet name="L6M" sheetId="15" state="visible" r:id="rId16"/>
    <sheet name="L6F" sheetId="16" state="visible" r:id="rId17"/>
    <sheet name="L7M" sheetId="17" state="visible" r:id="rId18"/>
    <sheet name="L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V$60</definedName>
    <definedName function="false" hidden="false" localSheetId="3" name="_xlnm.Print_Area" vbProcedure="false">'ranking sheet'!$A$1:$S$119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43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XScotland</t>
  </si>
  <si>
    <t xml:space="preserve">(All)</t>
  </si>
  <si>
    <t xml:space="preserve">Sum of rate</t>
  </si>
  <si>
    <t xml:space="preserve">Grand Total</t>
  </si>
  <si>
    <t xml:space="preserve">Cerbrovascular Disease</t>
  </si>
  <si>
    <t xml:space="preserve">Scotland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1M
Cerebrovascular disease mortality age standardised rates among 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70.08951</c:v>
                </c:pt>
                <c:pt idx="6">
                  <c:v>68.20729</c:v>
                </c:pt>
                <c:pt idx="7">
                  <c:v>65.21429</c:v>
                </c:pt>
                <c:pt idx="8">
                  <c:v>64.55885</c:v>
                </c:pt>
                <c:pt idx="9">
                  <c:v>60.6636</c:v>
                </c:pt>
                <c:pt idx="10">
                  <c:v>59.31741</c:v>
                </c:pt>
                <c:pt idx="11">
                  <c:v>58.47144</c:v>
                </c:pt>
                <c:pt idx="12">
                  <c:v>60.37659</c:v>
                </c:pt>
                <c:pt idx="13">
                  <c:v>60.39478</c:v>
                </c:pt>
                <c:pt idx="14">
                  <c:v>59.62065</c:v>
                </c:pt>
                <c:pt idx="15">
                  <c:v>60.59492</c:v>
                </c:pt>
                <c:pt idx="16">
                  <c:v>57.95561</c:v>
                </c:pt>
                <c:pt idx="17">
                  <c:v>57.96368</c:v>
                </c:pt>
                <c:pt idx="18">
                  <c:v>57.53291</c:v>
                </c:pt>
                <c:pt idx="19">
                  <c:v>54.20319</c:v>
                </c:pt>
                <c:pt idx="20">
                  <c:v>51.73075</c:v>
                </c:pt>
                <c:pt idx="21">
                  <c:v>54.2635</c:v>
                </c:pt>
                <c:pt idx="22">
                  <c:v>52.82343</c:v>
                </c:pt>
                <c:pt idx="23">
                  <c:v>52.24385</c:v>
                </c:pt>
                <c:pt idx="24">
                  <c:v>51.67793</c:v>
                </c:pt>
                <c:pt idx="25">
                  <c:v>50.43201</c:v>
                </c:pt>
                <c:pt idx="26">
                  <c:v>51.93032</c:v>
                </c:pt>
                <c:pt idx="27">
                  <c:v>48.26311</c:v>
                </c:pt>
                <c:pt idx="28">
                  <c:v>48.93762</c:v>
                </c:pt>
                <c:pt idx="29">
                  <c:v>43.77687</c:v>
                </c:pt>
                <c:pt idx="30">
                  <c:v>42.70361</c:v>
                </c:pt>
                <c:pt idx="31">
                  <c:v>42.45155</c:v>
                </c:pt>
                <c:pt idx="32">
                  <c:v>39.83967</c:v>
                </c:pt>
                <c:pt idx="33">
                  <c:v>37.69598</c:v>
                </c:pt>
                <c:pt idx="34">
                  <c:v>33.92126</c:v>
                </c:pt>
                <c:pt idx="35">
                  <c:v>33.28929</c:v>
                </c:pt>
                <c:pt idx="36">
                  <c:v>31.48649</c:v>
                </c:pt>
                <c:pt idx="37">
                  <c:v>28.80522</c:v>
                </c:pt>
                <c:pt idx="38">
                  <c:v>27.79878</c:v>
                </c:pt>
                <c:pt idx="39">
                  <c:v>24.43152</c:v>
                </c:pt>
                <c:pt idx="40">
                  <c:v>26.07245</c:v>
                </c:pt>
                <c:pt idx="41">
                  <c:v>22.77869</c:v>
                </c:pt>
                <c:pt idx="42">
                  <c:v>24.01407</c:v>
                </c:pt>
                <c:pt idx="43">
                  <c:v>22.24719</c:v>
                </c:pt>
                <c:pt idx="44">
                  <c:v>20.5303</c:v>
                </c:pt>
                <c:pt idx="45">
                  <c:v>20.60671</c:v>
                </c:pt>
                <c:pt idx="46">
                  <c:v>18.54365</c:v>
                </c:pt>
                <c:pt idx="47">
                  <c:v>21.74411</c:v>
                </c:pt>
                <c:pt idx="48">
                  <c:v>17.60881</c:v>
                </c:pt>
                <c:pt idx="49">
                  <c:v>17.02714</c:v>
                </c:pt>
                <c:pt idx="50">
                  <c:v>16.79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138.5306</c:v>
                </c:pt>
                <c:pt idx="6">
                  <c:v>145.1544</c:v>
                </c:pt>
                <c:pt idx="7">
                  <c:v>138.9606</c:v>
                </c:pt>
                <c:pt idx="8">
                  <c:v>141.1654</c:v>
                </c:pt>
                <c:pt idx="9">
                  <c:v>144.495</c:v>
                </c:pt>
                <c:pt idx="10">
                  <c:v>151.8186</c:v>
                </c:pt>
                <c:pt idx="11">
                  <c:v>147.5707</c:v>
                </c:pt>
                <c:pt idx="12">
                  <c:v>143.4656</c:v>
                </c:pt>
                <c:pt idx="13">
                  <c:v>162.2159</c:v>
                </c:pt>
                <c:pt idx="14">
                  <c:v>158.867</c:v>
                </c:pt>
                <c:pt idx="15">
                  <c:v>160.3881</c:v>
                </c:pt>
                <c:pt idx="16">
                  <c:v>173.615</c:v>
                </c:pt>
                <c:pt idx="17">
                  <c:v>181.172</c:v>
                </c:pt>
                <c:pt idx="18">
                  <c:v>176.9909</c:v>
                </c:pt>
                <c:pt idx="19">
                  <c:v>202.3587</c:v>
                </c:pt>
                <c:pt idx="20">
                  <c:v>173.328</c:v>
                </c:pt>
                <c:pt idx="21">
                  <c:v>170.3983</c:v>
                </c:pt>
                <c:pt idx="22">
                  <c:v>189.1952</c:v>
                </c:pt>
                <c:pt idx="23">
                  <c:v>203.3067</c:v>
                </c:pt>
                <c:pt idx="24">
                  <c:v>195.6526</c:v>
                </c:pt>
                <c:pt idx="25">
                  <c:v>191.9653</c:v>
                </c:pt>
                <c:pt idx="26">
                  <c:v>199.1745</c:v>
                </c:pt>
                <c:pt idx="27">
                  <c:v>184.9833</c:v>
                </c:pt>
                <c:pt idx="28">
                  <c:v>179.7638</c:v>
                </c:pt>
                <c:pt idx="29">
                  <c:v>170.7455</c:v>
                </c:pt>
                <c:pt idx="30">
                  <c:v>178.6554</c:v>
                </c:pt>
                <c:pt idx="31">
                  <c:v>165.2231</c:v>
                </c:pt>
                <c:pt idx="32">
                  <c:v>151.979</c:v>
                </c:pt>
                <c:pt idx="33">
                  <c:v>154.0036</c:v>
                </c:pt>
                <c:pt idx="34">
                  <c:v>148.2342</c:v>
                </c:pt>
                <c:pt idx="35">
                  <c:v>139.3512</c:v>
                </c:pt>
                <c:pt idx="36">
                  <c:v>135.3172</c:v>
                </c:pt>
                <c:pt idx="37">
                  <c:v>123.7549</c:v>
                </c:pt>
                <c:pt idx="38">
                  <c:v>124.0633</c:v>
                </c:pt>
                <c:pt idx="39">
                  <c:v>112.2121</c:v>
                </c:pt>
                <c:pt idx="40">
                  <c:v>117.338</c:v>
                </c:pt>
                <c:pt idx="41">
                  <c:v>117.6661</c:v>
                </c:pt>
                <c:pt idx="42">
                  <c:v>110.4778</c:v>
                </c:pt>
                <c:pt idx="43">
                  <c:v>108.5507</c:v>
                </c:pt>
                <c:pt idx="44">
                  <c:v>99.05828</c:v>
                </c:pt>
                <c:pt idx="45">
                  <c:v>98.10678</c:v>
                </c:pt>
                <c:pt idx="46">
                  <c:v>95.27436</c:v>
                </c:pt>
                <c:pt idx="47">
                  <c:v>87.86017</c:v>
                </c:pt>
                <c:pt idx="48">
                  <c:v>82.61173</c:v>
                </c:pt>
                <c:pt idx="49">
                  <c:v>80.6873</c:v>
                </c:pt>
                <c:pt idx="50">
                  <c:v>76.11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103.7575</c:v>
                </c:pt>
                <c:pt idx="6">
                  <c:v>105.2841</c:v>
                </c:pt>
                <c:pt idx="7">
                  <c:v>103.4743</c:v>
                </c:pt>
                <c:pt idx="8">
                  <c:v>101.6117</c:v>
                </c:pt>
                <c:pt idx="9">
                  <c:v>99.60358</c:v>
                </c:pt>
                <c:pt idx="10">
                  <c:v>99.59422</c:v>
                </c:pt>
                <c:pt idx="11">
                  <c:v>97.01529</c:v>
                </c:pt>
                <c:pt idx="12">
                  <c:v>98.35995</c:v>
                </c:pt>
                <c:pt idx="13">
                  <c:v>99.47707</c:v>
                </c:pt>
                <c:pt idx="14">
                  <c:v>97.02061</c:v>
                </c:pt>
                <c:pt idx="15">
                  <c:v>98.31255</c:v>
                </c:pt>
                <c:pt idx="16">
                  <c:v>96.19967</c:v>
                </c:pt>
                <c:pt idx="17">
                  <c:v>95.12934</c:v>
                </c:pt>
                <c:pt idx="18">
                  <c:v>94.12193</c:v>
                </c:pt>
                <c:pt idx="19">
                  <c:v>97.67486</c:v>
                </c:pt>
                <c:pt idx="20">
                  <c:v>93.3792</c:v>
                </c:pt>
                <c:pt idx="21">
                  <c:v>91.69966</c:v>
                </c:pt>
                <c:pt idx="22">
                  <c:v>91.76342</c:v>
                </c:pt>
                <c:pt idx="23">
                  <c:v>91.97085</c:v>
                </c:pt>
                <c:pt idx="24">
                  <c:v>89.54272</c:v>
                </c:pt>
                <c:pt idx="25">
                  <c:v>86.68124</c:v>
                </c:pt>
                <c:pt idx="26">
                  <c:v>84.79768</c:v>
                </c:pt>
                <c:pt idx="27">
                  <c:v>80.40787</c:v>
                </c:pt>
                <c:pt idx="28">
                  <c:v>79.4355</c:v>
                </c:pt>
                <c:pt idx="29">
                  <c:v>76.79545</c:v>
                </c:pt>
                <c:pt idx="30">
                  <c:v>74.03093</c:v>
                </c:pt>
                <c:pt idx="31">
                  <c:v>70.65012</c:v>
                </c:pt>
                <c:pt idx="32">
                  <c:v>66.65242</c:v>
                </c:pt>
                <c:pt idx="33">
                  <c:v>66.11235</c:v>
                </c:pt>
                <c:pt idx="34">
                  <c:v>62.95567</c:v>
                </c:pt>
                <c:pt idx="35">
                  <c:v>61.25003</c:v>
                </c:pt>
                <c:pt idx="36">
                  <c:v>59.04909</c:v>
                </c:pt>
                <c:pt idx="37">
                  <c:v>54.84051</c:v>
                </c:pt>
                <c:pt idx="38">
                  <c:v>52.74147</c:v>
                </c:pt>
                <c:pt idx="39">
                  <c:v>50.66549</c:v>
                </c:pt>
                <c:pt idx="40">
                  <c:v>49.31253</c:v>
                </c:pt>
                <c:pt idx="41">
                  <c:v>48.24302</c:v>
                </c:pt>
                <c:pt idx="42">
                  <c:v>46.60339</c:v>
                </c:pt>
                <c:pt idx="43">
                  <c:v>45.16471</c:v>
                </c:pt>
                <c:pt idx="44">
                  <c:v>42.91626</c:v>
                </c:pt>
                <c:pt idx="45">
                  <c:v>41.87032</c:v>
                </c:pt>
                <c:pt idx="46">
                  <c:v>40.3684</c:v>
                </c:pt>
                <c:pt idx="47">
                  <c:v>38.99231</c:v>
                </c:pt>
                <c:pt idx="48">
                  <c:v>37.04651</c:v>
                </c:pt>
                <c:pt idx="49">
                  <c:v>36.08221</c:v>
                </c:pt>
                <c:pt idx="50">
                  <c:v>32.95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0">
                  <c:v>131.1</c:v>
                </c:pt>
                <c:pt idx="1">
                  <c:v>140.3241</c:v>
                </c:pt>
                <c:pt idx="2">
                  <c:v>136.7457</c:v>
                </c:pt>
                <c:pt idx="3">
                  <c:v>135.1492</c:v>
                </c:pt>
                <c:pt idx="4">
                  <c:v>134.9924</c:v>
                </c:pt>
                <c:pt idx="5">
                  <c:v>138.5306</c:v>
                </c:pt>
                <c:pt idx="6">
                  <c:v>140.2245</c:v>
                </c:pt>
                <c:pt idx="7">
                  <c:v>134.3348</c:v>
                </c:pt>
                <c:pt idx="8">
                  <c:v>133.6405</c:v>
                </c:pt>
                <c:pt idx="9">
                  <c:v>127.845</c:v>
                </c:pt>
                <c:pt idx="10">
                  <c:v>137.2377</c:v>
                </c:pt>
                <c:pt idx="11">
                  <c:v>126.8479</c:v>
                </c:pt>
                <c:pt idx="12">
                  <c:v>126.1569</c:v>
                </c:pt>
                <c:pt idx="13">
                  <c:v>124.306</c:v>
                </c:pt>
                <c:pt idx="14">
                  <c:v>136.7557</c:v>
                </c:pt>
                <c:pt idx="15">
                  <c:v>126.65</c:v>
                </c:pt>
                <c:pt idx="16">
                  <c:v>122.9737</c:v>
                </c:pt>
                <c:pt idx="17">
                  <c:v>115.0016</c:v>
                </c:pt>
                <c:pt idx="18">
                  <c:v>118.6743</c:v>
                </c:pt>
                <c:pt idx="19">
                  <c:v>118.2015</c:v>
                </c:pt>
                <c:pt idx="20">
                  <c:v>115.0767</c:v>
                </c:pt>
                <c:pt idx="21">
                  <c:v>119.6463</c:v>
                </c:pt>
                <c:pt idx="22">
                  <c:v>122.2738</c:v>
                </c:pt>
                <c:pt idx="23">
                  <c:v>121.3167</c:v>
                </c:pt>
                <c:pt idx="24">
                  <c:v>115.5009</c:v>
                </c:pt>
                <c:pt idx="25">
                  <c:v>117.8176</c:v>
                </c:pt>
                <c:pt idx="26">
                  <c:v>109.3401</c:v>
                </c:pt>
                <c:pt idx="27">
                  <c:v>95.35791</c:v>
                </c:pt>
                <c:pt idx="28">
                  <c:v>96.79263</c:v>
                </c:pt>
                <c:pt idx="29">
                  <c:v>102.5433</c:v>
                </c:pt>
                <c:pt idx="30">
                  <c:v>95.37461</c:v>
                </c:pt>
                <c:pt idx="31">
                  <c:v>91.36793</c:v>
                </c:pt>
                <c:pt idx="32">
                  <c:v>85.10064</c:v>
                </c:pt>
                <c:pt idx="33">
                  <c:v>81.38933</c:v>
                </c:pt>
                <c:pt idx="34">
                  <c:v>78.39269</c:v>
                </c:pt>
                <c:pt idx="35">
                  <c:v>79.37989</c:v>
                </c:pt>
                <c:pt idx="36">
                  <c:v>74.50611</c:v>
                </c:pt>
                <c:pt idx="37">
                  <c:v>71.22782</c:v>
                </c:pt>
                <c:pt idx="38">
                  <c:v>70.14302</c:v>
                </c:pt>
                <c:pt idx="39">
                  <c:v>69.72478</c:v>
                </c:pt>
                <c:pt idx="40">
                  <c:v>65.56434</c:v>
                </c:pt>
                <c:pt idx="41">
                  <c:v>63.64094</c:v>
                </c:pt>
                <c:pt idx="42">
                  <c:v>56.60073</c:v>
                </c:pt>
                <c:pt idx="43">
                  <c:v>61.18174</c:v>
                </c:pt>
                <c:pt idx="44">
                  <c:v>56.69537</c:v>
                </c:pt>
                <c:pt idx="45">
                  <c:v>56.72971</c:v>
                </c:pt>
                <c:pt idx="46">
                  <c:v>50.50434</c:v>
                </c:pt>
                <c:pt idx="47">
                  <c:v>48.96636</c:v>
                </c:pt>
                <c:pt idx="48">
                  <c:v>47.08243</c:v>
                </c:pt>
                <c:pt idx="49">
                  <c:v>42.4436</c:v>
                </c:pt>
                <c:pt idx="50">
                  <c:v>43.09273</c:v>
                </c:pt>
                <c:pt idx="51">
                  <c:v>39.90841</c:v>
                </c:pt>
                <c:pt idx="52">
                  <c:v>38.12363</c:v>
                </c:pt>
                <c:pt idx="53">
                  <c:v>37.43493</c:v>
                </c:pt>
              </c:numCache>
            </c:numRef>
          </c:yVal>
          <c:smooth val="0"/>
        </c:ser>
        <c:axId val="76852821"/>
        <c:axId val="89558294"/>
      </c:scatterChart>
      <c:valAx>
        <c:axId val="7685282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8294"/>
        <c:crossesAt val="0"/>
        <c:crossBetween val="midCat"/>
        <c:majorUnit val="5"/>
      </c:valAx>
      <c:valAx>
        <c:axId val="8955829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2821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5F
Cerebrovascular disease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90.05944</c:v>
                </c:pt>
                <c:pt idx="6">
                  <c:v>86.73064</c:v>
                </c:pt>
                <c:pt idx="7">
                  <c:v>87.29556</c:v>
                </c:pt>
                <c:pt idx="8">
                  <c:v>84.48686</c:v>
                </c:pt>
                <c:pt idx="9">
                  <c:v>85.25457</c:v>
                </c:pt>
                <c:pt idx="10">
                  <c:v>82.50167</c:v>
                </c:pt>
                <c:pt idx="11">
                  <c:v>80.16385</c:v>
                </c:pt>
                <c:pt idx="12">
                  <c:v>83.78481</c:v>
                </c:pt>
                <c:pt idx="13">
                  <c:v>76.66115</c:v>
                </c:pt>
                <c:pt idx="14">
                  <c:v>68.22517</c:v>
                </c:pt>
                <c:pt idx="15">
                  <c:v>72.20426</c:v>
                </c:pt>
                <c:pt idx="16">
                  <c:v>68.6202</c:v>
                </c:pt>
                <c:pt idx="17">
                  <c:v>70.17151</c:v>
                </c:pt>
                <c:pt idx="18">
                  <c:v>69.14426</c:v>
                </c:pt>
                <c:pt idx="19">
                  <c:v>74.79804</c:v>
                </c:pt>
                <c:pt idx="20">
                  <c:v>73.18763</c:v>
                </c:pt>
                <c:pt idx="21">
                  <c:v>69.51039</c:v>
                </c:pt>
                <c:pt idx="22">
                  <c:v>69.12154</c:v>
                </c:pt>
                <c:pt idx="23">
                  <c:v>64.94909</c:v>
                </c:pt>
                <c:pt idx="24">
                  <c:v>60.49845</c:v>
                </c:pt>
                <c:pt idx="25">
                  <c:v>60.93639</c:v>
                </c:pt>
                <c:pt idx="26">
                  <c:v>60.87314</c:v>
                </c:pt>
                <c:pt idx="27">
                  <c:v>57.19423</c:v>
                </c:pt>
                <c:pt idx="28">
                  <c:v>57.27033</c:v>
                </c:pt>
                <c:pt idx="29">
                  <c:v>53.43489</c:v>
                </c:pt>
                <c:pt idx="30">
                  <c:v>53.25838</c:v>
                </c:pt>
                <c:pt idx="31">
                  <c:v>54.98639</c:v>
                </c:pt>
                <c:pt idx="32">
                  <c:v>48.49589</c:v>
                </c:pt>
                <c:pt idx="33">
                  <c:v>50.50268</c:v>
                </c:pt>
                <c:pt idx="34">
                  <c:v>46.20531</c:v>
                </c:pt>
                <c:pt idx="35">
                  <c:v>44.28745</c:v>
                </c:pt>
                <c:pt idx="36">
                  <c:v>42.72215</c:v>
                </c:pt>
                <c:pt idx="37">
                  <c:v>40.87633</c:v>
                </c:pt>
                <c:pt idx="38">
                  <c:v>35.90524</c:v>
                </c:pt>
                <c:pt idx="39">
                  <c:v>31.67655</c:v>
                </c:pt>
                <c:pt idx="40">
                  <c:v>29.31497</c:v>
                </c:pt>
                <c:pt idx="41">
                  <c:v>31.27007</c:v>
                </c:pt>
                <c:pt idx="42">
                  <c:v>27.20277</c:v>
                </c:pt>
                <c:pt idx="43">
                  <c:v>27.60356</c:v>
                </c:pt>
                <c:pt idx="44">
                  <c:v>26.9202</c:v>
                </c:pt>
                <c:pt idx="45">
                  <c:v>26.00777</c:v>
                </c:pt>
                <c:pt idx="46">
                  <c:v>26.89228</c:v>
                </c:pt>
                <c:pt idx="47">
                  <c:v>24.36893</c:v>
                </c:pt>
                <c:pt idx="48">
                  <c:v>24.52747</c:v>
                </c:pt>
                <c:pt idx="49">
                  <c:v>23.25051</c:v>
                </c:pt>
                <c:pt idx="50">
                  <c:v>20.48508</c:v>
                </c:pt>
                <c:pt idx="51">
                  <c:v>19.04248</c:v>
                </c:pt>
                <c:pt idx="52">
                  <c:v>18.10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112.1118</c:v>
                </c:pt>
                <c:pt idx="3">
                  <c:v>111.8392</c:v>
                </c:pt>
                <c:pt idx="4">
                  <c:v>112.0889</c:v>
                </c:pt>
                <c:pt idx="5">
                  <c:v>110.5396</c:v>
                </c:pt>
                <c:pt idx="6">
                  <c:v>111.1758</c:v>
                </c:pt>
                <c:pt idx="7">
                  <c:v>107.0632</c:v>
                </c:pt>
                <c:pt idx="8">
                  <c:v>100.0565</c:v>
                </c:pt>
                <c:pt idx="9">
                  <c:v>96.636</c:v>
                </c:pt>
                <c:pt idx="10">
                  <c:v>94.44658</c:v>
                </c:pt>
                <c:pt idx="11">
                  <c:v>91.12025</c:v>
                </c:pt>
                <c:pt idx="12">
                  <c:v>85.72416</c:v>
                </c:pt>
                <c:pt idx="13">
                  <c:v>84.72986</c:v>
                </c:pt>
                <c:pt idx="14">
                  <c:v>81.03086</c:v>
                </c:pt>
                <c:pt idx="15">
                  <c:v>82.04514</c:v>
                </c:pt>
                <c:pt idx="16">
                  <c:v>78.8079</c:v>
                </c:pt>
                <c:pt idx="17">
                  <c:v>72.66828</c:v>
                </c:pt>
                <c:pt idx="18">
                  <c:v>70.39678</c:v>
                </c:pt>
                <c:pt idx="19">
                  <c:v>70.52559</c:v>
                </c:pt>
                <c:pt idx="20">
                  <c:v>66.00075</c:v>
                </c:pt>
                <c:pt idx="21">
                  <c:v>65.31425</c:v>
                </c:pt>
                <c:pt idx="22">
                  <c:v>61.1046</c:v>
                </c:pt>
                <c:pt idx="23">
                  <c:v>59.48383</c:v>
                </c:pt>
                <c:pt idx="24">
                  <c:v>56.67953</c:v>
                </c:pt>
                <c:pt idx="25">
                  <c:v>55.06249</c:v>
                </c:pt>
                <c:pt idx="26">
                  <c:v>53.17113</c:v>
                </c:pt>
                <c:pt idx="27">
                  <c:v>48.64956</c:v>
                </c:pt>
                <c:pt idx="28">
                  <c:v>48.42833</c:v>
                </c:pt>
                <c:pt idx="29">
                  <c:v>48.58432</c:v>
                </c:pt>
                <c:pt idx="30">
                  <c:v>45.73088</c:v>
                </c:pt>
                <c:pt idx="31">
                  <c:v>45.16914</c:v>
                </c:pt>
                <c:pt idx="32">
                  <c:v>42.01376</c:v>
                </c:pt>
                <c:pt idx="33">
                  <c:v>40.60237</c:v>
                </c:pt>
                <c:pt idx="34">
                  <c:v>36.90675</c:v>
                </c:pt>
                <c:pt idx="35">
                  <c:v>35.10332</c:v>
                </c:pt>
                <c:pt idx="36">
                  <c:v>33.36104</c:v>
                </c:pt>
                <c:pt idx="37">
                  <c:v>29.93643</c:v>
                </c:pt>
                <c:pt idx="38">
                  <c:v>29.84341</c:v>
                </c:pt>
                <c:pt idx="39">
                  <c:v>28.21119</c:v>
                </c:pt>
                <c:pt idx="40">
                  <c:v>28.14741</c:v>
                </c:pt>
                <c:pt idx="41">
                  <c:v>29.16566</c:v>
                </c:pt>
                <c:pt idx="42">
                  <c:v>27.4069</c:v>
                </c:pt>
                <c:pt idx="43">
                  <c:v>26.67997</c:v>
                </c:pt>
                <c:pt idx="44">
                  <c:v>26.72302</c:v>
                </c:pt>
                <c:pt idx="45">
                  <c:v>25.45506</c:v>
                </c:pt>
                <c:pt idx="46">
                  <c:v>23.82542</c:v>
                </c:pt>
                <c:pt idx="47">
                  <c:v>22.36278</c:v>
                </c:pt>
                <c:pt idx="48">
                  <c:v>21.09296</c:v>
                </c:pt>
                <c:pt idx="49">
                  <c:v>19.54501</c:v>
                </c:pt>
                <c:pt idx="50">
                  <c:v>17.90073</c:v>
                </c:pt>
                <c:pt idx="51">
                  <c:v>17.08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92.35853</c:v>
                </c:pt>
                <c:pt idx="2">
                  <c:v>96.20429</c:v>
                </c:pt>
                <c:pt idx="3">
                  <c:v>91.31885</c:v>
                </c:pt>
                <c:pt idx="4">
                  <c:v>93.15294</c:v>
                </c:pt>
                <c:pt idx="5">
                  <c:v>89.05144</c:v>
                </c:pt>
                <c:pt idx="6">
                  <c:v>91.33325</c:v>
                </c:pt>
                <c:pt idx="7">
                  <c:v>73.83282</c:v>
                </c:pt>
                <c:pt idx="8">
                  <c:v>69.09589</c:v>
                </c:pt>
                <c:pt idx="9">
                  <c:v>63.95266</c:v>
                </c:pt>
                <c:pt idx="10">
                  <c:v>60.7755</c:v>
                </c:pt>
                <c:pt idx="11">
                  <c:v>62.40391</c:v>
                </c:pt>
                <c:pt idx="12">
                  <c:v>59.07159</c:v>
                </c:pt>
                <c:pt idx="13">
                  <c:v>54.5086</c:v>
                </c:pt>
                <c:pt idx="14">
                  <c:v>56.44404</c:v>
                </c:pt>
                <c:pt idx="15">
                  <c:v>55.44331</c:v>
                </c:pt>
                <c:pt idx="16">
                  <c:v>51.88994</c:v>
                </c:pt>
                <c:pt idx="17">
                  <c:v>47.34472</c:v>
                </c:pt>
                <c:pt idx="18">
                  <c:v>46.46963</c:v>
                </c:pt>
                <c:pt idx="19">
                  <c:v>42.81192</c:v>
                </c:pt>
                <c:pt idx="20">
                  <c:v>42.89667</c:v>
                </c:pt>
                <c:pt idx="21">
                  <c:v>42.12702</c:v>
                </c:pt>
                <c:pt idx="22">
                  <c:v>42.09061</c:v>
                </c:pt>
                <c:pt idx="23">
                  <c:v>37.31104</c:v>
                </c:pt>
                <c:pt idx="24">
                  <c:v>36.19939</c:v>
                </c:pt>
                <c:pt idx="25">
                  <c:v>34.01452</c:v>
                </c:pt>
                <c:pt idx="26">
                  <c:v>33.51183</c:v>
                </c:pt>
                <c:pt idx="27">
                  <c:v>30.67774</c:v>
                </c:pt>
                <c:pt idx="28">
                  <c:v>28.26395</c:v>
                </c:pt>
                <c:pt idx="29">
                  <c:v>29.21199</c:v>
                </c:pt>
                <c:pt idx="30">
                  <c:v>28.57062</c:v>
                </c:pt>
                <c:pt idx="31">
                  <c:v>25.94581</c:v>
                </c:pt>
                <c:pt idx="32">
                  <c:v>26.08886</c:v>
                </c:pt>
                <c:pt idx="33">
                  <c:v>22.53847</c:v>
                </c:pt>
                <c:pt idx="34">
                  <c:v>21.40802</c:v>
                </c:pt>
                <c:pt idx="35">
                  <c:v>17.92296</c:v>
                </c:pt>
                <c:pt idx="36">
                  <c:v>18.90276</c:v>
                </c:pt>
                <c:pt idx="37">
                  <c:v>16.38801</c:v>
                </c:pt>
                <c:pt idx="38">
                  <c:v>15.18211</c:v>
                </c:pt>
                <c:pt idx="39">
                  <c:v>15.7474</c:v>
                </c:pt>
                <c:pt idx="40">
                  <c:v>15.08195</c:v>
                </c:pt>
                <c:pt idx="41">
                  <c:v>14.61718</c:v>
                </c:pt>
                <c:pt idx="42">
                  <c:v>14.10434</c:v>
                </c:pt>
                <c:pt idx="43">
                  <c:v>12.72176</c:v>
                </c:pt>
                <c:pt idx="44">
                  <c:v>12.84902</c:v>
                </c:pt>
                <c:pt idx="45">
                  <c:v>13.03492</c:v>
                </c:pt>
                <c:pt idx="46">
                  <c:v>12.33635</c:v>
                </c:pt>
                <c:pt idx="47">
                  <c:v>12.32618</c:v>
                </c:pt>
                <c:pt idx="48">
                  <c:v>11.01345</c:v>
                </c:pt>
                <c:pt idx="49">
                  <c:v>11.21185</c:v>
                </c:pt>
                <c:pt idx="50">
                  <c:v>10.21106</c:v>
                </c:pt>
                <c:pt idx="51">
                  <c:v>8.918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137.8651</c:v>
                </c:pt>
                <c:pt idx="1">
                  <c:v>142.4787</c:v>
                </c:pt>
                <c:pt idx="2">
                  <c:v>136.4805</c:v>
                </c:pt>
                <c:pt idx="3">
                  <c:v>131.4287</c:v>
                </c:pt>
                <c:pt idx="4">
                  <c:v>139.057</c:v>
                </c:pt>
                <c:pt idx="5">
                  <c:v>134.475</c:v>
                </c:pt>
                <c:pt idx="6">
                  <c:v>128.1289</c:v>
                </c:pt>
                <c:pt idx="7">
                  <c:v>123.5844</c:v>
                </c:pt>
                <c:pt idx="8">
                  <c:v>130.2154</c:v>
                </c:pt>
                <c:pt idx="9">
                  <c:v>125.3739</c:v>
                </c:pt>
                <c:pt idx="10">
                  <c:v>114.6215</c:v>
                </c:pt>
                <c:pt idx="11">
                  <c:v>118.3988</c:v>
                </c:pt>
                <c:pt idx="12">
                  <c:v>109.7062</c:v>
                </c:pt>
                <c:pt idx="13">
                  <c:v>112.5704</c:v>
                </c:pt>
                <c:pt idx="14">
                  <c:v>112.7153</c:v>
                </c:pt>
                <c:pt idx="15">
                  <c:v>114.4781</c:v>
                </c:pt>
                <c:pt idx="16">
                  <c:v>108.7437</c:v>
                </c:pt>
                <c:pt idx="17">
                  <c:v>105.6845</c:v>
                </c:pt>
                <c:pt idx="18">
                  <c:v>101.6016</c:v>
                </c:pt>
                <c:pt idx="19">
                  <c:v>102.1412</c:v>
                </c:pt>
                <c:pt idx="20">
                  <c:v>98.05078</c:v>
                </c:pt>
                <c:pt idx="21">
                  <c:v>96.58075</c:v>
                </c:pt>
                <c:pt idx="22">
                  <c:v>91.07611</c:v>
                </c:pt>
                <c:pt idx="23">
                  <c:v>90.57451</c:v>
                </c:pt>
                <c:pt idx="24">
                  <c:v>91.91741</c:v>
                </c:pt>
                <c:pt idx="25">
                  <c:v>87.10789</c:v>
                </c:pt>
                <c:pt idx="26">
                  <c:v>84.88143</c:v>
                </c:pt>
                <c:pt idx="27">
                  <c:v>79.28097</c:v>
                </c:pt>
                <c:pt idx="28">
                  <c:v>78.89473</c:v>
                </c:pt>
                <c:pt idx="29">
                  <c:v>79.05079</c:v>
                </c:pt>
                <c:pt idx="30">
                  <c:v>70.19915</c:v>
                </c:pt>
                <c:pt idx="31">
                  <c:v>72.18388</c:v>
                </c:pt>
                <c:pt idx="32">
                  <c:v>68.38048</c:v>
                </c:pt>
                <c:pt idx="33">
                  <c:v>65.4334</c:v>
                </c:pt>
                <c:pt idx="34">
                  <c:v>60.925</c:v>
                </c:pt>
                <c:pt idx="35">
                  <c:v>60.86261</c:v>
                </c:pt>
                <c:pt idx="36">
                  <c:v>59.10623</c:v>
                </c:pt>
                <c:pt idx="37">
                  <c:v>53.2908</c:v>
                </c:pt>
                <c:pt idx="38">
                  <c:v>51.95619</c:v>
                </c:pt>
                <c:pt idx="39">
                  <c:v>54.16883</c:v>
                </c:pt>
                <c:pt idx="40">
                  <c:v>47.93503</c:v>
                </c:pt>
                <c:pt idx="41">
                  <c:v>47.84057</c:v>
                </c:pt>
                <c:pt idx="42">
                  <c:v>47.09739</c:v>
                </c:pt>
                <c:pt idx="43">
                  <c:v>46.19642</c:v>
                </c:pt>
                <c:pt idx="44">
                  <c:v>46.18234</c:v>
                </c:pt>
                <c:pt idx="45">
                  <c:v>41.58248</c:v>
                </c:pt>
                <c:pt idx="46">
                  <c:v>34.83995</c:v>
                </c:pt>
                <c:pt idx="47">
                  <c:v>36.06645</c:v>
                </c:pt>
                <c:pt idx="48">
                  <c:v>33.71397</c:v>
                </c:pt>
                <c:pt idx="49">
                  <c:v>33.07486</c:v>
                </c:pt>
                <c:pt idx="50">
                  <c:v>32.48576</c:v>
                </c:pt>
                <c:pt idx="51">
                  <c:v>31.38957</c:v>
                </c:pt>
                <c:pt idx="52">
                  <c:v>29.79415</c:v>
                </c:pt>
                <c:pt idx="53">
                  <c:v>27.71276</c:v>
                </c:pt>
              </c:numCache>
            </c:numRef>
          </c:yVal>
          <c:smooth val="0"/>
        </c:ser>
        <c:axId val="57244889"/>
        <c:axId val="46706451"/>
      </c:scatterChart>
      <c:valAx>
        <c:axId val="5724488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6451"/>
        <c:crossesAt val="0"/>
        <c:crossBetween val="midCat"/>
      </c:valAx>
      <c:valAx>
        <c:axId val="4670645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4889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55997030957"/>
          <c:y val="0.247242140099283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6M
Cerebrovascular disease mortality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64.04304</c:v>
                </c:pt>
                <c:pt idx="12">
                  <c:v>71.48876</c:v>
                </c:pt>
                <c:pt idx="13">
                  <c:v>72.99324</c:v>
                </c:pt>
                <c:pt idx="14">
                  <c:v>71.69552</c:v>
                </c:pt>
                <c:pt idx="15">
                  <c:v>75.51337</c:v>
                </c:pt>
                <c:pt idx="16">
                  <c:v>68.46209</c:v>
                </c:pt>
                <c:pt idx="17">
                  <c:v>71.83126</c:v>
                </c:pt>
                <c:pt idx="18">
                  <c:v>72.81972</c:v>
                </c:pt>
                <c:pt idx="19">
                  <c:v>70.57295</c:v>
                </c:pt>
                <c:pt idx="20">
                  <c:v>66.81688</c:v>
                </c:pt>
                <c:pt idx="21">
                  <c:v>68.25657</c:v>
                </c:pt>
                <c:pt idx="22">
                  <c:v>72.85023</c:v>
                </c:pt>
                <c:pt idx="23">
                  <c:v>73.38185</c:v>
                </c:pt>
                <c:pt idx="24">
                  <c:v>69.33924</c:v>
                </c:pt>
                <c:pt idx="25">
                  <c:v>72.07491</c:v>
                </c:pt>
                <c:pt idx="26">
                  <c:v>73.68967</c:v>
                </c:pt>
                <c:pt idx="27">
                  <c:v>73.2102</c:v>
                </c:pt>
                <c:pt idx="28">
                  <c:v>73.7496</c:v>
                </c:pt>
                <c:pt idx="29">
                  <c:v>69.1268</c:v>
                </c:pt>
                <c:pt idx="30">
                  <c:v>71.67153</c:v>
                </c:pt>
                <c:pt idx="31">
                  <c:v>67.57674</c:v>
                </c:pt>
                <c:pt idx="32">
                  <c:v>66.83526</c:v>
                </c:pt>
                <c:pt idx="33">
                  <c:v>67.76932</c:v>
                </c:pt>
                <c:pt idx="34">
                  <c:v>67.24594</c:v>
                </c:pt>
                <c:pt idx="35">
                  <c:v>67.30157</c:v>
                </c:pt>
                <c:pt idx="36">
                  <c:v>62.63851</c:v>
                </c:pt>
                <c:pt idx="37">
                  <c:v>62.154</c:v>
                </c:pt>
                <c:pt idx="38">
                  <c:v>60.12157</c:v>
                </c:pt>
                <c:pt idx="39">
                  <c:v>59.4408</c:v>
                </c:pt>
                <c:pt idx="40">
                  <c:v>55.23758</c:v>
                </c:pt>
                <c:pt idx="41">
                  <c:v>56.94373</c:v>
                </c:pt>
                <c:pt idx="42">
                  <c:v>54.50537</c:v>
                </c:pt>
                <c:pt idx="43">
                  <c:v>51.70105</c:v>
                </c:pt>
                <c:pt idx="44">
                  <c:v>53.3312</c:v>
                </c:pt>
                <c:pt idx="45">
                  <c:v>52.92609</c:v>
                </c:pt>
                <c:pt idx="46">
                  <c:v>53.26907</c:v>
                </c:pt>
                <c:pt idx="47">
                  <c:v>50.7565</c:v>
                </c:pt>
                <c:pt idx="48">
                  <c:v>51.43584</c:v>
                </c:pt>
                <c:pt idx="49">
                  <c:v>49.26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130.8788</c:v>
                </c:pt>
                <c:pt idx="2">
                  <c:v>128.8009</c:v>
                </c:pt>
                <c:pt idx="3">
                  <c:v>128.2518</c:v>
                </c:pt>
                <c:pt idx="4">
                  <c:v>121.3333</c:v>
                </c:pt>
                <c:pt idx="5">
                  <c:v>118.0192</c:v>
                </c:pt>
                <c:pt idx="6">
                  <c:v>132.8449</c:v>
                </c:pt>
                <c:pt idx="7">
                  <c:v>131.4351</c:v>
                </c:pt>
                <c:pt idx="8">
                  <c:v>120.5551</c:v>
                </c:pt>
                <c:pt idx="9">
                  <c:v>117.2265</c:v>
                </c:pt>
                <c:pt idx="10">
                  <c:v>116.5311</c:v>
                </c:pt>
                <c:pt idx="11">
                  <c:v>109.5624</c:v>
                </c:pt>
                <c:pt idx="12">
                  <c:v>116.5251</c:v>
                </c:pt>
                <c:pt idx="13">
                  <c:v>115.7899</c:v>
                </c:pt>
                <c:pt idx="14">
                  <c:v>108.7146</c:v>
                </c:pt>
                <c:pt idx="15">
                  <c:v>112.0724</c:v>
                </c:pt>
                <c:pt idx="16">
                  <c:v>107.0894</c:v>
                </c:pt>
                <c:pt idx="17">
                  <c:v>106.1873</c:v>
                </c:pt>
                <c:pt idx="18">
                  <c:v>105.3498</c:v>
                </c:pt>
                <c:pt idx="19">
                  <c:v>102.2462</c:v>
                </c:pt>
                <c:pt idx="20">
                  <c:v>97.38619</c:v>
                </c:pt>
                <c:pt idx="21">
                  <c:v>97.23749</c:v>
                </c:pt>
                <c:pt idx="22">
                  <c:v>94.44251</c:v>
                </c:pt>
                <c:pt idx="23">
                  <c:v>93.74235</c:v>
                </c:pt>
                <c:pt idx="24">
                  <c:v>86.28612</c:v>
                </c:pt>
                <c:pt idx="25">
                  <c:v>88.02521</c:v>
                </c:pt>
                <c:pt idx="26">
                  <c:v>86.53158</c:v>
                </c:pt>
                <c:pt idx="27">
                  <c:v>85.28865</c:v>
                </c:pt>
                <c:pt idx="28">
                  <c:v>85.12113</c:v>
                </c:pt>
                <c:pt idx="29">
                  <c:v>80.85924</c:v>
                </c:pt>
                <c:pt idx="30">
                  <c:v>77.28748</c:v>
                </c:pt>
                <c:pt idx="31">
                  <c:v>73.06909</c:v>
                </c:pt>
                <c:pt idx="32">
                  <c:v>71.76208</c:v>
                </c:pt>
                <c:pt idx="33">
                  <c:v>71.76591</c:v>
                </c:pt>
                <c:pt idx="34">
                  <c:v>67.88368</c:v>
                </c:pt>
                <c:pt idx="35">
                  <c:v>64.46319</c:v>
                </c:pt>
                <c:pt idx="36">
                  <c:v>61.52711</c:v>
                </c:pt>
                <c:pt idx="37">
                  <c:v>57.22911</c:v>
                </c:pt>
                <c:pt idx="38">
                  <c:v>54.10758</c:v>
                </c:pt>
                <c:pt idx="39">
                  <c:v>50.85666</c:v>
                </c:pt>
                <c:pt idx="40">
                  <c:v>46.86475</c:v>
                </c:pt>
                <c:pt idx="41">
                  <c:v>45.10777</c:v>
                </c:pt>
                <c:pt idx="42">
                  <c:v>43.36207</c:v>
                </c:pt>
                <c:pt idx="43">
                  <c:v>40.40879</c:v>
                </c:pt>
                <c:pt idx="44">
                  <c:v>39.21483</c:v>
                </c:pt>
                <c:pt idx="45">
                  <c:v>35.96129</c:v>
                </c:pt>
                <c:pt idx="46">
                  <c:v>33.79642</c:v>
                </c:pt>
                <c:pt idx="47">
                  <c:v>33.07219</c:v>
                </c:pt>
                <c:pt idx="48">
                  <c:v>32.77279</c:v>
                </c:pt>
                <c:pt idx="49">
                  <c:v>30.69762</c:v>
                </c:pt>
                <c:pt idx="50">
                  <c:v>28.89332</c:v>
                </c:pt>
                <c:pt idx="51">
                  <c:v>26.814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115.9147</c:v>
                </c:pt>
                <c:pt idx="6">
                  <c:v>135.0692</c:v>
                </c:pt>
                <c:pt idx="7">
                  <c:v>138.9606</c:v>
                </c:pt>
                <c:pt idx="8">
                  <c:v>141.1654</c:v>
                </c:pt>
                <c:pt idx="9">
                  <c:v>144.495</c:v>
                </c:pt>
                <c:pt idx="10">
                  <c:v>151.8186</c:v>
                </c:pt>
                <c:pt idx="11">
                  <c:v>147.5707</c:v>
                </c:pt>
                <c:pt idx="12">
                  <c:v>143.4656</c:v>
                </c:pt>
                <c:pt idx="13">
                  <c:v>162.2159</c:v>
                </c:pt>
                <c:pt idx="14">
                  <c:v>158.867</c:v>
                </c:pt>
                <c:pt idx="15">
                  <c:v>160.3881</c:v>
                </c:pt>
                <c:pt idx="16">
                  <c:v>173.615</c:v>
                </c:pt>
                <c:pt idx="17">
                  <c:v>181.172</c:v>
                </c:pt>
                <c:pt idx="18">
                  <c:v>176.9909</c:v>
                </c:pt>
                <c:pt idx="19">
                  <c:v>202.3587</c:v>
                </c:pt>
                <c:pt idx="20">
                  <c:v>173.328</c:v>
                </c:pt>
                <c:pt idx="21">
                  <c:v>170.3983</c:v>
                </c:pt>
                <c:pt idx="22">
                  <c:v>189.1952</c:v>
                </c:pt>
                <c:pt idx="23">
                  <c:v>203.3067</c:v>
                </c:pt>
                <c:pt idx="24">
                  <c:v>195.6526</c:v>
                </c:pt>
                <c:pt idx="25">
                  <c:v>191.9653</c:v>
                </c:pt>
                <c:pt idx="26">
                  <c:v>199.1745</c:v>
                </c:pt>
                <c:pt idx="27">
                  <c:v>184.9833</c:v>
                </c:pt>
                <c:pt idx="28">
                  <c:v>179.7638</c:v>
                </c:pt>
                <c:pt idx="29">
                  <c:v>170.7455</c:v>
                </c:pt>
                <c:pt idx="30">
                  <c:v>178.6554</c:v>
                </c:pt>
                <c:pt idx="31">
                  <c:v>165.2231</c:v>
                </c:pt>
                <c:pt idx="32">
                  <c:v>151.979</c:v>
                </c:pt>
                <c:pt idx="33">
                  <c:v>154.0036</c:v>
                </c:pt>
                <c:pt idx="34">
                  <c:v>148.2342</c:v>
                </c:pt>
                <c:pt idx="35">
                  <c:v>139.3512</c:v>
                </c:pt>
                <c:pt idx="36">
                  <c:v>135.3172</c:v>
                </c:pt>
                <c:pt idx="37">
                  <c:v>123.7549</c:v>
                </c:pt>
                <c:pt idx="38">
                  <c:v>124.0633</c:v>
                </c:pt>
                <c:pt idx="39">
                  <c:v>112.2121</c:v>
                </c:pt>
                <c:pt idx="40">
                  <c:v>117.338</c:v>
                </c:pt>
                <c:pt idx="41">
                  <c:v>117.6661</c:v>
                </c:pt>
                <c:pt idx="42">
                  <c:v>110.4778</c:v>
                </c:pt>
                <c:pt idx="43">
                  <c:v>108.5507</c:v>
                </c:pt>
                <c:pt idx="44">
                  <c:v>99.05828</c:v>
                </c:pt>
                <c:pt idx="45">
                  <c:v>98.10678</c:v>
                </c:pt>
                <c:pt idx="46">
                  <c:v>95.27436</c:v>
                </c:pt>
                <c:pt idx="47">
                  <c:v>87.86017</c:v>
                </c:pt>
                <c:pt idx="48">
                  <c:v>82.61174</c:v>
                </c:pt>
                <c:pt idx="49">
                  <c:v>80.6873</c:v>
                </c:pt>
                <c:pt idx="50">
                  <c:v>76.11376</c:v>
                </c:pt>
                <c:pt idx="51">
                  <c:v>69.62193</c:v>
                </c:pt>
                <c:pt idx="52">
                  <c:v>64.680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107.2807</c:v>
                </c:pt>
                <c:pt idx="2">
                  <c:v>97.67979</c:v>
                </c:pt>
                <c:pt idx="3">
                  <c:v>99.77639</c:v>
                </c:pt>
                <c:pt idx="4">
                  <c:v>93.3204</c:v>
                </c:pt>
                <c:pt idx="5">
                  <c:v>100.5119</c:v>
                </c:pt>
                <c:pt idx="6">
                  <c:v>106.2258</c:v>
                </c:pt>
                <c:pt idx="7">
                  <c:v>105.4905</c:v>
                </c:pt>
                <c:pt idx="8">
                  <c:v>98.10011</c:v>
                </c:pt>
                <c:pt idx="9">
                  <c:v>102.5094</c:v>
                </c:pt>
                <c:pt idx="10">
                  <c:v>97.71014</c:v>
                </c:pt>
                <c:pt idx="11">
                  <c:v>94.32741</c:v>
                </c:pt>
                <c:pt idx="12">
                  <c:v>103.064</c:v>
                </c:pt>
                <c:pt idx="13">
                  <c:v>114.162</c:v>
                </c:pt>
                <c:pt idx="14">
                  <c:v>108.9552</c:v>
                </c:pt>
                <c:pt idx="15">
                  <c:v>107.1698</c:v>
                </c:pt>
                <c:pt idx="16">
                  <c:v>102.6335</c:v>
                </c:pt>
                <c:pt idx="17">
                  <c:v>102.2358</c:v>
                </c:pt>
                <c:pt idx="18">
                  <c:v>84.6621</c:v>
                </c:pt>
                <c:pt idx="19">
                  <c:v>90.52514</c:v>
                </c:pt>
                <c:pt idx="21">
                  <c:v>94.00596</c:v>
                </c:pt>
                <c:pt idx="22">
                  <c:v>89.42007</c:v>
                </c:pt>
                <c:pt idx="23">
                  <c:v>98.61454</c:v>
                </c:pt>
                <c:pt idx="24">
                  <c:v>100.5106</c:v>
                </c:pt>
                <c:pt idx="25">
                  <c:v>100.8888</c:v>
                </c:pt>
                <c:pt idx="26">
                  <c:v>95.03803</c:v>
                </c:pt>
                <c:pt idx="27">
                  <c:v>85.56576</c:v>
                </c:pt>
                <c:pt idx="28">
                  <c:v>84.99842</c:v>
                </c:pt>
                <c:pt idx="29">
                  <c:v>82.1761</c:v>
                </c:pt>
                <c:pt idx="30">
                  <c:v>73.44331</c:v>
                </c:pt>
                <c:pt idx="31">
                  <c:v>73.79102</c:v>
                </c:pt>
                <c:pt idx="32">
                  <c:v>65.94959</c:v>
                </c:pt>
                <c:pt idx="33">
                  <c:v>64.48762</c:v>
                </c:pt>
                <c:pt idx="34">
                  <c:v>63.34195</c:v>
                </c:pt>
                <c:pt idx="35">
                  <c:v>60.50107</c:v>
                </c:pt>
                <c:pt idx="36">
                  <c:v>55.16975</c:v>
                </c:pt>
                <c:pt idx="37">
                  <c:v>51.31928</c:v>
                </c:pt>
                <c:pt idx="38">
                  <c:v>50.32642</c:v>
                </c:pt>
                <c:pt idx="39">
                  <c:v>47.51637</c:v>
                </c:pt>
                <c:pt idx="40">
                  <c:v>44.10321</c:v>
                </c:pt>
                <c:pt idx="41">
                  <c:v>43.99549</c:v>
                </c:pt>
                <c:pt idx="42">
                  <c:v>41.2883</c:v>
                </c:pt>
                <c:pt idx="43">
                  <c:v>38.54313</c:v>
                </c:pt>
                <c:pt idx="44">
                  <c:v>37.53075</c:v>
                </c:pt>
                <c:pt idx="45">
                  <c:v>37.15667</c:v>
                </c:pt>
                <c:pt idx="46">
                  <c:v>34.67368</c:v>
                </c:pt>
                <c:pt idx="47">
                  <c:v>32.698</c:v>
                </c:pt>
                <c:pt idx="48">
                  <c:v>31.78072</c:v>
                </c:pt>
                <c:pt idx="49">
                  <c:v>31.82644</c:v>
                </c:pt>
                <c:pt idx="50">
                  <c:v>28.74761</c:v>
                </c:pt>
                <c:pt idx="51">
                  <c:v>28.3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31.1</c:v>
                </c:pt>
                <c:pt idx="1">
                  <c:v>140.3241</c:v>
                </c:pt>
                <c:pt idx="2">
                  <c:v>136.7457</c:v>
                </c:pt>
                <c:pt idx="3">
                  <c:v>135.1492</c:v>
                </c:pt>
                <c:pt idx="4">
                  <c:v>134.9924</c:v>
                </c:pt>
                <c:pt idx="5">
                  <c:v>138.5306</c:v>
                </c:pt>
                <c:pt idx="6">
                  <c:v>140.2245</c:v>
                </c:pt>
                <c:pt idx="7">
                  <c:v>134.3348</c:v>
                </c:pt>
                <c:pt idx="8">
                  <c:v>133.6405</c:v>
                </c:pt>
                <c:pt idx="9">
                  <c:v>127.845</c:v>
                </c:pt>
                <c:pt idx="10">
                  <c:v>137.2377</c:v>
                </c:pt>
                <c:pt idx="11">
                  <c:v>126.8479</c:v>
                </c:pt>
                <c:pt idx="12">
                  <c:v>126.1569</c:v>
                </c:pt>
                <c:pt idx="13">
                  <c:v>124.306</c:v>
                </c:pt>
                <c:pt idx="14">
                  <c:v>136.7557</c:v>
                </c:pt>
                <c:pt idx="15">
                  <c:v>126.65</c:v>
                </c:pt>
                <c:pt idx="16">
                  <c:v>122.9737</c:v>
                </c:pt>
                <c:pt idx="17">
                  <c:v>115.0016</c:v>
                </c:pt>
                <c:pt idx="18">
                  <c:v>118.6743</c:v>
                </c:pt>
                <c:pt idx="19">
                  <c:v>118.2015</c:v>
                </c:pt>
                <c:pt idx="20">
                  <c:v>115.0767</c:v>
                </c:pt>
                <c:pt idx="21">
                  <c:v>119.6463</c:v>
                </c:pt>
                <c:pt idx="22">
                  <c:v>122.2738</c:v>
                </c:pt>
                <c:pt idx="23">
                  <c:v>121.3167</c:v>
                </c:pt>
                <c:pt idx="24">
                  <c:v>115.5009</c:v>
                </c:pt>
                <c:pt idx="25">
                  <c:v>117.8176</c:v>
                </c:pt>
                <c:pt idx="26">
                  <c:v>109.3401</c:v>
                </c:pt>
                <c:pt idx="27">
                  <c:v>95.35791</c:v>
                </c:pt>
                <c:pt idx="28">
                  <c:v>96.79263</c:v>
                </c:pt>
                <c:pt idx="29">
                  <c:v>102.5433</c:v>
                </c:pt>
                <c:pt idx="30">
                  <c:v>95.37461</c:v>
                </c:pt>
                <c:pt idx="31">
                  <c:v>91.36793</c:v>
                </c:pt>
                <c:pt idx="32">
                  <c:v>85.10064</c:v>
                </c:pt>
                <c:pt idx="33">
                  <c:v>81.38933</c:v>
                </c:pt>
                <c:pt idx="34">
                  <c:v>78.39269</c:v>
                </c:pt>
                <c:pt idx="35">
                  <c:v>79.37989</c:v>
                </c:pt>
                <c:pt idx="36">
                  <c:v>74.50611</c:v>
                </c:pt>
                <c:pt idx="37">
                  <c:v>71.22782</c:v>
                </c:pt>
                <c:pt idx="38">
                  <c:v>70.14302</c:v>
                </c:pt>
                <c:pt idx="39">
                  <c:v>69.72478</c:v>
                </c:pt>
                <c:pt idx="40">
                  <c:v>65.56434</c:v>
                </c:pt>
                <c:pt idx="41">
                  <c:v>63.64094</c:v>
                </c:pt>
                <c:pt idx="42">
                  <c:v>56.60073</c:v>
                </c:pt>
                <c:pt idx="43">
                  <c:v>61.18174</c:v>
                </c:pt>
                <c:pt idx="44">
                  <c:v>56.69537</c:v>
                </c:pt>
                <c:pt idx="45">
                  <c:v>56.72971</c:v>
                </c:pt>
                <c:pt idx="46">
                  <c:v>50.50434</c:v>
                </c:pt>
                <c:pt idx="47">
                  <c:v>48.96636</c:v>
                </c:pt>
                <c:pt idx="48">
                  <c:v>47.08243</c:v>
                </c:pt>
                <c:pt idx="49">
                  <c:v>42.4436</c:v>
                </c:pt>
                <c:pt idx="50">
                  <c:v>43.09273</c:v>
                </c:pt>
                <c:pt idx="51">
                  <c:v>39.90841</c:v>
                </c:pt>
                <c:pt idx="52">
                  <c:v>38.12363</c:v>
                </c:pt>
                <c:pt idx="53">
                  <c:v>37.43493</c:v>
                </c:pt>
              </c:numCache>
            </c:numRef>
          </c:yVal>
          <c:smooth val="0"/>
        </c:ser>
        <c:axId val="31578811"/>
        <c:axId val="61083416"/>
      </c:scatterChart>
      <c:valAx>
        <c:axId val="3157881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3416"/>
        <c:crossesAt val="0"/>
        <c:crossBetween val="midCat"/>
      </c:valAx>
      <c:valAx>
        <c:axId val="6108341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8811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260066188637617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6F
Cerebrovascular disease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71.27385</c:v>
                </c:pt>
                <c:pt idx="12">
                  <c:v>73.48617</c:v>
                </c:pt>
                <c:pt idx="13">
                  <c:v>74.98997</c:v>
                </c:pt>
                <c:pt idx="14">
                  <c:v>75.39513</c:v>
                </c:pt>
                <c:pt idx="15">
                  <c:v>75.02737</c:v>
                </c:pt>
                <c:pt idx="16">
                  <c:v>70.4853</c:v>
                </c:pt>
                <c:pt idx="17">
                  <c:v>77.72857</c:v>
                </c:pt>
                <c:pt idx="18">
                  <c:v>74.16197</c:v>
                </c:pt>
                <c:pt idx="19">
                  <c:v>69.92962</c:v>
                </c:pt>
                <c:pt idx="20">
                  <c:v>65.27682</c:v>
                </c:pt>
                <c:pt idx="21">
                  <c:v>66.0596</c:v>
                </c:pt>
                <c:pt idx="22">
                  <c:v>67.50798</c:v>
                </c:pt>
                <c:pt idx="23">
                  <c:v>70.58068</c:v>
                </c:pt>
                <c:pt idx="24">
                  <c:v>69.52969</c:v>
                </c:pt>
                <c:pt idx="25">
                  <c:v>67.1101</c:v>
                </c:pt>
                <c:pt idx="26">
                  <c:v>67.51701</c:v>
                </c:pt>
                <c:pt idx="27">
                  <c:v>63.64474</c:v>
                </c:pt>
                <c:pt idx="28">
                  <c:v>63.78457</c:v>
                </c:pt>
                <c:pt idx="29">
                  <c:v>62.69127</c:v>
                </c:pt>
                <c:pt idx="30">
                  <c:v>65.82788</c:v>
                </c:pt>
                <c:pt idx="31">
                  <c:v>62.0529</c:v>
                </c:pt>
                <c:pt idx="32">
                  <c:v>59.04999</c:v>
                </c:pt>
                <c:pt idx="33">
                  <c:v>60.92895</c:v>
                </c:pt>
                <c:pt idx="34">
                  <c:v>56.33412</c:v>
                </c:pt>
                <c:pt idx="35">
                  <c:v>55.68084</c:v>
                </c:pt>
                <c:pt idx="36">
                  <c:v>53.7522</c:v>
                </c:pt>
                <c:pt idx="37">
                  <c:v>52.57026</c:v>
                </c:pt>
                <c:pt idx="38">
                  <c:v>51.03003</c:v>
                </c:pt>
                <c:pt idx="39">
                  <c:v>50.1591</c:v>
                </c:pt>
                <c:pt idx="40">
                  <c:v>47.04502</c:v>
                </c:pt>
                <c:pt idx="41">
                  <c:v>48.08881</c:v>
                </c:pt>
                <c:pt idx="42">
                  <c:v>46.53558</c:v>
                </c:pt>
                <c:pt idx="43">
                  <c:v>40.16061</c:v>
                </c:pt>
                <c:pt idx="44">
                  <c:v>39.25595</c:v>
                </c:pt>
                <c:pt idx="45">
                  <c:v>39.48544</c:v>
                </c:pt>
                <c:pt idx="46">
                  <c:v>34.9884</c:v>
                </c:pt>
                <c:pt idx="47">
                  <c:v>36.20957</c:v>
                </c:pt>
                <c:pt idx="48">
                  <c:v>36.73339</c:v>
                </c:pt>
                <c:pt idx="49">
                  <c:v>34.58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108.2713</c:v>
                </c:pt>
                <c:pt idx="2">
                  <c:v>106.6886</c:v>
                </c:pt>
                <c:pt idx="3">
                  <c:v>106.8237</c:v>
                </c:pt>
                <c:pt idx="4">
                  <c:v>99.84144</c:v>
                </c:pt>
                <c:pt idx="5">
                  <c:v>94.91149</c:v>
                </c:pt>
                <c:pt idx="6">
                  <c:v>103.4612</c:v>
                </c:pt>
                <c:pt idx="7">
                  <c:v>103.2116</c:v>
                </c:pt>
                <c:pt idx="8">
                  <c:v>94.54737</c:v>
                </c:pt>
                <c:pt idx="9">
                  <c:v>91.14701</c:v>
                </c:pt>
                <c:pt idx="10">
                  <c:v>88.31262</c:v>
                </c:pt>
                <c:pt idx="11">
                  <c:v>83.80489</c:v>
                </c:pt>
                <c:pt idx="12">
                  <c:v>84.64564</c:v>
                </c:pt>
                <c:pt idx="13">
                  <c:v>81.53281</c:v>
                </c:pt>
                <c:pt idx="14">
                  <c:v>77.85384</c:v>
                </c:pt>
                <c:pt idx="15">
                  <c:v>81.2189</c:v>
                </c:pt>
                <c:pt idx="16">
                  <c:v>75.14262</c:v>
                </c:pt>
                <c:pt idx="17">
                  <c:v>73.31031</c:v>
                </c:pt>
                <c:pt idx="18">
                  <c:v>73.60683</c:v>
                </c:pt>
                <c:pt idx="19">
                  <c:v>72.48796</c:v>
                </c:pt>
                <c:pt idx="20">
                  <c:v>67.0355</c:v>
                </c:pt>
                <c:pt idx="21">
                  <c:v>66.12527</c:v>
                </c:pt>
                <c:pt idx="22">
                  <c:v>64.46938</c:v>
                </c:pt>
                <c:pt idx="23">
                  <c:v>63.39093</c:v>
                </c:pt>
                <c:pt idx="24">
                  <c:v>59.20268</c:v>
                </c:pt>
                <c:pt idx="25">
                  <c:v>58.07386</c:v>
                </c:pt>
                <c:pt idx="26">
                  <c:v>57.76095</c:v>
                </c:pt>
                <c:pt idx="27">
                  <c:v>55.81209</c:v>
                </c:pt>
                <c:pt idx="28">
                  <c:v>54.30665</c:v>
                </c:pt>
                <c:pt idx="29">
                  <c:v>52.06237</c:v>
                </c:pt>
                <c:pt idx="30">
                  <c:v>49.21426</c:v>
                </c:pt>
                <c:pt idx="31">
                  <c:v>46.61047</c:v>
                </c:pt>
                <c:pt idx="32">
                  <c:v>45.94826</c:v>
                </c:pt>
                <c:pt idx="33">
                  <c:v>44.42807</c:v>
                </c:pt>
                <c:pt idx="34">
                  <c:v>42.23525</c:v>
                </c:pt>
                <c:pt idx="35">
                  <c:v>40.53103</c:v>
                </c:pt>
                <c:pt idx="36">
                  <c:v>38.21444</c:v>
                </c:pt>
                <c:pt idx="37">
                  <c:v>35.59777</c:v>
                </c:pt>
                <c:pt idx="38">
                  <c:v>34.13226</c:v>
                </c:pt>
                <c:pt idx="39">
                  <c:v>31.32153</c:v>
                </c:pt>
                <c:pt idx="40">
                  <c:v>28.99374</c:v>
                </c:pt>
                <c:pt idx="41">
                  <c:v>27.77748</c:v>
                </c:pt>
                <c:pt idx="42">
                  <c:v>25.93356</c:v>
                </c:pt>
                <c:pt idx="43">
                  <c:v>25.23734</c:v>
                </c:pt>
                <c:pt idx="44">
                  <c:v>24.51091</c:v>
                </c:pt>
                <c:pt idx="45">
                  <c:v>22.5975</c:v>
                </c:pt>
                <c:pt idx="46">
                  <c:v>21.25816</c:v>
                </c:pt>
                <c:pt idx="47">
                  <c:v>20.09653</c:v>
                </c:pt>
                <c:pt idx="48">
                  <c:v>20.13737</c:v>
                </c:pt>
                <c:pt idx="49">
                  <c:v>17.92998</c:v>
                </c:pt>
                <c:pt idx="50">
                  <c:v>17.06426</c:v>
                </c:pt>
                <c:pt idx="51">
                  <c:v>16.07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87.07824</c:v>
                </c:pt>
                <c:pt idx="6">
                  <c:v>100.2019</c:v>
                </c:pt>
                <c:pt idx="7">
                  <c:v>100.6377</c:v>
                </c:pt>
                <c:pt idx="8">
                  <c:v>106.856</c:v>
                </c:pt>
                <c:pt idx="9">
                  <c:v>107.1956</c:v>
                </c:pt>
                <c:pt idx="10">
                  <c:v>116.0368</c:v>
                </c:pt>
                <c:pt idx="11">
                  <c:v>110.4621</c:v>
                </c:pt>
                <c:pt idx="12">
                  <c:v>111.197</c:v>
                </c:pt>
                <c:pt idx="13">
                  <c:v>117.2306</c:v>
                </c:pt>
                <c:pt idx="14">
                  <c:v>120.9352</c:v>
                </c:pt>
                <c:pt idx="15">
                  <c:v>116.3029</c:v>
                </c:pt>
                <c:pt idx="16">
                  <c:v>130.1495</c:v>
                </c:pt>
                <c:pt idx="17">
                  <c:v>123.8662</c:v>
                </c:pt>
                <c:pt idx="18">
                  <c:v>128.1837</c:v>
                </c:pt>
                <c:pt idx="19">
                  <c:v>140.4383</c:v>
                </c:pt>
                <c:pt idx="20">
                  <c:v>127.3954</c:v>
                </c:pt>
                <c:pt idx="21">
                  <c:v>124.4498</c:v>
                </c:pt>
                <c:pt idx="22">
                  <c:v>134.6003</c:v>
                </c:pt>
                <c:pt idx="23">
                  <c:v>143.2591</c:v>
                </c:pt>
                <c:pt idx="24">
                  <c:v>135.7585</c:v>
                </c:pt>
                <c:pt idx="25">
                  <c:v>127.9834</c:v>
                </c:pt>
                <c:pt idx="26">
                  <c:v>124.5106</c:v>
                </c:pt>
                <c:pt idx="27">
                  <c:v>120.7426</c:v>
                </c:pt>
                <c:pt idx="28">
                  <c:v>115.7496</c:v>
                </c:pt>
                <c:pt idx="29">
                  <c:v>112.5819</c:v>
                </c:pt>
                <c:pt idx="30">
                  <c:v>115.6192</c:v>
                </c:pt>
                <c:pt idx="31">
                  <c:v>108.6846</c:v>
                </c:pt>
                <c:pt idx="32">
                  <c:v>97.35603</c:v>
                </c:pt>
                <c:pt idx="33">
                  <c:v>97.16058</c:v>
                </c:pt>
                <c:pt idx="34">
                  <c:v>95.11354</c:v>
                </c:pt>
                <c:pt idx="35">
                  <c:v>87.54321</c:v>
                </c:pt>
                <c:pt idx="36">
                  <c:v>82.55992</c:v>
                </c:pt>
                <c:pt idx="37">
                  <c:v>78.17796</c:v>
                </c:pt>
                <c:pt idx="38">
                  <c:v>74.19579</c:v>
                </c:pt>
                <c:pt idx="39">
                  <c:v>68.85494</c:v>
                </c:pt>
                <c:pt idx="40">
                  <c:v>73.22812</c:v>
                </c:pt>
                <c:pt idx="41">
                  <c:v>68.79421</c:v>
                </c:pt>
                <c:pt idx="42">
                  <c:v>63.90551</c:v>
                </c:pt>
                <c:pt idx="43">
                  <c:v>62.80214</c:v>
                </c:pt>
                <c:pt idx="44">
                  <c:v>55.2952</c:v>
                </c:pt>
                <c:pt idx="45">
                  <c:v>55.09338</c:v>
                </c:pt>
                <c:pt idx="46">
                  <c:v>54.10901</c:v>
                </c:pt>
                <c:pt idx="47">
                  <c:v>50.25216</c:v>
                </c:pt>
                <c:pt idx="48">
                  <c:v>48.02728</c:v>
                </c:pt>
                <c:pt idx="49">
                  <c:v>46.91839</c:v>
                </c:pt>
                <c:pt idx="50">
                  <c:v>41.36034</c:v>
                </c:pt>
                <c:pt idx="51">
                  <c:v>40.56263</c:v>
                </c:pt>
                <c:pt idx="52">
                  <c:v>35.96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86.12761</c:v>
                </c:pt>
                <c:pt idx="2">
                  <c:v>84.92626</c:v>
                </c:pt>
                <c:pt idx="3">
                  <c:v>85.63045</c:v>
                </c:pt>
                <c:pt idx="4">
                  <c:v>79.38899</c:v>
                </c:pt>
                <c:pt idx="5">
                  <c:v>81.6053</c:v>
                </c:pt>
                <c:pt idx="6">
                  <c:v>89.85153</c:v>
                </c:pt>
                <c:pt idx="7">
                  <c:v>87.63893</c:v>
                </c:pt>
                <c:pt idx="8">
                  <c:v>82.83409</c:v>
                </c:pt>
                <c:pt idx="9">
                  <c:v>86.14319</c:v>
                </c:pt>
                <c:pt idx="10">
                  <c:v>82.19013</c:v>
                </c:pt>
                <c:pt idx="11">
                  <c:v>76.75536</c:v>
                </c:pt>
                <c:pt idx="12">
                  <c:v>85.3208</c:v>
                </c:pt>
                <c:pt idx="13">
                  <c:v>93.60644</c:v>
                </c:pt>
                <c:pt idx="14">
                  <c:v>86.66757</c:v>
                </c:pt>
                <c:pt idx="15">
                  <c:v>83.04666</c:v>
                </c:pt>
                <c:pt idx="16">
                  <c:v>79.92201</c:v>
                </c:pt>
                <c:pt idx="17">
                  <c:v>81.33293</c:v>
                </c:pt>
                <c:pt idx="18">
                  <c:v>68.12199</c:v>
                </c:pt>
                <c:pt idx="19">
                  <c:v>72.76709</c:v>
                </c:pt>
                <c:pt idx="21">
                  <c:v>69.18798</c:v>
                </c:pt>
                <c:pt idx="22">
                  <c:v>69.49396</c:v>
                </c:pt>
                <c:pt idx="23">
                  <c:v>74.68211</c:v>
                </c:pt>
                <c:pt idx="24">
                  <c:v>72.7108</c:v>
                </c:pt>
                <c:pt idx="25">
                  <c:v>72.43515</c:v>
                </c:pt>
                <c:pt idx="26">
                  <c:v>67.21687</c:v>
                </c:pt>
                <c:pt idx="27">
                  <c:v>62.48592</c:v>
                </c:pt>
                <c:pt idx="28">
                  <c:v>59.44493</c:v>
                </c:pt>
                <c:pt idx="29">
                  <c:v>56.26727</c:v>
                </c:pt>
                <c:pt idx="30">
                  <c:v>51.07258</c:v>
                </c:pt>
                <c:pt idx="31">
                  <c:v>49.59332</c:v>
                </c:pt>
                <c:pt idx="32">
                  <c:v>44.45388</c:v>
                </c:pt>
                <c:pt idx="33">
                  <c:v>42.9987</c:v>
                </c:pt>
                <c:pt idx="34">
                  <c:v>41.70308</c:v>
                </c:pt>
                <c:pt idx="35">
                  <c:v>38.76691</c:v>
                </c:pt>
                <c:pt idx="36">
                  <c:v>36.36764</c:v>
                </c:pt>
                <c:pt idx="37">
                  <c:v>33.41456</c:v>
                </c:pt>
                <c:pt idx="38">
                  <c:v>30.84365</c:v>
                </c:pt>
                <c:pt idx="39">
                  <c:v>29.14343</c:v>
                </c:pt>
                <c:pt idx="40">
                  <c:v>26.67667</c:v>
                </c:pt>
                <c:pt idx="41">
                  <c:v>26.88413</c:v>
                </c:pt>
                <c:pt idx="42">
                  <c:v>23.7247</c:v>
                </c:pt>
                <c:pt idx="43">
                  <c:v>22.67756</c:v>
                </c:pt>
                <c:pt idx="44">
                  <c:v>21.56233</c:v>
                </c:pt>
                <c:pt idx="45">
                  <c:v>19.92555</c:v>
                </c:pt>
                <c:pt idx="46">
                  <c:v>19.02212</c:v>
                </c:pt>
                <c:pt idx="47">
                  <c:v>17.60098</c:v>
                </c:pt>
                <c:pt idx="48">
                  <c:v>17.00095</c:v>
                </c:pt>
                <c:pt idx="49">
                  <c:v>16.91611</c:v>
                </c:pt>
                <c:pt idx="50">
                  <c:v>16.17571</c:v>
                </c:pt>
                <c:pt idx="51">
                  <c:v>15.698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137.8651</c:v>
                </c:pt>
                <c:pt idx="1">
                  <c:v>142.4787</c:v>
                </c:pt>
                <c:pt idx="2">
                  <c:v>136.4805</c:v>
                </c:pt>
                <c:pt idx="3">
                  <c:v>131.4287</c:v>
                </c:pt>
                <c:pt idx="4">
                  <c:v>139.057</c:v>
                </c:pt>
                <c:pt idx="5">
                  <c:v>134.475</c:v>
                </c:pt>
                <c:pt idx="6">
                  <c:v>128.1289</c:v>
                </c:pt>
                <c:pt idx="7">
                  <c:v>123.5844</c:v>
                </c:pt>
                <c:pt idx="8">
                  <c:v>130.2154</c:v>
                </c:pt>
                <c:pt idx="9">
                  <c:v>125.3739</c:v>
                </c:pt>
                <c:pt idx="10">
                  <c:v>114.6215</c:v>
                </c:pt>
                <c:pt idx="11">
                  <c:v>118.3988</c:v>
                </c:pt>
                <c:pt idx="12">
                  <c:v>109.7062</c:v>
                </c:pt>
                <c:pt idx="13">
                  <c:v>112.5704</c:v>
                </c:pt>
                <c:pt idx="14">
                  <c:v>112.7153</c:v>
                </c:pt>
                <c:pt idx="15">
                  <c:v>114.4781</c:v>
                </c:pt>
                <c:pt idx="16">
                  <c:v>108.7437</c:v>
                </c:pt>
                <c:pt idx="17">
                  <c:v>105.6845</c:v>
                </c:pt>
                <c:pt idx="18">
                  <c:v>101.6016</c:v>
                </c:pt>
                <c:pt idx="19">
                  <c:v>102.1412</c:v>
                </c:pt>
                <c:pt idx="20">
                  <c:v>98.05078</c:v>
                </c:pt>
                <c:pt idx="21">
                  <c:v>96.58075</c:v>
                </c:pt>
                <c:pt idx="22">
                  <c:v>91.07611</c:v>
                </c:pt>
                <c:pt idx="23">
                  <c:v>90.57451</c:v>
                </c:pt>
                <c:pt idx="24">
                  <c:v>91.91741</c:v>
                </c:pt>
                <c:pt idx="25">
                  <c:v>87.10789</c:v>
                </c:pt>
                <c:pt idx="26">
                  <c:v>84.88143</c:v>
                </c:pt>
                <c:pt idx="27">
                  <c:v>79.28097</c:v>
                </c:pt>
                <c:pt idx="28">
                  <c:v>78.89473</c:v>
                </c:pt>
                <c:pt idx="29">
                  <c:v>79.05079</c:v>
                </c:pt>
                <c:pt idx="30">
                  <c:v>70.19915</c:v>
                </c:pt>
                <c:pt idx="31">
                  <c:v>72.18388</c:v>
                </c:pt>
                <c:pt idx="32">
                  <c:v>68.38048</c:v>
                </c:pt>
                <c:pt idx="33">
                  <c:v>65.4334</c:v>
                </c:pt>
                <c:pt idx="34">
                  <c:v>60.925</c:v>
                </c:pt>
                <c:pt idx="35">
                  <c:v>60.86261</c:v>
                </c:pt>
                <c:pt idx="36">
                  <c:v>59.10623</c:v>
                </c:pt>
                <c:pt idx="37">
                  <c:v>53.2908</c:v>
                </c:pt>
                <c:pt idx="38">
                  <c:v>51.95619</c:v>
                </c:pt>
                <c:pt idx="39">
                  <c:v>54.16883</c:v>
                </c:pt>
                <c:pt idx="40">
                  <c:v>47.93503</c:v>
                </c:pt>
                <c:pt idx="41">
                  <c:v>47.84057</c:v>
                </c:pt>
                <c:pt idx="42">
                  <c:v>47.09739</c:v>
                </c:pt>
                <c:pt idx="43">
                  <c:v>46.19642</c:v>
                </c:pt>
                <c:pt idx="44">
                  <c:v>46.18234</c:v>
                </c:pt>
                <c:pt idx="45">
                  <c:v>41.58248</c:v>
                </c:pt>
                <c:pt idx="46">
                  <c:v>34.83995</c:v>
                </c:pt>
                <c:pt idx="47">
                  <c:v>36.06645</c:v>
                </c:pt>
                <c:pt idx="48">
                  <c:v>33.71397</c:v>
                </c:pt>
                <c:pt idx="49">
                  <c:v>33.07486</c:v>
                </c:pt>
                <c:pt idx="50">
                  <c:v>32.48576</c:v>
                </c:pt>
                <c:pt idx="51">
                  <c:v>31.38957</c:v>
                </c:pt>
                <c:pt idx="52">
                  <c:v>29.79415</c:v>
                </c:pt>
                <c:pt idx="53">
                  <c:v>27.71276</c:v>
                </c:pt>
              </c:numCache>
            </c:numRef>
          </c:yVal>
          <c:smooth val="0"/>
        </c:ser>
        <c:axId val="71408210"/>
        <c:axId val="66213291"/>
      </c:scatterChart>
      <c:valAx>
        <c:axId val="7140821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3291"/>
        <c:crossesAt val="0"/>
        <c:crossBetween val="midCat"/>
      </c:valAx>
      <c:valAx>
        <c:axId val="6621329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21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26472514518"/>
          <c:y val="0.234211252068395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7M
Cerebrovascular disease mortality age standardised rates among 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119.1507</c:v>
                </c:pt>
                <c:pt idx="6">
                  <c:v>130.6696</c:v>
                </c:pt>
                <c:pt idx="7">
                  <c:v>126.3908</c:v>
                </c:pt>
                <c:pt idx="8">
                  <c:v>119.821</c:v>
                </c:pt>
                <c:pt idx="9">
                  <c:v>123.7234</c:v>
                </c:pt>
                <c:pt idx="10">
                  <c:v>121.9337</c:v>
                </c:pt>
                <c:pt idx="11">
                  <c:v>114.1509</c:v>
                </c:pt>
                <c:pt idx="12">
                  <c:v>118.0923</c:v>
                </c:pt>
                <c:pt idx="13">
                  <c:v>108.551</c:v>
                </c:pt>
                <c:pt idx="14">
                  <c:v>109.4122</c:v>
                </c:pt>
                <c:pt idx="15">
                  <c:v>121.1691</c:v>
                </c:pt>
                <c:pt idx="16">
                  <c:v>110.0352</c:v>
                </c:pt>
                <c:pt idx="17">
                  <c:v>110.725</c:v>
                </c:pt>
                <c:pt idx="18">
                  <c:v>114.5831</c:v>
                </c:pt>
                <c:pt idx="19">
                  <c:v>120.1745</c:v>
                </c:pt>
                <c:pt idx="20">
                  <c:v>117.2469</c:v>
                </c:pt>
                <c:pt idx="21">
                  <c:v>119.4595</c:v>
                </c:pt>
                <c:pt idx="22">
                  <c:v>108.84</c:v>
                </c:pt>
                <c:pt idx="23">
                  <c:v>115.1249</c:v>
                </c:pt>
                <c:pt idx="24">
                  <c:v>115.3333</c:v>
                </c:pt>
                <c:pt idx="25">
                  <c:v>119.8174</c:v>
                </c:pt>
                <c:pt idx="26">
                  <c:v>127.9528</c:v>
                </c:pt>
                <c:pt idx="27">
                  <c:v>129.3884</c:v>
                </c:pt>
                <c:pt idx="28">
                  <c:v>137.4419</c:v>
                </c:pt>
                <c:pt idx="29">
                  <c:v>152.9225</c:v>
                </c:pt>
                <c:pt idx="30">
                  <c:v>164.1347</c:v>
                </c:pt>
                <c:pt idx="31">
                  <c:v>161.562</c:v>
                </c:pt>
                <c:pt idx="32">
                  <c:v>162.5611</c:v>
                </c:pt>
                <c:pt idx="33">
                  <c:v>165.0907</c:v>
                </c:pt>
                <c:pt idx="34">
                  <c:v>165.585</c:v>
                </c:pt>
                <c:pt idx="35">
                  <c:v>163.803</c:v>
                </c:pt>
                <c:pt idx="36">
                  <c:v>152.2493</c:v>
                </c:pt>
                <c:pt idx="37">
                  <c:v>152.4219</c:v>
                </c:pt>
                <c:pt idx="38">
                  <c:v>146.8805</c:v>
                </c:pt>
                <c:pt idx="39">
                  <c:v>148.9676</c:v>
                </c:pt>
                <c:pt idx="40">
                  <c:v>146.0618</c:v>
                </c:pt>
                <c:pt idx="41">
                  <c:v>145.352</c:v>
                </c:pt>
                <c:pt idx="42">
                  <c:v>148.6113</c:v>
                </c:pt>
                <c:pt idx="43">
                  <c:v>148.2516</c:v>
                </c:pt>
                <c:pt idx="44">
                  <c:v>142.2668</c:v>
                </c:pt>
                <c:pt idx="45">
                  <c:v>137.7312</c:v>
                </c:pt>
                <c:pt idx="46">
                  <c:v>135.0134</c:v>
                </c:pt>
                <c:pt idx="47">
                  <c:v>130.0742</c:v>
                </c:pt>
                <c:pt idx="48">
                  <c:v>129.5813</c:v>
                </c:pt>
                <c:pt idx="49">
                  <c:v>124.9895</c:v>
                </c:pt>
                <c:pt idx="50">
                  <c:v>121.9583</c:v>
                </c:pt>
                <c:pt idx="51">
                  <c:v>117.2727</c:v>
                </c:pt>
                <c:pt idx="52">
                  <c:v>114.2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46.41261</c:v>
                </c:pt>
                <c:pt idx="10">
                  <c:v>52.2015</c:v>
                </c:pt>
                <c:pt idx="11">
                  <c:v>59.16108</c:v>
                </c:pt>
                <c:pt idx="12">
                  <c:v>63.31276</c:v>
                </c:pt>
                <c:pt idx="13">
                  <c:v>47.54027</c:v>
                </c:pt>
                <c:pt idx="14">
                  <c:v>39.89866</c:v>
                </c:pt>
                <c:pt idx="15">
                  <c:v>39.79871</c:v>
                </c:pt>
                <c:pt idx="16">
                  <c:v>37.8625</c:v>
                </c:pt>
                <c:pt idx="17">
                  <c:v>38.58612</c:v>
                </c:pt>
                <c:pt idx="18">
                  <c:v>40.52012</c:v>
                </c:pt>
                <c:pt idx="19">
                  <c:v>41.5621</c:v>
                </c:pt>
                <c:pt idx="20">
                  <c:v>42.66294</c:v>
                </c:pt>
                <c:pt idx="21">
                  <c:v>46.70824</c:v>
                </c:pt>
                <c:pt idx="22">
                  <c:v>47.02739</c:v>
                </c:pt>
                <c:pt idx="23">
                  <c:v>49.87917</c:v>
                </c:pt>
                <c:pt idx="24">
                  <c:v>48.84696</c:v>
                </c:pt>
                <c:pt idx="25">
                  <c:v>55.11494</c:v>
                </c:pt>
                <c:pt idx="26">
                  <c:v>61.06315</c:v>
                </c:pt>
                <c:pt idx="27">
                  <c:v>65.10106</c:v>
                </c:pt>
                <c:pt idx="28">
                  <c:v>66.45189</c:v>
                </c:pt>
                <c:pt idx="29">
                  <c:v>66.10014</c:v>
                </c:pt>
                <c:pt idx="30">
                  <c:v>66.75711</c:v>
                </c:pt>
                <c:pt idx="31">
                  <c:v>57.74941</c:v>
                </c:pt>
                <c:pt idx="32">
                  <c:v>57.88654</c:v>
                </c:pt>
                <c:pt idx="33">
                  <c:v>57.26479</c:v>
                </c:pt>
                <c:pt idx="34">
                  <c:v>62.49978</c:v>
                </c:pt>
                <c:pt idx="35">
                  <c:v>67.91865</c:v>
                </c:pt>
                <c:pt idx="36">
                  <c:v>69.08411</c:v>
                </c:pt>
                <c:pt idx="37">
                  <c:v>68.20852</c:v>
                </c:pt>
                <c:pt idx="38">
                  <c:v>67.82798</c:v>
                </c:pt>
                <c:pt idx="39">
                  <c:v>68.02986</c:v>
                </c:pt>
                <c:pt idx="40">
                  <c:v>70.54915</c:v>
                </c:pt>
                <c:pt idx="41">
                  <c:v>72.33534</c:v>
                </c:pt>
                <c:pt idx="42">
                  <c:v>74.78639</c:v>
                </c:pt>
                <c:pt idx="43">
                  <c:v>75.46727</c:v>
                </c:pt>
                <c:pt idx="44">
                  <c:v>72.48953</c:v>
                </c:pt>
                <c:pt idx="45">
                  <c:v>72.4612</c:v>
                </c:pt>
                <c:pt idx="46">
                  <c:v>70.33284</c:v>
                </c:pt>
                <c:pt idx="49">
                  <c:v>86.2927</c:v>
                </c:pt>
                <c:pt idx="50">
                  <c:v>82.65985</c:v>
                </c:pt>
                <c:pt idx="51">
                  <c:v>81.2835</c:v>
                </c:pt>
                <c:pt idx="52">
                  <c:v>75.89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31.1</c:v>
                </c:pt>
                <c:pt idx="1">
                  <c:v>140.3241</c:v>
                </c:pt>
                <c:pt idx="2">
                  <c:v>136.7457</c:v>
                </c:pt>
                <c:pt idx="3">
                  <c:v>135.1492</c:v>
                </c:pt>
                <c:pt idx="4">
                  <c:v>134.9924</c:v>
                </c:pt>
                <c:pt idx="5">
                  <c:v>138.5306</c:v>
                </c:pt>
                <c:pt idx="6">
                  <c:v>140.2245</c:v>
                </c:pt>
                <c:pt idx="7">
                  <c:v>134.3348</c:v>
                </c:pt>
                <c:pt idx="8">
                  <c:v>133.6405</c:v>
                </c:pt>
                <c:pt idx="9">
                  <c:v>127.845</c:v>
                </c:pt>
                <c:pt idx="10">
                  <c:v>137.2377</c:v>
                </c:pt>
                <c:pt idx="11">
                  <c:v>126.8479</c:v>
                </c:pt>
                <c:pt idx="12">
                  <c:v>126.1569</c:v>
                </c:pt>
                <c:pt idx="13">
                  <c:v>124.306</c:v>
                </c:pt>
                <c:pt idx="14">
                  <c:v>136.7557</c:v>
                </c:pt>
                <c:pt idx="15">
                  <c:v>126.65</c:v>
                </c:pt>
                <c:pt idx="16">
                  <c:v>122.9737</c:v>
                </c:pt>
                <c:pt idx="17">
                  <c:v>115.0016</c:v>
                </c:pt>
                <c:pt idx="18">
                  <c:v>118.6743</c:v>
                </c:pt>
                <c:pt idx="19">
                  <c:v>118.2015</c:v>
                </c:pt>
                <c:pt idx="20">
                  <c:v>115.0767</c:v>
                </c:pt>
                <c:pt idx="21">
                  <c:v>119.6463</c:v>
                </c:pt>
                <c:pt idx="22">
                  <c:v>122.2738</c:v>
                </c:pt>
                <c:pt idx="23">
                  <c:v>121.3167</c:v>
                </c:pt>
                <c:pt idx="24">
                  <c:v>115.5009</c:v>
                </c:pt>
                <c:pt idx="25">
                  <c:v>117.8176</c:v>
                </c:pt>
                <c:pt idx="26">
                  <c:v>109.3401</c:v>
                </c:pt>
                <c:pt idx="27">
                  <c:v>95.35791</c:v>
                </c:pt>
                <c:pt idx="28">
                  <c:v>96.79263</c:v>
                </c:pt>
                <c:pt idx="29">
                  <c:v>102.5433</c:v>
                </c:pt>
                <c:pt idx="30">
                  <c:v>95.37461</c:v>
                </c:pt>
                <c:pt idx="31">
                  <c:v>91.36793</c:v>
                </c:pt>
                <c:pt idx="32">
                  <c:v>85.10064</c:v>
                </c:pt>
                <c:pt idx="33">
                  <c:v>81.38933</c:v>
                </c:pt>
                <c:pt idx="34">
                  <c:v>78.39269</c:v>
                </c:pt>
                <c:pt idx="35">
                  <c:v>79.37989</c:v>
                </c:pt>
                <c:pt idx="36">
                  <c:v>74.50611</c:v>
                </c:pt>
                <c:pt idx="37">
                  <c:v>71.22782</c:v>
                </c:pt>
                <c:pt idx="38">
                  <c:v>70.14302</c:v>
                </c:pt>
                <c:pt idx="39">
                  <c:v>69.72478</c:v>
                </c:pt>
                <c:pt idx="40">
                  <c:v>65.56434</c:v>
                </c:pt>
                <c:pt idx="41">
                  <c:v>63.64094</c:v>
                </c:pt>
                <c:pt idx="42">
                  <c:v>56.60073</c:v>
                </c:pt>
                <c:pt idx="43">
                  <c:v>61.18174</c:v>
                </c:pt>
                <c:pt idx="44">
                  <c:v>56.69537</c:v>
                </c:pt>
                <c:pt idx="45">
                  <c:v>56.72971</c:v>
                </c:pt>
                <c:pt idx="46">
                  <c:v>50.50434</c:v>
                </c:pt>
                <c:pt idx="47">
                  <c:v>48.96636</c:v>
                </c:pt>
                <c:pt idx="48">
                  <c:v>47.08243</c:v>
                </c:pt>
                <c:pt idx="49">
                  <c:v>42.4436</c:v>
                </c:pt>
                <c:pt idx="50">
                  <c:v>43.09273</c:v>
                </c:pt>
                <c:pt idx="51">
                  <c:v>39.90841</c:v>
                </c:pt>
                <c:pt idx="52">
                  <c:v>38.12363</c:v>
                </c:pt>
                <c:pt idx="53">
                  <c:v>37.43493</c:v>
                </c:pt>
              </c:numCache>
            </c:numRef>
          </c:yVal>
          <c:smooth val="0"/>
        </c:ser>
        <c:axId val="25242152"/>
        <c:axId val="9330134"/>
      </c:scatterChart>
      <c:valAx>
        <c:axId val="2524215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134"/>
        <c:crossesAt val="0"/>
        <c:crossBetween val="midCat"/>
      </c:valAx>
      <c:valAx>
        <c:axId val="933013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2152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247035300606729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7F
Cerebrovascular disease mortality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122.4532</c:v>
                </c:pt>
                <c:pt idx="6">
                  <c:v>127.4504</c:v>
                </c:pt>
                <c:pt idx="7">
                  <c:v>125.6415</c:v>
                </c:pt>
                <c:pt idx="8">
                  <c:v>119.863</c:v>
                </c:pt>
                <c:pt idx="9">
                  <c:v>118.7044</c:v>
                </c:pt>
                <c:pt idx="10">
                  <c:v>115.3369</c:v>
                </c:pt>
                <c:pt idx="11">
                  <c:v>108.2719</c:v>
                </c:pt>
                <c:pt idx="12">
                  <c:v>108.4924</c:v>
                </c:pt>
                <c:pt idx="13">
                  <c:v>96.82412</c:v>
                </c:pt>
                <c:pt idx="14">
                  <c:v>95.05132</c:v>
                </c:pt>
                <c:pt idx="15">
                  <c:v>103.7913</c:v>
                </c:pt>
                <c:pt idx="16">
                  <c:v>93.55865</c:v>
                </c:pt>
                <c:pt idx="17">
                  <c:v>92.08472</c:v>
                </c:pt>
                <c:pt idx="18">
                  <c:v>90.7905</c:v>
                </c:pt>
                <c:pt idx="19">
                  <c:v>91.89439</c:v>
                </c:pt>
                <c:pt idx="20">
                  <c:v>90.28071</c:v>
                </c:pt>
                <c:pt idx="21">
                  <c:v>88.57982</c:v>
                </c:pt>
                <c:pt idx="22">
                  <c:v>83.10324</c:v>
                </c:pt>
                <c:pt idx="23">
                  <c:v>83.4217</c:v>
                </c:pt>
                <c:pt idx="24">
                  <c:v>82.58616</c:v>
                </c:pt>
                <c:pt idx="25">
                  <c:v>81.50053</c:v>
                </c:pt>
                <c:pt idx="26">
                  <c:v>89.56835</c:v>
                </c:pt>
                <c:pt idx="27">
                  <c:v>89.98585</c:v>
                </c:pt>
                <c:pt idx="28">
                  <c:v>88.36442</c:v>
                </c:pt>
                <c:pt idx="29">
                  <c:v>100.8061</c:v>
                </c:pt>
                <c:pt idx="30">
                  <c:v>106.5603</c:v>
                </c:pt>
                <c:pt idx="31">
                  <c:v>106.7158</c:v>
                </c:pt>
                <c:pt idx="32">
                  <c:v>100.473</c:v>
                </c:pt>
                <c:pt idx="33">
                  <c:v>103.0157</c:v>
                </c:pt>
                <c:pt idx="34">
                  <c:v>100.4386</c:v>
                </c:pt>
                <c:pt idx="35">
                  <c:v>99.87835</c:v>
                </c:pt>
                <c:pt idx="36">
                  <c:v>95.82624</c:v>
                </c:pt>
                <c:pt idx="37">
                  <c:v>92.23114</c:v>
                </c:pt>
                <c:pt idx="38">
                  <c:v>88.95722</c:v>
                </c:pt>
                <c:pt idx="39">
                  <c:v>85.01018</c:v>
                </c:pt>
                <c:pt idx="40">
                  <c:v>84.69875</c:v>
                </c:pt>
                <c:pt idx="41">
                  <c:v>81.97231</c:v>
                </c:pt>
                <c:pt idx="42">
                  <c:v>79.50075</c:v>
                </c:pt>
                <c:pt idx="43">
                  <c:v>76.86543</c:v>
                </c:pt>
                <c:pt idx="44">
                  <c:v>75.53439</c:v>
                </c:pt>
                <c:pt idx="45">
                  <c:v>75.2172</c:v>
                </c:pt>
                <c:pt idx="46">
                  <c:v>72.32864</c:v>
                </c:pt>
                <c:pt idx="47">
                  <c:v>67.05189</c:v>
                </c:pt>
                <c:pt idx="48">
                  <c:v>66.62464</c:v>
                </c:pt>
                <c:pt idx="49">
                  <c:v>65.94314</c:v>
                </c:pt>
                <c:pt idx="50">
                  <c:v>61.27725</c:v>
                </c:pt>
                <c:pt idx="51">
                  <c:v>59.38094</c:v>
                </c:pt>
                <c:pt idx="52">
                  <c:v>56.68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42.88033</c:v>
                </c:pt>
                <c:pt idx="10">
                  <c:v>48.43802</c:v>
                </c:pt>
                <c:pt idx="11">
                  <c:v>54.10372</c:v>
                </c:pt>
                <c:pt idx="12">
                  <c:v>59.905</c:v>
                </c:pt>
                <c:pt idx="13">
                  <c:v>44.24324</c:v>
                </c:pt>
                <c:pt idx="14">
                  <c:v>34.31516</c:v>
                </c:pt>
                <c:pt idx="15">
                  <c:v>35.28147</c:v>
                </c:pt>
                <c:pt idx="16">
                  <c:v>34.14338</c:v>
                </c:pt>
                <c:pt idx="17">
                  <c:v>34.03048</c:v>
                </c:pt>
                <c:pt idx="18">
                  <c:v>34.20381</c:v>
                </c:pt>
                <c:pt idx="19">
                  <c:v>33.71524</c:v>
                </c:pt>
                <c:pt idx="20">
                  <c:v>34.58512</c:v>
                </c:pt>
                <c:pt idx="21">
                  <c:v>37.46595</c:v>
                </c:pt>
                <c:pt idx="22">
                  <c:v>37.96793</c:v>
                </c:pt>
                <c:pt idx="23">
                  <c:v>39.17333</c:v>
                </c:pt>
                <c:pt idx="24">
                  <c:v>39.67788</c:v>
                </c:pt>
                <c:pt idx="25">
                  <c:v>41.84094</c:v>
                </c:pt>
                <c:pt idx="26">
                  <c:v>48.07395</c:v>
                </c:pt>
                <c:pt idx="27">
                  <c:v>48.00719</c:v>
                </c:pt>
                <c:pt idx="28">
                  <c:v>49.57332</c:v>
                </c:pt>
                <c:pt idx="29">
                  <c:v>48.94521</c:v>
                </c:pt>
                <c:pt idx="30">
                  <c:v>47.43583</c:v>
                </c:pt>
                <c:pt idx="31">
                  <c:v>44.15207</c:v>
                </c:pt>
                <c:pt idx="32">
                  <c:v>44.33085</c:v>
                </c:pt>
                <c:pt idx="33">
                  <c:v>39.8498</c:v>
                </c:pt>
                <c:pt idx="34">
                  <c:v>45.20745</c:v>
                </c:pt>
                <c:pt idx="35">
                  <c:v>47.11414</c:v>
                </c:pt>
                <c:pt idx="36">
                  <c:v>46.58911</c:v>
                </c:pt>
                <c:pt idx="37">
                  <c:v>46.94064</c:v>
                </c:pt>
                <c:pt idx="38">
                  <c:v>46.02311</c:v>
                </c:pt>
                <c:pt idx="39">
                  <c:v>45.84697</c:v>
                </c:pt>
                <c:pt idx="40">
                  <c:v>43.70591</c:v>
                </c:pt>
                <c:pt idx="41">
                  <c:v>44.56008</c:v>
                </c:pt>
                <c:pt idx="42">
                  <c:v>45.13142</c:v>
                </c:pt>
                <c:pt idx="43">
                  <c:v>44.64146</c:v>
                </c:pt>
                <c:pt idx="44">
                  <c:v>44.32114</c:v>
                </c:pt>
                <c:pt idx="45">
                  <c:v>43.2162</c:v>
                </c:pt>
                <c:pt idx="46">
                  <c:v>44.79878</c:v>
                </c:pt>
                <c:pt idx="49">
                  <c:v>52.38009</c:v>
                </c:pt>
                <c:pt idx="50">
                  <c:v>48.4108</c:v>
                </c:pt>
                <c:pt idx="51">
                  <c:v>46.48177</c:v>
                </c:pt>
                <c:pt idx="52">
                  <c:v>43.75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137.8651</c:v>
                </c:pt>
                <c:pt idx="1">
                  <c:v>142.4787</c:v>
                </c:pt>
                <c:pt idx="2">
                  <c:v>136.4805</c:v>
                </c:pt>
                <c:pt idx="3">
                  <c:v>131.4287</c:v>
                </c:pt>
                <c:pt idx="4">
                  <c:v>139.057</c:v>
                </c:pt>
                <c:pt idx="5">
                  <c:v>134.475</c:v>
                </c:pt>
                <c:pt idx="6">
                  <c:v>128.1289</c:v>
                </c:pt>
                <c:pt idx="7">
                  <c:v>123.5844</c:v>
                </c:pt>
                <c:pt idx="8">
                  <c:v>130.2154</c:v>
                </c:pt>
                <c:pt idx="9">
                  <c:v>125.3739</c:v>
                </c:pt>
                <c:pt idx="10">
                  <c:v>114.6215</c:v>
                </c:pt>
                <c:pt idx="11">
                  <c:v>118.3988</c:v>
                </c:pt>
                <c:pt idx="12">
                  <c:v>109.7062</c:v>
                </c:pt>
                <c:pt idx="13">
                  <c:v>112.5704</c:v>
                </c:pt>
                <c:pt idx="14">
                  <c:v>112.7153</c:v>
                </c:pt>
                <c:pt idx="15">
                  <c:v>114.4781</c:v>
                </c:pt>
                <c:pt idx="16">
                  <c:v>108.7437</c:v>
                </c:pt>
                <c:pt idx="17">
                  <c:v>105.6845</c:v>
                </c:pt>
                <c:pt idx="18">
                  <c:v>101.6016</c:v>
                </c:pt>
                <c:pt idx="19">
                  <c:v>102.1412</c:v>
                </c:pt>
                <c:pt idx="20">
                  <c:v>98.05078</c:v>
                </c:pt>
                <c:pt idx="21">
                  <c:v>96.58075</c:v>
                </c:pt>
                <c:pt idx="22">
                  <c:v>91.07611</c:v>
                </c:pt>
                <c:pt idx="23">
                  <c:v>90.57451</c:v>
                </c:pt>
                <c:pt idx="24">
                  <c:v>91.91741</c:v>
                </c:pt>
                <c:pt idx="25">
                  <c:v>87.10789</c:v>
                </c:pt>
                <c:pt idx="26">
                  <c:v>84.88143</c:v>
                </c:pt>
                <c:pt idx="27">
                  <c:v>79.28097</c:v>
                </c:pt>
                <c:pt idx="28">
                  <c:v>78.89473</c:v>
                </c:pt>
                <c:pt idx="29">
                  <c:v>79.05079</c:v>
                </c:pt>
                <c:pt idx="30">
                  <c:v>70.19915</c:v>
                </c:pt>
                <c:pt idx="31">
                  <c:v>72.18388</c:v>
                </c:pt>
                <c:pt idx="32">
                  <c:v>68.38048</c:v>
                </c:pt>
                <c:pt idx="33">
                  <c:v>65.4334</c:v>
                </c:pt>
                <c:pt idx="34">
                  <c:v>60.925</c:v>
                </c:pt>
                <c:pt idx="35">
                  <c:v>60.86261</c:v>
                </c:pt>
                <c:pt idx="36">
                  <c:v>59.10623</c:v>
                </c:pt>
                <c:pt idx="37">
                  <c:v>53.2908</c:v>
                </c:pt>
                <c:pt idx="38">
                  <c:v>51.95619</c:v>
                </c:pt>
                <c:pt idx="39">
                  <c:v>54.16883</c:v>
                </c:pt>
                <c:pt idx="40">
                  <c:v>47.93503</c:v>
                </c:pt>
                <c:pt idx="41">
                  <c:v>47.84057</c:v>
                </c:pt>
                <c:pt idx="42">
                  <c:v>47.09739</c:v>
                </c:pt>
                <c:pt idx="43">
                  <c:v>46.19642</c:v>
                </c:pt>
                <c:pt idx="44">
                  <c:v>46.18234</c:v>
                </c:pt>
                <c:pt idx="45">
                  <c:v>41.58248</c:v>
                </c:pt>
                <c:pt idx="46">
                  <c:v>34.83995</c:v>
                </c:pt>
                <c:pt idx="47">
                  <c:v>36.06645</c:v>
                </c:pt>
                <c:pt idx="48">
                  <c:v>33.71397</c:v>
                </c:pt>
                <c:pt idx="49">
                  <c:v>33.07486</c:v>
                </c:pt>
                <c:pt idx="50">
                  <c:v>32.48576</c:v>
                </c:pt>
                <c:pt idx="51">
                  <c:v>31.38957</c:v>
                </c:pt>
                <c:pt idx="52">
                  <c:v>29.79415</c:v>
                </c:pt>
                <c:pt idx="53">
                  <c:v>27.71276</c:v>
                </c:pt>
              </c:numCache>
            </c:numRef>
          </c:yVal>
          <c:smooth val="0"/>
        </c:ser>
        <c:axId val="83476112"/>
        <c:axId val="9891056"/>
      </c:scatterChart>
      <c:valAx>
        <c:axId val="8347611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056"/>
        <c:crossesAt val="0"/>
        <c:crossBetween val="midCat"/>
      </c:valAx>
      <c:valAx>
        <c:axId val="989105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6112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9306204427"/>
          <c:y val="0.249931053502482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1F
Cerebrovascular disease mortality age standardised rates among wo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74.69879</c:v>
                </c:pt>
                <c:pt idx="6">
                  <c:v>71.00905</c:v>
                </c:pt>
                <c:pt idx="7">
                  <c:v>66.29936</c:v>
                </c:pt>
                <c:pt idx="8">
                  <c:v>65.85354</c:v>
                </c:pt>
                <c:pt idx="9">
                  <c:v>60.20815</c:v>
                </c:pt>
                <c:pt idx="10">
                  <c:v>58.14829</c:v>
                </c:pt>
                <c:pt idx="11">
                  <c:v>58.60283</c:v>
                </c:pt>
                <c:pt idx="12">
                  <c:v>56.71763</c:v>
                </c:pt>
                <c:pt idx="13">
                  <c:v>54.23576</c:v>
                </c:pt>
                <c:pt idx="14">
                  <c:v>50.93774</c:v>
                </c:pt>
                <c:pt idx="15">
                  <c:v>53.46623</c:v>
                </c:pt>
                <c:pt idx="16">
                  <c:v>50.24536</c:v>
                </c:pt>
                <c:pt idx="17">
                  <c:v>43.60464</c:v>
                </c:pt>
                <c:pt idx="18">
                  <c:v>46.46964</c:v>
                </c:pt>
                <c:pt idx="19">
                  <c:v>42.81192</c:v>
                </c:pt>
                <c:pt idx="20">
                  <c:v>41.72249</c:v>
                </c:pt>
                <c:pt idx="21">
                  <c:v>40.81844</c:v>
                </c:pt>
                <c:pt idx="22">
                  <c:v>40.7646</c:v>
                </c:pt>
                <c:pt idx="23">
                  <c:v>35.45798</c:v>
                </c:pt>
                <c:pt idx="24">
                  <c:v>36.19939</c:v>
                </c:pt>
                <c:pt idx="25">
                  <c:v>34.01451</c:v>
                </c:pt>
                <c:pt idx="26">
                  <c:v>33.51183</c:v>
                </c:pt>
                <c:pt idx="27">
                  <c:v>30.67773</c:v>
                </c:pt>
                <c:pt idx="28">
                  <c:v>28.26395</c:v>
                </c:pt>
                <c:pt idx="29">
                  <c:v>29.21199</c:v>
                </c:pt>
                <c:pt idx="30">
                  <c:v>28.57062</c:v>
                </c:pt>
                <c:pt idx="31">
                  <c:v>25.94581</c:v>
                </c:pt>
                <c:pt idx="32">
                  <c:v>26.08886</c:v>
                </c:pt>
                <c:pt idx="33">
                  <c:v>22.53847</c:v>
                </c:pt>
                <c:pt idx="34">
                  <c:v>21.40802</c:v>
                </c:pt>
                <c:pt idx="35">
                  <c:v>17.92296</c:v>
                </c:pt>
                <c:pt idx="36">
                  <c:v>18.90276</c:v>
                </c:pt>
                <c:pt idx="37">
                  <c:v>16.38801</c:v>
                </c:pt>
                <c:pt idx="38">
                  <c:v>15.18211</c:v>
                </c:pt>
                <c:pt idx="39">
                  <c:v>15.7474</c:v>
                </c:pt>
                <c:pt idx="40">
                  <c:v>15.08195</c:v>
                </c:pt>
                <c:pt idx="41">
                  <c:v>14.61718</c:v>
                </c:pt>
                <c:pt idx="42">
                  <c:v>14.10434</c:v>
                </c:pt>
                <c:pt idx="43">
                  <c:v>12.72176</c:v>
                </c:pt>
                <c:pt idx="44">
                  <c:v>12.84902</c:v>
                </c:pt>
                <c:pt idx="45">
                  <c:v>13.03492</c:v>
                </c:pt>
                <c:pt idx="46">
                  <c:v>12.33635</c:v>
                </c:pt>
                <c:pt idx="47">
                  <c:v>12.32618</c:v>
                </c:pt>
                <c:pt idx="48">
                  <c:v>11.01345</c:v>
                </c:pt>
                <c:pt idx="49">
                  <c:v>11.21185</c:v>
                </c:pt>
                <c:pt idx="50">
                  <c:v>10.21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134.475</c:v>
                </c:pt>
                <c:pt idx="6">
                  <c:v>151.1033</c:v>
                </c:pt>
                <c:pt idx="7">
                  <c:v>143.6499</c:v>
                </c:pt>
                <c:pt idx="8">
                  <c:v>136.12</c:v>
                </c:pt>
                <c:pt idx="9">
                  <c:v>125.3739</c:v>
                </c:pt>
                <c:pt idx="10">
                  <c:v>116.0368</c:v>
                </c:pt>
                <c:pt idx="11">
                  <c:v>118.3988</c:v>
                </c:pt>
                <c:pt idx="12">
                  <c:v>111.197</c:v>
                </c:pt>
                <c:pt idx="13">
                  <c:v>117.2306</c:v>
                </c:pt>
                <c:pt idx="14">
                  <c:v>120.9352</c:v>
                </c:pt>
                <c:pt idx="15">
                  <c:v>116.3029</c:v>
                </c:pt>
                <c:pt idx="16">
                  <c:v>130.1495</c:v>
                </c:pt>
                <c:pt idx="17">
                  <c:v>123.8662</c:v>
                </c:pt>
                <c:pt idx="18">
                  <c:v>128.1837</c:v>
                </c:pt>
                <c:pt idx="19">
                  <c:v>140.4383</c:v>
                </c:pt>
                <c:pt idx="20">
                  <c:v>127.3954</c:v>
                </c:pt>
                <c:pt idx="21">
                  <c:v>124.4498</c:v>
                </c:pt>
                <c:pt idx="22">
                  <c:v>134.6003</c:v>
                </c:pt>
                <c:pt idx="23">
                  <c:v>143.2591</c:v>
                </c:pt>
                <c:pt idx="24">
                  <c:v>135.7585</c:v>
                </c:pt>
                <c:pt idx="25">
                  <c:v>127.9834</c:v>
                </c:pt>
                <c:pt idx="26">
                  <c:v>124.5106</c:v>
                </c:pt>
                <c:pt idx="27">
                  <c:v>120.7426</c:v>
                </c:pt>
                <c:pt idx="28">
                  <c:v>115.7496</c:v>
                </c:pt>
                <c:pt idx="29">
                  <c:v>112.5819</c:v>
                </c:pt>
                <c:pt idx="30">
                  <c:v>115.6192</c:v>
                </c:pt>
                <c:pt idx="31">
                  <c:v>108.6846</c:v>
                </c:pt>
                <c:pt idx="32">
                  <c:v>97.35603</c:v>
                </c:pt>
                <c:pt idx="33">
                  <c:v>97.16058</c:v>
                </c:pt>
                <c:pt idx="34">
                  <c:v>95.11354</c:v>
                </c:pt>
                <c:pt idx="35">
                  <c:v>87.54321</c:v>
                </c:pt>
                <c:pt idx="36">
                  <c:v>82.55991</c:v>
                </c:pt>
                <c:pt idx="37">
                  <c:v>78.17796</c:v>
                </c:pt>
                <c:pt idx="38">
                  <c:v>74.19579</c:v>
                </c:pt>
                <c:pt idx="39">
                  <c:v>68.85494</c:v>
                </c:pt>
                <c:pt idx="40">
                  <c:v>73.22813</c:v>
                </c:pt>
                <c:pt idx="41">
                  <c:v>68.79421</c:v>
                </c:pt>
                <c:pt idx="42">
                  <c:v>63.90551</c:v>
                </c:pt>
                <c:pt idx="43">
                  <c:v>62.80214</c:v>
                </c:pt>
                <c:pt idx="44">
                  <c:v>55.2952</c:v>
                </c:pt>
                <c:pt idx="45">
                  <c:v>55.09338</c:v>
                </c:pt>
                <c:pt idx="46">
                  <c:v>54.10901</c:v>
                </c:pt>
                <c:pt idx="47">
                  <c:v>50.25216</c:v>
                </c:pt>
                <c:pt idx="48">
                  <c:v>48.02728</c:v>
                </c:pt>
                <c:pt idx="49">
                  <c:v>46.91839</c:v>
                </c:pt>
                <c:pt idx="50">
                  <c:v>41.36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96.97385</c:v>
                </c:pt>
                <c:pt idx="6">
                  <c:v>98.19083</c:v>
                </c:pt>
                <c:pt idx="7">
                  <c:v>94.24217</c:v>
                </c:pt>
                <c:pt idx="8">
                  <c:v>92.74028</c:v>
                </c:pt>
                <c:pt idx="9">
                  <c:v>87.33063</c:v>
                </c:pt>
                <c:pt idx="10">
                  <c:v>85.48274</c:v>
                </c:pt>
                <c:pt idx="11">
                  <c:v>84.11483</c:v>
                </c:pt>
                <c:pt idx="12">
                  <c:v>82.85078</c:v>
                </c:pt>
                <c:pt idx="13">
                  <c:v>82.44433</c:v>
                </c:pt>
                <c:pt idx="14">
                  <c:v>79.30508</c:v>
                </c:pt>
                <c:pt idx="15">
                  <c:v>78.36636</c:v>
                </c:pt>
                <c:pt idx="16">
                  <c:v>77.00995</c:v>
                </c:pt>
                <c:pt idx="17">
                  <c:v>73.30016</c:v>
                </c:pt>
                <c:pt idx="18">
                  <c:v>74.42802</c:v>
                </c:pt>
                <c:pt idx="19">
                  <c:v>74.65434</c:v>
                </c:pt>
                <c:pt idx="20">
                  <c:v>70.28333</c:v>
                </c:pt>
                <c:pt idx="21">
                  <c:v>69.46276</c:v>
                </c:pt>
                <c:pt idx="22">
                  <c:v>67.47258</c:v>
                </c:pt>
                <c:pt idx="23">
                  <c:v>66.32779</c:v>
                </c:pt>
                <c:pt idx="24">
                  <c:v>65.0138</c:v>
                </c:pt>
                <c:pt idx="25">
                  <c:v>61.86365</c:v>
                </c:pt>
                <c:pt idx="26">
                  <c:v>59.6591</c:v>
                </c:pt>
                <c:pt idx="27">
                  <c:v>56.47982</c:v>
                </c:pt>
                <c:pt idx="28">
                  <c:v>54.36003</c:v>
                </c:pt>
                <c:pt idx="29">
                  <c:v>52.22126</c:v>
                </c:pt>
                <c:pt idx="30">
                  <c:v>50.61969</c:v>
                </c:pt>
                <c:pt idx="31">
                  <c:v>48.39811</c:v>
                </c:pt>
                <c:pt idx="32">
                  <c:v>45.92782</c:v>
                </c:pt>
                <c:pt idx="33">
                  <c:v>45.09446</c:v>
                </c:pt>
                <c:pt idx="34">
                  <c:v>42.10447</c:v>
                </c:pt>
                <c:pt idx="35">
                  <c:v>41.03328</c:v>
                </c:pt>
                <c:pt idx="36">
                  <c:v>39.41476</c:v>
                </c:pt>
                <c:pt idx="37">
                  <c:v>35.95916</c:v>
                </c:pt>
                <c:pt idx="38">
                  <c:v>34.86376</c:v>
                </c:pt>
                <c:pt idx="39">
                  <c:v>33.24154</c:v>
                </c:pt>
                <c:pt idx="40">
                  <c:v>32.45463</c:v>
                </c:pt>
                <c:pt idx="41">
                  <c:v>31.56727</c:v>
                </c:pt>
                <c:pt idx="42">
                  <c:v>29.90347</c:v>
                </c:pt>
                <c:pt idx="43">
                  <c:v>29.44096</c:v>
                </c:pt>
                <c:pt idx="44">
                  <c:v>28.2217</c:v>
                </c:pt>
                <c:pt idx="45">
                  <c:v>26.86601</c:v>
                </c:pt>
                <c:pt idx="46">
                  <c:v>25.51281</c:v>
                </c:pt>
                <c:pt idx="47">
                  <c:v>24.28401</c:v>
                </c:pt>
                <c:pt idx="48">
                  <c:v>23.48537</c:v>
                </c:pt>
                <c:pt idx="49">
                  <c:v>23.13144</c:v>
                </c:pt>
                <c:pt idx="50">
                  <c:v>21.40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0">
                  <c:v>137.8651</c:v>
                </c:pt>
                <c:pt idx="1">
                  <c:v>142.4787</c:v>
                </c:pt>
                <c:pt idx="2">
                  <c:v>136.4805</c:v>
                </c:pt>
                <c:pt idx="3">
                  <c:v>131.4287</c:v>
                </c:pt>
                <c:pt idx="4">
                  <c:v>139.057</c:v>
                </c:pt>
                <c:pt idx="5">
                  <c:v>134.475</c:v>
                </c:pt>
                <c:pt idx="6">
                  <c:v>128.1289</c:v>
                </c:pt>
                <c:pt idx="7">
                  <c:v>123.5844</c:v>
                </c:pt>
                <c:pt idx="8">
                  <c:v>130.2154</c:v>
                </c:pt>
                <c:pt idx="9">
                  <c:v>125.3739</c:v>
                </c:pt>
                <c:pt idx="10">
                  <c:v>114.6215</c:v>
                </c:pt>
                <c:pt idx="11">
                  <c:v>118.3988</c:v>
                </c:pt>
                <c:pt idx="12">
                  <c:v>109.7062</c:v>
                </c:pt>
                <c:pt idx="13">
                  <c:v>112.5704</c:v>
                </c:pt>
                <c:pt idx="14">
                  <c:v>112.7153</c:v>
                </c:pt>
                <c:pt idx="15">
                  <c:v>114.4781</c:v>
                </c:pt>
                <c:pt idx="16">
                  <c:v>108.7437</c:v>
                </c:pt>
                <c:pt idx="17">
                  <c:v>105.6845</c:v>
                </c:pt>
                <c:pt idx="18">
                  <c:v>101.6016</c:v>
                </c:pt>
                <c:pt idx="19">
                  <c:v>102.1412</c:v>
                </c:pt>
                <c:pt idx="20">
                  <c:v>98.05078</c:v>
                </c:pt>
                <c:pt idx="21">
                  <c:v>96.58075</c:v>
                </c:pt>
                <c:pt idx="22">
                  <c:v>91.07611</c:v>
                </c:pt>
                <c:pt idx="23">
                  <c:v>90.57451</c:v>
                </c:pt>
                <c:pt idx="24">
                  <c:v>91.91741</c:v>
                </c:pt>
                <c:pt idx="25">
                  <c:v>87.10789</c:v>
                </c:pt>
                <c:pt idx="26">
                  <c:v>84.88143</c:v>
                </c:pt>
                <c:pt idx="27">
                  <c:v>79.28097</c:v>
                </c:pt>
                <c:pt idx="28">
                  <c:v>78.89473</c:v>
                </c:pt>
                <c:pt idx="29">
                  <c:v>79.05079</c:v>
                </c:pt>
                <c:pt idx="30">
                  <c:v>70.19915</c:v>
                </c:pt>
                <c:pt idx="31">
                  <c:v>72.18388</c:v>
                </c:pt>
                <c:pt idx="32">
                  <c:v>68.38048</c:v>
                </c:pt>
                <c:pt idx="33">
                  <c:v>65.4334</c:v>
                </c:pt>
                <c:pt idx="34">
                  <c:v>60.925</c:v>
                </c:pt>
                <c:pt idx="35">
                  <c:v>60.86261</c:v>
                </c:pt>
                <c:pt idx="36">
                  <c:v>59.10623</c:v>
                </c:pt>
                <c:pt idx="37">
                  <c:v>53.2908</c:v>
                </c:pt>
                <c:pt idx="38">
                  <c:v>51.95619</c:v>
                </c:pt>
                <c:pt idx="39">
                  <c:v>54.16883</c:v>
                </c:pt>
                <c:pt idx="40">
                  <c:v>47.93503</c:v>
                </c:pt>
                <c:pt idx="41">
                  <c:v>47.84057</c:v>
                </c:pt>
                <c:pt idx="42">
                  <c:v>47.09739</c:v>
                </c:pt>
                <c:pt idx="43">
                  <c:v>46.19642</c:v>
                </c:pt>
                <c:pt idx="44">
                  <c:v>46.18234</c:v>
                </c:pt>
                <c:pt idx="45">
                  <c:v>41.58248</c:v>
                </c:pt>
                <c:pt idx="46">
                  <c:v>34.83995</c:v>
                </c:pt>
                <c:pt idx="47">
                  <c:v>36.06645</c:v>
                </c:pt>
                <c:pt idx="48">
                  <c:v>33.71397</c:v>
                </c:pt>
                <c:pt idx="49">
                  <c:v>33.07486</c:v>
                </c:pt>
                <c:pt idx="50">
                  <c:v>32.48576</c:v>
                </c:pt>
                <c:pt idx="51">
                  <c:v>31.38957</c:v>
                </c:pt>
                <c:pt idx="52">
                  <c:v>29.79415</c:v>
                </c:pt>
                <c:pt idx="53">
                  <c:v>27.71276</c:v>
                </c:pt>
              </c:numCache>
            </c:numRef>
          </c:yVal>
          <c:smooth val="0"/>
        </c:ser>
        <c:axId val="62604436"/>
        <c:axId val="75958709"/>
      </c:scatterChart>
      <c:valAx>
        <c:axId val="6260443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8709"/>
        <c:crossesAt val="0"/>
        <c:crossBetween val="midCat"/>
        <c:majorUnit val="5"/>
      </c:valAx>
      <c:valAx>
        <c:axId val="7595870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4436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2M
Cerebrovascular disease mortality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100.5848</c:v>
                </c:pt>
                <c:pt idx="1">
                  <c:v>110.9396</c:v>
                </c:pt>
                <c:pt idx="2">
                  <c:v>112.0034</c:v>
                </c:pt>
                <c:pt idx="3">
                  <c:v>112.8262</c:v>
                </c:pt>
                <c:pt idx="4">
                  <c:v>124.6594</c:v>
                </c:pt>
                <c:pt idx="5">
                  <c:v>118.7092</c:v>
                </c:pt>
                <c:pt idx="6">
                  <c:v>110.0833</c:v>
                </c:pt>
                <c:pt idx="7">
                  <c:v>104.2491</c:v>
                </c:pt>
                <c:pt idx="8">
                  <c:v>114.7435</c:v>
                </c:pt>
                <c:pt idx="9">
                  <c:v>113.0803</c:v>
                </c:pt>
                <c:pt idx="10">
                  <c:v>112.4521</c:v>
                </c:pt>
                <c:pt idx="11">
                  <c:v>105.6002</c:v>
                </c:pt>
                <c:pt idx="12">
                  <c:v>108.6684</c:v>
                </c:pt>
                <c:pt idx="13">
                  <c:v>97.24421</c:v>
                </c:pt>
                <c:pt idx="14">
                  <c:v>100.3393</c:v>
                </c:pt>
                <c:pt idx="15">
                  <c:v>109.9542</c:v>
                </c:pt>
                <c:pt idx="16">
                  <c:v>97.60425</c:v>
                </c:pt>
                <c:pt idx="17">
                  <c:v>92.65345</c:v>
                </c:pt>
                <c:pt idx="18">
                  <c:v>93.6731</c:v>
                </c:pt>
                <c:pt idx="19">
                  <c:v>101.7817</c:v>
                </c:pt>
                <c:pt idx="20">
                  <c:v>104.797</c:v>
                </c:pt>
                <c:pt idx="21">
                  <c:v>101.0182</c:v>
                </c:pt>
                <c:pt idx="22">
                  <c:v>97.52493</c:v>
                </c:pt>
                <c:pt idx="23">
                  <c:v>103.8437</c:v>
                </c:pt>
                <c:pt idx="24">
                  <c:v>108.3359</c:v>
                </c:pt>
                <c:pt idx="25">
                  <c:v>96.59966</c:v>
                </c:pt>
                <c:pt idx="26">
                  <c:v>91.49345</c:v>
                </c:pt>
                <c:pt idx="27">
                  <c:v>91.17132</c:v>
                </c:pt>
                <c:pt idx="28">
                  <c:v>91.95658</c:v>
                </c:pt>
                <c:pt idx="29">
                  <c:v>92.14096</c:v>
                </c:pt>
                <c:pt idx="30">
                  <c:v>85.94789</c:v>
                </c:pt>
                <c:pt idx="31">
                  <c:v>75.30238</c:v>
                </c:pt>
                <c:pt idx="32">
                  <c:v>70.89158</c:v>
                </c:pt>
                <c:pt idx="33">
                  <c:v>70.18393</c:v>
                </c:pt>
                <c:pt idx="34">
                  <c:v>60.36794</c:v>
                </c:pt>
                <c:pt idx="35">
                  <c:v>67.34695</c:v>
                </c:pt>
                <c:pt idx="36">
                  <c:v>69.51785</c:v>
                </c:pt>
                <c:pt idx="37">
                  <c:v>57.08625</c:v>
                </c:pt>
                <c:pt idx="38">
                  <c:v>51.2043</c:v>
                </c:pt>
                <c:pt idx="39">
                  <c:v>58.74798</c:v>
                </c:pt>
                <c:pt idx="40">
                  <c:v>45.28252</c:v>
                </c:pt>
                <c:pt idx="41">
                  <c:v>47.08587</c:v>
                </c:pt>
                <c:pt idx="42">
                  <c:v>54.33315</c:v>
                </c:pt>
                <c:pt idx="43">
                  <c:v>44.75228</c:v>
                </c:pt>
                <c:pt idx="44">
                  <c:v>46.96738</c:v>
                </c:pt>
                <c:pt idx="45">
                  <c:v>41.31709</c:v>
                </c:pt>
                <c:pt idx="46">
                  <c:v>38.78645</c:v>
                </c:pt>
                <c:pt idx="47">
                  <c:v>42.08018</c:v>
                </c:pt>
                <c:pt idx="48">
                  <c:v>40.64302</c:v>
                </c:pt>
                <c:pt idx="49">
                  <c:v>38.27198</c:v>
                </c:pt>
                <c:pt idx="50">
                  <c:v>29.18587</c:v>
                </c:pt>
                <c:pt idx="51">
                  <c:v>27.02331</c:v>
                </c:pt>
                <c:pt idx="52">
                  <c:v>32.93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106.3034</c:v>
                </c:pt>
                <c:pt idx="1">
                  <c:v>111.4367</c:v>
                </c:pt>
                <c:pt idx="2">
                  <c:v>111.8222</c:v>
                </c:pt>
                <c:pt idx="3">
                  <c:v>108.4856</c:v>
                </c:pt>
                <c:pt idx="4">
                  <c:v>113.2001</c:v>
                </c:pt>
                <c:pt idx="5">
                  <c:v>109.7652</c:v>
                </c:pt>
                <c:pt idx="6">
                  <c:v>109.229</c:v>
                </c:pt>
                <c:pt idx="7">
                  <c:v>107.0662</c:v>
                </c:pt>
                <c:pt idx="8">
                  <c:v>106.6393</c:v>
                </c:pt>
                <c:pt idx="9">
                  <c:v>103.8044</c:v>
                </c:pt>
                <c:pt idx="10">
                  <c:v>104.6211</c:v>
                </c:pt>
                <c:pt idx="11">
                  <c:v>102.2309</c:v>
                </c:pt>
                <c:pt idx="12">
                  <c:v>101.9822</c:v>
                </c:pt>
                <c:pt idx="13">
                  <c:v>101.8194</c:v>
                </c:pt>
                <c:pt idx="14">
                  <c:v>95.78209</c:v>
                </c:pt>
                <c:pt idx="15">
                  <c:v>98.93507</c:v>
                </c:pt>
                <c:pt idx="16">
                  <c:v>96.83045</c:v>
                </c:pt>
                <c:pt idx="17">
                  <c:v>92.91122</c:v>
                </c:pt>
                <c:pt idx="18">
                  <c:v>93.69189</c:v>
                </c:pt>
                <c:pt idx="19">
                  <c:v>93.12363</c:v>
                </c:pt>
                <c:pt idx="20">
                  <c:v>89.90358</c:v>
                </c:pt>
                <c:pt idx="21">
                  <c:v>87.72172</c:v>
                </c:pt>
                <c:pt idx="22">
                  <c:v>87.92958</c:v>
                </c:pt>
                <c:pt idx="23">
                  <c:v>85.00784</c:v>
                </c:pt>
                <c:pt idx="24">
                  <c:v>82.31535</c:v>
                </c:pt>
                <c:pt idx="25">
                  <c:v>79.02696</c:v>
                </c:pt>
                <c:pt idx="26">
                  <c:v>75.28553</c:v>
                </c:pt>
                <c:pt idx="27">
                  <c:v>73.34258</c:v>
                </c:pt>
                <c:pt idx="28">
                  <c:v>72.61629</c:v>
                </c:pt>
                <c:pt idx="29">
                  <c:v>72.29824</c:v>
                </c:pt>
                <c:pt idx="30">
                  <c:v>66.92055</c:v>
                </c:pt>
                <c:pt idx="31">
                  <c:v>63.13781</c:v>
                </c:pt>
                <c:pt idx="32">
                  <c:v>61.2089</c:v>
                </c:pt>
                <c:pt idx="33">
                  <c:v>59.43649</c:v>
                </c:pt>
                <c:pt idx="34">
                  <c:v>60.35349</c:v>
                </c:pt>
                <c:pt idx="35">
                  <c:v>57.38711</c:v>
                </c:pt>
                <c:pt idx="36">
                  <c:v>56.3329</c:v>
                </c:pt>
                <c:pt idx="37">
                  <c:v>52.54221</c:v>
                </c:pt>
                <c:pt idx="38">
                  <c:v>50.14058</c:v>
                </c:pt>
                <c:pt idx="39">
                  <c:v>48.06727</c:v>
                </c:pt>
                <c:pt idx="40">
                  <c:v>46.20717</c:v>
                </c:pt>
                <c:pt idx="41">
                  <c:v>46.27666</c:v>
                </c:pt>
                <c:pt idx="42">
                  <c:v>42.60752</c:v>
                </c:pt>
                <c:pt idx="43">
                  <c:v>39.29059</c:v>
                </c:pt>
                <c:pt idx="44">
                  <c:v>37.45556</c:v>
                </c:pt>
                <c:pt idx="45">
                  <c:v>37.22143</c:v>
                </c:pt>
                <c:pt idx="46">
                  <c:v>36.82607</c:v>
                </c:pt>
                <c:pt idx="47">
                  <c:v>35.25724</c:v>
                </c:pt>
                <c:pt idx="48">
                  <c:v>34.36071</c:v>
                </c:pt>
                <c:pt idx="49">
                  <c:v>32.30941</c:v>
                </c:pt>
                <c:pt idx="50">
                  <c:v>29.55124</c:v>
                </c:pt>
                <c:pt idx="51">
                  <c:v>30.84778</c:v>
                </c:pt>
                <c:pt idx="52">
                  <c:v>30.352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31.1</c:v>
                </c:pt>
                <c:pt idx="1">
                  <c:v>140.3241</c:v>
                </c:pt>
                <c:pt idx="2">
                  <c:v>136.7457</c:v>
                </c:pt>
                <c:pt idx="3">
                  <c:v>135.1492</c:v>
                </c:pt>
                <c:pt idx="4">
                  <c:v>134.9924</c:v>
                </c:pt>
                <c:pt idx="5">
                  <c:v>138.5306</c:v>
                </c:pt>
                <c:pt idx="6">
                  <c:v>140.2245</c:v>
                </c:pt>
                <c:pt idx="7">
                  <c:v>134.3348</c:v>
                </c:pt>
                <c:pt idx="8">
                  <c:v>133.6405</c:v>
                </c:pt>
                <c:pt idx="9">
                  <c:v>127.845</c:v>
                </c:pt>
                <c:pt idx="10">
                  <c:v>137.2377</c:v>
                </c:pt>
                <c:pt idx="11">
                  <c:v>126.8479</c:v>
                </c:pt>
                <c:pt idx="12">
                  <c:v>126.1569</c:v>
                </c:pt>
                <c:pt idx="13">
                  <c:v>124.306</c:v>
                </c:pt>
                <c:pt idx="14">
                  <c:v>136.7557</c:v>
                </c:pt>
                <c:pt idx="15">
                  <c:v>126.65</c:v>
                </c:pt>
                <c:pt idx="16">
                  <c:v>122.9737</c:v>
                </c:pt>
                <c:pt idx="17">
                  <c:v>115.0016</c:v>
                </c:pt>
                <c:pt idx="18">
                  <c:v>118.6743</c:v>
                </c:pt>
                <c:pt idx="19">
                  <c:v>118.2015</c:v>
                </c:pt>
                <c:pt idx="20">
                  <c:v>115.0767</c:v>
                </c:pt>
                <c:pt idx="21">
                  <c:v>119.6463</c:v>
                </c:pt>
                <c:pt idx="22">
                  <c:v>122.2738</c:v>
                </c:pt>
                <c:pt idx="23">
                  <c:v>121.3167</c:v>
                </c:pt>
                <c:pt idx="24">
                  <c:v>115.5009</c:v>
                </c:pt>
                <c:pt idx="25">
                  <c:v>117.8176</c:v>
                </c:pt>
                <c:pt idx="26">
                  <c:v>109.3401</c:v>
                </c:pt>
                <c:pt idx="27">
                  <c:v>95.35791</c:v>
                </c:pt>
                <c:pt idx="28">
                  <c:v>96.79263</c:v>
                </c:pt>
                <c:pt idx="29">
                  <c:v>102.5433</c:v>
                </c:pt>
                <c:pt idx="30">
                  <c:v>95.37461</c:v>
                </c:pt>
                <c:pt idx="31">
                  <c:v>91.36793</c:v>
                </c:pt>
                <c:pt idx="32">
                  <c:v>85.10064</c:v>
                </c:pt>
                <c:pt idx="33">
                  <c:v>81.38933</c:v>
                </c:pt>
                <c:pt idx="34">
                  <c:v>78.39269</c:v>
                </c:pt>
                <c:pt idx="35">
                  <c:v>79.37989</c:v>
                </c:pt>
                <c:pt idx="36">
                  <c:v>74.50611</c:v>
                </c:pt>
                <c:pt idx="37">
                  <c:v>71.22782</c:v>
                </c:pt>
                <c:pt idx="38">
                  <c:v>70.14302</c:v>
                </c:pt>
                <c:pt idx="39">
                  <c:v>69.72478</c:v>
                </c:pt>
                <c:pt idx="40">
                  <c:v>65.56434</c:v>
                </c:pt>
                <c:pt idx="41">
                  <c:v>63.64094</c:v>
                </c:pt>
                <c:pt idx="42">
                  <c:v>56.60073</c:v>
                </c:pt>
                <c:pt idx="43">
                  <c:v>61.18174</c:v>
                </c:pt>
                <c:pt idx="44">
                  <c:v>56.69537</c:v>
                </c:pt>
                <c:pt idx="45">
                  <c:v>56.72971</c:v>
                </c:pt>
                <c:pt idx="46">
                  <c:v>50.50434</c:v>
                </c:pt>
                <c:pt idx="47">
                  <c:v>48.96636</c:v>
                </c:pt>
                <c:pt idx="48">
                  <c:v>47.08243</c:v>
                </c:pt>
                <c:pt idx="49">
                  <c:v>42.4436</c:v>
                </c:pt>
                <c:pt idx="50">
                  <c:v>43.09273</c:v>
                </c:pt>
                <c:pt idx="51">
                  <c:v>39.90841</c:v>
                </c:pt>
                <c:pt idx="52">
                  <c:v>38.12363</c:v>
                </c:pt>
                <c:pt idx="53">
                  <c:v>37.43493</c:v>
                </c:pt>
              </c:numCache>
            </c:numRef>
          </c:yVal>
          <c:smooth val="0"/>
        </c:ser>
        <c:axId val="67859022"/>
        <c:axId val="27372371"/>
      </c:scatterChart>
      <c:valAx>
        <c:axId val="6785902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2371"/>
        <c:crossesAt val="0"/>
        <c:crossBetween val="midCat"/>
      </c:valAx>
      <c:valAx>
        <c:axId val="2737237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9022"/>
        <c:crossesAt val="0"/>
        <c:crossBetween val="midCat"/>
        <c:majorUnit val="5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37134873161"/>
          <c:y val="0.259376723662438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2F
Cerebrovascular disease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119.7555</c:v>
                </c:pt>
                <c:pt idx="1">
                  <c:v>133.7968</c:v>
                </c:pt>
                <c:pt idx="2">
                  <c:v>131.0458</c:v>
                </c:pt>
                <c:pt idx="3">
                  <c:v>126.9245</c:v>
                </c:pt>
                <c:pt idx="4">
                  <c:v>123.3301</c:v>
                </c:pt>
                <c:pt idx="5">
                  <c:v>131.0254</c:v>
                </c:pt>
                <c:pt idx="6">
                  <c:v>118.1401</c:v>
                </c:pt>
                <c:pt idx="7">
                  <c:v>117.6373</c:v>
                </c:pt>
                <c:pt idx="8">
                  <c:v>122.4454</c:v>
                </c:pt>
                <c:pt idx="9">
                  <c:v>110.2499</c:v>
                </c:pt>
                <c:pt idx="10">
                  <c:v>109.3458</c:v>
                </c:pt>
                <c:pt idx="11">
                  <c:v>111.6545</c:v>
                </c:pt>
                <c:pt idx="12">
                  <c:v>95.68395</c:v>
                </c:pt>
                <c:pt idx="13">
                  <c:v>106.8467</c:v>
                </c:pt>
                <c:pt idx="14">
                  <c:v>101.8578</c:v>
                </c:pt>
                <c:pt idx="15">
                  <c:v>93.47092</c:v>
                </c:pt>
                <c:pt idx="16">
                  <c:v>92.00593</c:v>
                </c:pt>
                <c:pt idx="17">
                  <c:v>79.15508</c:v>
                </c:pt>
                <c:pt idx="18">
                  <c:v>93.27055</c:v>
                </c:pt>
                <c:pt idx="19">
                  <c:v>91.98638</c:v>
                </c:pt>
                <c:pt idx="20">
                  <c:v>85.86087</c:v>
                </c:pt>
                <c:pt idx="21">
                  <c:v>94.26424</c:v>
                </c:pt>
                <c:pt idx="22">
                  <c:v>89.4776</c:v>
                </c:pt>
                <c:pt idx="23">
                  <c:v>86.31814</c:v>
                </c:pt>
                <c:pt idx="24">
                  <c:v>85.83857</c:v>
                </c:pt>
                <c:pt idx="25">
                  <c:v>78.54319</c:v>
                </c:pt>
                <c:pt idx="26">
                  <c:v>78.21097</c:v>
                </c:pt>
                <c:pt idx="27">
                  <c:v>69.77325</c:v>
                </c:pt>
                <c:pt idx="28">
                  <c:v>73.72941</c:v>
                </c:pt>
                <c:pt idx="29">
                  <c:v>71.60296</c:v>
                </c:pt>
                <c:pt idx="30">
                  <c:v>69.36227</c:v>
                </c:pt>
                <c:pt idx="31">
                  <c:v>58.25238</c:v>
                </c:pt>
                <c:pt idx="32">
                  <c:v>61.39274</c:v>
                </c:pt>
                <c:pt idx="33">
                  <c:v>67.46392</c:v>
                </c:pt>
                <c:pt idx="34">
                  <c:v>52.97795</c:v>
                </c:pt>
                <c:pt idx="35">
                  <c:v>53.70356</c:v>
                </c:pt>
                <c:pt idx="36">
                  <c:v>52.71204</c:v>
                </c:pt>
                <c:pt idx="37">
                  <c:v>42.4738</c:v>
                </c:pt>
                <c:pt idx="38">
                  <c:v>46.12645</c:v>
                </c:pt>
                <c:pt idx="39">
                  <c:v>41.92111</c:v>
                </c:pt>
                <c:pt idx="40">
                  <c:v>42.30943</c:v>
                </c:pt>
                <c:pt idx="41">
                  <c:v>41.47531</c:v>
                </c:pt>
                <c:pt idx="42">
                  <c:v>32.588</c:v>
                </c:pt>
                <c:pt idx="43">
                  <c:v>33.29611</c:v>
                </c:pt>
                <c:pt idx="44">
                  <c:v>36.58682</c:v>
                </c:pt>
                <c:pt idx="45">
                  <c:v>33.81246</c:v>
                </c:pt>
                <c:pt idx="46">
                  <c:v>30.27883</c:v>
                </c:pt>
                <c:pt idx="47">
                  <c:v>28.96865</c:v>
                </c:pt>
                <c:pt idx="48">
                  <c:v>27.72059</c:v>
                </c:pt>
                <c:pt idx="49">
                  <c:v>29.11904</c:v>
                </c:pt>
                <c:pt idx="50">
                  <c:v>23.86206</c:v>
                </c:pt>
                <c:pt idx="51">
                  <c:v>23.37006</c:v>
                </c:pt>
                <c:pt idx="52">
                  <c:v>24.95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101.405</c:v>
                </c:pt>
                <c:pt idx="1">
                  <c:v>102.7189</c:v>
                </c:pt>
                <c:pt idx="2">
                  <c:v>103.947</c:v>
                </c:pt>
                <c:pt idx="3">
                  <c:v>97.44952</c:v>
                </c:pt>
                <c:pt idx="4">
                  <c:v>100.8087</c:v>
                </c:pt>
                <c:pt idx="5">
                  <c:v>99.46069</c:v>
                </c:pt>
                <c:pt idx="6">
                  <c:v>95.71843</c:v>
                </c:pt>
                <c:pt idx="7">
                  <c:v>94.24323</c:v>
                </c:pt>
                <c:pt idx="8">
                  <c:v>92.25888</c:v>
                </c:pt>
                <c:pt idx="9">
                  <c:v>87.75106</c:v>
                </c:pt>
                <c:pt idx="10">
                  <c:v>86.89064</c:v>
                </c:pt>
                <c:pt idx="11">
                  <c:v>85.06999</c:v>
                </c:pt>
                <c:pt idx="12">
                  <c:v>84.43941</c:v>
                </c:pt>
                <c:pt idx="13">
                  <c:v>83.96425</c:v>
                </c:pt>
                <c:pt idx="14">
                  <c:v>77.32475</c:v>
                </c:pt>
                <c:pt idx="15">
                  <c:v>76.33569</c:v>
                </c:pt>
                <c:pt idx="16">
                  <c:v>75.006</c:v>
                </c:pt>
                <c:pt idx="17">
                  <c:v>73.75394</c:v>
                </c:pt>
                <c:pt idx="18">
                  <c:v>73.55005</c:v>
                </c:pt>
                <c:pt idx="19">
                  <c:v>71.60623</c:v>
                </c:pt>
                <c:pt idx="20">
                  <c:v>70.1459</c:v>
                </c:pt>
                <c:pt idx="21">
                  <c:v>67.98598</c:v>
                </c:pt>
                <c:pt idx="22">
                  <c:v>66.64979</c:v>
                </c:pt>
                <c:pt idx="23">
                  <c:v>64.66999</c:v>
                </c:pt>
                <c:pt idx="24">
                  <c:v>63.69319</c:v>
                </c:pt>
                <c:pt idx="25">
                  <c:v>59.40585</c:v>
                </c:pt>
                <c:pt idx="26">
                  <c:v>57.8428</c:v>
                </c:pt>
                <c:pt idx="27">
                  <c:v>56.74062</c:v>
                </c:pt>
                <c:pt idx="28">
                  <c:v>55.05456</c:v>
                </c:pt>
                <c:pt idx="29">
                  <c:v>54.66229</c:v>
                </c:pt>
                <c:pt idx="30">
                  <c:v>51.11923</c:v>
                </c:pt>
                <c:pt idx="31">
                  <c:v>47.97167</c:v>
                </c:pt>
                <c:pt idx="32">
                  <c:v>47.49954</c:v>
                </c:pt>
                <c:pt idx="33">
                  <c:v>45.28944</c:v>
                </c:pt>
                <c:pt idx="34">
                  <c:v>44.56603</c:v>
                </c:pt>
                <c:pt idx="35">
                  <c:v>43.73907</c:v>
                </c:pt>
                <c:pt idx="36">
                  <c:v>41.77055</c:v>
                </c:pt>
                <c:pt idx="37">
                  <c:v>40.24839</c:v>
                </c:pt>
                <c:pt idx="38">
                  <c:v>38.5403</c:v>
                </c:pt>
                <c:pt idx="39">
                  <c:v>36.6629</c:v>
                </c:pt>
                <c:pt idx="40">
                  <c:v>34.55869</c:v>
                </c:pt>
                <c:pt idx="41">
                  <c:v>33.59783</c:v>
                </c:pt>
                <c:pt idx="42">
                  <c:v>32.61989</c:v>
                </c:pt>
                <c:pt idx="43">
                  <c:v>30.19703</c:v>
                </c:pt>
                <c:pt idx="44">
                  <c:v>28.85736</c:v>
                </c:pt>
                <c:pt idx="45">
                  <c:v>28.6603</c:v>
                </c:pt>
                <c:pt idx="46">
                  <c:v>28.12844</c:v>
                </c:pt>
                <c:pt idx="47">
                  <c:v>26.8447</c:v>
                </c:pt>
                <c:pt idx="48">
                  <c:v>26.35919</c:v>
                </c:pt>
                <c:pt idx="49">
                  <c:v>25.44518</c:v>
                </c:pt>
                <c:pt idx="50">
                  <c:v>22.72656</c:v>
                </c:pt>
                <c:pt idx="51">
                  <c:v>22.97837</c:v>
                </c:pt>
                <c:pt idx="52">
                  <c:v>22.09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137.8651</c:v>
                </c:pt>
                <c:pt idx="1">
                  <c:v>142.4787</c:v>
                </c:pt>
                <c:pt idx="2">
                  <c:v>136.4805</c:v>
                </c:pt>
                <c:pt idx="3">
                  <c:v>131.4287</c:v>
                </c:pt>
                <c:pt idx="4">
                  <c:v>139.057</c:v>
                </c:pt>
                <c:pt idx="5">
                  <c:v>134.475</c:v>
                </c:pt>
                <c:pt idx="6">
                  <c:v>128.1289</c:v>
                </c:pt>
                <c:pt idx="7">
                  <c:v>123.5844</c:v>
                </c:pt>
                <c:pt idx="8">
                  <c:v>130.2154</c:v>
                </c:pt>
                <c:pt idx="9">
                  <c:v>125.3739</c:v>
                </c:pt>
                <c:pt idx="10">
                  <c:v>114.6215</c:v>
                </c:pt>
                <c:pt idx="11">
                  <c:v>118.3988</c:v>
                </c:pt>
                <c:pt idx="12">
                  <c:v>109.7062</c:v>
                </c:pt>
                <c:pt idx="13">
                  <c:v>112.5704</c:v>
                </c:pt>
                <c:pt idx="14">
                  <c:v>112.7153</c:v>
                </c:pt>
                <c:pt idx="15">
                  <c:v>114.4781</c:v>
                </c:pt>
                <c:pt idx="16">
                  <c:v>108.7437</c:v>
                </c:pt>
                <c:pt idx="17">
                  <c:v>105.6845</c:v>
                </c:pt>
                <c:pt idx="18">
                  <c:v>101.6016</c:v>
                </c:pt>
                <c:pt idx="19">
                  <c:v>102.1412</c:v>
                </c:pt>
                <c:pt idx="20">
                  <c:v>98.05078</c:v>
                </c:pt>
                <c:pt idx="21">
                  <c:v>96.58075</c:v>
                </c:pt>
                <c:pt idx="22">
                  <c:v>91.07611</c:v>
                </c:pt>
                <c:pt idx="23">
                  <c:v>90.57451</c:v>
                </c:pt>
                <c:pt idx="24">
                  <c:v>91.91741</c:v>
                </c:pt>
                <c:pt idx="25">
                  <c:v>87.10789</c:v>
                </c:pt>
                <c:pt idx="26">
                  <c:v>84.88143</c:v>
                </c:pt>
                <c:pt idx="27">
                  <c:v>79.28097</c:v>
                </c:pt>
                <c:pt idx="28">
                  <c:v>78.89473</c:v>
                </c:pt>
                <c:pt idx="29">
                  <c:v>79.05079</c:v>
                </c:pt>
                <c:pt idx="30">
                  <c:v>70.19915</c:v>
                </c:pt>
                <c:pt idx="31">
                  <c:v>72.18388</c:v>
                </c:pt>
                <c:pt idx="32">
                  <c:v>68.38048</c:v>
                </c:pt>
                <c:pt idx="33">
                  <c:v>65.4334</c:v>
                </c:pt>
                <c:pt idx="34">
                  <c:v>60.925</c:v>
                </c:pt>
                <c:pt idx="35">
                  <c:v>60.86261</c:v>
                </c:pt>
                <c:pt idx="36">
                  <c:v>59.10623</c:v>
                </c:pt>
                <c:pt idx="37">
                  <c:v>53.2908</c:v>
                </c:pt>
                <c:pt idx="38">
                  <c:v>51.95619</c:v>
                </c:pt>
                <c:pt idx="39">
                  <c:v>54.16883</c:v>
                </c:pt>
                <c:pt idx="40">
                  <c:v>47.93503</c:v>
                </c:pt>
                <c:pt idx="41">
                  <c:v>47.84057</c:v>
                </c:pt>
                <c:pt idx="42">
                  <c:v>47.09739</c:v>
                </c:pt>
                <c:pt idx="43">
                  <c:v>46.19642</c:v>
                </c:pt>
                <c:pt idx="44">
                  <c:v>46.18234</c:v>
                </c:pt>
                <c:pt idx="45">
                  <c:v>41.58248</c:v>
                </c:pt>
                <c:pt idx="46">
                  <c:v>34.83995</c:v>
                </c:pt>
                <c:pt idx="47">
                  <c:v>36.06645</c:v>
                </c:pt>
                <c:pt idx="48">
                  <c:v>33.71397</c:v>
                </c:pt>
                <c:pt idx="49">
                  <c:v>33.07486</c:v>
                </c:pt>
                <c:pt idx="50">
                  <c:v>32.48576</c:v>
                </c:pt>
                <c:pt idx="51">
                  <c:v>31.38957</c:v>
                </c:pt>
                <c:pt idx="52">
                  <c:v>29.79415</c:v>
                </c:pt>
                <c:pt idx="53">
                  <c:v>27.71276</c:v>
                </c:pt>
              </c:numCache>
            </c:numRef>
          </c:yVal>
          <c:smooth val="0"/>
        </c:ser>
        <c:axId val="42903810"/>
        <c:axId val="16643053"/>
      </c:scatterChart>
      <c:valAx>
        <c:axId val="4290381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3053"/>
        <c:crossesAt val="0"/>
        <c:crossBetween val="midCat"/>
      </c:valAx>
      <c:valAx>
        <c:axId val="1664305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381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47037506004"/>
          <c:y val="0.241726420297849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3M
Cerebrovascular disease mortality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85.65493</c:v>
                </c:pt>
                <c:pt idx="3">
                  <c:v>83.38732</c:v>
                </c:pt>
                <c:pt idx="4">
                  <c:v>77.9027</c:v>
                </c:pt>
                <c:pt idx="5">
                  <c:v>75.66305</c:v>
                </c:pt>
                <c:pt idx="6">
                  <c:v>68.20729</c:v>
                </c:pt>
                <c:pt idx="7">
                  <c:v>71.49222</c:v>
                </c:pt>
                <c:pt idx="8">
                  <c:v>69.04907</c:v>
                </c:pt>
                <c:pt idx="9">
                  <c:v>65.62485</c:v>
                </c:pt>
                <c:pt idx="10">
                  <c:v>64.17711</c:v>
                </c:pt>
                <c:pt idx="11">
                  <c:v>66.9603</c:v>
                </c:pt>
                <c:pt idx="12">
                  <c:v>66.26166</c:v>
                </c:pt>
                <c:pt idx="13">
                  <c:v>69.81045</c:v>
                </c:pt>
                <c:pt idx="14">
                  <c:v>70.30517</c:v>
                </c:pt>
                <c:pt idx="15">
                  <c:v>63.36802</c:v>
                </c:pt>
                <c:pt idx="16">
                  <c:v>63.33429</c:v>
                </c:pt>
                <c:pt idx="17">
                  <c:v>59.41803</c:v>
                </c:pt>
                <c:pt idx="18">
                  <c:v>58.80734</c:v>
                </c:pt>
                <c:pt idx="19">
                  <c:v>57.89533</c:v>
                </c:pt>
                <c:pt idx="20">
                  <c:v>56.34959</c:v>
                </c:pt>
                <c:pt idx="21">
                  <c:v>55.28569</c:v>
                </c:pt>
                <c:pt idx="22">
                  <c:v>52.82343</c:v>
                </c:pt>
                <c:pt idx="23">
                  <c:v>52.24385</c:v>
                </c:pt>
                <c:pt idx="24">
                  <c:v>51.67793</c:v>
                </c:pt>
                <c:pt idx="25">
                  <c:v>50.43201</c:v>
                </c:pt>
                <c:pt idx="26">
                  <c:v>52.51623</c:v>
                </c:pt>
                <c:pt idx="27">
                  <c:v>50.01713</c:v>
                </c:pt>
                <c:pt idx="28">
                  <c:v>49.11994</c:v>
                </c:pt>
                <c:pt idx="29">
                  <c:v>48.71227</c:v>
                </c:pt>
                <c:pt idx="30">
                  <c:v>46.78617</c:v>
                </c:pt>
                <c:pt idx="31">
                  <c:v>47.21335</c:v>
                </c:pt>
                <c:pt idx="32">
                  <c:v>48.35708</c:v>
                </c:pt>
                <c:pt idx="33">
                  <c:v>46.72219</c:v>
                </c:pt>
                <c:pt idx="34">
                  <c:v>41.2372</c:v>
                </c:pt>
                <c:pt idx="35">
                  <c:v>43.46987</c:v>
                </c:pt>
                <c:pt idx="36">
                  <c:v>42.22169</c:v>
                </c:pt>
                <c:pt idx="37">
                  <c:v>39.88829</c:v>
                </c:pt>
                <c:pt idx="38">
                  <c:v>39.45843</c:v>
                </c:pt>
                <c:pt idx="39">
                  <c:v>40.47224</c:v>
                </c:pt>
                <c:pt idx="40">
                  <c:v>42.77177</c:v>
                </c:pt>
                <c:pt idx="41">
                  <c:v>41.56604</c:v>
                </c:pt>
                <c:pt idx="42">
                  <c:v>42.0416</c:v>
                </c:pt>
                <c:pt idx="43">
                  <c:v>40.60048</c:v>
                </c:pt>
                <c:pt idx="44">
                  <c:v>38.05384</c:v>
                </c:pt>
                <c:pt idx="45">
                  <c:v>39.29775</c:v>
                </c:pt>
                <c:pt idx="46">
                  <c:v>41.00466</c:v>
                </c:pt>
                <c:pt idx="47">
                  <c:v>37.04173</c:v>
                </c:pt>
                <c:pt idx="48">
                  <c:v>34.35523</c:v>
                </c:pt>
                <c:pt idx="49">
                  <c:v>40.40462</c:v>
                </c:pt>
                <c:pt idx="50">
                  <c:v>33.27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126.191</c:v>
                </c:pt>
                <c:pt idx="3">
                  <c:v>133.7898</c:v>
                </c:pt>
                <c:pt idx="4">
                  <c:v>119.9555</c:v>
                </c:pt>
                <c:pt idx="5">
                  <c:v>132.5943</c:v>
                </c:pt>
                <c:pt idx="6">
                  <c:v>145.1544</c:v>
                </c:pt>
                <c:pt idx="7">
                  <c:v>135.9854</c:v>
                </c:pt>
                <c:pt idx="8">
                  <c:v>132.4401</c:v>
                </c:pt>
                <c:pt idx="9">
                  <c:v>118.627</c:v>
                </c:pt>
                <c:pt idx="10">
                  <c:v>117.2687</c:v>
                </c:pt>
                <c:pt idx="11">
                  <c:v>113.8007</c:v>
                </c:pt>
                <c:pt idx="12">
                  <c:v>120.4869</c:v>
                </c:pt>
                <c:pt idx="13">
                  <c:v>126.865</c:v>
                </c:pt>
                <c:pt idx="14">
                  <c:v>124.8365</c:v>
                </c:pt>
                <c:pt idx="15">
                  <c:v>130.5012</c:v>
                </c:pt>
                <c:pt idx="16">
                  <c:v>128.1582</c:v>
                </c:pt>
                <c:pt idx="17">
                  <c:v>123.1331</c:v>
                </c:pt>
                <c:pt idx="18">
                  <c:v>125.452</c:v>
                </c:pt>
                <c:pt idx="19">
                  <c:v>129.8109</c:v>
                </c:pt>
                <c:pt idx="20">
                  <c:v>114.8088</c:v>
                </c:pt>
                <c:pt idx="21">
                  <c:v>116.9282</c:v>
                </c:pt>
                <c:pt idx="22">
                  <c:v>108.6999</c:v>
                </c:pt>
                <c:pt idx="23">
                  <c:v>105.9802</c:v>
                </c:pt>
                <c:pt idx="24">
                  <c:v>101.1088</c:v>
                </c:pt>
                <c:pt idx="25">
                  <c:v>91.20658</c:v>
                </c:pt>
                <c:pt idx="26">
                  <c:v>93.82821</c:v>
                </c:pt>
                <c:pt idx="27">
                  <c:v>92.6696</c:v>
                </c:pt>
                <c:pt idx="28">
                  <c:v>90.83582</c:v>
                </c:pt>
                <c:pt idx="29">
                  <c:v>84.17276</c:v>
                </c:pt>
                <c:pt idx="30">
                  <c:v>75.23992</c:v>
                </c:pt>
                <c:pt idx="31">
                  <c:v>75.53347</c:v>
                </c:pt>
                <c:pt idx="32">
                  <c:v>74.32456</c:v>
                </c:pt>
                <c:pt idx="33">
                  <c:v>69.31009</c:v>
                </c:pt>
                <c:pt idx="34">
                  <c:v>70.89148</c:v>
                </c:pt>
                <c:pt idx="35">
                  <c:v>71.72643</c:v>
                </c:pt>
                <c:pt idx="36">
                  <c:v>74.48144</c:v>
                </c:pt>
                <c:pt idx="37">
                  <c:v>67.61401</c:v>
                </c:pt>
                <c:pt idx="38">
                  <c:v>63.24002</c:v>
                </c:pt>
                <c:pt idx="39">
                  <c:v>58.54058</c:v>
                </c:pt>
                <c:pt idx="40">
                  <c:v>65.36493</c:v>
                </c:pt>
                <c:pt idx="41">
                  <c:v>60.73617</c:v>
                </c:pt>
                <c:pt idx="42">
                  <c:v>59.16377</c:v>
                </c:pt>
                <c:pt idx="43">
                  <c:v>55.72843</c:v>
                </c:pt>
                <c:pt idx="44">
                  <c:v>52.22888</c:v>
                </c:pt>
                <c:pt idx="45">
                  <c:v>51.90117</c:v>
                </c:pt>
                <c:pt idx="46">
                  <c:v>49.00221</c:v>
                </c:pt>
                <c:pt idx="47">
                  <c:v>48.0005</c:v>
                </c:pt>
                <c:pt idx="48">
                  <c:v>45.11003</c:v>
                </c:pt>
                <c:pt idx="49">
                  <c:v>44.29407</c:v>
                </c:pt>
                <c:pt idx="50">
                  <c:v>39.02222</c:v>
                </c:pt>
                <c:pt idx="51">
                  <c:v>38.87224</c:v>
                </c:pt>
                <c:pt idx="52">
                  <c:v>36.10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70.12345</c:v>
                </c:pt>
                <c:pt idx="2">
                  <c:v>71.98425</c:v>
                </c:pt>
                <c:pt idx="3">
                  <c:v>73.77821</c:v>
                </c:pt>
                <c:pt idx="4">
                  <c:v>72.95891</c:v>
                </c:pt>
                <c:pt idx="5">
                  <c:v>76.86137</c:v>
                </c:pt>
                <c:pt idx="6">
                  <c:v>68.93031</c:v>
                </c:pt>
                <c:pt idx="7">
                  <c:v>73.80641</c:v>
                </c:pt>
                <c:pt idx="8">
                  <c:v>81.52929</c:v>
                </c:pt>
                <c:pt idx="9">
                  <c:v>77.92943</c:v>
                </c:pt>
                <c:pt idx="10">
                  <c:v>75.43774</c:v>
                </c:pt>
                <c:pt idx="11">
                  <c:v>75.73719</c:v>
                </c:pt>
                <c:pt idx="12">
                  <c:v>72.88753</c:v>
                </c:pt>
                <c:pt idx="13">
                  <c:v>72.07763</c:v>
                </c:pt>
                <c:pt idx="14">
                  <c:v>69.86604</c:v>
                </c:pt>
                <c:pt idx="15">
                  <c:v>75.48157</c:v>
                </c:pt>
                <c:pt idx="16">
                  <c:v>77.12075</c:v>
                </c:pt>
                <c:pt idx="17">
                  <c:v>76.35294</c:v>
                </c:pt>
                <c:pt idx="18">
                  <c:v>72.82559</c:v>
                </c:pt>
                <c:pt idx="19">
                  <c:v>81.50054</c:v>
                </c:pt>
                <c:pt idx="20">
                  <c:v>79.68713</c:v>
                </c:pt>
                <c:pt idx="21">
                  <c:v>70.52573</c:v>
                </c:pt>
                <c:pt idx="22">
                  <c:v>74.94277</c:v>
                </c:pt>
                <c:pt idx="23">
                  <c:v>69.69694</c:v>
                </c:pt>
                <c:pt idx="24">
                  <c:v>63.20119</c:v>
                </c:pt>
                <c:pt idx="25">
                  <c:v>60.05956</c:v>
                </c:pt>
                <c:pt idx="26">
                  <c:v>59.59959</c:v>
                </c:pt>
                <c:pt idx="27">
                  <c:v>54.07435</c:v>
                </c:pt>
                <c:pt idx="28">
                  <c:v>53.67503</c:v>
                </c:pt>
                <c:pt idx="29">
                  <c:v>51.49735</c:v>
                </c:pt>
                <c:pt idx="30">
                  <c:v>49.82224</c:v>
                </c:pt>
                <c:pt idx="31">
                  <c:v>47.19558</c:v>
                </c:pt>
                <c:pt idx="32">
                  <c:v>45.5451</c:v>
                </c:pt>
                <c:pt idx="33">
                  <c:v>48.27287</c:v>
                </c:pt>
                <c:pt idx="34">
                  <c:v>45.94289</c:v>
                </c:pt>
                <c:pt idx="35">
                  <c:v>45.12213</c:v>
                </c:pt>
                <c:pt idx="36">
                  <c:v>43.42249</c:v>
                </c:pt>
                <c:pt idx="37">
                  <c:v>45.83217</c:v>
                </c:pt>
                <c:pt idx="38">
                  <c:v>40.33872</c:v>
                </c:pt>
                <c:pt idx="39">
                  <c:v>41.5185</c:v>
                </c:pt>
                <c:pt idx="40">
                  <c:v>40.89431</c:v>
                </c:pt>
                <c:pt idx="41">
                  <c:v>39.14318</c:v>
                </c:pt>
                <c:pt idx="42">
                  <c:v>37.4757</c:v>
                </c:pt>
                <c:pt idx="43">
                  <c:v>40.6492</c:v>
                </c:pt>
                <c:pt idx="44">
                  <c:v>35.87103</c:v>
                </c:pt>
                <c:pt idx="45">
                  <c:v>33.65285</c:v>
                </c:pt>
                <c:pt idx="46">
                  <c:v>36.01559</c:v>
                </c:pt>
                <c:pt idx="47">
                  <c:v>30.69058</c:v>
                </c:pt>
                <c:pt idx="48">
                  <c:v>30.86254</c:v>
                </c:pt>
                <c:pt idx="49">
                  <c:v>29.58073</c:v>
                </c:pt>
                <c:pt idx="50">
                  <c:v>28.06657</c:v>
                </c:pt>
                <c:pt idx="51">
                  <c:v>25.97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89.59544</c:v>
                </c:pt>
                <c:pt idx="2">
                  <c:v>84.15174</c:v>
                </c:pt>
                <c:pt idx="3">
                  <c:v>85.29572</c:v>
                </c:pt>
                <c:pt idx="4">
                  <c:v>88.51612</c:v>
                </c:pt>
                <c:pt idx="5">
                  <c:v>83.67675</c:v>
                </c:pt>
                <c:pt idx="6">
                  <c:v>78.85785</c:v>
                </c:pt>
                <c:pt idx="7">
                  <c:v>81.43093</c:v>
                </c:pt>
                <c:pt idx="8">
                  <c:v>76.46279</c:v>
                </c:pt>
                <c:pt idx="9">
                  <c:v>77.34209</c:v>
                </c:pt>
                <c:pt idx="10">
                  <c:v>73.37656</c:v>
                </c:pt>
                <c:pt idx="11">
                  <c:v>68.12071</c:v>
                </c:pt>
                <c:pt idx="12">
                  <c:v>68.76511</c:v>
                </c:pt>
                <c:pt idx="13">
                  <c:v>64.02465</c:v>
                </c:pt>
                <c:pt idx="14">
                  <c:v>60.65078</c:v>
                </c:pt>
                <c:pt idx="15">
                  <c:v>60.59492</c:v>
                </c:pt>
                <c:pt idx="16">
                  <c:v>57.95561</c:v>
                </c:pt>
                <c:pt idx="17">
                  <c:v>57.96369</c:v>
                </c:pt>
                <c:pt idx="18">
                  <c:v>57.53291</c:v>
                </c:pt>
                <c:pt idx="19">
                  <c:v>54.20319</c:v>
                </c:pt>
                <c:pt idx="20">
                  <c:v>51.73075</c:v>
                </c:pt>
                <c:pt idx="21">
                  <c:v>54.2635</c:v>
                </c:pt>
                <c:pt idx="22">
                  <c:v>53.58149</c:v>
                </c:pt>
                <c:pt idx="23">
                  <c:v>53.19793</c:v>
                </c:pt>
                <c:pt idx="24">
                  <c:v>55.10419</c:v>
                </c:pt>
                <c:pt idx="25">
                  <c:v>53.72374</c:v>
                </c:pt>
                <c:pt idx="26">
                  <c:v>52.56526</c:v>
                </c:pt>
                <c:pt idx="27">
                  <c:v>48.26311</c:v>
                </c:pt>
                <c:pt idx="28">
                  <c:v>50.48581</c:v>
                </c:pt>
                <c:pt idx="29">
                  <c:v>46.05039</c:v>
                </c:pt>
                <c:pt idx="30">
                  <c:v>46.18102</c:v>
                </c:pt>
                <c:pt idx="31">
                  <c:v>45.9842</c:v>
                </c:pt>
                <c:pt idx="32">
                  <c:v>42.65128</c:v>
                </c:pt>
                <c:pt idx="33">
                  <c:v>39.66747</c:v>
                </c:pt>
                <c:pt idx="34">
                  <c:v>39.2379</c:v>
                </c:pt>
                <c:pt idx="35">
                  <c:v>39.56661</c:v>
                </c:pt>
                <c:pt idx="36">
                  <c:v>37.747</c:v>
                </c:pt>
                <c:pt idx="37">
                  <c:v>36.28663</c:v>
                </c:pt>
                <c:pt idx="38">
                  <c:v>36.08181</c:v>
                </c:pt>
                <c:pt idx="39">
                  <c:v>34.48939</c:v>
                </c:pt>
                <c:pt idx="40">
                  <c:v>35.11349</c:v>
                </c:pt>
                <c:pt idx="41">
                  <c:v>37.95849</c:v>
                </c:pt>
                <c:pt idx="42">
                  <c:v>36.53565</c:v>
                </c:pt>
                <c:pt idx="43">
                  <c:v>35.04956</c:v>
                </c:pt>
                <c:pt idx="44">
                  <c:v>32.9093</c:v>
                </c:pt>
                <c:pt idx="45">
                  <c:v>31.62887</c:v>
                </c:pt>
                <c:pt idx="46">
                  <c:v>31.35012</c:v>
                </c:pt>
                <c:pt idx="47">
                  <c:v>31.94994</c:v>
                </c:pt>
                <c:pt idx="48">
                  <c:v>32.13669</c:v>
                </c:pt>
                <c:pt idx="49">
                  <c:v>29.85019</c:v>
                </c:pt>
                <c:pt idx="50">
                  <c:v>28.83354</c:v>
                </c:pt>
                <c:pt idx="51">
                  <c:v>26.041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31.1</c:v>
                </c:pt>
                <c:pt idx="1">
                  <c:v>140.3241</c:v>
                </c:pt>
                <c:pt idx="2">
                  <c:v>136.7457</c:v>
                </c:pt>
                <c:pt idx="3">
                  <c:v>135.1492</c:v>
                </c:pt>
                <c:pt idx="4">
                  <c:v>134.9924</c:v>
                </c:pt>
                <c:pt idx="5">
                  <c:v>138.5306</c:v>
                </c:pt>
                <c:pt idx="6">
                  <c:v>140.2245</c:v>
                </c:pt>
                <c:pt idx="7">
                  <c:v>134.3348</c:v>
                </c:pt>
                <c:pt idx="8">
                  <c:v>133.6405</c:v>
                </c:pt>
                <c:pt idx="9">
                  <c:v>127.845</c:v>
                </c:pt>
                <c:pt idx="10">
                  <c:v>137.2377</c:v>
                </c:pt>
                <c:pt idx="11">
                  <c:v>126.8479</c:v>
                </c:pt>
                <c:pt idx="12">
                  <c:v>126.1569</c:v>
                </c:pt>
                <c:pt idx="13">
                  <c:v>124.306</c:v>
                </c:pt>
                <c:pt idx="14">
                  <c:v>136.7557</c:v>
                </c:pt>
                <c:pt idx="15">
                  <c:v>126.65</c:v>
                </c:pt>
                <c:pt idx="16">
                  <c:v>122.9737</c:v>
                </c:pt>
                <c:pt idx="17">
                  <c:v>115.0016</c:v>
                </c:pt>
                <c:pt idx="18">
                  <c:v>118.6743</c:v>
                </c:pt>
                <c:pt idx="19">
                  <c:v>118.2015</c:v>
                </c:pt>
                <c:pt idx="20">
                  <c:v>115.0767</c:v>
                </c:pt>
                <c:pt idx="21">
                  <c:v>119.6463</c:v>
                </c:pt>
                <c:pt idx="22">
                  <c:v>122.2738</c:v>
                </c:pt>
                <c:pt idx="23">
                  <c:v>121.3167</c:v>
                </c:pt>
                <c:pt idx="24">
                  <c:v>115.5009</c:v>
                </c:pt>
                <c:pt idx="25">
                  <c:v>117.8176</c:v>
                </c:pt>
                <c:pt idx="26">
                  <c:v>109.3401</c:v>
                </c:pt>
                <c:pt idx="27">
                  <c:v>95.35791</c:v>
                </c:pt>
                <c:pt idx="28">
                  <c:v>96.79263</c:v>
                </c:pt>
                <c:pt idx="29">
                  <c:v>102.5433</c:v>
                </c:pt>
                <c:pt idx="30">
                  <c:v>95.37461</c:v>
                </c:pt>
                <c:pt idx="31">
                  <c:v>91.36793</c:v>
                </c:pt>
                <c:pt idx="32">
                  <c:v>85.10064</c:v>
                </c:pt>
                <c:pt idx="33">
                  <c:v>81.38933</c:v>
                </c:pt>
                <c:pt idx="34">
                  <c:v>78.39269</c:v>
                </c:pt>
                <c:pt idx="35">
                  <c:v>79.37989</c:v>
                </c:pt>
                <c:pt idx="36">
                  <c:v>74.50611</c:v>
                </c:pt>
                <c:pt idx="37">
                  <c:v>71.22782</c:v>
                </c:pt>
                <c:pt idx="38">
                  <c:v>70.14302</c:v>
                </c:pt>
                <c:pt idx="39">
                  <c:v>69.72478</c:v>
                </c:pt>
                <c:pt idx="40">
                  <c:v>65.56434</c:v>
                </c:pt>
                <c:pt idx="41">
                  <c:v>63.64094</c:v>
                </c:pt>
                <c:pt idx="42">
                  <c:v>56.60073</c:v>
                </c:pt>
                <c:pt idx="43">
                  <c:v>61.18174</c:v>
                </c:pt>
                <c:pt idx="44">
                  <c:v>56.69537</c:v>
                </c:pt>
                <c:pt idx="45">
                  <c:v>56.72971</c:v>
                </c:pt>
                <c:pt idx="46">
                  <c:v>50.50434</c:v>
                </c:pt>
                <c:pt idx="47">
                  <c:v>48.96636</c:v>
                </c:pt>
                <c:pt idx="48">
                  <c:v>47.08243</c:v>
                </c:pt>
                <c:pt idx="49">
                  <c:v>42.4436</c:v>
                </c:pt>
                <c:pt idx="50">
                  <c:v>43.09273</c:v>
                </c:pt>
                <c:pt idx="51">
                  <c:v>39.90841</c:v>
                </c:pt>
                <c:pt idx="52">
                  <c:v>38.12363</c:v>
                </c:pt>
                <c:pt idx="53">
                  <c:v>37.43493</c:v>
                </c:pt>
              </c:numCache>
            </c:numRef>
          </c:yVal>
          <c:smooth val="0"/>
        </c:ser>
        <c:axId val="63356227"/>
        <c:axId val="33291609"/>
      </c:scatterChart>
      <c:valAx>
        <c:axId val="6335622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1609"/>
        <c:crossesAt val="0"/>
        <c:crossBetween val="midCat"/>
      </c:valAx>
      <c:valAx>
        <c:axId val="3329160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227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260066188637617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3F
Cerebrovascular disease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94.20826</c:v>
                </c:pt>
                <c:pt idx="3">
                  <c:v>91.30546</c:v>
                </c:pt>
                <c:pt idx="4">
                  <c:v>84.40538</c:v>
                </c:pt>
                <c:pt idx="5">
                  <c:v>78.17708</c:v>
                </c:pt>
                <c:pt idx="6">
                  <c:v>71.00905</c:v>
                </c:pt>
                <c:pt idx="7">
                  <c:v>66.29936</c:v>
                </c:pt>
                <c:pt idx="8">
                  <c:v>66.03999</c:v>
                </c:pt>
                <c:pt idx="9">
                  <c:v>63.61915</c:v>
                </c:pt>
                <c:pt idx="10">
                  <c:v>58.14829</c:v>
                </c:pt>
                <c:pt idx="11">
                  <c:v>60.52336</c:v>
                </c:pt>
                <c:pt idx="12">
                  <c:v>57.69176</c:v>
                </c:pt>
                <c:pt idx="13">
                  <c:v>60.93854</c:v>
                </c:pt>
                <c:pt idx="14">
                  <c:v>57.5737</c:v>
                </c:pt>
                <c:pt idx="15">
                  <c:v>53.52928</c:v>
                </c:pt>
                <c:pt idx="16">
                  <c:v>51.24217</c:v>
                </c:pt>
                <c:pt idx="17">
                  <c:v>43.60464</c:v>
                </c:pt>
                <c:pt idx="18">
                  <c:v>46.93402</c:v>
                </c:pt>
                <c:pt idx="19">
                  <c:v>43.26851</c:v>
                </c:pt>
                <c:pt idx="20">
                  <c:v>45.11829</c:v>
                </c:pt>
                <c:pt idx="21">
                  <c:v>40.81844</c:v>
                </c:pt>
                <c:pt idx="22">
                  <c:v>42.65157</c:v>
                </c:pt>
                <c:pt idx="23">
                  <c:v>35.45798</c:v>
                </c:pt>
                <c:pt idx="24">
                  <c:v>37.39461</c:v>
                </c:pt>
                <c:pt idx="25">
                  <c:v>35.86008</c:v>
                </c:pt>
                <c:pt idx="26">
                  <c:v>35.12213</c:v>
                </c:pt>
                <c:pt idx="27">
                  <c:v>33.36957</c:v>
                </c:pt>
                <c:pt idx="28">
                  <c:v>32.14902</c:v>
                </c:pt>
                <c:pt idx="29">
                  <c:v>31.47738</c:v>
                </c:pt>
                <c:pt idx="30">
                  <c:v>33.09001</c:v>
                </c:pt>
                <c:pt idx="31">
                  <c:v>30.49502</c:v>
                </c:pt>
                <c:pt idx="32">
                  <c:v>31.22764</c:v>
                </c:pt>
                <c:pt idx="33">
                  <c:v>31.30266</c:v>
                </c:pt>
                <c:pt idx="34">
                  <c:v>29.57707</c:v>
                </c:pt>
                <c:pt idx="35">
                  <c:v>30.41765</c:v>
                </c:pt>
                <c:pt idx="36">
                  <c:v>30.08496</c:v>
                </c:pt>
                <c:pt idx="37">
                  <c:v>27.80883</c:v>
                </c:pt>
                <c:pt idx="38">
                  <c:v>26.91608</c:v>
                </c:pt>
                <c:pt idx="39">
                  <c:v>27.30483</c:v>
                </c:pt>
                <c:pt idx="40">
                  <c:v>30.33438</c:v>
                </c:pt>
                <c:pt idx="41">
                  <c:v>29.17755</c:v>
                </c:pt>
                <c:pt idx="42">
                  <c:v>29.72983</c:v>
                </c:pt>
                <c:pt idx="43">
                  <c:v>31.5267</c:v>
                </c:pt>
                <c:pt idx="44">
                  <c:v>27.12705</c:v>
                </c:pt>
                <c:pt idx="45">
                  <c:v>25.67607</c:v>
                </c:pt>
                <c:pt idx="46">
                  <c:v>25.22181</c:v>
                </c:pt>
                <c:pt idx="47">
                  <c:v>23.88117</c:v>
                </c:pt>
                <c:pt idx="48">
                  <c:v>24.57963</c:v>
                </c:pt>
                <c:pt idx="49">
                  <c:v>25.46285</c:v>
                </c:pt>
                <c:pt idx="50">
                  <c:v>23.8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138.0891</c:v>
                </c:pt>
                <c:pt idx="3">
                  <c:v>127.7975</c:v>
                </c:pt>
                <c:pt idx="4">
                  <c:v>125.8685</c:v>
                </c:pt>
                <c:pt idx="5">
                  <c:v>121.3047</c:v>
                </c:pt>
                <c:pt idx="6">
                  <c:v>151.1033</c:v>
                </c:pt>
                <c:pt idx="7">
                  <c:v>143.6499</c:v>
                </c:pt>
                <c:pt idx="8">
                  <c:v>136.12</c:v>
                </c:pt>
                <c:pt idx="9">
                  <c:v>105.8616</c:v>
                </c:pt>
                <c:pt idx="10">
                  <c:v>106.719</c:v>
                </c:pt>
                <c:pt idx="11">
                  <c:v>103.7039</c:v>
                </c:pt>
                <c:pt idx="12">
                  <c:v>110.0056</c:v>
                </c:pt>
                <c:pt idx="13">
                  <c:v>105.6519</c:v>
                </c:pt>
                <c:pt idx="14">
                  <c:v>106.1519</c:v>
                </c:pt>
                <c:pt idx="15">
                  <c:v>103.6494</c:v>
                </c:pt>
                <c:pt idx="16">
                  <c:v>106.7538</c:v>
                </c:pt>
                <c:pt idx="17">
                  <c:v>103.4339</c:v>
                </c:pt>
                <c:pt idx="18">
                  <c:v>108.696</c:v>
                </c:pt>
                <c:pt idx="19">
                  <c:v>100.9903</c:v>
                </c:pt>
                <c:pt idx="20">
                  <c:v>90.24792</c:v>
                </c:pt>
                <c:pt idx="21">
                  <c:v>91.19381</c:v>
                </c:pt>
                <c:pt idx="22">
                  <c:v>77.5964</c:v>
                </c:pt>
                <c:pt idx="23">
                  <c:v>71.13755</c:v>
                </c:pt>
                <c:pt idx="24">
                  <c:v>69.5582</c:v>
                </c:pt>
                <c:pt idx="25">
                  <c:v>67.26452</c:v>
                </c:pt>
                <c:pt idx="26">
                  <c:v>64.84025</c:v>
                </c:pt>
                <c:pt idx="27">
                  <c:v>58.48226</c:v>
                </c:pt>
                <c:pt idx="28">
                  <c:v>57.36676</c:v>
                </c:pt>
                <c:pt idx="29">
                  <c:v>51.46545</c:v>
                </c:pt>
                <c:pt idx="30">
                  <c:v>50.58567</c:v>
                </c:pt>
                <c:pt idx="31">
                  <c:v>51.07971</c:v>
                </c:pt>
                <c:pt idx="32">
                  <c:v>46.65274</c:v>
                </c:pt>
                <c:pt idx="33">
                  <c:v>47.6603</c:v>
                </c:pt>
                <c:pt idx="34">
                  <c:v>42.40644</c:v>
                </c:pt>
                <c:pt idx="35">
                  <c:v>45.68039</c:v>
                </c:pt>
                <c:pt idx="36">
                  <c:v>44.24975</c:v>
                </c:pt>
                <c:pt idx="37">
                  <c:v>44.40043</c:v>
                </c:pt>
                <c:pt idx="38">
                  <c:v>40.21368</c:v>
                </c:pt>
                <c:pt idx="39">
                  <c:v>39.38793</c:v>
                </c:pt>
                <c:pt idx="40">
                  <c:v>38.16797</c:v>
                </c:pt>
                <c:pt idx="41">
                  <c:v>35.42096</c:v>
                </c:pt>
                <c:pt idx="42">
                  <c:v>34.88533</c:v>
                </c:pt>
                <c:pt idx="43">
                  <c:v>34.63195</c:v>
                </c:pt>
                <c:pt idx="44">
                  <c:v>31.92156</c:v>
                </c:pt>
                <c:pt idx="45">
                  <c:v>30.90597</c:v>
                </c:pt>
                <c:pt idx="46">
                  <c:v>27.68957</c:v>
                </c:pt>
                <c:pt idx="47">
                  <c:v>26.96048</c:v>
                </c:pt>
                <c:pt idx="48">
                  <c:v>24.28513</c:v>
                </c:pt>
                <c:pt idx="49">
                  <c:v>22.81824</c:v>
                </c:pt>
                <c:pt idx="50">
                  <c:v>24.6794</c:v>
                </c:pt>
                <c:pt idx="51">
                  <c:v>20.14876</c:v>
                </c:pt>
                <c:pt idx="52">
                  <c:v>23.03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73.75159</c:v>
                </c:pt>
                <c:pt idx="2">
                  <c:v>81.67254</c:v>
                </c:pt>
                <c:pt idx="3">
                  <c:v>76.4578</c:v>
                </c:pt>
                <c:pt idx="4">
                  <c:v>74.97383</c:v>
                </c:pt>
                <c:pt idx="5">
                  <c:v>77.00466</c:v>
                </c:pt>
                <c:pt idx="6">
                  <c:v>76.20283</c:v>
                </c:pt>
                <c:pt idx="7">
                  <c:v>70.21528</c:v>
                </c:pt>
                <c:pt idx="8">
                  <c:v>78.6411</c:v>
                </c:pt>
                <c:pt idx="9">
                  <c:v>71.63631</c:v>
                </c:pt>
                <c:pt idx="10">
                  <c:v>74.02025</c:v>
                </c:pt>
                <c:pt idx="11">
                  <c:v>69.67883</c:v>
                </c:pt>
                <c:pt idx="12">
                  <c:v>70.92608</c:v>
                </c:pt>
                <c:pt idx="13">
                  <c:v>71.82834</c:v>
                </c:pt>
                <c:pt idx="14">
                  <c:v>66.5053</c:v>
                </c:pt>
                <c:pt idx="15">
                  <c:v>67.63437</c:v>
                </c:pt>
                <c:pt idx="16">
                  <c:v>63.31385</c:v>
                </c:pt>
                <c:pt idx="17">
                  <c:v>61.42149</c:v>
                </c:pt>
                <c:pt idx="18">
                  <c:v>62.81899</c:v>
                </c:pt>
                <c:pt idx="19">
                  <c:v>59.69098</c:v>
                </c:pt>
                <c:pt idx="20">
                  <c:v>56.53907</c:v>
                </c:pt>
                <c:pt idx="21">
                  <c:v>54.85832</c:v>
                </c:pt>
                <c:pt idx="22">
                  <c:v>53.34398</c:v>
                </c:pt>
                <c:pt idx="23">
                  <c:v>49.47892</c:v>
                </c:pt>
                <c:pt idx="24">
                  <c:v>49.42755</c:v>
                </c:pt>
                <c:pt idx="25">
                  <c:v>48.18798</c:v>
                </c:pt>
                <c:pt idx="26">
                  <c:v>43.73513</c:v>
                </c:pt>
                <c:pt idx="27">
                  <c:v>40.93538</c:v>
                </c:pt>
                <c:pt idx="28">
                  <c:v>39.74679</c:v>
                </c:pt>
                <c:pt idx="29">
                  <c:v>35.70161</c:v>
                </c:pt>
                <c:pt idx="30">
                  <c:v>33.06536</c:v>
                </c:pt>
                <c:pt idx="31">
                  <c:v>36.87142</c:v>
                </c:pt>
                <c:pt idx="32">
                  <c:v>30.81779</c:v>
                </c:pt>
                <c:pt idx="33">
                  <c:v>30.15931</c:v>
                </c:pt>
                <c:pt idx="34">
                  <c:v>29.64939</c:v>
                </c:pt>
                <c:pt idx="35">
                  <c:v>31.4329</c:v>
                </c:pt>
                <c:pt idx="36">
                  <c:v>28.4049</c:v>
                </c:pt>
                <c:pt idx="37">
                  <c:v>28.18651</c:v>
                </c:pt>
                <c:pt idx="38">
                  <c:v>29.77182</c:v>
                </c:pt>
                <c:pt idx="39">
                  <c:v>28.2551</c:v>
                </c:pt>
                <c:pt idx="40">
                  <c:v>27.28359</c:v>
                </c:pt>
                <c:pt idx="41">
                  <c:v>22.9369</c:v>
                </c:pt>
                <c:pt idx="42">
                  <c:v>25.30491</c:v>
                </c:pt>
                <c:pt idx="43">
                  <c:v>25.00075</c:v>
                </c:pt>
                <c:pt idx="44">
                  <c:v>23.16976</c:v>
                </c:pt>
                <c:pt idx="45">
                  <c:v>22.6222</c:v>
                </c:pt>
                <c:pt idx="46">
                  <c:v>21.09782</c:v>
                </c:pt>
                <c:pt idx="47">
                  <c:v>19.56574</c:v>
                </c:pt>
                <c:pt idx="48">
                  <c:v>20.36117</c:v>
                </c:pt>
                <c:pt idx="49">
                  <c:v>17.55318</c:v>
                </c:pt>
                <c:pt idx="50">
                  <c:v>15.07186</c:v>
                </c:pt>
                <c:pt idx="51">
                  <c:v>15.80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101.2918</c:v>
                </c:pt>
                <c:pt idx="2">
                  <c:v>99.01595</c:v>
                </c:pt>
                <c:pt idx="3">
                  <c:v>95.84771</c:v>
                </c:pt>
                <c:pt idx="4">
                  <c:v>96.828</c:v>
                </c:pt>
                <c:pt idx="5">
                  <c:v>92.0668</c:v>
                </c:pt>
                <c:pt idx="6">
                  <c:v>88.81303</c:v>
                </c:pt>
                <c:pt idx="7">
                  <c:v>85.7858</c:v>
                </c:pt>
                <c:pt idx="8">
                  <c:v>85.32767</c:v>
                </c:pt>
                <c:pt idx="9">
                  <c:v>77.11769</c:v>
                </c:pt>
                <c:pt idx="10">
                  <c:v>69.86129</c:v>
                </c:pt>
                <c:pt idx="11">
                  <c:v>67.21481</c:v>
                </c:pt>
                <c:pt idx="12">
                  <c:v>64.11191</c:v>
                </c:pt>
                <c:pt idx="13">
                  <c:v>58.98934</c:v>
                </c:pt>
                <c:pt idx="14">
                  <c:v>54.71158</c:v>
                </c:pt>
                <c:pt idx="15">
                  <c:v>53.46623</c:v>
                </c:pt>
                <c:pt idx="16">
                  <c:v>50.24536</c:v>
                </c:pt>
                <c:pt idx="17">
                  <c:v>47.72496</c:v>
                </c:pt>
                <c:pt idx="18">
                  <c:v>49.64104</c:v>
                </c:pt>
                <c:pt idx="19">
                  <c:v>44.28272</c:v>
                </c:pt>
                <c:pt idx="20">
                  <c:v>41.72249</c:v>
                </c:pt>
                <c:pt idx="21">
                  <c:v>44.47173</c:v>
                </c:pt>
                <c:pt idx="22">
                  <c:v>40.7646</c:v>
                </c:pt>
                <c:pt idx="23">
                  <c:v>43.28686</c:v>
                </c:pt>
                <c:pt idx="24">
                  <c:v>40.55075</c:v>
                </c:pt>
                <c:pt idx="25">
                  <c:v>41.68644</c:v>
                </c:pt>
                <c:pt idx="26">
                  <c:v>39.34558</c:v>
                </c:pt>
                <c:pt idx="27">
                  <c:v>35.38045</c:v>
                </c:pt>
                <c:pt idx="28">
                  <c:v>33.39536</c:v>
                </c:pt>
                <c:pt idx="29">
                  <c:v>31.20616</c:v>
                </c:pt>
                <c:pt idx="30">
                  <c:v>31.35622</c:v>
                </c:pt>
                <c:pt idx="31">
                  <c:v>31.50156</c:v>
                </c:pt>
                <c:pt idx="32">
                  <c:v>30.35767</c:v>
                </c:pt>
                <c:pt idx="33">
                  <c:v>25.7016</c:v>
                </c:pt>
                <c:pt idx="34">
                  <c:v>27.92401</c:v>
                </c:pt>
                <c:pt idx="35">
                  <c:v>26.65085</c:v>
                </c:pt>
                <c:pt idx="36">
                  <c:v>25.87247</c:v>
                </c:pt>
                <c:pt idx="37">
                  <c:v>23.4153</c:v>
                </c:pt>
                <c:pt idx="38">
                  <c:v>24.83058</c:v>
                </c:pt>
                <c:pt idx="39">
                  <c:v>22.79501</c:v>
                </c:pt>
                <c:pt idx="40">
                  <c:v>22.36497</c:v>
                </c:pt>
                <c:pt idx="41">
                  <c:v>23.092</c:v>
                </c:pt>
                <c:pt idx="42">
                  <c:v>22.01895</c:v>
                </c:pt>
                <c:pt idx="43">
                  <c:v>21.86962</c:v>
                </c:pt>
                <c:pt idx="44">
                  <c:v>21.39668</c:v>
                </c:pt>
                <c:pt idx="45">
                  <c:v>19.12914</c:v>
                </c:pt>
                <c:pt idx="46">
                  <c:v>20.23197</c:v>
                </c:pt>
                <c:pt idx="47">
                  <c:v>19.24449</c:v>
                </c:pt>
                <c:pt idx="48">
                  <c:v>18.74466</c:v>
                </c:pt>
                <c:pt idx="49">
                  <c:v>18.82969</c:v>
                </c:pt>
                <c:pt idx="50">
                  <c:v>17.38375</c:v>
                </c:pt>
                <c:pt idx="51">
                  <c:v>17.47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137.8651</c:v>
                </c:pt>
                <c:pt idx="1">
                  <c:v>142.4787</c:v>
                </c:pt>
                <c:pt idx="2">
                  <c:v>136.4805</c:v>
                </c:pt>
                <c:pt idx="3">
                  <c:v>131.4287</c:v>
                </c:pt>
                <c:pt idx="4">
                  <c:v>139.057</c:v>
                </c:pt>
                <c:pt idx="5">
                  <c:v>134.475</c:v>
                </c:pt>
                <c:pt idx="6">
                  <c:v>128.1289</c:v>
                </c:pt>
                <c:pt idx="7">
                  <c:v>123.5844</c:v>
                </c:pt>
                <c:pt idx="8">
                  <c:v>130.2154</c:v>
                </c:pt>
                <c:pt idx="9">
                  <c:v>125.3739</c:v>
                </c:pt>
                <c:pt idx="10">
                  <c:v>114.6215</c:v>
                </c:pt>
                <c:pt idx="11">
                  <c:v>118.3988</c:v>
                </c:pt>
                <c:pt idx="12">
                  <c:v>109.7062</c:v>
                </c:pt>
                <c:pt idx="13">
                  <c:v>112.5704</c:v>
                </c:pt>
                <c:pt idx="14">
                  <c:v>112.7153</c:v>
                </c:pt>
                <c:pt idx="15">
                  <c:v>114.4781</c:v>
                </c:pt>
                <c:pt idx="16">
                  <c:v>108.7437</c:v>
                </c:pt>
                <c:pt idx="17">
                  <c:v>105.6845</c:v>
                </c:pt>
                <c:pt idx="18">
                  <c:v>101.6016</c:v>
                </c:pt>
                <c:pt idx="19">
                  <c:v>102.1412</c:v>
                </c:pt>
                <c:pt idx="20">
                  <c:v>98.05078</c:v>
                </c:pt>
                <c:pt idx="21">
                  <c:v>96.58075</c:v>
                </c:pt>
                <c:pt idx="22">
                  <c:v>91.07611</c:v>
                </c:pt>
                <c:pt idx="23">
                  <c:v>90.57451</c:v>
                </c:pt>
                <c:pt idx="24">
                  <c:v>91.91741</c:v>
                </c:pt>
                <c:pt idx="25">
                  <c:v>87.10789</c:v>
                </c:pt>
                <c:pt idx="26">
                  <c:v>84.88143</c:v>
                </c:pt>
                <c:pt idx="27">
                  <c:v>79.28097</c:v>
                </c:pt>
                <c:pt idx="28">
                  <c:v>78.89473</c:v>
                </c:pt>
                <c:pt idx="29">
                  <c:v>79.05079</c:v>
                </c:pt>
                <c:pt idx="30">
                  <c:v>70.19915</c:v>
                </c:pt>
                <c:pt idx="31">
                  <c:v>72.18388</c:v>
                </c:pt>
                <c:pt idx="32">
                  <c:v>68.38048</c:v>
                </c:pt>
                <c:pt idx="33">
                  <c:v>65.4334</c:v>
                </c:pt>
                <c:pt idx="34">
                  <c:v>60.925</c:v>
                </c:pt>
                <c:pt idx="35">
                  <c:v>60.86261</c:v>
                </c:pt>
                <c:pt idx="36">
                  <c:v>59.10623</c:v>
                </c:pt>
                <c:pt idx="37">
                  <c:v>53.2908</c:v>
                </c:pt>
                <c:pt idx="38">
                  <c:v>51.95619</c:v>
                </c:pt>
                <c:pt idx="39">
                  <c:v>54.16883</c:v>
                </c:pt>
                <c:pt idx="40">
                  <c:v>47.93503</c:v>
                </c:pt>
                <c:pt idx="41">
                  <c:v>47.84057</c:v>
                </c:pt>
                <c:pt idx="42">
                  <c:v>47.09739</c:v>
                </c:pt>
                <c:pt idx="43">
                  <c:v>46.19642</c:v>
                </c:pt>
                <c:pt idx="44">
                  <c:v>46.18234</c:v>
                </c:pt>
                <c:pt idx="45">
                  <c:v>41.58248</c:v>
                </c:pt>
                <c:pt idx="46">
                  <c:v>34.83995</c:v>
                </c:pt>
                <c:pt idx="47">
                  <c:v>36.06645</c:v>
                </c:pt>
                <c:pt idx="48">
                  <c:v>33.71397</c:v>
                </c:pt>
                <c:pt idx="49">
                  <c:v>33.07486</c:v>
                </c:pt>
                <c:pt idx="50">
                  <c:v>32.48576</c:v>
                </c:pt>
                <c:pt idx="51">
                  <c:v>31.38957</c:v>
                </c:pt>
                <c:pt idx="52">
                  <c:v>29.79415</c:v>
                </c:pt>
                <c:pt idx="53">
                  <c:v>27.71276</c:v>
                </c:pt>
              </c:numCache>
            </c:numRef>
          </c:yVal>
          <c:smooth val="0"/>
        </c:ser>
        <c:axId val="22518948"/>
        <c:axId val="68871545"/>
      </c:scatterChart>
      <c:valAx>
        <c:axId val="2251894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1545"/>
        <c:crossesAt val="0"/>
        <c:crossBetween val="midCat"/>
      </c:valAx>
      <c:valAx>
        <c:axId val="6887154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8948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247242140099283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4M
Cerebrovascular disease mortality age standardised rates among 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40.58986</c:v>
                </c:pt>
                <c:pt idx="5">
                  <c:v>46.44403</c:v>
                </c:pt>
                <c:pt idx="6">
                  <c:v>46.58267</c:v>
                </c:pt>
                <c:pt idx="7">
                  <c:v>49.34951</c:v>
                </c:pt>
                <c:pt idx="8">
                  <c:v>48.14403</c:v>
                </c:pt>
                <c:pt idx="9">
                  <c:v>49.83862</c:v>
                </c:pt>
                <c:pt idx="10">
                  <c:v>52.42202</c:v>
                </c:pt>
                <c:pt idx="11">
                  <c:v>47.97368</c:v>
                </c:pt>
                <c:pt idx="12">
                  <c:v>52.15137</c:v>
                </c:pt>
                <c:pt idx="13">
                  <c:v>54.83459</c:v>
                </c:pt>
                <c:pt idx="14">
                  <c:v>53.18277</c:v>
                </c:pt>
                <c:pt idx="15">
                  <c:v>59.96062</c:v>
                </c:pt>
                <c:pt idx="16">
                  <c:v>90.75483</c:v>
                </c:pt>
                <c:pt idx="17">
                  <c:v>85.35866</c:v>
                </c:pt>
                <c:pt idx="18">
                  <c:v>94.10935</c:v>
                </c:pt>
                <c:pt idx="19">
                  <c:v>98.95711</c:v>
                </c:pt>
                <c:pt idx="20">
                  <c:v>90.7874</c:v>
                </c:pt>
                <c:pt idx="21">
                  <c:v>90.45327</c:v>
                </c:pt>
                <c:pt idx="22">
                  <c:v>87.66054</c:v>
                </c:pt>
                <c:pt idx="23">
                  <c:v>82.12006</c:v>
                </c:pt>
                <c:pt idx="24">
                  <c:v>82.57848</c:v>
                </c:pt>
                <c:pt idx="25">
                  <c:v>80.32665</c:v>
                </c:pt>
                <c:pt idx="26">
                  <c:v>78.89116</c:v>
                </c:pt>
                <c:pt idx="27">
                  <c:v>71.29208</c:v>
                </c:pt>
                <c:pt idx="28">
                  <c:v>69.49606</c:v>
                </c:pt>
                <c:pt idx="29">
                  <c:v>58.12303</c:v>
                </c:pt>
                <c:pt idx="30">
                  <c:v>59.53463</c:v>
                </c:pt>
                <c:pt idx="31">
                  <c:v>55.88618</c:v>
                </c:pt>
                <c:pt idx="32">
                  <c:v>57.48182</c:v>
                </c:pt>
                <c:pt idx="33">
                  <c:v>56.56848</c:v>
                </c:pt>
                <c:pt idx="34">
                  <c:v>53.06531</c:v>
                </c:pt>
                <c:pt idx="35">
                  <c:v>48.39149</c:v>
                </c:pt>
                <c:pt idx="36">
                  <c:v>46.65764</c:v>
                </c:pt>
                <c:pt idx="37">
                  <c:v>43.1115</c:v>
                </c:pt>
                <c:pt idx="38">
                  <c:v>41.10513</c:v>
                </c:pt>
                <c:pt idx="39">
                  <c:v>39.42438</c:v>
                </c:pt>
                <c:pt idx="40">
                  <c:v>36.01553</c:v>
                </c:pt>
                <c:pt idx="41">
                  <c:v>36.28919</c:v>
                </c:pt>
                <c:pt idx="42">
                  <c:v>35.42564</c:v>
                </c:pt>
                <c:pt idx="43">
                  <c:v>35.50814</c:v>
                </c:pt>
                <c:pt idx="44">
                  <c:v>32.83621</c:v>
                </c:pt>
                <c:pt idx="45">
                  <c:v>31.67528</c:v>
                </c:pt>
                <c:pt idx="46">
                  <c:v>32.66825</c:v>
                </c:pt>
                <c:pt idx="47">
                  <c:v>31.33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112.3735</c:v>
                </c:pt>
                <c:pt idx="2">
                  <c:v>110.3246</c:v>
                </c:pt>
                <c:pt idx="3">
                  <c:v>114.3662</c:v>
                </c:pt>
                <c:pt idx="4">
                  <c:v>113.2866</c:v>
                </c:pt>
                <c:pt idx="5">
                  <c:v>110.7886</c:v>
                </c:pt>
                <c:pt idx="6">
                  <c:v>109.4565</c:v>
                </c:pt>
                <c:pt idx="7">
                  <c:v>103.1211</c:v>
                </c:pt>
                <c:pt idx="8">
                  <c:v>94.98748</c:v>
                </c:pt>
                <c:pt idx="9">
                  <c:v>94.62408</c:v>
                </c:pt>
                <c:pt idx="10">
                  <c:v>94.07576</c:v>
                </c:pt>
                <c:pt idx="11">
                  <c:v>91.6332</c:v>
                </c:pt>
                <c:pt idx="12">
                  <c:v>95.42663</c:v>
                </c:pt>
                <c:pt idx="13">
                  <c:v>94.87225</c:v>
                </c:pt>
                <c:pt idx="14">
                  <c:v>88.18957</c:v>
                </c:pt>
                <c:pt idx="15">
                  <c:v>88.59458</c:v>
                </c:pt>
                <c:pt idx="16">
                  <c:v>84.59546</c:v>
                </c:pt>
                <c:pt idx="17">
                  <c:v>83.03556</c:v>
                </c:pt>
                <c:pt idx="18">
                  <c:v>92.93009</c:v>
                </c:pt>
                <c:pt idx="19">
                  <c:v>95.67143</c:v>
                </c:pt>
                <c:pt idx="20">
                  <c:v>87.2321</c:v>
                </c:pt>
                <c:pt idx="21">
                  <c:v>89.19003</c:v>
                </c:pt>
                <c:pt idx="22">
                  <c:v>85.59829</c:v>
                </c:pt>
                <c:pt idx="23">
                  <c:v>82.82127</c:v>
                </c:pt>
                <c:pt idx="24">
                  <c:v>81.77899</c:v>
                </c:pt>
                <c:pt idx="25">
                  <c:v>77.35196</c:v>
                </c:pt>
                <c:pt idx="26">
                  <c:v>73.38741</c:v>
                </c:pt>
                <c:pt idx="27">
                  <c:v>65.63416</c:v>
                </c:pt>
                <c:pt idx="28">
                  <c:v>64.37793</c:v>
                </c:pt>
                <c:pt idx="29">
                  <c:v>60.99333</c:v>
                </c:pt>
                <c:pt idx="30">
                  <c:v>59.18959</c:v>
                </c:pt>
                <c:pt idx="31">
                  <c:v>56.27632</c:v>
                </c:pt>
                <c:pt idx="32">
                  <c:v>52.44</c:v>
                </c:pt>
                <c:pt idx="33">
                  <c:v>51.23765</c:v>
                </c:pt>
                <c:pt idx="34">
                  <c:v>48.64844</c:v>
                </c:pt>
                <c:pt idx="35">
                  <c:v>47.15072</c:v>
                </c:pt>
                <c:pt idx="36">
                  <c:v>45.47552</c:v>
                </c:pt>
                <c:pt idx="37">
                  <c:v>41.409</c:v>
                </c:pt>
                <c:pt idx="38">
                  <c:v>37.65817</c:v>
                </c:pt>
                <c:pt idx="39">
                  <c:v>35.37309</c:v>
                </c:pt>
                <c:pt idx="40">
                  <c:v>32.06459</c:v>
                </c:pt>
                <c:pt idx="41">
                  <c:v>31.76879</c:v>
                </c:pt>
                <c:pt idx="42">
                  <c:v>29.55264</c:v>
                </c:pt>
                <c:pt idx="43">
                  <c:v>29.79933</c:v>
                </c:pt>
                <c:pt idx="44">
                  <c:v>27.65276</c:v>
                </c:pt>
                <c:pt idx="45">
                  <c:v>27.82178</c:v>
                </c:pt>
                <c:pt idx="46">
                  <c:v>27.17788</c:v>
                </c:pt>
                <c:pt idx="47">
                  <c:v>26.0322</c:v>
                </c:pt>
                <c:pt idx="48">
                  <c:v>25.53304</c:v>
                </c:pt>
                <c:pt idx="49">
                  <c:v>25.35696</c:v>
                </c:pt>
                <c:pt idx="50">
                  <c:v>22.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68.66805</c:v>
                </c:pt>
                <c:pt idx="1">
                  <c:v>79.79688</c:v>
                </c:pt>
                <c:pt idx="2">
                  <c:v>80.56419</c:v>
                </c:pt>
                <c:pt idx="3">
                  <c:v>82.44024</c:v>
                </c:pt>
                <c:pt idx="4">
                  <c:v>89.97759</c:v>
                </c:pt>
                <c:pt idx="5">
                  <c:v>90.15473</c:v>
                </c:pt>
                <c:pt idx="6">
                  <c:v>91.13616</c:v>
                </c:pt>
                <c:pt idx="7">
                  <c:v>87.71757</c:v>
                </c:pt>
                <c:pt idx="8">
                  <c:v>83.32954</c:v>
                </c:pt>
                <c:pt idx="9">
                  <c:v>88.44802</c:v>
                </c:pt>
                <c:pt idx="10">
                  <c:v>88.03666</c:v>
                </c:pt>
                <c:pt idx="11">
                  <c:v>91.77058</c:v>
                </c:pt>
                <c:pt idx="12">
                  <c:v>89.60297</c:v>
                </c:pt>
                <c:pt idx="13">
                  <c:v>96.4556</c:v>
                </c:pt>
                <c:pt idx="14">
                  <c:v>86.86064</c:v>
                </c:pt>
                <c:pt idx="15">
                  <c:v>90.5441</c:v>
                </c:pt>
                <c:pt idx="16">
                  <c:v>92.35003</c:v>
                </c:pt>
                <c:pt idx="17">
                  <c:v>96.1867</c:v>
                </c:pt>
                <c:pt idx="18">
                  <c:v>92.84559</c:v>
                </c:pt>
                <c:pt idx="19">
                  <c:v>102.0123</c:v>
                </c:pt>
                <c:pt idx="20">
                  <c:v>99.96194</c:v>
                </c:pt>
                <c:pt idx="21">
                  <c:v>89.60134</c:v>
                </c:pt>
                <c:pt idx="22">
                  <c:v>96.10438</c:v>
                </c:pt>
                <c:pt idx="23">
                  <c:v>94.79401</c:v>
                </c:pt>
                <c:pt idx="24">
                  <c:v>92.59905</c:v>
                </c:pt>
                <c:pt idx="25">
                  <c:v>88.02112</c:v>
                </c:pt>
                <c:pt idx="26">
                  <c:v>83.02856</c:v>
                </c:pt>
                <c:pt idx="27">
                  <c:v>87.62124</c:v>
                </c:pt>
                <c:pt idx="28">
                  <c:v>81.11371</c:v>
                </c:pt>
                <c:pt idx="29">
                  <c:v>80.66428</c:v>
                </c:pt>
                <c:pt idx="30">
                  <c:v>72.55679</c:v>
                </c:pt>
                <c:pt idx="31">
                  <c:v>67.29747</c:v>
                </c:pt>
                <c:pt idx="32">
                  <c:v>65.91055</c:v>
                </c:pt>
                <c:pt idx="33">
                  <c:v>67.49553</c:v>
                </c:pt>
                <c:pt idx="34">
                  <c:v>63.00504</c:v>
                </c:pt>
                <c:pt idx="35">
                  <c:v>59.49481</c:v>
                </c:pt>
                <c:pt idx="36">
                  <c:v>55.8455</c:v>
                </c:pt>
                <c:pt idx="37">
                  <c:v>52.2365</c:v>
                </c:pt>
                <c:pt idx="38">
                  <c:v>51.33489</c:v>
                </c:pt>
                <c:pt idx="39">
                  <c:v>49.61294</c:v>
                </c:pt>
                <c:pt idx="40">
                  <c:v>45.95437</c:v>
                </c:pt>
                <c:pt idx="41">
                  <c:v>44.0591</c:v>
                </c:pt>
                <c:pt idx="42">
                  <c:v>40.98504</c:v>
                </c:pt>
                <c:pt idx="43">
                  <c:v>42.94279</c:v>
                </c:pt>
                <c:pt idx="44">
                  <c:v>40.09322</c:v>
                </c:pt>
                <c:pt idx="45">
                  <c:v>40.61063</c:v>
                </c:pt>
                <c:pt idx="46">
                  <c:v>37.25889</c:v>
                </c:pt>
                <c:pt idx="47">
                  <c:v>37.73055</c:v>
                </c:pt>
                <c:pt idx="48">
                  <c:v>33.15966</c:v>
                </c:pt>
                <c:pt idx="49">
                  <c:v>35.91639</c:v>
                </c:pt>
                <c:pt idx="50">
                  <c:v>31.22658</c:v>
                </c:pt>
                <c:pt idx="51">
                  <c:v>30.02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64.44401</c:v>
                </c:pt>
                <c:pt idx="1">
                  <c:v>67.49528</c:v>
                </c:pt>
                <c:pt idx="2">
                  <c:v>68.05078</c:v>
                </c:pt>
                <c:pt idx="3">
                  <c:v>69.77242</c:v>
                </c:pt>
                <c:pt idx="4">
                  <c:v>68.33888</c:v>
                </c:pt>
                <c:pt idx="5">
                  <c:v>70.08951</c:v>
                </c:pt>
                <c:pt idx="6">
                  <c:v>68.38601</c:v>
                </c:pt>
                <c:pt idx="7">
                  <c:v>65.21428</c:v>
                </c:pt>
                <c:pt idx="8">
                  <c:v>64.55885</c:v>
                </c:pt>
                <c:pt idx="9">
                  <c:v>60.6636</c:v>
                </c:pt>
                <c:pt idx="10">
                  <c:v>59.31741</c:v>
                </c:pt>
                <c:pt idx="11">
                  <c:v>58.47144</c:v>
                </c:pt>
                <c:pt idx="12">
                  <c:v>60.37659</c:v>
                </c:pt>
                <c:pt idx="13">
                  <c:v>60.39478</c:v>
                </c:pt>
                <c:pt idx="14">
                  <c:v>59.62065</c:v>
                </c:pt>
                <c:pt idx="15">
                  <c:v>62.61285</c:v>
                </c:pt>
                <c:pt idx="16">
                  <c:v>60.21366</c:v>
                </c:pt>
                <c:pt idx="17">
                  <c:v>60.09285</c:v>
                </c:pt>
                <c:pt idx="18">
                  <c:v>62.84046</c:v>
                </c:pt>
                <c:pt idx="19">
                  <c:v>58.92422</c:v>
                </c:pt>
                <c:pt idx="20">
                  <c:v>61.29211</c:v>
                </c:pt>
                <c:pt idx="21">
                  <c:v>57.24924</c:v>
                </c:pt>
                <c:pt idx="22">
                  <c:v>60.77827</c:v>
                </c:pt>
                <c:pt idx="23">
                  <c:v>58.92041</c:v>
                </c:pt>
                <c:pt idx="24">
                  <c:v>56.00964</c:v>
                </c:pt>
                <c:pt idx="25">
                  <c:v>57.24029</c:v>
                </c:pt>
                <c:pt idx="26">
                  <c:v>54.55468</c:v>
                </c:pt>
                <c:pt idx="27">
                  <c:v>51.1519</c:v>
                </c:pt>
                <c:pt idx="28">
                  <c:v>50.38788</c:v>
                </c:pt>
                <c:pt idx="29">
                  <c:v>49.63697</c:v>
                </c:pt>
                <c:pt idx="30">
                  <c:v>48.6193</c:v>
                </c:pt>
                <c:pt idx="31">
                  <c:v>46.21443</c:v>
                </c:pt>
                <c:pt idx="32">
                  <c:v>43.87786</c:v>
                </c:pt>
                <c:pt idx="33">
                  <c:v>41.76181</c:v>
                </c:pt>
                <c:pt idx="34">
                  <c:v>43.29457</c:v>
                </c:pt>
                <c:pt idx="35">
                  <c:v>38.85161</c:v>
                </c:pt>
                <c:pt idx="36">
                  <c:v>38.64248</c:v>
                </c:pt>
                <c:pt idx="37">
                  <c:v>35.31612</c:v>
                </c:pt>
                <c:pt idx="38">
                  <c:v>35.78636</c:v>
                </c:pt>
                <c:pt idx="39">
                  <c:v>36.66926</c:v>
                </c:pt>
                <c:pt idx="40">
                  <c:v>35.88291</c:v>
                </c:pt>
                <c:pt idx="41">
                  <c:v>33.91917</c:v>
                </c:pt>
                <c:pt idx="42">
                  <c:v>34.13223</c:v>
                </c:pt>
                <c:pt idx="43">
                  <c:v>33.4193</c:v>
                </c:pt>
                <c:pt idx="44">
                  <c:v>34.62288</c:v>
                </c:pt>
                <c:pt idx="45">
                  <c:v>31.89937</c:v>
                </c:pt>
                <c:pt idx="46">
                  <c:v>32.96166</c:v>
                </c:pt>
                <c:pt idx="47">
                  <c:v>30.80724</c:v>
                </c:pt>
                <c:pt idx="48">
                  <c:v>29.78696</c:v>
                </c:pt>
                <c:pt idx="49">
                  <c:v>28.58657</c:v>
                </c:pt>
                <c:pt idx="50">
                  <c:v>28.121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31.1</c:v>
                </c:pt>
                <c:pt idx="1">
                  <c:v>140.3241</c:v>
                </c:pt>
                <c:pt idx="2">
                  <c:v>136.7457</c:v>
                </c:pt>
                <c:pt idx="3">
                  <c:v>135.1492</c:v>
                </c:pt>
                <c:pt idx="4">
                  <c:v>134.9924</c:v>
                </c:pt>
                <c:pt idx="5">
                  <c:v>138.5306</c:v>
                </c:pt>
                <c:pt idx="6">
                  <c:v>140.2245</c:v>
                </c:pt>
                <c:pt idx="7">
                  <c:v>134.3348</c:v>
                </c:pt>
                <c:pt idx="8">
                  <c:v>133.6405</c:v>
                </c:pt>
                <c:pt idx="9">
                  <c:v>127.845</c:v>
                </c:pt>
                <c:pt idx="10">
                  <c:v>137.2377</c:v>
                </c:pt>
                <c:pt idx="11">
                  <c:v>126.8479</c:v>
                </c:pt>
                <c:pt idx="12">
                  <c:v>126.1569</c:v>
                </c:pt>
                <c:pt idx="13">
                  <c:v>124.306</c:v>
                </c:pt>
                <c:pt idx="14">
                  <c:v>136.7557</c:v>
                </c:pt>
                <c:pt idx="15">
                  <c:v>126.65</c:v>
                </c:pt>
                <c:pt idx="16">
                  <c:v>122.9737</c:v>
                </c:pt>
                <c:pt idx="17">
                  <c:v>115.0016</c:v>
                </c:pt>
                <c:pt idx="18">
                  <c:v>118.6743</c:v>
                </c:pt>
                <c:pt idx="19">
                  <c:v>118.2015</c:v>
                </c:pt>
                <c:pt idx="20">
                  <c:v>115.0767</c:v>
                </c:pt>
                <c:pt idx="21">
                  <c:v>119.6463</c:v>
                </c:pt>
                <c:pt idx="22">
                  <c:v>122.2738</c:v>
                </c:pt>
                <c:pt idx="23">
                  <c:v>121.3167</c:v>
                </c:pt>
                <c:pt idx="24">
                  <c:v>115.5009</c:v>
                </c:pt>
                <c:pt idx="25">
                  <c:v>117.8176</c:v>
                </c:pt>
                <c:pt idx="26">
                  <c:v>109.3401</c:v>
                </c:pt>
                <c:pt idx="27">
                  <c:v>95.35791</c:v>
                </c:pt>
                <c:pt idx="28">
                  <c:v>96.79263</c:v>
                </c:pt>
                <c:pt idx="29">
                  <c:v>102.5433</c:v>
                </c:pt>
                <c:pt idx="30">
                  <c:v>95.37461</c:v>
                </c:pt>
                <c:pt idx="31">
                  <c:v>91.36793</c:v>
                </c:pt>
                <c:pt idx="32">
                  <c:v>85.10064</c:v>
                </c:pt>
                <c:pt idx="33">
                  <c:v>81.38933</c:v>
                </c:pt>
                <c:pt idx="34">
                  <c:v>78.39269</c:v>
                </c:pt>
                <c:pt idx="35">
                  <c:v>79.37989</c:v>
                </c:pt>
                <c:pt idx="36">
                  <c:v>74.50611</c:v>
                </c:pt>
                <c:pt idx="37">
                  <c:v>71.22782</c:v>
                </c:pt>
                <c:pt idx="38">
                  <c:v>70.14302</c:v>
                </c:pt>
                <c:pt idx="39">
                  <c:v>69.72478</c:v>
                </c:pt>
                <c:pt idx="40">
                  <c:v>65.56434</c:v>
                </c:pt>
                <c:pt idx="41">
                  <c:v>63.64094</c:v>
                </c:pt>
                <c:pt idx="42">
                  <c:v>56.60073</c:v>
                </c:pt>
                <c:pt idx="43">
                  <c:v>61.18174</c:v>
                </c:pt>
                <c:pt idx="44">
                  <c:v>56.69537</c:v>
                </c:pt>
                <c:pt idx="45">
                  <c:v>56.72971</c:v>
                </c:pt>
                <c:pt idx="46">
                  <c:v>50.50434</c:v>
                </c:pt>
                <c:pt idx="47">
                  <c:v>48.96636</c:v>
                </c:pt>
                <c:pt idx="48">
                  <c:v>47.08243</c:v>
                </c:pt>
                <c:pt idx="49">
                  <c:v>42.4436</c:v>
                </c:pt>
                <c:pt idx="50">
                  <c:v>43.09273</c:v>
                </c:pt>
                <c:pt idx="51">
                  <c:v>39.90841</c:v>
                </c:pt>
                <c:pt idx="52">
                  <c:v>38.12363</c:v>
                </c:pt>
                <c:pt idx="53">
                  <c:v>37.43493</c:v>
                </c:pt>
              </c:numCache>
            </c:numRef>
          </c:yVal>
          <c:smooth val="0"/>
        </c:ser>
        <c:axId val="67825890"/>
        <c:axId val="87815789"/>
      </c:scatterChart>
      <c:valAx>
        <c:axId val="6782589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5789"/>
        <c:crossesAt val="0"/>
        <c:crossBetween val="midCat"/>
      </c:valAx>
      <c:valAx>
        <c:axId val="8781578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589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706850630922"/>
          <c:y val="0.246552675124104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4F
Cerebrovascular disease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36.48255</c:v>
                </c:pt>
                <c:pt idx="5">
                  <c:v>36.69081</c:v>
                </c:pt>
                <c:pt idx="6">
                  <c:v>38.38111</c:v>
                </c:pt>
                <c:pt idx="7">
                  <c:v>39.96231</c:v>
                </c:pt>
                <c:pt idx="8">
                  <c:v>39.27861</c:v>
                </c:pt>
                <c:pt idx="9">
                  <c:v>39.24882</c:v>
                </c:pt>
                <c:pt idx="10">
                  <c:v>37.75265</c:v>
                </c:pt>
                <c:pt idx="11">
                  <c:v>37.90523</c:v>
                </c:pt>
                <c:pt idx="12">
                  <c:v>42.62398</c:v>
                </c:pt>
                <c:pt idx="13">
                  <c:v>42.06394</c:v>
                </c:pt>
                <c:pt idx="14">
                  <c:v>40.61302</c:v>
                </c:pt>
                <c:pt idx="15">
                  <c:v>44.48839</c:v>
                </c:pt>
                <c:pt idx="16">
                  <c:v>65.74282</c:v>
                </c:pt>
                <c:pt idx="17">
                  <c:v>61.85064</c:v>
                </c:pt>
                <c:pt idx="18">
                  <c:v>63.80584</c:v>
                </c:pt>
                <c:pt idx="19">
                  <c:v>68.99131</c:v>
                </c:pt>
                <c:pt idx="20">
                  <c:v>65.5964</c:v>
                </c:pt>
                <c:pt idx="21">
                  <c:v>62.79013</c:v>
                </c:pt>
                <c:pt idx="22">
                  <c:v>59.65112</c:v>
                </c:pt>
                <c:pt idx="23">
                  <c:v>59.77597</c:v>
                </c:pt>
                <c:pt idx="24">
                  <c:v>58.05304</c:v>
                </c:pt>
                <c:pt idx="25">
                  <c:v>56.17365</c:v>
                </c:pt>
                <c:pt idx="26">
                  <c:v>54.62159</c:v>
                </c:pt>
                <c:pt idx="27">
                  <c:v>49.07877</c:v>
                </c:pt>
                <c:pt idx="28">
                  <c:v>48.54467</c:v>
                </c:pt>
                <c:pt idx="29">
                  <c:v>42.94662</c:v>
                </c:pt>
                <c:pt idx="30">
                  <c:v>39.99268</c:v>
                </c:pt>
                <c:pt idx="31">
                  <c:v>39.84937</c:v>
                </c:pt>
                <c:pt idx="32">
                  <c:v>40.63196</c:v>
                </c:pt>
                <c:pt idx="33">
                  <c:v>40.45331</c:v>
                </c:pt>
                <c:pt idx="34">
                  <c:v>35.32485</c:v>
                </c:pt>
                <c:pt idx="35">
                  <c:v>33.40452</c:v>
                </c:pt>
                <c:pt idx="36">
                  <c:v>33.20203</c:v>
                </c:pt>
                <c:pt idx="37">
                  <c:v>30.41574</c:v>
                </c:pt>
                <c:pt idx="38">
                  <c:v>28.04895</c:v>
                </c:pt>
                <c:pt idx="39">
                  <c:v>26.08351</c:v>
                </c:pt>
                <c:pt idx="40">
                  <c:v>25.59899</c:v>
                </c:pt>
                <c:pt idx="41">
                  <c:v>23.74682</c:v>
                </c:pt>
                <c:pt idx="42">
                  <c:v>23.64453</c:v>
                </c:pt>
                <c:pt idx="43">
                  <c:v>23.52097</c:v>
                </c:pt>
                <c:pt idx="44">
                  <c:v>22.40722</c:v>
                </c:pt>
                <c:pt idx="45">
                  <c:v>20.78015</c:v>
                </c:pt>
                <c:pt idx="46">
                  <c:v>20.99837</c:v>
                </c:pt>
                <c:pt idx="47">
                  <c:v>21.44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86.41294</c:v>
                </c:pt>
                <c:pt idx="2">
                  <c:v>83.08295</c:v>
                </c:pt>
                <c:pt idx="3">
                  <c:v>85.92719</c:v>
                </c:pt>
                <c:pt idx="4">
                  <c:v>82.18005</c:v>
                </c:pt>
                <c:pt idx="5">
                  <c:v>78.11063</c:v>
                </c:pt>
                <c:pt idx="6">
                  <c:v>77.55861</c:v>
                </c:pt>
                <c:pt idx="7">
                  <c:v>71.62139</c:v>
                </c:pt>
                <c:pt idx="8">
                  <c:v>68.10384</c:v>
                </c:pt>
                <c:pt idx="9">
                  <c:v>65.45959</c:v>
                </c:pt>
                <c:pt idx="10">
                  <c:v>64.85869</c:v>
                </c:pt>
                <c:pt idx="11">
                  <c:v>62.19612</c:v>
                </c:pt>
                <c:pt idx="12">
                  <c:v>62.65122</c:v>
                </c:pt>
                <c:pt idx="13">
                  <c:v>60.03629</c:v>
                </c:pt>
                <c:pt idx="14">
                  <c:v>55.12756</c:v>
                </c:pt>
                <c:pt idx="15">
                  <c:v>54.67449</c:v>
                </c:pt>
                <c:pt idx="16">
                  <c:v>51.81968</c:v>
                </c:pt>
                <c:pt idx="17">
                  <c:v>50.13957</c:v>
                </c:pt>
                <c:pt idx="18">
                  <c:v>54.44791</c:v>
                </c:pt>
                <c:pt idx="19">
                  <c:v>54.98826</c:v>
                </c:pt>
                <c:pt idx="20">
                  <c:v>51.64921</c:v>
                </c:pt>
                <c:pt idx="21">
                  <c:v>50.79502</c:v>
                </c:pt>
                <c:pt idx="22">
                  <c:v>48.96452</c:v>
                </c:pt>
                <c:pt idx="23">
                  <c:v>47.25341</c:v>
                </c:pt>
                <c:pt idx="24">
                  <c:v>45.71023</c:v>
                </c:pt>
                <c:pt idx="25">
                  <c:v>43.34639</c:v>
                </c:pt>
                <c:pt idx="26">
                  <c:v>40.2356</c:v>
                </c:pt>
                <c:pt idx="27">
                  <c:v>36.91136</c:v>
                </c:pt>
                <c:pt idx="28">
                  <c:v>34.22397</c:v>
                </c:pt>
                <c:pt idx="29">
                  <c:v>32.59878</c:v>
                </c:pt>
                <c:pt idx="30">
                  <c:v>31.31359</c:v>
                </c:pt>
                <c:pt idx="31">
                  <c:v>30.16975</c:v>
                </c:pt>
                <c:pt idx="32">
                  <c:v>28.72156</c:v>
                </c:pt>
                <c:pt idx="33">
                  <c:v>28.11061</c:v>
                </c:pt>
                <c:pt idx="34">
                  <c:v>25.51176</c:v>
                </c:pt>
                <c:pt idx="35">
                  <c:v>24.49645</c:v>
                </c:pt>
                <c:pt idx="36">
                  <c:v>22.99614</c:v>
                </c:pt>
                <c:pt idx="37">
                  <c:v>20.93303</c:v>
                </c:pt>
                <c:pt idx="38">
                  <c:v>19.20458</c:v>
                </c:pt>
                <c:pt idx="39">
                  <c:v>17.92256</c:v>
                </c:pt>
                <c:pt idx="40">
                  <c:v>16.93363</c:v>
                </c:pt>
                <c:pt idx="41">
                  <c:v>16.5322</c:v>
                </c:pt>
                <c:pt idx="42">
                  <c:v>15.60507</c:v>
                </c:pt>
                <c:pt idx="43">
                  <c:v>14.95933</c:v>
                </c:pt>
                <c:pt idx="44">
                  <c:v>14.64741</c:v>
                </c:pt>
                <c:pt idx="45">
                  <c:v>14.01167</c:v>
                </c:pt>
                <c:pt idx="46">
                  <c:v>13.75815</c:v>
                </c:pt>
                <c:pt idx="47">
                  <c:v>13.26871</c:v>
                </c:pt>
                <c:pt idx="48">
                  <c:v>13.53883</c:v>
                </c:pt>
                <c:pt idx="49">
                  <c:v>12.99108</c:v>
                </c:pt>
                <c:pt idx="50">
                  <c:v>12.13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90.55379</c:v>
                </c:pt>
                <c:pt idx="1">
                  <c:v>100.7193</c:v>
                </c:pt>
                <c:pt idx="2">
                  <c:v>102.0966</c:v>
                </c:pt>
                <c:pt idx="3">
                  <c:v>106.9067</c:v>
                </c:pt>
                <c:pt idx="4">
                  <c:v>106.3598</c:v>
                </c:pt>
                <c:pt idx="5">
                  <c:v>112.0124</c:v>
                </c:pt>
                <c:pt idx="6">
                  <c:v>106.1513</c:v>
                </c:pt>
                <c:pt idx="7">
                  <c:v>106.9256</c:v>
                </c:pt>
                <c:pt idx="8">
                  <c:v>100.9619</c:v>
                </c:pt>
                <c:pt idx="9">
                  <c:v>99.68356</c:v>
                </c:pt>
                <c:pt idx="10">
                  <c:v>100.019</c:v>
                </c:pt>
                <c:pt idx="11">
                  <c:v>104.0838</c:v>
                </c:pt>
                <c:pt idx="12">
                  <c:v>103.9346</c:v>
                </c:pt>
                <c:pt idx="13">
                  <c:v>95.77823</c:v>
                </c:pt>
                <c:pt idx="14">
                  <c:v>94.81892</c:v>
                </c:pt>
                <c:pt idx="15">
                  <c:v>91.83355</c:v>
                </c:pt>
                <c:pt idx="16">
                  <c:v>96.23373</c:v>
                </c:pt>
                <c:pt idx="17">
                  <c:v>89.63333</c:v>
                </c:pt>
                <c:pt idx="18">
                  <c:v>93.16339</c:v>
                </c:pt>
                <c:pt idx="19">
                  <c:v>102.5179</c:v>
                </c:pt>
                <c:pt idx="20">
                  <c:v>88.06668</c:v>
                </c:pt>
                <c:pt idx="21">
                  <c:v>90.47929</c:v>
                </c:pt>
                <c:pt idx="22">
                  <c:v>83.5207</c:v>
                </c:pt>
                <c:pt idx="23">
                  <c:v>84.9211</c:v>
                </c:pt>
                <c:pt idx="24">
                  <c:v>91.16748</c:v>
                </c:pt>
                <c:pt idx="25">
                  <c:v>77.3138</c:v>
                </c:pt>
                <c:pt idx="26">
                  <c:v>73.73316</c:v>
                </c:pt>
                <c:pt idx="27">
                  <c:v>79.31717</c:v>
                </c:pt>
                <c:pt idx="28">
                  <c:v>64.91798</c:v>
                </c:pt>
                <c:pt idx="29">
                  <c:v>61.7218</c:v>
                </c:pt>
                <c:pt idx="30">
                  <c:v>63.6379</c:v>
                </c:pt>
                <c:pt idx="31">
                  <c:v>54.45802</c:v>
                </c:pt>
                <c:pt idx="32">
                  <c:v>54.69578</c:v>
                </c:pt>
                <c:pt idx="33">
                  <c:v>54.04319</c:v>
                </c:pt>
                <c:pt idx="34">
                  <c:v>48.63154</c:v>
                </c:pt>
                <c:pt idx="35">
                  <c:v>48.53966</c:v>
                </c:pt>
                <c:pt idx="36">
                  <c:v>47.33537</c:v>
                </c:pt>
                <c:pt idx="37">
                  <c:v>36.68789</c:v>
                </c:pt>
                <c:pt idx="38">
                  <c:v>37.75125</c:v>
                </c:pt>
                <c:pt idx="39">
                  <c:v>35.01708</c:v>
                </c:pt>
                <c:pt idx="40">
                  <c:v>34.66073</c:v>
                </c:pt>
                <c:pt idx="41">
                  <c:v>33.01571</c:v>
                </c:pt>
                <c:pt idx="42">
                  <c:v>32.35996</c:v>
                </c:pt>
                <c:pt idx="43">
                  <c:v>32.77494</c:v>
                </c:pt>
                <c:pt idx="44">
                  <c:v>32.02019</c:v>
                </c:pt>
                <c:pt idx="45">
                  <c:v>28.61332</c:v>
                </c:pt>
                <c:pt idx="46">
                  <c:v>28.46879</c:v>
                </c:pt>
                <c:pt idx="47">
                  <c:v>25.13776</c:v>
                </c:pt>
                <c:pt idx="48">
                  <c:v>23.26391</c:v>
                </c:pt>
                <c:pt idx="49">
                  <c:v>27.45589</c:v>
                </c:pt>
                <c:pt idx="50">
                  <c:v>26.42942</c:v>
                </c:pt>
                <c:pt idx="51">
                  <c:v>20.27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79.82455</c:v>
                </c:pt>
                <c:pt idx="1">
                  <c:v>78.32307</c:v>
                </c:pt>
                <c:pt idx="2">
                  <c:v>76.494</c:v>
                </c:pt>
                <c:pt idx="3">
                  <c:v>80.91627</c:v>
                </c:pt>
                <c:pt idx="4">
                  <c:v>80.49877</c:v>
                </c:pt>
                <c:pt idx="5">
                  <c:v>74.69879</c:v>
                </c:pt>
                <c:pt idx="6">
                  <c:v>75.47335</c:v>
                </c:pt>
                <c:pt idx="7">
                  <c:v>68.23262</c:v>
                </c:pt>
                <c:pt idx="8">
                  <c:v>65.85354</c:v>
                </c:pt>
                <c:pt idx="9">
                  <c:v>60.20815</c:v>
                </c:pt>
                <c:pt idx="10">
                  <c:v>58.97617</c:v>
                </c:pt>
                <c:pt idx="11">
                  <c:v>58.60283</c:v>
                </c:pt>
                <c:pt idx="12">
                  <c:v>56.71763</c:v>
                </c:pt>
                <c:pt idx="13">
                  <c:v>54.23577</c:v>
                </c:pt>
                <c:pt idx="14">
                  <c:v>50.93774</c:v>
                </c:pt>
                <c:pt idx="15">
                  <c:v>54.52854</c:v>
                </c:pt>
                <c:pt idx="16">
                  <c:v>52.26276</c:v>
                </c:pt>
                <c:pt idx="17">
                  <c:v>49.5571</c:v>
                </c:pt>
                <c:pt idx="18">
                  <c:v>50.80154</c:v>
                </c:pt>
                <c:pt idx="19">
                  <c:v>49.16808</c:v>
                </c:pt>
                <c:pt idx="20">
                  <c:v>50.33279</c:v>
                </c:pt>
                <c:pt idx="21">
                  <c:v>43.24186</c:v>
                </c:pt>
                <c:pt idx="22">
                  <c:v>44.63567</c:v>
                </c:pt>
                <c:pt idx="23">
                  <c:v>45.07009</c:v>
                </c:pt>
                <c:pt idx="24">
                  <c:v>43.91356</c:v>
                </c:pt>
                <c:pt idx="25">
                  <c:v>42.59644</c:v>
                </c:pt>
                <c:pt idx="26">
                  <c:v>39.55409</c:v>
                </c:pt>
                <c:pt idx="27">
                  <c:v>37.92396</c:v>
                </c:pt>
                <c:pt idx="28">
                  <c:v>36.81811</c:v>
                </c:pt>
                <c:pt idx="29">
                  <c:v>33.91017</c:v>
                </c:pt>
                <c:pt idx="30">
                  <c:v>32.71979</c:v>
                </c:pt>
                <c:pt idx="31">
                  <c:v>30.39658</c:v>
                </c:pt>
                <c:pt idx="32">
                  <c:v>30.74248</c:v>
                </c:pt>
                <c:pt idx="33">
                  <c:v>28.11596</c:v>
                </c:pt>
                <c:pt idx="34">
                  <c:v>27.93043</c:v>
                </c:pt>
                <c:pt idx="35">
                  <c:v>26.85438</c:v>
                </c:pt>
                <c:pt idx="36">
                  <c:v>25.97582</c:v>
                </c:pt>
                <c:pt idx="37">
                  <c:v>23.51057</c:v>
                </c:pt>
                <c:pt idx="38">
                  <c:v>22.40675</c:v>
                </c:pt>
                <c:pt idx="39">
                  <c:v>23.4742</c:v>
                </c:pt>
                <c:pt idx="40">
                  <c:v>23.2828</c:v>
                </c:pt>
                <c:pt idx="41">
                  <c:v>23.47861</c:v>
                </c:pt>
                <c:pt idx="42">
                  <c:v>23.96832</c:v>
                </c:pt>
                <c:pt idx="43">
                  <c:v>22.88016</c:v>
                </c:pt>
                <c:pt idx="44">
                  <c:v>21.77729</c:v>
                </c:pt>
                <c:pt idx="45">
                  <c:v>22.72831</c:v>
                </c:pt>
                <c:pt idx="46">
                  <c:v>21.04627</c:v>
                </c:pt>
                <c:pt idx="47">
                  <c:v>21.59845</c:v>
                </c:pt>
                <c:pt idx="48">
                  <c:v>21.3994</c:v>
                </c:pt>
                <c:pt idx="49">
                  <c:v>21.58123</c:v>
                </c:pt>
                <c:pt idx="50">
                  <c:v>20.681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137.8651</c:v>
                </c:pt>
                <c:pt idx="1">
                  <c:v>142.4787</c:v>
                </c:pt>
                <c:pt idx="2">
                  <c:v>136.4805</c:v>
                </c:pt>
                <c:pt idx="3">
                  <c:v>131.4287</c:v>
                </c:pt>
                <c:pt idx="4">
                  <c:v>139.057</c:v>
                </c:pt>
                <c:pt idx="5">
                  <c:v>134.475</c:v>
                </c:pt>
                <c:pt idx="6">
                  <c:v>128.1289</c:v>
                </c:pt>
                <c:pt idx="7">
                  <c:v>123.5844</c:v>
                </c:pt>
                <c:pt idx="8">
                  <c:v>130.2154</c:v>
                </c:pt>
                <c:pt idx="9">
                  <c:v>125.3739</c:v>
                </c:pt>
                <c:pt idx="10">
                  <c:v>114.6215</c:v>
                </c:pt>
                <c:pt idx="11">
                  <c:v>118.3988</c:v>
                </c:pt>
                <c:pt idx="12">
                  <c:v>109.7062</c:v>
                </c:pt>
                <c:pt idx="13">
                  <c:v>112.5704</c:v>
                </c:pt>
                <c:pt idx="14">
                  <c:v>112.7153</c:v>
                </c:pt>
                <c:pt idx="15">
                  <c:v>114.4781</c:v>
                </c:pt>
                <c:pt idx="16">
                  <c:v>108.7437</c:v>
                </c:pt>
                <c:pt idx="17">
                  <c:v>105.6845</c:v>
                </c:pt>
                <c:pt idx="18">
                  <c:v>101.6016</c:v>
                </c:pt>
                <c:pt idx="19">
                  <c:v>102.1412</c:v>
                </c:pt>
                <c:pt idx="20">
                  <c:v>98.05078</c:v>
                </c:pt>
                <c:pt idx="21">
                  <c:v>96.58075</c:v>
                </c:pt>
                <c:pt idx="22">
                  <c:v>91.07611</c:v>
                </c:pt>
                <c:pt idx="23">
                  <c:v>90.57451</c:v>
                </c:pt>
                <c:pt idx="24">
                  <c:v>91.91741</c:v>
                </c:pt>
                <c:pt idx="25">
                  <c:v>87.10789</c:v>
                </c:pt>
                <c:pt idx="26">
                  <c:v>84.88143</c:v>
                </c:pt>
                <c:pt idx="27">
                  <c:v>79.28097</c:v>
                </c:pt>
                <c:pt idx="28">
                  <c:v>78.89473</c:v>
                </c:pt>
                <c:pt idx="29">
                  <c:v>79.05079</c:v>
                </c:pt>
                <c:pt idx="30">
                  <c:v>70.19915</c:v>
                </c:pt>
                <c:pt idx="31">
                  <c:v>72.18388</c:v>
                </c:pt>
                <c:pt idx="32">
                  <c:v>68.38048</c:v>
                </c:pt>
                <c:pt idx="33">
                  <c:v>65.4334</c:v>
                </c:pt>
                <c:pt idx="34">
                  <c:v>60.925</c:v>
                </c:pt>
                <c:pt idx="35">
                  <c:v>60.86261</c:v>
                </c:pt>
                <c:pt idx="36">
                  <c:v>59.10623</c:v>
                </c:pt>
                <c:pt idx="37">
                  <c:v>53.2908</c:v>
                </c:pt>
                <c:pt idx="38">
                  <c:v>51.95619</c:v>
                </c:pt>
                <c:pt idx="39">
                  <c:v>54.16883</c:v>
                </c:pt>
                <c:pt idx="40">
                  <c:v>47.93503</c:v>
                </c:pt>
                <c:pt idx="41">
                  <c:v>47.84057</c:v>
                </c:pt>
                <c:pt idx="42">
                  <c:v>47.09739</c:v>
                </c:pt>
                <c:pt idx="43">
                  <c:v>46.19642</c:v>
                </c:pt>
                <c:pt idx="44">
                  <c:v>46.18234</c:v>
                </c:pt>
                <c:pt idx="45">
                  <c:v>41.58248</c:v>
                </c:pt>
                <c:pt idx="46">
                  <c:v>34.83995</c:v>
                </c:pt>
                <c:pt idx="47">
                  <c:v>36.06645</c:v>
                </c:pt>
                <c:pt idx="48">
                  <c:v>33.71397</c:v>
                </c:pt>
                <c:pt idx="49">
                  <c:v>33.07486</c:v>
                </c:pt>
                <c:pt idx="50">
                  <c:v>32.48576</c:v>
                </c:pt>
                <c:pt idx="51">
                  <c:v>31.38957</c:v>
                </c:pt>
                <c:pt idx="52">
                  <c:v>29.79415</c:v>
                </c:pt>
                <c:pt idx="53">
                  <c:v>27.71276</c:v>
                </c:pt>
              </c:numCache>
            </c:numRef>
          </c:yVal>
          <c:smooth val="0"/>
        </c:ser>
        <c:axId val="16427653"/>
        <c:axId val="88223744"/>
      </c:scatterChart>
      <c:valAx>
        <c:axId val="1642765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3744"/>
        <c:crossesAt val="0"/>
        <c:crossBetween val="midCat"/>
      </c:valAx>
      <c:valAx>
        <c:axId val="882237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7653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26472514518"/>
          <c:y val="0.247242140099283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L5M
Cerebrovascular disease mortality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102.9126</c:v>
                </c:pt>
                <c:pt idx="6">
                  <c:v>98.00043</c:v>
                </c:pt>
                <c:pt idx="7">
                  <c:v>109.4139</c:v>
                </c:pt>
                <c:pt idx="8">
                  <c:v>106.8336</c:v>
                </c:pt>
                <c:pt idx="9">
                  <c:v>109.2496</c:v>
                </c:pt>
                <c:pt idx="10">
                  <c:v>113.8062</c:v>
                </c:pt>
                <c:pt idx="11">
                  <c:v>108.0529</c:v>
                </c:pt>
                <c:pt idx="12">
                  <c:v>109.2</c:v>
                </c:pt>
                <c:pt idx="13">
                  <c:v>103.1241</c:v>
                </c:pt>
                <c:pt idx="14">
                  <c:v>99.94843</c:v>
                </c:pt>
                <c:pt idx="15">
                  <c:v>105.3064</c:v>
                </c:pt>
                <c:pt idx="16">
                  <c:v>98.34852</c:v>
                </c:pt>
                <c:pt idx="17">
                  <c:v>102.6744</c:v>
                </c:pt>
                <c:pt idx="18">
                  <c:v>103.1776</c:v>
                </c:pt>
                <c:pt idx="19">
                  <c:v>113.2106</c:v>
                </c:pt>
                <c:pt idx="20">
                  <c:v>108.9165</c:v>
                </c:pt>
                <c:pt idx="21">
                  <c:v>106.794</c:v>
                </c:pt>
                <c:pt idx="22">
                  <c:v>105.1386</c:v>
                </c:pt>
                <c:pt idx="23">
                  <c:v>98.62407</c:v>
                </c:pt>
                <c:pt idx="24">
                  <c:v>99.8333</c:v>
                </c:pt>
                <c:pt idx="25">
                  <c:v>97.27332</c:v>
                </c:pt>
                <c:pt idx="26">
                  <c:v>94.55445</c:v>
                </c:pt>
                <c:pt idx="27">
                  <c:v>94.00865</c:v>
                </c:pt>
                <c:pt idx="28">
                  <c:v>92.60282</c:v>
                </c:pt>
                <c:pt idx="29">
                  <c:v>85.35278</c:v>
                </c:pt>
                <c:pt idx="30">
                  <c:v>91.32653</c:v>
                </c:pt>
                <c:pt idx="31">
                  <c:v>87.66949</c:v>
                </c:pt>
                <c:pt idx="32">
                  <c:v>78.93413</c:v>
                </c:pt>
                <c:pt idx="33">
                  <c:v>88.22316</c:v>
                </c:pt>
                <c:pt idx="34">
                  <c:v>81.50613</c:v>
                </c:pt>
                <c:pt idx="35">
                  <c:v>74.77938</c:v>
                </c:pt>
                <c:pt idx="36">
                  <c:v>70.13749</c:v>
                </c:pt>
                <c:pt idx="37">
                  <c:v>66.51557</c:v>
                </c:pt>
                <c:pt idx="38">
                  <c:v>62.87706</c:v>
                </c:pt>
                <c:pt idx="39">
                  <c:v>56.12282</c:v>
                </c:pt>
                <c:pt idx="40">
                  <c:v>54.27567</c:v>
                </c:pt>
                <c:pt idx="41">
                  <c:v>49.33478</c:v>
                </c:pt>
                <c:pt idx="42">
                  <c:v>48.37827</c:v>
                </c:pt>
                <c:pt idx="43">
                  <c:v>45.14739</c:v>
                </c:pt>
                <c:pt idx="44">
                  <c:v>43.6513</c:v>
                </c:pt>
                <c:pt idx="45">
                  <c:v>43.88578</c:v>
                </c:pt>
                <c:pt idx="46">
                  <c:v>42.77025</c:v>
                </c:pt>
                <c:pt idx="47">
                  <c:v>42.33219</c:v>
                </c:pt>
                <c:pt idx="48">
                  <c:v>39.42</c:v>
                </c:pt>
                <c:pt idx="49">
                  <c:v>37.0857</c:v>
                </c:pt>
                <c:pt idx="50">
                  <c:v>32.55906</c:v>
                </c:pt>
                <c:pt idx="51">
                  <c:v>31.23362</c:v>
                </c:pt>
                <c:pt idx="52">
                  <c:v>27.99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117.1754</c:v>
                </c:pt>
                <c:pt idx="3">
                  <c:v>117.6503</c:v>
                </c:pt>
                <c:pt idx="4">
                  <c:v>116.9217</c:v>
                </c:pt>
                <c:pt idx="5">
                  <c:v>120.5755</c:v>
                </c:pt>
                <c:pt idx="6">
                  <c:v>124.1535</c:v>
                </c:pt>
                <c:pt idx="7">
                  <c:v>121.3207</c:v>
                </c:pt>
                <c:pt idx="8">
                  <c:v>115.8249</c:v>
                </c:pt>
                <c:pt idx="9">
                  <c:v>112.5888</c:v>
                </c:pt>
                <c:pt idx="10">
                  <c:v>114.5572</c:v>
                </c:pt>
                <c:pt idx="11">
                  <c:v>111.6279</c:v>
                </c:pt>
                <c:pt idx="12">
                  <c:v>110.3997</c:v>
                </c:pt>
                <c:pt idx="13">
                  <c:v>109.9788</c:v>
                </c:pt>
                <c:pt idx="14">
                  <c:v>108.7674</c:v>
                </c:pt>
                <c:pt idx="15">
                  <c:v>109.0612</c:v>
                </c:pt>
                <c:pt idx="16">
                  <c:v>107.7545</c:v>
                </c:pt>
                <c:pt idx="17">
                  <c:v>102.643</c:v>
                </c:pt>
                <c:pt idx="18">
                  <c:v>102.2958</c:v>
                </c:pt>
                <c:pt idx="19">
                  <c:v>103.3506</c:v>
                </c:pt>
                <c:pt idx="20">
                  <c:v>99.00781</c:v>
                </c:pt>
                <c:pt idx="21">
                  <c:v>96.41775</c:v>
                </c:pt>
                <c:pt idx="22">
                  <c:v>93.86346</c:v>
                </c:pt>
                <c:pt idx="23">
                  <c:v>91.75765</c:v>
                </c:pt>
                <c:pt idx="24">
                  <c:v>86.9908</c:v>
                </c:pt>
                <c:pt idx="25">
                  <c:v>86.0156</c:v>
                </c:pt>
                <c:pt idx="26">
                  <c:v>83.93496</c:v>
                </c:pt>
                <c:pt idx="27">
                  <c:v>77.73855</c:v>
                </c:pt>
                <c:pt idx="28">
                  <c:v>78.18256</c:v>
                </c:pt>
                <c:pt idx="29">
                  <c:v>77.10685</c:v>
                </c:pt>
                <c:pt idx="30">
                  <c:v>74.4405</c:v>
                </c:pt>
                <c:pt idx="31">
                  <c:v>72.67483</c:v>
                </c:pt>
                <c:pt idx="32">
                  <c:v>67.66669</c:v>
                </c:pt>
                <c:pt idx="33">
                  <c:v>66.14398</c:v>
                </c:pt>
                <c:pt idx="34">
                  <c:v>61.03184</c:v>
                </c:pt>
                <c:pt idx="35">
                  <c:v>58.12028</c:v>
                </c:pt>
                <c:pt idx="36">
                  <c:v>52.95443</c:v>
                </c:pt>
                <c:pt idx="37">
                  <c:v>50.38508</c:v>
                </c:pt>
                <c:pt idx="38">
                  <c:v>49.30406</c:v>
                </c:pt>
                <c:pt idx="39">
                  <c:v>46.29229</c:v>
                </c:pt>
                <c:pt idx="40">
                  <c:v>45.24597</c:v>
                </c:pt>
                <c:pt idx="41">
                  <c:v>46.85111</c:v>
                </c:pt>
                <c:pt idx="42">
                  <c:v>44.70559</c:v>
                </c:pt>
                <c:pt idx="43">
                  <c:v>44.32459</c:v>
                </c:pt>
                <c:pt idx="44">
                  <c:v>44.12443</c:v>
                </c:pt>
                <c:pt idx="45">
                  <c:v>42.12715</c:v>
                </c:pt>
                <c:pt idx="46">
                  <c:v>39.94817</c:v>
                </c:pt>
                <c:pt idx="47">
                  <c:v>37.61385</c:v>
                </c:pt>
                <c:pt idx="48">
                  <c:v>35.51986</c:v>
                </c:pt>
                <c:pt idx="49">
                  <c:v>32.97672</c:v>
                </c:pt>
                <c:pt idx="50">
                  <c:v>30.86954</c:v>
                </c:pt>
                <c:pt idx="51">
                  <c:v>29.24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96.80151</c:v>
                </c:pt>
                <c:pt idx="2">
                  <c:v>99.39652</c:v>
                </c:pt>
                <c:pt idx="3">
                  <c:v>101.4558</c:v>
                </c:pt>
                <c:pt idx="4">
                  <c:v>98.58268</c:v>
                </c:pt>
                <c:pt idx="5">
                  <c:v>95.35316</c:v>
                </c:pt>
                <c:pt idx="6">
                  <c:v>98.58622</c:v>
                </c:pt>
                <c:pt idx="7">
                  <c:v>84.55038</c:v>
                </c:pt>
                <c:pt idx="8">
                  <c:v>85.92812</c:v>
                </c:pt>
                <c:pt idx="9">
                  <c:v>79.59917</c:v>
                </c:pt>
                <c:pt idx="10">
                  <c:v>73.08327</c:v>
                </c:pt>
                <c:pt idx="11">
                  <c:v>79.93032</c:v>
                </c:pt>
                <c:pt idx="12">
                  <c:v>80.49</c:v>
                </c:pt>
                <c:pt idx="13">
                  <c:v>78.4925</c:v>
                </c:pt>
                <c:pt idx="14">
                  <c:v>73.87062</c:v>
                </c:pt>
                <c:pt idx="15">
                  <c:v>71.76647</c:v>
                </c:pt>
                <c:pt idx="16">
                  <c:v>68.61739</c:v>
                </c:pt>
                <c:pt idx="17">
                  <c:v>70.4079</c:v>
                </c:pt>
                <c:pt idx="18">
                  <c:v>64.20151</c:v>
                </c:pt>
                <c:pt idx="19">
                  <c:v>57.98191</c:v>
                </c:pt>
                <c:pt idx="20">
                  <c:v>61.20983</c:v>
                </c:pt>
                <c:pt idx="21">
                  <c:v>60.91111</c:v>
                </c:pt>
                <c:pt idx="22">
                  <c:v>55.89796</c:v>
                </c:pt>
                <c:pt idx="23">
                  <c:v>57.66551</c:v>
                </c:pt>
                <c:pt idx="24">
                  <c:v>55.7782</c:v>
                </c:pt>
                <c:pt idx="25">
                  <c:v>51.25207</c:v>
                </c:pt>
                <c:pt idx="26">
                  <c:v>51.93033</c:v>
                </c:pt>
                <c:pt idx="27">
                  <c:v>49.63763</c:v>
                </c:pt>
                <c:pt idx="28">
                  <c:v>48.93762</c:v>
                </c:pt>
                <c:pt idx="29">
                  <c:v>43.77688</c:v>
                </c:pt>
                <c:pt idx="30">
                  <c:v>42.70361</c:v>
                </c:pt>
                <c:pt idx="31">
                  <c:v>42.45155</c:v>
                </c:pt>
                <c:pt idx="32">
                  <c:v>39.83967</c:v>
                </c:pt>
                <c:pt idx="33">
                  <c:v>37.69598</c:v>
                </c:pt>
                <c:pt idx="34">
                  <c:v>33.92126</c:v>
                </c:pt>
                <c:pt idx="35">
                  <c:v>33.28929</c:v>
                </c:pt>
                <c:pt idx="36">
                  <c:v>31.48649</c:v>
                </c:pt>
                <c:pt idx="37">
                  <c:v>28.80522</c:v>
                </c:pt>
                <c:pt idx="38">
                  <c:v>27.79878</c:v>
                </c:pt>
                <c:pt idx="39">
                  <c:v>24.43152</c:v>
                </c:pt>
                <c:pt idx="40">
                  <c:v>26.07245</c:v>
                </c:pt>
                <c:pt idx="41">
                  <c:v>22.77869</c:v>
                </c:pt>
                <c:pt idx="42">
                  <c:v>24.01407</c:v>
                </c:pt>
                <c:pt idx="43">
                  <c:v>22.24719</c:v>
                </c:pt>
                <c:pt idx="44">
                  <c:v>20.5303</c:v>
                </c:pt>
                <c:pt idx="45">
                  <c:v>20.60671</c:v>
                </c:pt>
                <c:pt idx="46">
                  <c:v>18.54365</c:v>
                </c:pt>
                <c:pt idx="47">
                  <c:v>21.74411</c:v>
                </c:pt>
                <c:pt idx="48">
                  <c:v>17.60881</c:v>
                </c:pt>
                <c:pt idx="49">
                  <c:v>17.02714</c:v>
                </c:pt>
                <c:pt idx="50">
                  <c:v>16.79544</c:v>
                </c:pt>
                <c:pt idx="51">
                  <c:v>15.336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131.1</c:v>
                </c:pt>
                <c:pt idx="1">
                  <c:v>140.3241</c:v>
                </c:pt>
                <c:pt idx="2">
                  <c:v>136.7457</c:v>
                </c:pt>
                <c:pt idx="3">
                  <c:v>135.1492</c:v>
                </c:pt>
                <c:pt idx="4">
                  <c:v>134.9924</c:v>
                </c:pt>
                <c:pt idx="5">
                  <c:v>138.5306</c:v>
                </c:pt>
                <c:pt idx="6">
                  <c:v>140.2245</c:v>
                </c:pt>
                <c:pt idx="7">
                  <c:v>134.3348</c:v>
                </c:pt>
                <c:pt idx="8">
                  <c:v>133.6405</c:v>
                </c:pt>
                <c:pt idx="9">
                  <c:v>127.845</c:v>
                </c:pt>
                <c:pt idx="10">
                  <c:v>137.2377</c:v>
                </c:pt>
                <c:pt idx="11">
                  <c:v>126.8479</c:v>
                </c:pt>
                <c:pt idx="12">
                  <c:v>126.1569</c:v>
                </c:pt>
                <c:pt idx="13">
                  <c:v>124.306</c:v>
                </c:pt>
                <c:pt idx="14">
                  <c:v>136.7557</c:v>
                </c:pt>
                <c:pt idx="15">
                  <c:v>126.65</c:v>
                </c:pt>
                <c:pt idx="16">
                  <c:v>122.9737</c:v>
                </c:pt>
                <c:pt idx="17">
                  <c:v>115.0016</c:v>
                </c:pt>
                <c:pt idx="18">
                  <c:v>118.6743</c:v>
                </c:pt>
                <c:pt idx="19">
                  <c:v>118.2015</c:v>
                </c:pt>
                <c:pt idx="20">
                  <c:v>115.0767</c:v>
                </c:pt>
                <c:pt idx="21">
                  <c:v>119.6463</c:v>
                </c:pt>
                <c:pt idx="22">
                  <c:v>122.2738</c:v>
                </c:pt>
                <c:pt idx="23">
                  <c:v>121.3167</c:v>
                </c:pt>
                <c:pt idx="24">
                  <c:v>115.5009</c:v>
                </c:pt>
                <c:pt idx="25">
                  <c:v>117.8176</c:v>
                </c:pt>
                <c:pt idx="26">
                  <c:v>109.3401</c:v>
                </c:pt>
                <c:pt idx="27">
                  <c:v>95.35791</c:v>
                </c:pt>
                <c:pt idx="28">
                  <c:v>96.79263</c:v>
                </c:pt>
                <c:pt idx="29">
                  <c:v>102.5433</c:v>
                </c:pt>
                <c:pt idx="30">
                  <c:v>95.37461</c:v>
                </c:pt>
                <c:pt idx="31">
                  <c:v>91.36793</c:v>
                </c:pt>
                <c:pt idx="32">
                  <c:v>85.10064</c:v>
                </c:pt>
                <c:pt idx="33">
                  <c:v>81.38933</c:v>
                </c:pt>
                <c:pt idx="34">
                  <c:v>78.39269</c:v>
                </c:pt>
                <c:pt idx="35">
                  <c:v>79.37989</c:v>
                </c:pt>
                <c:pt idx="36">
                  <c:v>74.50611</c:v>
                </c:pt>
                <c:pt idx="37">
                  <c:v>71.22782</c:v>
                </c:pt>
                <c:pt idx="38">
                  <c:v>70.14302</c:v>
                </c:pt>
                <c:pt idx="39">
                  <c:v>69.72478</c:v>
                </c:pt>
                <c:pt idx="40">
                  <c:v>65.56434</c:v>
                </c:pt>
                <c:pt idx="41">
                  <c:v>63.64094</c:v>
                </c:pt>
                <c:pt idx="42">
                  <c:v>56.60073</c:v>
                </c:pt>
                <c:pt idx="43">
                  <c:v>61.18174</c:v>
                </c:pt>
                <c:pt idx="44">
                  <c:v>56.69537</c:v>
                </c:pt>
                <c:pt idx="45">
                  <c:v>56.72971</c:v>
                </c:pt>
                <c:pt idx="46">
                  <c:v>50.50434</c:v>
                </c:pt>
                <c:pt idx="47">
                  <c:v>48.96636</c:v>
                </c:pt>
                <c:pt idx="48">
                  <c:v>47.08243</c:v>
                </c:pt>
                <c:pt idx="49">
                  <c:v>42.4436</c:v>
                </c:pt>
                <c:pt idx="50">
                  <c:v>43.09273</c:v>
                </c:pt>
                <c:pt idx="51">
                  <c:v>39.90841</c:v>
                </c:pt>
                <c:pt idx="52">
                  <c:v>38.12363</c:v>
                </c:pt>
                <c:pt idx="53">
                  <c:v>37.43493</c:v>
                </c:pt>
              </c:numCache>
            </c:numRef>
          </c:yVal>
          <c:smooth val="0"/>
        </c:ser>
        <c:axId val="61728452"/>
        <c:axId val="85652509"/>
      </c:scatterChart>
      <c:valAx>
        <c:axId val="6172845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509"/>
        <c:crossesAt val="0"/>
        <c:crossBetween val="midCat"/>
      </c:valAx>
      <c:valAx>
        <c:axId val="8565250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8452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260066188637617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7840</xdr:colOff>
      <xdr:row>11</xdr:row>
      <xdr:rowOff>140760</xdr:rowOff>
    </xdr:from>
    <xdr:to>
      <xdr:col>6</xdr:col>
      <xdr:colOff>807840</xdr:colOff>
      <xdr:row>13</xdr:row>
      <xdr:rowOff>108000</xdr:rowOff>
    </xdr:to>
    <xdr:sp>
      <xdr:nvSpPr>
        <xdr:cNvPr id="1" name="Line 1"/>
        <xdr:cNvSpPr/>
      </xdr:nvSpPr>
      <xdr:spPr>
        <a:xfrm>
          <a:off x="5684760" y="1928880"/>
          <a:ext cx="0" cy="29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13</xdr:row>
      <xdr:rowOff>47880</xdr:rowOff>
    </xdr:from>
    <xdr:to>
      <xdr:col>5</xdr:col>
      <xdr:colOff>633960</xdr:colOff>
      <xdr:row>13</xdr:row>
      <xdr:rowOff>47880</xdr:rowOff>
    </xdr:to>
    <xdr:sp>
      <xdr:nvSpPr>
        <xdr:cNvPr id="2" name="Line 2"/>
        <xdr:cNvSpPr/>
      </xdr:nvSpPr>
      <xdr:spPr>
        <a:xfrm>
          <a:off x="2642760" y="2161080"/>
          <a:ext cx="205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6240</xdr:rowOff>
    </xdr:from>
    <xdr:to>
      <xdr:col>6</xdr:col>
      <xdr:colOff>807840</xdr:colOff>
      <xdr:row>11</xdr:row>
      <xdr:rowOff>140760</xdr:rowOff>
    </xdr:to>
    <xdr:sp>
      <xdr:nvSpPr>
        <xdr:cNvPr id="3" name="Line 3"/>
        <xdr:cNvSpPr/>
      </xdr:nvSpPr>
      <xdr:spPr>
        <a:xfrm>
          <a:off x="5684760" y="18543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5880</xdr:rowOff>
    </xdr:from>
    <xdr:to>
      <xdr:col>6</xdr:col>
      <xdr:colOff>807840</xdr:colOff>
      <xdr:row>11</xdr:row>
      <xdr:rowOff>140400</xdr:rowOff>
    </xdr:to>
    <xdr:sp>
      <xdr:nvSpPr>
        <xdr:cNvPr id="4" name="Line 4"/>
        <xdr:cNvSpPr/>
      </xdr:nvSpPr>
      <xdr:spPr>
        <a:xfrm flipV="1">
          <a:off x="5684760" y="18540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6</xdr:row>
      <xdr:rowOff>105840</xdr:rowOff>
    </xdr:from>
    <xdr:to>
      <xdr:col>2</xdr:col>
      <xdr:colOff>1440</xdr:colOff>
      <xdr:row>18</xdr:row>
      <xdr:rowOff>105840</xdr:rowOff>
    </xdr:to>
    <xdr:sp>
      <xdr:nvSpPr>
        <xdr:cNvPr id="5" name="Text 5"/>
        <xdr:cNvSpPr/>
      </xdr:nvSpPr>
      <xdr:spPr>
        <a:xfrm>
          <a:off x="1073520" y="270684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5800</xdr:colOff>
      <xdr:row>20</xdr:row>
      <xdr:rowOff>19440</xdr:rowOff>
    </xdr:from>
    <xdr:to>
      <xdr:col>1</xdr:col>
      <xdr:colOff>781560</xdr:colOff>
      <xdr:row>21</xdr:row>
      <xdr:rowOff>39600</xdr:rowOff>
    </xdr:to>
    <xdr:sp>
      <xdr:nvSpPr>
        <xdr:cNvPr id="6" name="Text 6"/>
        <xdr:cNvSpPr/>
      </xdr:nvSpPr>
      <xdr:spPr>
        <a:xfrm>
          <a:off x="1228680" y="327060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640</xdr:colOff>
      <xdr:row>23</xdr:row>
      <xdr:rowOff>47520</xdr:rowOff>
    </xdr:from>
    <xdr:to>
      <xdr:col>1</xdr:col>
      <xdr:colOff>753120</xdr:colOff>
      <xdr:row>25</xdr:row>
      <xdr:rowOff>47520</xdr:rowOff>
    </xdr:to>
    <xdr:sp>
      <xdr:nvSpPr>
        <xdr:cNvPr id="7" name="Text 7"/>
        <xdr:cNvSpPr/>
      </xdr:nvSpPr>
      <xdr:spPr>
        <a:xfrm>
          <a:off x="1028520" y="3786480"/>
          <a:ext cx="53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27</xdr:row>
      <xdr:rowOff>77400</xdr:rowOff>
    </xdr:from>
    <xdr:to>
      <xdr:col>2</xdr:col>
      <xdr:colOff>119880</xdr:colOff>
      <xdr:row>28</xdr:row>
      <xdr:rowOff>98640</xdr:rowOff>
    </xdr:to>
    <xdr:sp>
      <xdr:nvSpPr>
        <xdr:cNvPr id="8" name="Text 8"/>
        <xdr:cNvSpPr/>
      </xdr:nvSpPr>
      <xdr:spPr>
        <a:xfrm>
          <a:off x="1678320" y="446652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6480</xdr:colOff>
      <xdr:row>27</xdr:row>
      <xdr:rowOff>87840</xdr:rowOff>
    </xdr:from>
    <xdr:to>
      <xdr:col>1</xdr:col>
      <xdr:colOff>703800</xdr:colOff>
      <xdr:row>28</xdr:row>
      <xdr:rowOff>109080</xdr:rowOff>
    </xdr:to>
    <xdr:sp>
      <xdr:nvSpPr>
        <xdr:cNvPr id="9" name="Text 9"/>
        <xdr:cNvSpPr/>
      </xdr:nvSpPr>
      <xdr:spPr>
        <a:xfrm>
          <a:off x="1449360" y="447696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26</xdr:row>
      <xdr:rowOff>119880</xdr:rowOff>
    </xdr:from>
    <xdr:to>
      <xdr:col>2</xdr:col>
      <xdr:colOff>89280</xdr:colOff>
      <xdr:row>27</xdr:row>
      <xdr:rowOff>141120</xdr:rowOff>
    </xdr:to>
    <xdr:sp>
      <xdr:nvSpPr>
        <xdr:cNvPr id="10" name="Text 10"/>
        <xdr:cNvSpPr/>
      </xdr:nvSpPr>
      <xdr:spPr>
        <a:xfrm>
          <a:off x="1647720" y="434628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960</xdr:colOff>
      <xdr:row>8</xdr:row>
      <xdr:rowOff>56880</xdr:rowOff>
    </xdr:from>
    <xdr:to>
      <xdr:col>10</xdr:col>
      <xdr:colOff>53640</xdr:colOff>
      <xdr:row>12</xdr:row>
      <xdr:rowOff>48600</xdr:rowOff>
    </xdr:to>
    <xdr:sp>
      <xdr:nvSpPr>
        <xdr:cNvPr id="11" name="Text 11"/>
        <xdr:cNvSpPr/>
      </xdr:nvSpPr>
      <xdr:spPr>
        <a:xfrm>
          <a:off x="7172280" y="1357200"/>
          <a:ext cx="1009440" cy="642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480</xdr:colOff>
      <xdr:row>31</xdr:row>
      <xdr:rowOff>69480</xdr:rowOff>
    </xdr:from>
    <xdr:to>
      <xdr:col>3</xdr:col>
      <xdr:colOff>424800</xdr:colOff>
      <xdr:row>32</xdr:row>
      <xdr:rowOff>90720</xdr:rowOff>
    </xdr:to>
    <xdr:sp>
      <xdr:nvSpPr>
        <xdr:cNvPr id="12" name="Text 12"/>
        <xdr:cNvSpPr/>
      </xdr:nvSpPr>
      <xdr:spPr>
        <a:xfrm>
          <a:off x="2795760" y="510876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00</xdr:colOff>
      <xdr:row>28</xdr:row>
      <xdr:rowOff>107640</xdr:rowOff>
    </xdr:from>
    <xdr:to>
      <xdr:col>10</xdr:col>
      <xdr:colOff>272160</xdr:colOff>
      <xdr:row>29</xdr:row>
      <xdr:rowOff>112680</xdr:rowOff>
    </xdr:to>
    <xdr:sp>
      <xdr:nvSpPr>
        <xdr:cNvPr id="13" name="Text 14"/>
        <xdr:cNvSpPr/>
      </xdr:nvSpPr>
      <xdr:spPr>
        <a:xfrm>
          <a:off x="940680" y="4659480"/>
          <a:ext cx="7459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2                    2                   3                      2                    2                  2                     2                     2                      2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21640</xdr:colOff>
      <xdr:row>12</xdr:row>
      <xdr:rowOff>14400</xdr:rowOff>
    </xdr:to>
    <xdr:sp>
      <xdr:nvSpPr>
        <xdr:cNvPr id="44" name="Text 1"/>
        <xdr:cNvSpPr/>
      </xdr:nvSpPr>
      <xdr:spPr>
        <a:xfrm>
          <a:off x="1071360" y="1349280"/>
          <a:ext cx="107604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29920</xdr:colOff>
      <xdr:row>12</xdr:row>
      <xdr:rowOff>14400</xdr:rowOff>
    </xdr:to>
    <xdr:sp>
      <xdr:nvSpPr>
        <xdr:cNvPr id="46" name="Text 1"/>
        <xdr:cNvSpPr/>
      </xdr:nvSpPr>
      <xdr:spPr>
        <a:xfrm>
          <a:off x="1071360" y="1349280"/>
          <a:ext cx="108432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55440</xdr:rowOff>
    </xdr:from>
    <xdr:to>
      <xdr:col>2</xdr:col>
      <xdr:colOff>521640</xdr:colOff>
      <xdr:row>12</xdr:row>
      <xdr:rowOff>22320</xdr:rowOff>
    </xdr:to>
    <xdr:sp>
      <xdr:nvSpPr>
        <xdr:cNvPr id="48" name="Text 1"/>
        <xdr:cNvSpPr/>
      </xdr:nvSpPr>
      <xdr:spPr>
        <a:xfrm>
          <a:off x="1071360" y="1355760"/>
          <a:ext cx="1076040" cy="61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73120</xdr:colOff>
      <xdr:row>12</xdr:row>
      <xdr:rowOff>14400</xdr:rowOff>
    </xdr:to>
    <xdr:sp>
      <xdr:nvSpPr>
        <xdr:cNvPr id="50" name="Text 1"/>
        <xdr:cNvSpPr/>
      </xdr:nvSpPr>
      <xdr:spPr>
        <a:xfrm>
          <a:off x="1071360" y="1349280"/>
          <a:ext cx="112752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36040</xdr:colOff>
      <xdr:row>12</xdr:row>
      <xdr:rowOff>14400</xdr:rowOff>
    </xdr:to>
    <xdr:sp>
      <xdr:nvSpPr>
        <xdr:cNvPr id="52" name="Text 1"/>
        <xdr:cNvSpPr/>
      </xdr:nvSpPr>
      <xdr:spPr>
        <a:xfrm>
          <a:off x="1071360" y="1349280"/>
          <a:ext cx="109044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7840</xdr:colOff>
      <xdr:row>11</xdr:row>
      <xdr:rowOff>140760</xdr:rowOff>
    </xdr:from>
    <xdr:to>
      <xdr:col>6</xdr:col>
      <xdr:colOff>807840</xdr:colOff>
      <xdr:row>13</xdr:row>
      <xdr:rowOff>108000</xdr:rowOff>
    </xdr:to>
    <xdr:sp>
      <xdr:nvSpPr>
        <xdr:cNvPr id="15" name="Line 1"/>
        <xdr:cNvSpPr/>
      </xdr:nvSpPr>
      <xdr:spPr>
        <a:xfrm>
          <a:off x="5684760" y="1928880"/>
          <a:ext cx="0" cy="29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13</xdr:row>
      <xdr:rowOff>47880</xdr:rowOff>
    </xdr:from>
    <xdr:to>
      <xdr:col>5</xdr:col>
      <xdr:colOff>633960</xdr:colOff>
      <xdr:row>13</xdr:row>
      <xdr:rowOff>47880</xdr:rowOff>
    </xdr:to>
    <xdr:sp>
      <xdr:nvSpPr>
        <xdr:cNvPr id="16" name="Line 2"/>
        <xdr:cNvSpPr/>
      </xdr:nvSpPr>
      <xdr:spPr>
        <a:xfrm>
          <a:off x="2642760" y="2161080"/>
          <a:ext cx="205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6240</xdr:rowOff>
    </xdr:from>
    <xdr:to>
      <xdr:col>6</xdr:col>
      <xdr:colOff>807840</xdr:colOff>
      <xdr:row>11</xdr:row>
      <xdr:rowOff>140760</xdr:rowOff>
    </xdr:to>
    <xdr:sp>
      <xdr:nvSpPr>
        <xdr:cNvPr id="17" name="Line 3"/>
        <xdr:cNvSpPr/>
      </xdr:nvSpPr>
      <xdr:spPr>
        <a:xfrm>
          <a:off x="5684760" y="18543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840</xdr:colOff>
      <xdr:row>11</xdr:row>
      <xdr:rowOff>65880</xdr:rowOff>
    </xdr:from>
    <xdr:to>
      <xdr:col>6</xdr:col>
      <xdr:colOff>807840</xdr:colOff>
      <xdr:row>11</xdr:row>
      <xdr:rowOff>140400</xdr:rowOff>
    </xdr:to>
    <xdr:sp>
      <xdr:nvSpPr>
        <xdr:cNvPr id="18" name="Line 4"/>
        <xdr:cNvSpPr/>
      </xdr:nvSpPr>
      <xdr:spPr>
        <a:xfrm flipV="1">
          <a:off x="5684760" y="18540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12</xdr:row>
      <xdr:rowOff>65520</xdr:rowOff>
    </xdr:from>
    <xdr:to>
      <xdr:col>2</xdr:col>
      <xdr:colOff>38160</xdr:colOff>
      <xdr:row>14</xdr:row>
      <xdr:rowOff>65520</xdr:rowOff>
    </xdr:to>
    <xdr:sp>
      <xdr:nvSpPr>
        <xdr:cNvPr id="19" name="Text 5"/>
        <xdr:cNvSpPr/>
      </xdr:nvSpPr>
      <xdr:spPr>
        <a:xfrm>
          <a:off x="1110240" y="201636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19</xdr:row>
      <xdr:rowOff>13680</xdr:rowOff>
    </xdr:from>
    <xdr:to>
      <xdr:col>1</xdr:col>
      <xdr:colOff>799920</xdr:colOff>
      <xdr:row>20</xdr:row>
      <xdr:rowOff>44280</xdr:rowOff>
    </xdr:to>
    <xdr:sp>
      <xdr:nvSpPr>
        <xdr:cNvPr id="20" name="Text 6"/>
        <xdr:cNvSpPr/>
      </xdr:nvSpPr>
      <xdr:spPr>
        <a:xfrm>
          <a:off x="1220400" y="3102480"/>
          <a:ext cx="3924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21</xdr:row>
      <xdr:rowOff>9720</xdr:rowOff>
    </xdr:from>
    <xdr:to>
      <xdr:col>1</xdr:col>
      <xdr:colOff>803880</xdr:colOff>
      <xdr:row>22</xdr:row>
      <xdr:rowOff>49680</xdr:rowOff>
    </xdr:to>
    <xdr:sp>
      <xdr:nvSpPr>
        <xdr:cNvPr id="21" name="Text 7"/>
        <xdr:cNvSpPr/>
      </xdr:nvSpPr>
      <xdr:spPr>
        <a:xfrm>
          <a:off x="1036800" y="3423600"/>
          <a:ext cx="5799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20</xdr:colOff>
      <xdr:row>27</xdr:row>
      <xdr:rowOff>98280</xdr:rowOff>
    </xdr:from>
    <xdr:to>
      <xdr:col>2</xdr:col>
      <xdr:colOff>271080</xdr:colOff>
      <xdr:row>28</xdr:row>
      <xdr:rowOff>119520</xdr:rowOff>
    </xdr:to>
    <xdr:sp>
      <xdr:nvSpPr>
        <xdr:cNvPr id="22" name="Text 8"/>
        <xdr:cNvSpPr/>
      </xdr:nvSpPr>
      <xdr:spPr>
        <a:xfrm>
          <a:off x="1802880" y="448740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26</xdr:row>
      <xdr:rowOff>134280</xdr:rowOff>
    </xdr:from>
    <xdr:to>
      <xdr:col>1</xdr:col>
      <xdr:colOff>552600</xdr:colOff>
      <xdr:row>27</xdr:row>
      <xdr:rowOff>155520</xdr:rowOff>
    </xdr:to>
    <xdr:sp>
      <xdr:nvSpPr>
        <xdr:cNvPr id="23" name="Text 9"/>
        <xdr:cNvSpPr/>
      </xdr:nvSpPr>
      <xdr:spPr>
        <a:xfrm>
          <a:off x="1271520" y="43606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6</xdr:row>
      <xdr:rowOff>134280</xdr:rowOff>
    </xdr:from>
    <xdr:to>
      <xdr:col>2</xdr:col>
      <xdr:colOff>93240</xdr:colOff>
      <xdr:row>27</xdr:row>
      <xdr:rowOff>155520</xdr:rowOff>
    </xdr:to>
    <xdr:sp>
      <xdr:nvSpPr>
        <xdr:cNvPr id="24" name="Text 10"/>
        <xdr:cNvSpPr/>
      </xdr:nvSpPr>
      <xdr:spPr>
        <a:xfrm>
          <a:off x="1625040" y="43606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5</xdr:row>
      <xdr:rowOff>95760</xdr:rowOff>
    </xdr:from>
    <xdr:to>
      <xdr:col>2</xdr:col>
      <xdr:colOff>146520</xdr:colOff>
      <xdr:row>26</xdr:row>
      <xdr:rowOff>117360</xdr:rowOff>
    </xdr:to>
    <xdr:sp>
      <xdr:nvSpPr>
        <xdr:cNvPr id="25" name="Text 11"/>
        <xdr:cNvSpPr/>
      </xdr:nvSpPr>
      <xdr:spPr>
        <a:xfrm>
          <a:off x="1678320" y="415980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8</xdr:row>
      <xdr:rowOff>54000</xdr:rowOff>
    </xdr:from>
    <xdr:to>
      <xdr:col>2</xdr:col>
      <xdr:colOff>462960</xdr:colOff>
      <xdr:row>12</xdr:row>
      <xdr:rowOff>65520</xdr:rowOff>
    </xdr:to>
    <xdr:sp>
      <xdr:nvSpPr>
        <xdr:cNvPr id="26" name="Text 12"/>
        <xdr:cNvSpPr/>
      </xdr:nvSpPr>
      <xdr:spPr>
        <a:xfrm>
          <a:off x="1036800" y="1354320"/>
          <a:ext cx="1051920" cy="662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4200</xdr:colOff>
      <xdr:row>28</xdr:row>
      <xdr:rowOff>6120</xdr:rowOff>
    </xdr:from>
    <xdr:to>
      <xdr:col>3</xdr:col>
      <xdr:colOff>578160</xdr:colOff>
      <xdr:row>29</xdr:row>
      <xdr:rowOff>27720</xdr:rowOff>
    </xdr:to>
    <xdr:sp>
      <xdr:nvSpPr>
        <xdr:cNvPr id="27" name="Text 13"/>
        <xdr:cNvSpPr/>
      </xdr:nvSpPr>
      <xdr:spPr>
        <a:xfrm>
          <a:off x="2922480" y="45579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80</xdr:colOff>
      <xdr:row>28</xdr:row>
      <xdr:rowOff>132480</xdr:rowOff>
    </xdr:from>
    <xdr:to>
      <xdr:col>10</xdr:col>
      <xdr:colOff>280440</xdr:colOff>
      <xdr:row>29</xdr:row>
      <xdr:rowOff>137160</xdr:rowOff>
    </xdr:to>
    <xdr:sp>
      <xdr:nvSpPr>
        <xdr:cNvPr id="28" name="Text 15"/>
        <xdr:cNvSpPr/>
      </xdr:nvSpPr>
      <xdr:spPr>
        <a:xfrm>
          <a:off x="948960" y="4684320"/>
          <a:ext cx="7459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2                    2                   2                      2                    2                  2                    2                     2                      2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44320</xdr:colOff>
      <xdr:row>12</xdr:row>
      <xdr:rowOff>14400</xdr:rowOff>
    </xdr:to>
    <xdr:sp>
      <xdr:nvSpPr>
        <xdr:cNvPr id="30" name="Text 5"/>
        <xdr:cNvSpPr/>
      </xdr:nvSpPr>
      <xdr:spPr>
        <a:xfrm>
          <a:off x="1071360" y="1349280"/>
          <a:ext cx="109872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36040</xdr:colOff>
      <xdr:row>12</xdr:row>
      <xdr:rowOff>14400</xdr:rowOff>
    </xdr:to>
    <xdr:sp>
      <xdr:nvSpPr>
        <xdr:cNvPr id="32" name="Text 1"/>
        <xdr:cNvSpPr/>
      </xdr:nvSpPr>
      <xdr:spPr>
        <a:xfrm>
          <a:off x="1071360" y="1349280"/>
          <a:ext cx="109044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29920</xdr:colOff>
      <xdr:row>12</xdr:row>
      <xdr:rowOff>14400</xdr:rowOff>
    </xdr:to>
    <xdr:sp>
      <xdr:nvSpPr>
        <xdr:cNvPr id="34" name="Text 1"/>
        <xdr:cNvSpPr/>
      </xdr:nvSpPr>
      <xdr:spPr>
        <a:xfrm>
          <a:off x="1071360" y="1349280"/>
          <a:ext cx="108432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07240</xdr:colOff>
      <xdr:row>12</xdr:row>
      <xdr:rowOff>14400</xdr:rowOff>
    </xdr:to>
    <xdr:sp>
      <xdr:nvSpPr>
        <xdr:cNvPr id="36" name="Text 1"/>
        <xdr:cNvSpPr/>
      </xdr:nvSpPr>
      <xdr:spPr>
        <a:xfrm>
          <a:off x="1071360" y="1349280"/>
          <a:ext cx="106164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95800</xdr:colOff>
      <xdr:row>12</xdr:row>
      <xdr:rowOff>14400</xdr:rowOff>
    </xdr:to>
    <xdr:sp>
      <xdr:nvSpPr>
        <xdr:cNvPr id="38" name="Text 1"/>
        <xdr:cNvSpPr/>
      </xdr:nvSpPr>
      <xdr:spPr>
        <a:xfrm>
          <a:off x="1071360" y="1349280"/>
          <a:ext cx="115020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73120</xdr:colOff>
      <xdr:row>12</xdr:row>
      <xdr:rowOff>14400</xdr:rowOff>
    </xdr:to>
    <xdr:sp>
      <xdr:nvSpPr>
        <xdr:cNvPr id="40" name="Text 1"/>
        <xdr:cNvSpPr/>
      </xdr:nvSpPr>
      <xdr:spPr>
        <a:xfrm>
          <a:off x="1071360" y="1349280"/>
          <a:ext cx="112752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48960</xdr:rowOff>
    </xdr:from>
    <xdr:to>
      <xdr:col>2</xdr:col>
      <xdr:colOff>513360</xdr:colOff>
      <xdr:row>12</xdr:row>
      <xdr:rowOff>14400</xdr:rowOff>
    </xdr:to>
    <xdr:sp>
      <xdr:nvSpPr>
        <xdr:cNvPr id="42" name="Text 1"/>
        <xdr:cNvSpPr/>
      </xdr:nvSpPr>
      <xdr:spPr>
        <a:xfrm>
          <a:off x="1071360" y="1349280"/>
          <a:ext cx="1067760" cy="61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I60 - I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6" createdVersion="3">
  <cacheSource type="worksheet">
    <worksheetSource ref="A1:H2297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pain"/>
        <s v="Sweden"/>
        <s v="Switzerland"/>
        <s v="XScotland"/>
      </sharedItems>
    </cacheField>
    <cacheField name="deaths" numFmtId="0">
      <sharedItems containsSemiMixedTypes="0" containsString="0" containsNumber="1" containsInteger="1" minValue="155" maxValue="24067" count="1671">
        <n v="155"/>
        <n v="156"/>
        <n v="159"/>
        <n v="165"/>
        <n v="169"/>
        <n v="184"/>
        <n v="192"/>
        <n v="193"/>
        <n v="194"/>
        <n v="201"/>
        <n v="212"/>
        <n v="214"/>
        <n v="216"/>
        <n v="218"/>
        <n v="224"/>
        <n v="225"/>
        <n v="228"/>
        <n v="232"/>
        <n v="234"/>
        <n v="242"/>
        <n v="246"/>
        <n v="256"/>
        <n v="260"/>
        <n v="264"/>
        <n v="266"/>
        <n v="267"/>
        <n v="268"/>
        <n v="273"/>
        <n v="283"/>
        <n v="285"/>
        <n v="286"/>
        <n v="288"/>
        <n v="290"/>
        <n v="298"/>
        <n v="301"/>
        <n v="304"/>
        <n v="321"/>
        <n v="325"/>
        <n v="329"/>
        <n v="335"/>
        <n v="337"/>
        <n v="343"/>
        <n v="349"/>
        <n v="351"/>
        <n v="354"/>
        <n v="355"/>
        <n v="362"/>
        <n v="363"/>
        <n v="367"/>
        <n v="368"/>
        <n v="373"/>
        <n v="381"/>
        <n v="382"/>
        <n v="384"/>
        <n v="389"/>
        <n v="390"/>
        <n v="394"/>
        <n v="404"/>
        <n v="407"/>
        <n v="408"/>
        <n v="409"/>
        <n v="415"/>
        <n v="419"/>
        <n v="421"/>
        <n v="422"/>
        <n v="423"/>
        <n v="424"/>
        <n v="425"/>
        <n v="426"/>
        <n v="431"/>
        <n v="432"/>
        <n v="433"/>
        <n v="435"/>
        <n v="436"/>
        <n v="437"/>
        <n v="438"/>
        <n v="440"/>
        <n v="441"/>
        <n v="443"/>
        <n v="449"/>
        <n v="450"/>
        <n v="451"/>
        <n v="452"/>
        <n v="453"/>
        <n v="454"/>
        <n v="455"/>
        <n v="456"/>
        <n v="458"/>
        <n v="459"/>
        <n v="460"/>
        <n v="461"/>
        <n v="463"/>
        <n v="467"/>
        <n v="468"/>
        <n v="471"/>
        <n v="476"/>
        <n v="480"/>
        <n v="481"/>
        <n v="483"/>
        <n v="484"/>
        <n v="487"/>
        <n v="490"/>
        <n v="492"/>
        <n v="495"/>
        <n v="501"/>
        <n v="504"/>
        <n v="509"/>
        <n v="511"/>
        <n v="515"/>
        <n v="519"/>
        <n v="521"/>
        <n v="522"/>
        <n v="531"/>
        <n v="532"/>
        <n v="536"/>
        <n v="539"/>
        <n v="540"/>
        <n v="542"/>
        <n v="544"/>
        <n v="547"/>
        <n v="548"/>
        <n v="551"/>
        <n v="553"/>
        <n v="555"/>
        <n v="556"/>
        <n v="557"/>
        <n v="558"/>
        <n v="560"/>
        <n v="561"/>
        <n v="563"/>
        <n v="564"/>
        <n v="566"/>
        <n v="567"/>
        <n v="571"/>
        <n v="572"/>
        <n v="573"/>
        <n v="574"/>
        <n v="575"/>
        <n v="576"/>
        <n v="580"/>
        <n v="582"/>
        <n v="583"/>
        <n v="584"/>
        <n v="588"/>
        <n v="590"/>
        <n v="592"/>
        <n v="594"/>
        <n v="596"/>
        <n v="598"/>
        <n v="599"/>
        <n v="602"/>
        <n v="606"/>
        <n v="610"/>
        <n v="613"/>
        <n v="615"/>
        <n v="618"/>
        <n v="619"/>
        <n v="621"/>
        <n v="624"/>
        <n v="628"/>
        <n v="630"/>
        <n v="634"/>
        <n v="637"/>
        <n v="640"/>
        <n v="644"/>
        <n v="645"/>
        <n v="648"/>
        <n v="650"/>
        <n v="652"/>
        <n v="654"/>
        <n v="661"/>
        <n v="662"/>
        <n v="664"/>
        <n v="668"/>
        <n v="670"/>
        <n v="674"/>
        <n v="678"/>
        <n v="680"/>
        <n v="682"/>
        <n v="683"/>
        <n v="684"/>
        <n v="689"/>
        <n v="691"/>
        <n v="692"/>
        <n v="694"/>
        <n v="695"/>
        <n v="698"/>
        <n v="705"/>
        <n v="706"/>
        <n v="707"/>
        <n v="709"/>
        <n v="710"/>
        <n v="711"/>
        <n v="714"/>
        <n v="720"/>
        <n v="722"/>
        <n v="727"/>
        <n v="729"/>
        <n v="731"/>
        <n v="735"/>
        <n v="737"/>
        <n v="738"/>
        <n v="739"/>
        <n v="740"/>
        <n v="742"/>
        <n v="743"/>
        <n v="748"/>
        <n v="750"/>
        <n v="752"/>
        <n v="753"/>
        <n v="755"/>
        <n v="757"/>
        <n v="758"/>
        <n v="761"/>
        <n v="762"/>
        <n v="763"/>
        <n v="766"/>
        <n v="767"/>
        <n v="769"/>
        <n v="770"/>
        <n v="771"/>
        <n v="772"/>
        <n v="776"/>
        <n v="777"/>
        <n v="778"/>
        <n v="780"/>
        <n v="783"/>
        <n v="785"/>
        <n v="786"/>
        <n v="787"/>
        <n v="789"/>
        <n v="791"/>
        <n v="796"/>
        <n v="800"/>
        <n v="802"/>
        <n v="803"/>
        <n v="804"/>
        <n v="806"/>
        <n v="807"/>
        <n v="811"/>
        <n v="813"/>
        <n v="815"/>
        <n v="816"/>
        <n v="817"/>
        <n v="820"/>
        <n v="821"/>
        <n v="822"/>
        <n v="823"/>
        <n v="824"/>
        <n v="831"/>
        <n v="832"/>
        <n v="833"/>
        <n v="835"/>
        <n v="837"/>
        <n v="838"/>
        <n v="841"/>
        <n v="844"/>
        <n v="845"/>
        <n v="848"/>
        <n v="850"/>
        <n v="854"/>
        <n v="855"/>
        <n v="861"/>
        <n v="863"/>
        <n v="865"/>
        <n v="867"/>
        <n v="869"/>
        <n v="872"/>
        <n v="875"/>
        <n v="876"/>
        <n v="877"/>
        <n v="878"/>
        <n v="882"/>
        <n v="884"/>
        <n v="885"/>
        <n v="896"/>
        <n v="899"/>
        <n v="901"/>
        <n v="902"/>
        <n v="903"/>
        <n v="904"/>
        <n v="906"/>
        <n v="907"/>
        <n v="908"/>
        <n v="909"/>
        <n v="913"/>
        <n v="914"/>
        <n v="915"/>
        <n v="917"/>
        <n v="920"/>
        <n v="921"/>
        <n v="922"/>
        <n v="926"/>
        <n v="927"/>
        <n v="929"/>
        <n v="931"/>
        <n v="932"/>
        <n v="933"/>
        <n v="934"/>
        <n v="935"/>
        <n v="938"/>
        <n v="939"/>
        <n v="941"/>
        <n v="942"/>
        <n v="943"/>
        <n v="945"/>
        <n v="948"/>
        <n v="950"/>
        <n v="951"/>
        <n v="952"/>
        <n v="956"/>
        <n v="957"/>
        <n v="958"/>
        <n v="959"/>
        <n v="960"/>
        <n v="963"/>
        <n v="966"/>
        <n v="970"/>
        <n v="972"/>
        <n v="973"/>
        <n v="974"/>
        <n v="975"/>
        <n v="978"/>
        <n v="980"/>
        <n v="981"/>
        <n v="982"/>
        <n v="984"/>
        <n v="986"/>
        <n v="988"/>
        <n v="993"/>
        <n v="996"/>
        <n v="997"/>
        <n v="998"/>
        <n v="1000"/>
        <n v="1001"/>
        <n v="1002"/>
        <n v="1003"/>
        <n v="1005"/>
        <n v="1007"/>
        <n v="1008"/>
        <n v="1010"/>
        <n v="1011"/>
        <n v="1013"/>
        <n v="1017"/>
        <n v="1019"/>
        <n v="1021"/>
        <n v="1025"/>
        <n v="1027"/>
        <n v="1028"/>
        <n v="1029"/>
        <n v="1031"/>
        <n v="1035"/>
        <n v="1037"/>
        <n v="1038"/>
        <n v="1040"/>
        <n v="1041"/>
        <n v="1043"/>
        <n v="1044"/>
        <n v="1045"/>
        <n v="1046"/>
        <n v="1047"/>
        <n v="1054"/>
        <n v="1055"/>
        <n v="1056"/>
        <n v="1058"/>
        <n v="1061"/>
        <n v="1062"/>
        <n v="1063"/>
        <n v="1065"/>
        <n v="1066"/>
        <n v="1067"/>
        <n v="1070"/>
        <n v="1072"/>
        <n v="1073"/>
        <n v="1074"/>
        <n v="1076"/>
        <n v="1077"/>
        <n v="1079"/>
        <n v="1080"/>
        <n v="1082"/>
        <n v="1085"/>
        <n v="1086"/>
        <n v="1091"/>
        <n v="1095"/>
        <n v="1096"/>
        <n v="1097"/>
        <n v="1102"/>
        <n v="1103"/>
        <n v="1105"/>
        <n v="1106"/>
        <n v="1107"/>
        <n v="1108"/>
        <n v="1110"/>
        <n v="1113"/>
        <n v="1114"/>
        <n v="1115"/>
        <n v="1120"/>
        <n v="1121"/>
        <n v="1122"/>
        <n v="1126"/>
        <n v="1127"/>
        <n v="1128"/>
        <n v="1129"/>
        <n v="1131"/>
        <n v="1133"/>
        <n v="1136"/>
        <n v="1137"/>
        <n v="1138"/>
        <n v="1140"/>
        <n v="1141"/>
        <n v="1147"/>
        <n v="1148"/>
        <n v="1153"/>
        <n v="1156"/>
        <n v="1158"/>
        <n v="1159"/>
        <n v="1162"/>
        <n v="1165"/>
        <n v="1171"/>
        <n v="1172"/>
        <n v="1173"/>
        <n v="1179"/>
        <n v="1181"/>
        <n v="1185"/>
        <n v="1187"/>
        <n v="1190"/>
        <n v="1197"/>
        <n v="1201"/>
        <n v="1202"/>
        <n v="1206"/>
        <n v="1212"/>
        <n v="1215"/>
        <n v="1219"/>
        <n v="1220"/>
        <n v="1221"/>
        <n v="1224"/>
        <n v="1225"/>
        <n v="1227"/>
        <n v="1240"/>
        <n v="1242"/>
        <n v="1244"/>
        <n v="1246"/>
        <n v="1248"/>
        <n v="1249"/>
        <n v="1251"/>
        <n v="1253"/>
        <n v="1256"/>
        <n v="1260"/>
        <n v="1262"/>
        <n v="1264"/>
        <n v="1268"/>
        <n v="1279"/>
        <n v="1280"/>
        <n v="1284"/>
        <n v="1285"/>
        <n v="1287"/>
        <n v="1289"/>
        <n v="1291"/>
        <n v="1292"/>
        <n v="1297"/>
        <n v="1300"/>
        <n v="1307"/>
        <n v="1312"/>
        <n v="1313"/>
        <n v="1316"/>
        <n v="1317"/>
        <n v="1318"/>
        <n v="1319"/>
        <n v="1321"/>
        <n v="1322"/>
        <n v="1323"/>
        <n v="1326"/>
        <n v="1328"/>
        <n v="1331"/>
        <n v="1332"/>
        <n v="1335"/>
        <n v="1336"/>
        <n v="1338"/>
        <n v="1339"/>
        <n v="1340"/>
        <n v="1342"/>
        <n v="1344"/>
        <n v="1345"/>
        <n v="1350"/>
        <n v="1351"/>
        <n v="1353"/>
        <n v="1357"/>
        <n v="1358"/>
        <n v="1359"/>
        <n v="1360"/>
        <n v="1367"/>
        <n v="1369"/>
        <n v="1371"/>
        <n v="1376"/>
        <n v="1379"/>
        <n v="1381"/>
        <n v="1384"/>
        <n v="1386"/>
        <n v="1387"/>
        <n v="1389"/>
        <n v="1390"/>
        <n v="1391"/>
        <n v="1394"/>
        <n v="1395"/>
        <n v="1397"/>
        <n v="1399"/>
        <n v="1400"/>
        <n v="1401"/>
        <n v="1402"/>
        <n v="1405"/>
        <n v="1406"/>
        <n v="1407"/>
        <n v="1408"/>
        <n v="1410"/>
        <n v="1411"/>
        <n v="1412"/>
        <n v="1415"/>
        <n v="1431"/>
        <n v="1439"/>
        <n v="1445"/>
        <n v="1448"/>
        <n v="1449"/>
        <n v="1455"/>
        <n v="1457"/>
        <n v="1461"/>
        <n v="1466"/>
        <n v="1468"/>
        <n v="1469"/>
        <n v="1473"/>
        <n v="1475"/>
        <n v="1476"/>
        <n v="1480"/>
        <n v="1481"/>
        <n v="1484"/>
        <n v="1485"/>
        <n v="1486"/>
        <n v="1488"/>
        <n v="1489"/>
        <n v="1492"/>
        <n v="1493"/>
        <n v="1498"/>
        <n v="1500"/>
        <n v="1501"/>
        <n v="1514"/>
        <n v="1517"/>
        <n v="1527"/>
        <n v="1538"/>
        <n v="1539"/>
        <n v="1540"/>
        <n v="1541"/>
        <n v="1542"/>
        <n v="1548"/>
        <n v="1553"/>
        <n v="1560"/>
        <n v="1562"/>
        <n v="1564"/>
        <n v="1565"/>
        <n v="1570"/>
        <n v="1573"/>
        <n v="1578"/>
        <n v="1579"/>
        <n v="1583"/>
        <n v="1584"/>
        <n v="1585"/>
        <n v="1589"/>
        <n v="1594"/>
        <n v="1596"/>
        <n v="1602"/>
        <n v="1606"/>
        <n v="1609"/>
        <n v="1617"/>
        <n v="1621"/>
        <n v="1629"/>
        <n v="1637"/>
        <n v="1638"/>
        <n v="1639"/>
        <n v="1640"/>
        <n v="1644"/>
        <n v="1651"/>
        <n v="1652"/>
        <n v="1657"/>
        <n v="1674"/>
        <n v="1677"/>
        <n v="1680"/>
        <n v="1681"/>
        <n v="1683"/>
        <n v="1684"/>
        <n v="1686"/>
        <n v="1687"/>
        <n v="1688"/>
        <n v="1689"/>
        <n v="1690"/>
        <n v="1700"/>
        <n v="1702"/>
        <n v="1703"/>
        <n v="1708"/>
        <n v="1716"/>
        <n v="1720"/>
        <n v="1721"/>
        <n v="1723"/>
        <n v="1726"/>
        <n v="1729"/>
        <n v="1731"/>
        <n v="1741"/>
        <n v="1743"/>
        <n v="1744"/>
        <n v="1748"/>
        <n v="1753"/>
        <n v="1763"/>
        <n v="1772"/>
        <n v="1774"/>
        <n v="1775"/>
        <n v="1776"/>
        <n v="1777"/>
        <n v="1779"/>
        <n v="1780"/>
        <n v="1786"/>
        <n v="1787"/>
        <n v="1788"/>
        <n v="1796"/>
        <n v="1798"/>
        <n v="1802"/>
        <n v="1805"/>
        <n v="1807"/>
        <n v="1808"/>
        <n v="1809"/>
        <n v="1813"/>
        <n v="1816"/>
        <n v="1818"/>
        <n v="1819"/>
        <n v="1820"/>
        <n v="1823"/>
        <n v="1824"/>
        <n v="1827"/>
        <n v="1831"/>
        <n v="1833"/>
        <n v="1834"/>
        <n v="1838"/>
        <n v="1839"/>
        <n v="1840"/>
        <n v="1851"/>
        <n v="1852"/>
        <n v="1853"/>
        <n v="1858"/>
        <n v="1859"/>
        <n v="1871"/>
        <n v="1872"/>
        <n v="1873"/>
        <n v="1874"/>
        <n v="1879"/>
        <n v="1888"/>
        <n v="1892"/>
        <n v="1900"/>
        <n v="1903"/>
        <n v="1906"/>
        <n v="1908"/>
        <n v="1916"/>
        <n v="1925"/>
        <n v="1930"/>
        <n v="1931"/>
        <n v="1933"/>
        <n v="1935"/>
        <n v="1939"/>
        <n v="1942"/>
        <n v="1943"/>
        <n v="1949"/>
        <n v="1959"/>
        <n v="1961"/>
        <n v="1968"/>
        <n v="1972"/>
        <n v="1979"/>
        <n v="1980"/>
        <n v="1986"/>
        <n v="1991"/>
        <n v="1994"/>
        <n v="1995"/>
        <n v="1998"/>
        <n v="2004"/>
        <n v="2006"/>
        <n v="2008"/>
        <n v="2009"/>
        <n v="2013"/>
        <n v="2016"/>
        <n v="2019"/>
        <n v="2025"/>
        <n v="2026"/>
        <n v="2033"/>
        <n v="2035"/>
        <n v="2037"/>
        <n v="2044"/>
        <n v="2045"/>
        <n v="2048"/>
        <n v="2049"/>
        <n v="2051"/>
        <n v="2052"/>
        <n v="2053"/>
        <n v="2054"/>
        <n v="2055"/>
        <n v="2057"/>
        <n v="2066"/>
        <n v="2070"/>
        <n v="2071"/>
        <n v="2072"/>
        <n v="2074"/>
        <n v="2075"/>
        <n v="2077"/>
        <n v="2078"/>
        <n v="2079"/>
        <n v="2080"/>
        <n v="2082"/>
        <n v="2088"/>
        <n v="2091"/>
        <n v="2092"/>
        <n v="2094"/>
        <n v="2095"/>
        <n v="2100"/>
        <n v="2101"/>
        <n v="2105"/>
        <n v="2109"/>
        <n v="2114"/>
        <n v="2115"/>
        <n v="2117"/>
        <n v="2121"/>
        <n v="2128"/>
        <n v="2133"/>
        <n v="2134"/>
        <n v="2136"/>
        <n v="2139"/>
        <n v="2140"/>
        <n v="2142"/>
        <n v="2143"/>
        <n v="2144"/>
        <n v="2150"/>
        <n v="2152"/>
        <n v="2155"/>
        <n v="2157"/>
        <n v="2158"/>
        <n v="2163"/>
        <n v="2167"/>
        <n v="2177"/>
        <n v="2178"/>
        <n v="2181"/>
        <n v="2186"/>
        <n v="2188"/>
        <n v="2189"/>
        <n v="2190"/>
        <n v="2196"/>
        <n v="2197"/>
        <n v="2198"/>
        <n v="2199"/>
        <n v="2203"/>
        <n v="2205"/>
        <n v="2207"/>
        <n v="2209"/>
        <n v="2212"/>
        <n v="2214"/>
        <n v="2215"/>
        <n v="2218"/>
        <n v="2221"/>
        <n v="2224"/>
        <n v="2227"/>
        <n v="2228"/>
        <n v="2231"/>
        <n v="2233"/>
        <n v="2235"/>
        <n v="2242"/>
        <n v="2244"/>
        <n v="2245"/>
        <n v="2246"/>
        <n v="2251"/>
        <n v="2252"/>
        <n v="2255"/>
        <n v="2265"/>
        <n v="2268"/>
        <n v="2271"/>
        <n v="2273"/>
        <n v="2278"/>
        <n v="2280"/>
        <n v="2290"/>
        <n v="2292"/>
        <n v="2293"/>
        <n v="2295"/>
        <n v="2296"/>
        <n v="2300"/>
        <n v="2302"/>
        <n v="2312"/>
        <n v="2318"/>
        <n v="2320"/>
        <n v="2321"/>
        <n v="2323"/>
        <n v="2326"/>
        <n v="2332"/>
        <n v="2338"/>
        <n v="2339"/>
        <n v="2340"/>
        <n v="2351"/>
        <n v="2352"/>
        <n v="2355"/>
        <n v="2356"/>
        <n v="2358"/>
        <n v="2365"/>
        <n v="2368"/>
        <n v="2369"/>
        <n v="2370"/>
        <n v="2378"/>
        <n v="2379"/>
        <n v="2385"/>
        <n v="2395"/>
        <n v="2396"/>
        <n v="2403"/>
        <n v="2405"/>
        <n v="2406"/>
        <n v="2411"/>
        <n v="2414"/>
        <n v="2415"/>
        <n v="2422"/>
        <n v="2430"/>
        <n v="2431"/>
        <n v="2432"/>
        <n v="2446"/>
        <n v="2447"/>
        <n v="2449"/>
        <n v="2454"/>
        <n v="2462"/>
        <n v="2479"/>
        <n v="2482"/>
        <n v="2487"/>
        <n v="2498"/>
        <n v="2505"/>
        <n v="2506"/>
        <n v="2508"/>
        <n v="2509"/>
        <n v="2510"/>
        <n v="2520"/>
        <n v="2522"/>
        <n v="2525"/>
        <n v="2539"/>
        <n v="2543"/>
        <n v="2544"/>
        <n v="2547"/>
        <n v="2548"/>
        <n v="2553"/>
        <n v="2557"/>
        <n v="2558"/>
        <n v="2567"/>
        <n v="2568"/>
        <n v="2570"/>
        <n v="2575"/>
        <n v="2577"/>
        <n v="2580"/>
        <n v="2584"/>
        <n v="2591"/>
        <n v="2592"/>
        <n v="2594"/>
        <n v="2597"/>
        <n v="2604"/>
        <n v="2608"/>
        <n v="2611"/>
        <n v="2621"/>
        <n v="2623"/>
        <n v="2624"/>
        <n v="2628"/>
        <n v="2634"/>
        <n v="2641"/>
        <n v="2647"/>
        <n v="2652"/>
        <n v="2656"/>
        <n v="2660"/>
        <n v="2663"/>
        <n v="2668"/>
        <n v="2671"/>
        <n v="2674"/>
        <n v="2675"/>
        <n v="2676"/>
        <n v="2682"/>
        <n v="2685"/>
        <n v="2697"/>
        <n v="2698"/>
        <n v="2713"/>
        <n v="2717"/>
        <n v="2727"/>
        <n v="2733"/>
        <n v="2735"/>
        <n v="2737"/>
        <n v="2738"/>
        <n v="2748"/>
        <n v="2754"/>
        <n v="2760"/>
        <n v="2764"/>
        <n v="2770"/>
        <n v="2772"/>
        <n v="2779"/>
        <n v="2793"/>
        <n v="2794"/>
        <n v="2799"/>
        <n v="2804"/>
        <n v="2814"/>
        <n v="2817"/>
        <n v="2827"/>
        <n v="2834"/>
        <n v="2838"/>
        <n v="2852"/>
        <n v="2869"/>
        <n v="2879"/>
        <n v="2904"/>
        <n v="2913"/>
        <n v="2916"/>
        <n v="2920"/>
        <n v="2921"/>
        <n v="2923"/>
        <n v="2933"/>
        <n v="2936"/>
        <n v="2946"/>
        <n v="2947"/>
        <n v="2951"/>
        <n v="2952"/>
        <n v="2954"/>
        <n v="2972"/>
        <n v="2975"/>
        <n v="2979"/>
        <n v="2986"/>
        <n v="2991"/>
        <n v="2994"/>
        <n v="2995"/>
        <n v="3007"/>
        <n v="3011"/>
        <n v="3031"/>
        <n v="3035"/>
        <n v="3039"/>
        <n v="3043"/>
        <n v="3046"/>
        <n v="3053"/>
        <n v="3073"/>
        <n v="3078"/>
        <n v="3089"/>
        <n v="3103"/>
        <n v="3112"/>
        <n v="3137"/>
        <n v="3147"/>
        <n v="3158"/>
        <n v="3164"/>
        <n v="3192"/>
        <n v="3193"/>
        <n v="3195"/>
        <n v="3212"/>
        <n v="3213"/>
        <n v="3226"/>
        <n v="3228"/>
        <n v="3233"/>
        <n v="3248"/>
        <n v="3257"/>
        <n v="3261"/>
        <n v="3262"/>
        <n v="3266"/>
        <n v="3268"/>
        <n v="3286"/>
        <n v="3295"/>
        <n v="3309"/>
        <n v="3314"/>
        <n v="3315"/>
        <n v="3327"/>
        <n v="3353"/>
        <n v="3366"/>
        <n v="3376"/>
        <n v="3386"/>
        <n v="3419"/>
        <n v="3436"/>
        <n v="3438"/>
        <n v="3439"/>
        <n v="3464"/>
        <n v="3468"/>
        <n v="3473"/>
        <n v="3489"/>
        <n v="3496"/>
        <n v="3511"/>
        <n v="3526"/>
        <n v="3538"/>
        <n v="3549"/>
        <n v="3554"/>
        <n v="3559"/>
        <n v="3564"/>
        <n v="3566"/>
        <n v="3573"/>
        <n v="3578"/>
        <n v="3584"/>
        <n v="3599"/>
        <n v="3605"/>
        <n v="3606"/>
        <n v="3607"/>
        <n v="3635"/>
        <n v="3647"/>
        <n v="3657"/>
        <n v="3670"/>
        <n v="3700"/>
        <n v="3713"/>
        <n v="3717"/>
        <n v="3728"/>
        <n v="3749"/>
        <n v="3754"/>
        <n v="3765"/>
        <n v="3793"/>
        <n v="3796"/>
        <n v="3807"/>
        <n v="3816"/>
        <n v="3848"/>
        <n v="3856"/>
        <n v="3860"/>
        <n v="3882"/>
        <n v="3887"/>
        <n v="3902"/>
        <n v="3904"/>
        <n v="3918"/>
        <n v="3924"/>
        <n v="3926"/>
        <n v="3930"/>
        <n v="3948"/>
        <n v="3966"/>
        <n v="3969"/>
        <n v="3972"/>
        <n v="3981"/>
        <n v="4001"/>
        <n v="4003"/>
        <n v="4020"/>
        <n v="4021"/>
        <n v="4034"/>
        <n v="4046"/>
        <n v="4047"/>
        <n v="4065"/>
        <n v="4067"/>
        <n v="4076"/>
        <n v="4078"/>
        <n v="4084"/>
        <n v="4094"/>
        <n v="4097"/>
        <n v="4113"/>
        <n v="4118"/>
        <n v="4122"/>
        <n v="4126"/>
        <n v="4127"/>
        <n v="4129"/>
        <n v="4140"/>
        <n v="4148"/>
        <n v="4159"/>
        <n v="4165"/>
        <n v="4166"/>
        <n v="4187"/>
        <n v="4192"/>
        <n v="4208"/>
        <n v="4216"/>
        <n v="4218"/>
        <n v="4222"/>
        <n v="4245"/>
        <n v="4249"/>
        <n v="4255"/>
        <n v="4257"/>
        <n v="4261"/>
        <n v="4265"/>
        <n v="4273"/>
        <n v="4285"/>
        <n v="4291"/>
        <n v="4309"/>
        <n v="4323"/>
        <n v="4334"/>
        <n v="4342"/>
        <n v="4353"/>
        <n v="4365"/>
        <n v="4387"/>
        <n v="4392"/>
        <n v="4394"/>
        <n v="4397"/>
        <n v="4402"/>
        <n v="4409"/>
        <n v="4410"/>
        <n v="4429"/>
        <n v="4435"/>
        <n v="4436"/>
        <n v="4481"/>
        <n v="4501"/>
        <n v="4511"/>
        <n v="4523"/>
        <n v="4524"/>
        <n v="4527"/>
        <n v="4552"/>
        <n v="4567"/>
        <n v="4570"/>
        <n v="4593"/>
        <n v="4594"/>
        <n v="4596"/>
        <n v="4597"/>
        <n v="4601"/>
        <n v="4603"/>
        <n v="4613"/>
        <n v="4620"/>
        <n v="4635"/>
        <n v="4661"/>
        <n v="4672"/>
        <n v="4692"/>
        <n v="4718"/>
        <n v="4765"/>
        <n v="4775"/>
        <n v="4784"/>
        <n v="4790"/>
        <n v="4821"/>
        <n v="4849"/>
        <n v="4866"/>
        <n v="4875"/>
        <n v="4901"/>
        <n v="4920"/>
        <n v="4921"/>
        <n v="4931"/>
        <n v="4936"/>
        <n v="4938"/>
        <n v="4947"/>
        <n v="4950"/>
        <n v="4988"/>
        <n v="4995"/>
        <n v="4997"/>
        <n v="5001"/>
        <n v="5020"/>
        <n v="5027"/>
        <n v="5077"/>
        <n v="5079"/>
        <n v="5085"/>
        <n v="5098"/>
        <n v="5102"/>
        <n v="5119"/>
        <n v="5120"/>
        <n v="5138"/>
        <n v="5148"/>
        <n v="5161"/>
        <n v="5164"/>
        <n v="5179"/>
        <n v="5194"/>
        <n v="5199"/>
        <n v="5212"/>
        <n v="5213"/>
        <n v="5215"/>
        <n v="5221"/>
        <n v="5277"/>
        <n v="5280"/>
        <n v="5284"/>
        <n v="5285"/>
        <n v="5299"/>
        <n v="5311"/>
        <n v="5329"/>
        <n v="5362"/>
        <n v="5371"/>
        <n v="5382"/>
        <n v="5387"/>
        <n v="5400"/>
        <n v="5401"/>
        <n v="5424"/>
        <n v="5445"/>
        <n v="5469"/>
        <n v="5498"/>
        <n v="5535"/>
        <n v="5548"/>
        <n v="5609"/>
        <n v="5652"/>
        <n v="5699"/>
        <n v="5740"/>
        <n v="5749"/>
        <n v="5750"/>
        <n v="5764"/>
        <n v="5768"/>
        <n v="5787"/>
        <n v="5797"/>
        <n v="5810"/>
        <n v="5814"/>
        <n v="5850"/>
        <n v="5852"/>
        <n v="5855"/>
        <n v="5886"/>
        <n v="5899"/>
        <n v="5925"/>
        <n v="5948"/>
        <n v="5953"/>
        <n v="5994"/>
        <n v="6028"/>
        <n v="6047"/>
        <n v="6057"/>
        <n v="6073"/>
        <n v="6076"/>
        <n v="6105"/>
        <n v="6107"/>
        <n v="6108"/>
        <n v="6114"/>
        <n v="6139"/>
        <n v="6154"/>
        <n v="6162"/>
        <n v="6164"/>
        <n v="6184"/>
        <n v="6189"/>
        <n v="6190"/>
        <n v="6195"/>
        <n v="6196"/>
        <n v="6202"/>
        <n v="6203"/>
        <n v="6210"/>
        <n v="6213"/>
        <n v="6228"/>
        <n v="6243"/>
        <n v="6264"/>
        <n v="6276"/>
        <n v="6287"/>
        <n v="6307"/>
        <n v="6308"/>
        <n v="6345"/>
        <n v="6351"/>
        <n v="6374"/>
        <n v="6400"/>
        <n v="6402"/>
        <n v="6431"/>
        <n v="6458"/>
        <n v="6469"/>
        <n v="6470"/>
        <n v="6474"/>
        <n v="6479"/>
        <n v="6530"/>
        <n v="6568"/>
        <n v="6575"/>
        <n v="6584"/>
        <n v="6605"/>
        <n v="6636"/>
        <n v="6646"/>
        <n v="6665"/>
        <n v="6668"/>
        <n v="6678"/>
        <n v="6684"/>
        <n v="6726"/>
        <n v="6752"/>
        <n v="6792"/>
        <n v="6798"/>
        <n v="6800"/>
        <n v="6854"/>
        <n v="6892"/>
        <n v="6895"/>
        <n v="6896"/>
        <n v="6908"/>
        <n v="6926"/>
        <n v="6928"/>
        <n v="6976"/>
        <n v="6994"/>
        <n v="7006"/>
        <n v="7016"/>
        <n v="7027"/>
        <n v="7029"/>
        <n v="7049"/>
        <n v="7063"/>
        <n v="7078"/>
        <n v="7160"/>
        <n v="7210"/>
        <n v="7218"/>
        <n v="7220"/>
        <n v="7257"/>
        <n v="7258"/>
        <n v="7261"/>
        <n v="7339"/>
        <n v="7344"/>
        <n v="7368"/>
        <n v="7390"/>
        <n v="7423"/>
        <n v="7455"/>
        <n v="7473"/>
        <n v="7485"/>
        <n v="7510"/>
        <n v="7526"/>
        <n v="7527"/>
        <n v="7542"/>
        <n v="7579"/>
        <n v="7597"/>
        <n v="7612"/>
        <n v="7658"/>
        <n v="7670"/>
        <n v="7686"/>
        <n v="7690"/>
        <n v="7702"/>
        <n v="7703"/>
        <n v="7725"/>
        <n v="7778"/>
        <n v="7803"/>
        <n v="7824"/>
        <n v="7851"/>
        <n v="7861"/>
        <n v="7868"/>
        <n v="7893"/>
        <n v="7905"/>
        <n v="7925"/>
        <n v="7939"/>
        <n v="7959"/>
        <n v="7966"/>
        <n v="8028"/>
        <n v="8042"/>
        <n v="8078"/>
        <n v="8082"/>
        <n v="8086"/>
        <n v="8096"/>
        <n v="8101"/>
        <n v="8173"/>
        <n v="8175"/>
        <n v="8176"/>
        <n v="8185"/>
        <n v="8214"/>
        <n v="8244"/>
        <n v="8287"/>
        <n v="8296"/>
        <n v="8373"/>
        <n v="8413"/>
        <n v="8422"/>
        <n v="8443"/>
        <n v="8469"/>
        <n v="8475"/>
        <n v="8503"/>
        <n v="8533"/>
        <n v="8546"/>
        <n v="8553"/>
        <n v="8585"/>
        <n v="8596"/>
        <n v="8601"/>
        <n v="8626"/>
        <n v="8643"/>
        <n v="8681"/>
        <n v="8780"/>
        <n v="8803"/>
        <n v="8812"/>
        <n v="8823"/>
        <n v="8855"/>
        <n v="8859"/>
        <n v="8903"/>
        <n v="8909"/>
        <n v="8944"/>
        <n v="8957"/>
        <n v="8967"/>
        <n v="8972"/>
        <n v="8982"/>
        <n v="8983"/>
        <n v="9010"/>
        <n v="9026"/>
        <n v="9094"/>
        <n v="9123"/>
        <n v="9170"/>
        <n v="9256"/>
        <n v="9264"/>
        <n v="9270"/>
        <n v="9316"/>
        <n v="9325"/>
        <n v="9345"/>
        <n v="9396"/>
        <n v="9417"/>
        <n v="9442"/>
        <n v="9446"/>
        <n v="9451"/>
        <n v="9459"/>
        <n v="9464"/>
        <n v="9465"/>
        <n v="9475"/>
        <n v="9482"/>
        <n v="9511"/>
        <n v="9526"/>
        <n v="9573"/>
        <n v="9583"/>
        <n v="9597"/>
        <n v="9640"/>
        <n v="9652"/>
        <n v="9670"/>
        <n v="9683"/>
        <n v="9684"/>
        <n v="9685"/>
        <n v="9736"/>
        <n v="9740"/>
        <n v="9755"/>
        <n v="9771"/>
        <n v="9943"/>
        <n v="9992"/>
        <n v="10025"/>
        <n v="10048"/>
        <n v="10139"/>
        <n v="10158"/>
        <n v="10251"/>
        <n v="10310"/>
        <n v="10311"/>
        <n v="10314"/>
        <n v="10333"/>
        <n v="10367"/>
        <n v="10382"/>
        <n v="10398"/>
        <n v="10413"/>
        <n v="10438"/>
        <n v="10508"/>
        <n v="10515"/>
        <n v="10616"/>
        <n v="10691"/>
        <n v="10695"/>
        <n v="10697"/>
        <n v="10731"/>
        <n v="10777"/>
        <n v="10803"/>
        <n v="10958"/>
        <n v="10971"/>
        <n v="10975"/>
        <n v="10985"/>
        <n v="11040"/>
        <n v="11050"/>
        <n v="11115"/>
        <n v="11116"/>
        <n v="11117"/>
        <n v="11138"/>
        <n v="11151"/>
        <n v="11185"/>
        <n v="11307"/>
        <n v="11335"/>
        <n v="11378"/>
        <n v="11428"/>
        <n v="11456"/>
        <n v="11461"/>
        <n v="11475"/>
        <n v="11517"/>
        <n v="11540"/>
        <n v="11640"/>
        <n v="11668"/>
        <n v="11738"/>
        <n v="11760"/>
        <n v="11763"/>
        <n v="11818"/>
        <n v="11836"/>
        <n v="11921"/>
        <n v="11961"/>
        <n v="11967"/>
        <n v="11969"/>
        <n v="11982"/>
        <n v="12096"/>
        <n v="12127"/>
        <n v="12201"/>
        <n v="12237"/>
        <n v="12239"/>
        <n v="12272"/>
        <n v="12331"/>
        <n v="12347"/>
        <n v="12532"/>
        <n v="12592"/>
        <n v="12593"/>
        <n v="12672"/>
        <n v="12676"/>
        <n v="12756"/>
        <n v="12783"/>
        <n v="12845"/>
        <n v="12919"/>
        <n v="13007"/>
        <n v="13095"/>
        <n v="13099"/>
        <n v="13101"/>
        <n v="13111"/>
        <n v="13209"/>
        <n v="13239"/>
        <n v="13285"/>
        <n v="13400"/>
        <n v="13479"/>
        <n v="13489"/>
        <n v="13495"/>
        <n v="13544"/>
        <n v="13562"/>
        <n v="13627"/>
        <n v="13631"/>
        <n v="13636"/>
        <n v="13639"/>
        <n v="13645"/>
        <n v="13653"/>
        <n v="13718"/>
        <n v="13726"/>
        <n v="13846"/>
        <n v="13859"/>
        <n v="13966"/>
        <n v="13991"/>
        <n v="14025"/>
        <n v="14035"/>
        <n v="14043"/>
        <n v="14046"/>
        <n v="14075"/>
        <n v="14103"/>
        <n v="14136"/>
        <n v="14154"/>
        <n v="14184"/>
        <n v="14227"/>
        <n v="14239"/>
        <n v="14325"/>
        <n v="14329"/>
        <n v="14377"/>
        <n v="14393"/>
        <n v="14427"/>
        <n v="14520"/>
        <n v="14548"/>
        <n v="14563"/>
        <n v="14565"/>
        <n v="14824"/>
        <n v="14928"/>
        <n v="14945"/>
        <n v="14951"/>
        <n v="15010"/>
        <n v="15070"/>
        <n v="15076"/>
        <n v="15103"/>
        <n v="15104"/>
        <n v="15131"/>
        <n v="15162"/>
        <n v="15177"/>
        <n v="15210"/>
        <n v="15237"/>
        <n v="15290"/>
        <n v="15336"/>
        <n v="15346"/>
        <n v="15364"/>
        <n v="15413"/>
        <n v="15432"/>
        <n v="15514"/>
        <n v="15543"/>
        <n v="15562"/>
        <n v="15564"/>
        <n v="15575"/>
        <n v="15601"/>
        <n v="15623"/>
        <n v="15628"/>
        <n v="15636"/>
        <n v="15649"/>
        <n v="15674"/>
        <n v="15678"/>
        <n v="15706"/>
        <n v="15797"/>
        <n v="15821"/>
        <n v="15836"/>
        <n v="15855"/>
        <n v="15857"/>
        <n v="15871"/>
        <n v="15882"/>
        <n v="15884"/>
        <n v="15893"/>
        <n v="15915"/>
        <n v="15967"/>
        <n v="16021"/>
        <n v="16030"/>
        <n v="16052"/>
        <n v="16065"/>
        <n v="16069"/>
        <n v="16078"/>
        <n v="16085"/>
        <n v="16087"/>
        <n v="16088"/>
        <n v="16089"/>
        <n v="16092"/>
        <n v="16095"/>
        <n v="16112"/>
        <n v="16139"/>
        <n v="16152"/>
        <n v="16172"/>
        <n v="16177"/>
        <n v="16188"/>
        <n v="16191"/>
        <n v="16221"/>
        <n v="16233"/>
        <n v="16264"/>
        <n v="16280"/>
        <n v="16287"/>
        <n v="16318"/>
        <n v="16358"/>
        <n v="16409"/>
        <n v="16437"/>
        <n v="16477"/>
        <n v="16502"/>
        <n v="16510"/>
        <n v="16567"/>
        <n v="16601"/>
        <n v="16602"/>
        <n v="16620"/>
        <n v="16637"/>
        <n v="16659"/>
        <n v="16664"/>
        <n v="16678"/>
        <n v="16686"/>
        <n v="16716"/>
        <n v="16719"/>
        <n v="16743"/>
        <n v="16751"/>
        <n v="16752"/>
        <n v="16779"/>
        <n v="16781"/>
        <n v="16786"/>
        <n v="16791"/>
        <n v="16827"/>
        <n v="16837"/>
        <n v="16860"/>
        <n v="16894"/>
        <n v="16899"/>
        <n v="16917"/>
        <n v="17025"/>
        <n v="17137"/>
        <n v="17245"/>
        <n v="17324"/>
        <n v="17326"/>
        <n v="17333"/>
        <n v="17346"/>
        <n v="17385"/>
        <n v="17451"/>
        <n v="17457"/>
        <n v="17582"/>
        <n v="17627"/>
        <n v="17698"/>
        <n v="17727"/>
        <n v="17927"/>
        <n v="17956"/>
        <n v="17961"/>
        <n v="18029"/>
        <n v="18042"/>
        <n v="18056"/>
        <n v="18109"/>
        <n v="18113"/>
        <n v="18138"/>
        <n v="18261"/>
        <n v="18740"/>
        <n v="18761"/>
        <n v="18786"/>
        <n v="18840"/>
        <n v="18853"/>
        <n v="18956"/>
        <n v="18974"/>
        <n v="19034"/>
        <n v="19152"/>
        <n v="19168"/>
        <n v="19192"/>
        <n v="19266"/>
        <n v="19392"/>
        <n v="19394"/>
        <n v="19503"/>
        <n v="19590"/>
        <n v="19592"/>
        <n v="19647"/>
        <n v="19795"/>
        <n v="19799"/>
        <n v="19876"/>
        <n v="20053"/>
        <n v="20164"/>
        <n v="20756"/>
        <n v="20926"/>
        <n v="21017"/>
        <n v="21133"/>
        <n v="21186"/>
        <n v="21214"/>
        <n v="21301"/>
        <n v="21302"/>
        <n v="21331"/>
        <n v="21490"/>
        <n v="21545"/>
        <n v="21653"/>
        <n v="21714"/>
        <n v="21724"/>
        <n v="21953"/>
        <n v="21992"/>
        <n v="22200"/>
        <n v="22313"/>
        <n v="22316"/>
        <n v="22390"/>
        <n v="22421"/>
        <n v="22446"/>
        <n v="22499"/>
        <n v="22537"/>
        <n v="22564"/>
        <n v="22982"/>
        <n v="23060"/>
        <n v="23156"/>
        <n v="23228"/>
        <n v="23536"/>
        <n v="23675"/>
        <n v="24067"/>
      </sharedItems>
    </cacheField>
    <cacheField name="Lower CI" numFmtId="0">
      <sharedItems containsSemiMixedTypes="0" containsString="0" containsNumber="1" minValue="8.147026" maxValue="199.2153" count="1971">
        <n v="8.147026"/>
        <n v="9.384311"/>
        <n v="10.14679"/>
        <n v="10.33031"/>
        <n v="11.40666"/>
        <n v="11.42119"/>
        <n v="11.77387"/>
        <n v="11.82237"/>
        <n v="11.90774"/>
        <n v="12.09642"/>
        <n v="12.66182"/>
        <n v="12.93544"/>
        <n v="13.09596"/>
        <n v="13.20397"/>
        <n v="13.41926"/>
        <n v="13.57863"/>
        <n v="13.67001"/>
        <n v="13.72704"/>
        <n v="14.025"/>
        <n v="14.11525"/>
        <n v="14.26364"/>
        <n v="14.29549"/>
        <n v="14.41968"/>
        <n v="14.60176"/>
        <n v="14.65967"/>
        <n v="15.23267"/>
        <n v="15.27735"/>
        <n v="15.286"/>
        <n v="15.65898"/>
        <n v="15.73232"/>
        <n v="15.74529"/>
        <n v="15.8737"/>
        <n v="16.10223"/>
        <n v="16.14256"/>
        <n v="16.40763"/>
        <n v="16.42464"/>
        <n v="16.47508"/>
        <n v="16.50632"/>
        <n v="16.5292"/>
        <n v="16.55776"/>
        <n v="16.71334"/>
        <n v="16.76102"/>
        <n v="16.78433"/>
        <n v="17.07046"/>
        <n v="17.14792"/>
        <n v="17.31785"/>
        <n v="17.49465"/>
        <n v="17.57049"/>
        <n v="17.5946"/>
        <n v="17.71766"/>
        <n v="17.73777"/>
        <n v="17.81532"/>
        <n v="17.98679"/>
        <n v="18.06561"/>
        <n v="18.11063"/>
        <n v="18.21914"/>
        <n v="18.46672"/>
        <n v="18.54713"/>
        <n v="18.76625"/>
        <n v="18.80391"/>
        <n v="18.81516"/>
        <n v="19.18449"/>
        <n v="19.2234"/>
        <n v="19.2341"/>
        <n v="19.31187"/>
        <n v="19.39161"/>
        <n v="19.43962"/>
        <n v="19.533"/>
        <n v="19.71496"/>
        <n v="19.75614"/>
        <n v="19.82166"/>
        <n v="19.85957"/>
        <n v="20.02624"/>
        <n v="20.13149"/>
        <n v="20.20512"/>
        <n v="20.32883"/>
        <n v="20.42154"/>
        <n v="20.4577"/>
        <n v="20.47981"/>
        <n v="20.55578"/>
        <n v="20.61317"/>
        <n v="20.73827"/>
        <n v="20.74669"/>
        <n v="20.75951"/>
        <n v="20.78163"/>
        <n v="20.86352"/>
        <n v="20.88371"/>
        <n v="20.91639"/>
        <n v="20.93319"/>
        <n v="21.01043"/>
        <n v="21.05421"/>
        <n v="21.07369"/>
        <n v="21.23947"/>
        <n v="21.2601"/>
        <n v="21.28448"/>
        <n v="21.3273"/>
        <n v="21.37119"/>
        <n v="21.37676"/>
        <n v="21.40866"/>
        <n v="21.49998"/>
        <n v="21.50901"/>
        <n v="21.60129"/>
        <n v="21.64392"/>
        <n v="21.68238"/>
        <n v="21.84651"/>
        <n v="21.97558"/>
        <n v="21.99064"/>
        <n v="22.01994"/>
        <n v="22.07966"/>
        <n v="22.13484"/>
        <n v="22.1529"/>
        <n v="22.19149"/>
        <n v="22.26197"/>
        <n v="22.28841"/>
        <n v="22.34361"/>
        <n v="22.36271"/>
        <n v="22.37225"/>
        <n v="22.41479"/>
        <n v="22.48221"/>
        <n v="22.51295"/>
        <n v="22.5227"/>
        <n v="22.54439"/>
        <n v="22.56481"/>
        <n v="22.57407"/>
        <n v="22.58435"/>
        <n v="22.59392"/>
        <n v="22.67945"/>
        <n v="22.79895"/>
        <n v="22.95243"/>
        <n v="23.05154"/>
        <n v="23.05321"/>
        <n v="23.08486"/>
        <n v="23.18044"/>
        <n v="23.18225"/>
        <n v="23.18917"/>
        <n v="23.29145"/>
        <n v="23.32777"/>
        <n v="23.47281"/>
        <n v="23.60523"/>
        <n v="23.67002"/>
        <n v="23.67291"/>
        <n v="23.87652"/>
        <n v="23.90865"/>
        <n v="24.00979"/>
        <n v="24.08674"/>
        <n v="24.12891"/>
        <n v="24.13575"/>
        <n v="24.34129"/>
        <n v="24.46544"/>
        <n v="24.52054"/>
        <n v="24.55232"/>
        <n v="24.55982"/>
        <n v="24.68799"/>
        <n v="24.69444"/>
        <n v="24.71072"/>
        <n v="24.79966"/>
        <n v="24.80432"/>
        <n v="24.80715"/>
        <n v="24.86477"/>
        <n v="24.93498"/>
        <n v="24.95278"/>
        <n v="24.9814"/>
        <n v="25.00763"/>
        <n v="25.03937"/>
        <n v="25.09168"/>
        <n v="25.2903"/>
        <n v="25.3079"/>
        <n v="25.39782"/>
        <n v="25.46093"/>
        <n v="25.48013"/>
        <n v="25.51681"/>
        <n v="25.53328"/>
        <n v="25.535"/>
        <n v="25.64842"/>
        <n v="25.67564"/>
        <n v="25.69668"/>
        <n v="25.84665"/>
        <n v="25.85714"/>
        <n v="25.88079"/>
        <n v="25.89227"/>
        <n v="25.94745"/>
        <n v="26.02723"/>
        <n v="26.09392"/>
        <n v="26.10821"/>
        <n v="26.13617"/>
        <n v="26.15143"/>
        <n v="26.15238"/>
        <n v="26.21905"/>
        <n v="26.26414"/>
        <n v="26.30177"/>
        <n v="26.30484"/>
        <n v="26.33889"/>
        <n v="26.34379"/>
        <n v="26.34903"/>
        <n v="26.35073"/>
        <n v="26.3791"/>
        <n v="26.38881"/>
        <n v="26.4588"/>
        <n v="26.58308"/>
        <n v="26.61644"/>
        <n v="26.66854"/>
        <n v="26.68503"/>
        <n v="26.81287"/>
        <n v="26.86197"/>
        <n v="26.8969"/>
        <n v="27.02049"/>
        <n v="27.07821"/>
        <n v="27.10121"/>
        <n v="27.11163"/>
        <n v="27.11931"/>
        <n v="27.13583"/>
        <n v="27.19906"/>
        <n v="27.29946"/>
        <n v="27.30413"/>
        <n v="27.49351"/>
        <n v="27.53298"/>
        <n v="27.56064"/>
        <n v="27.58525"/>
        <n v="27.60912"/>
        <n v="27.61226"/>
        <n v="27.72969"/>
        <n v="27.74081"/>
        <n v="27.75161"/>
        <n v="27.75303"/>
        <n v="27.75763"/>
        <n v="27.81635"/>
        <n v="27.88297"/>
        <n v="27.93171"/>
        <n v="27.96428"/>
        <n v="28.04194"/>
        <n v="28.13503"/>
        <n v="28.14102"/>
        <n v="28.14486"/>
        <n v="28.19427"/>
        <n v="28.29368"/>
        <n v="28.34027"/>
        <n v="28.36848"/>
        <n v="28.40529"/>
        <n v="28.50093"/>
        <n v="28.52308"/>
        <n v="28.53128"/>
        <n v="28.60848"/>
        <n v="28.68649"/>
        <n v="28.68767"/>
        <n v="28.73376"/>
        <n v="28.75954"/>
        <n v="28.78632"/>
        <n v="28.83008"/>
        <n v="28.84299"/>
        <n v="28.87558"/>
        <n v="28.94005"/>
        <n v="28.9999"/>
        <n v="29.00402"/>
        <n v="29.062"/>
        <n v="29.14396"/>
        <n v="29.18834"/>
        <n v="29.21437"/>
        <n v="29.25588"/>
        <n v="29.27137"/>
        <n v="29.30661"/>
        <n v="29.37765"/>
        <n v="29.47817"/>
        <n v="29.50244"/>
        <n v="29.51385"/>
        <n v="29.52814"/>
        <n v="29.55275"/>
        <n v="29.63173"/>
        <n v="29.65075"/>
        <n v="29.6649"/>
        <n v="29.6708"/>
        <n v="29.68706"/>
        <n v="29.72725"/>
        <n v="29.7302"/>
        <n v="29.78303"/>
        <n v="29.78621"/>
        <n v="29.7972"/>
        <n v="29.79941"/>
        <n v="29.90084"/>
        <n v="29.90106"/>
        <n v="29.95294"/>
        <n v="29.98275"/>
        <n v="29.98778"/>
        <n v="30.04315"/>
        <n v="30.06719"/>
        <n v="30.18852"/>
        <n v="30.19207"/>
        <n v="30.1999"/>
        <n v="30.20925"/>
        <n v="30.26436"/>
        <n v="30.27271"/>
        <n v="30.28559"/>
        <n v="30.38409"/>
        <n v="30.40794"/>
        <n v="30.41247"/>
        <n v="30.44077"/>
        <n v="30.49331"/>
        <n v="30.5736"/>
        <n v="30.61869"/>
        <n v="30.69654"/>
        <n v="30.75456"/>
        <n v="30.76073"/>
        <n v="30.76418"/>
        <n v="30.78857"/>
        <n v="30.80742"/>
        <n v="31.07377"/>
        <n v="31.12027"/>
        <n v="31.12705"/>
        <n v="31.17704"/>
        <n v="31.1877"/>
        <n v="31.28905"/>
        <n v="31.33419"/>
        <n v="31.38306"/>
        <n v="31.42366"/>
        <n v="31.46325"/>
        <n v="31.52026"/>
        <n v="31.54526"/>
        <n v="31.55194"/>
        <n v="31.5549"/>
        <n v="31.56017"/>
        <n v="31.58077"/>
        <n v="31.73115"/>
        <n v="31.83719"/>
        <n v="31.90312"/>
        <n v="31.9298"/>
        <n v="31.95617"/>
        <n v="32.03174"/>
        <n v="32.03448"/>
        <n v="32.047"/>
        <n v="32.065"/>
        <n v="32.11491"/>
        <n v="32.16162"/>
        <n v="32.20382"/>
        <n v="32.2486"/>
        <n v="32.26479"/>
        <n v="32.40692"/>
        <n v="32.45436"/>
        <n v="32.51958"/>
        <n v="32.52789"/>
        <n v="32.54426"/>
        <n v="32.73285"/>
        <n v="32.74774"/>
        <n v="32.75114"/>
        <n v="32.82077"/>
        <n v="32.87911"/>
        <n v="32.90914"/>
        <n v="32.95464"/>
        <n v="33.0336"/>
        <n v="33.04972"/>
        <n v="33.05241"/>
        <n v="33.06835"/>
        <n v="33.09573"/>
        <n v="33.19963"/>
        <n v="33.25523"/>
        <n v="33.26048"/>
        <n v="33.29791"/>
        <n v="33.37356"/>
        <n v="33.37895"/>
        <n v="33.42208"/>
        <n v="33.43919"/>
        <n v="33.45789"/>
        <n v="33.56591"/>
        <n v="33.58348"/>
        <n v="33.60038"/>
        <n v="33.6054"/>
        <n v="33.64984"/>
        <n v="33.66079"/>
        <n v="33.66351"/>
        <n v="33.7248"/>
        <n v="33.76212"/>
        <n v="33.78038"/>
        <n v="33.79621"/>
        <n v="33.85458"/>
        <n v="33.97081"/>
        <n v="33.9709"/>
        <n v="33.9842"/>
        <n v="33.98439"/>
        <n v="34.0034"/>
        <n v="34.03804"/>
        <n v="34.07024"/>
        <n v="34.14041"/>
        <n v="34.1466"/>
        <n v="34.19425"/>
        <n v="34.24191"/>
        <n v="34.40761"/>
        <n v="34.42871"/>
        <n v="34.48305"/>
        <n v="34.52153"/>
        <n v="34.53996"/>
        <n v="34.56224"/>
        <n v="34.60746"/>
        <n v="34.61453"/>
        <n v="34.62545"/>
        <n v="34.64757"/>
        <n v="34.6502"/>
        <n v="34.72061"/>
        <n v="34.73752"/>
        <n v="34.79672"/>
        <n v="34.81602"/>
        <n v="34.85081"/>
        <n v="34.91854"/>
        <n v="35.01397"/>
        <n v="35.04672"/>
        <n v="35.05273"/>
        <n v="35.05687"/>
        <n v="35.05735"/>
        <n v="35.06319"/>
        <n v="35.10448"/>
        <n v="35.1795"/>
        <n v="35.26719"/>
        <n v="35.29005"/>
        <n v="35.40551"/>
        <n v="35.41042"/>
        <n v="35.46447"/>
        <n v="35.47048"/>
        <n v="35.48384"/>
        <n v="35.52894"/>
        <n v="35.60193"/>
        <n v="35.60731"/>
        <n v="35.67107"/>
        <n v="35.84068"/>
        <n v="36.03706"/>
        <n v="36.07074"/>
        <n v="36.13303"/>
        <n v="36.20359"/>
        <n v="36.24014"/>
        <n v="36.24679"/>
        <n v="36.31501"/>
        <n v="36.35207"/>
        <n v="36.40003"/>
        <n v="36.4383"/>
        <n v="36.45596"/>
        <n v="36.50741"/>
        <n v="36.59758"/>
        <n v="36.63977"/>
        <n v="36.67857"/>
        <n v="36.6959"/>
        <n v="36.80473"/>
        <n v="36.82952"/>
        <n v="36.83131"/>
        <n v="36.87601"/>
        <n v="36.91697"/>
        <n v="36.93597"/>
        <n v="36.98778"/>
        <n v="37.00076"/>
        <n v="37.12059"/>
        <n v="37.14316"/>
        <n v="37.25179"/>
        <n v="37.28648"/>
        <n v="37.33163"/>
        <n v="37.34592"/>
        <n v="37.3842"/>
        <n v="37.42197"/>
        <n v="37.52787"/>
        <n v="37.56318"/>
        <n v="37.57827"/>
        <n v="37.65372"/>
        <n v="37.7178"/>
        <n v="37.72537"/>
        <n v="37.75313"/>
        <n v="37.79919"/>
        <n v="37.79974"/>
        <n v="37.81123"/>
        <n v="37.83319"/>
        <n v="37.84646"/>
        <n v="37.85778"/>
        <n v="37.85829"/>
        <n v="37.8832"/>
        <n v="37.93355"/>
        <n v="37.9356"/>
        <n v="37.95926"/>
        <n v="38.03112"/>
        <n v="38.0457"/>
        <n v="38.05059"/>
        <n v="38.06656"/>
        <n v="38.11828"/>
        <n v="38.13953"/>
        <n v="38.18119"/>
        <n v="38.19956"/>
        <n v="38.23191"/>
        <n v="38.28149"/>
        <n v="38.34101"/>
        <n v="38.35167"/>
        <n v="38.35338"/>
        <n v="38.36303"/>
        <n v="38.45889"/>
        <n v="38.48517"/>
        <n v="38.49477"/>
        <n v="38.52911"/>
        <n v="38.58777"/>
        <n v="38.60273"/>
        <n v="38.62971"/>
        <n v="38.6317"/>
        <n v="38.64742"/>
        <n v="38.717"/>
        <n v="38.7385"/>
        <n v="38.78244"/>
        <n v="38.78689"/>
        <n v="38.83295"/>
        <n v="38.84895"/>
        <n v="38.91127"/>
        <n v="38.94612"/>
        <n v="39.04198"/>
        <n v="39.04323"/>
        <n v="39.05512"/>
        <n v="39.11912"/>
        <n v="39.17752"/>
        <n v="39.2059"/>
        <n v="39.23114"/>
        <n v="39.238"/>
        <n v="39.26237"/>
        <n v="39.30912"/>
        <n v="39.43495"/>
        <n v="39.4445"/>
        <n v="39.48059"/>
        <n v="39.52755"/>
        <n v="39.61788"/>
        <n v="39.63172"/>
        <n v="39.63182"/>
        <n v="39.8031"/>
        <n v="39.91286"/>
        <n v="39.94896"/>
        <n v="40.03028"/>
        <n v="40.07612"/>
        <n v="40.08151"/>
        <n v="40.08176"/>
        <n v="40.15739"/>
        <n v="40.16201"/>
        <n v="40.267"/>
        <n v="40.28581"/>
        <n v="40.31605"/>
        <n v="40.35318"/>
        <n v="40.37435"/>
        <n v="40.48014"/>
        <n v="40.50695"/>
        <n v="40.52544"/>
        <n v="40.54922"/>
        <n v="40.58031"/>
        <n v="40.59434"/>
        <n v="40.60015"/>
        <n v="40.6126"/>
        <n v="40.71126"/>
        <n v="40.73"/>
        <n v="40.94219"/>
        <n v="40.95017"/>
        <n v="40.96364"/>
        <n v="40.96671"/>
        <n v="40.99569"/>
        <n v="41.01663"/>
        <n v="41.03228"/>
        <n v="41.05786"/>
        <n v="41.06419"/>
        <n v="41.1338"/>
        <n v="41.14439"/>
        <n v="41.14623"/>
        <n v="41.15102"/>
        <n v="41.17946"/>
        <n v="41.26706"/>
        <n v="41.30164"/>
        <n v="41.44799"/>
        <n v="41.46603"/>
        <n v="41.48534"/>
        <n v="41.50483"/>
        <n v="41.51282"/>
        <n v="41.59564"/>
        <n v="41.63081"/>
        <n v="41.63734"/>
        <n v="41.7141"/>
        <n v="41.75992"/>
        <n v="41.83528"/>
        <n v="41.85323"/>
        <n v="41.85492"/>
        <n v="41.88778"/>
        <n v="41.93407"/>
        <n v="42.09952"/>
        <n v="42.1005"/>
        <n v="42.11734"/>
        <n v="42.15372"/>
        <n v="42.23232"/>
        <n v="42.32321"/>
        <n v="42.44617"/>
        <n v="42.4479"/>
        <n v="42.54582"/>
        <n v="42.66397"/>
        <n v="42.67243"/>
        <n v="42.68068"/>
        <n v="42.70409"/>
        <n v="42.70553"/>
        <n v="42.71398"/>
        <n v="42.72002"/>
        <n v="42.86074"/>
        <n v="42.87457"/>
        <n v="42.90413"/>
        <n v="42.95811"/>
        <n v="42.98513"/>
        <n v="43.00106"/>
        <n v="43.00604"/>
        <n v="43.09706"/>
        <n v="43.11076"/>
        <n v="43.17928"/>
        <n v="43.23085"/>
        <n v="43.24004"/>
        <n v="43.27731"/>
        <n v="43.29171"/>
        <n v="43.30106"/>
        <n v="43.38005"/>
        <n v="43.48071"/>
        <n v="43.49429"/>
        <n v="43.53566"/>
        <n v="43.54544"/>
        <n v="43.57373"/>
        <n v="43.6701"/>
        <n v="43.67274"/>
        <n v="43.73397"/>
        <n v="43.76191"/>
        <n v="43.81932"/>
        <n v="43.84563"/>
        <n v="43.91872"/>
        <n v="44.02288"/>
        <n v="44.12529"/>
        <n v="44.1321"/>
        <n v="44.13767"/>
        <n v="44.31422"/>
        <n v="44.32716"/>
        <n v="44.34898"/>
        <n v="44.39494"/>
        <n v="44.42741"/>
        <n v="44.43757"/>
        <n v="44.47514"/>
        <n v="44.49193"/>
        <n v="44.49823"/>
        <n v="44.51934"/>
        <n v="44.54613"/>
        <n v="44.56093"/>
        <n v="44.62341"/>
        <n v="44.62592"/>
        <n v="44.63722"/>
        <n v="44.69501"/>
        <n v="44.70795"/>
        <n v="44.72897"/>
        <n v="44.73904"/>
        <n v="44.74387"/>
        <n v="44.83735"/>
        <n v="44.83828"/>
        <n v="44.95979"/>
        <n v="44.98579"/>
        <n v="45.00203"/>
        <n v="45.0076"/>
        <n v="45.0433"/>
        <n v="45.08184"/>
        <n v="45.1235"/>
        <n v="45.16178"/>
        <n v="45.17962"/>
        <n v="45.32856"/>
        <n v="45.33079"/>
        <n v="45.48594"/>
        <n v="45.48639"/>
        <n v="45.49652"/>
        <n v="45.5554"/>
        <n v="45.56961"/>
        <n v="45.58809"/>
        <n v="45.603"/>
        <n v="45.64513"/>
        <n v="45.6617"/>
        <n v="45.69962"/>
        <n v="45.70283"/>
        <n v="45.71636"/>
        <n v="45.72326"/>
        <n v="45.78243"/>
        <n v="45.79293"/>
        <n v="45.82404"/>
        <n v="45.97136"/>
        <n v="45.98471"/>
        <n v="46.02515"/>
        <n v="46.06701"/>
        <n v="46.07133"/>
        <n v="46.17126"/>
        <n v="46.2284"/>
        <n v="46.23859"/>
        <n v="46.23998"/>
        <n v="46.30982"/>
        <n v="46.38205"/>
        <n v="46.40649"/>
        <n v="46.40925"/>
        <n v="46.41351"/>
        <n v="46.48847"/>
        <n v="46.5513"/>
        <n v="46.55243"/>
        <n v="46.5752"/>
        <n v="46.57811"/>
        <n v="46.58156"/>
        <n v="46.595"/>
        <n v="46.65162"/>
        <n v="46.65301"/>
        <n v="46.66555"/>
        <n v="46.69381"/>
        <n v="46.80033"/>
        <n v="46.80046"/>
        <n v="46.83248"/>
        <n v="46.83406"/>
        <n v="47.00198"/>
        <n v="47.02423"/>
        <n v="47.04417"/>
        <n v="47.09709"/>
        <n v="47.11074"/>
        <n v="47.1734"/>
        <n v="47.25855"/>
        <n v="47.29829"/>
        <n v="47.30827"/>
        <n v="47.33739"/>
        <n v="47.33821"/>
        <n v="47.47812"/>
        <n v="47.55172"/>
        <n v="47.56042"/>
        <n v="47.61629"/>
        <n v="47.66151"/>
        <n v="47.66202"/>
        <n v="47.78201"/>
        <n v="47.7952"/>
        <n v="47.86445"/>
        <n v="47.88554"/>
        <n v="47.91867"/>
        <n v="48.01656"/>
        <n v="48.01876"/>
        <n v="48.04344"/>
        <n v="48.04913"/>
        <n v="48.05507"/>
        <n v="48.08706"/>
        <n v="48.09319"/>
        <n v="48.17062"/>
        <n v="48.1746"/>
        <n v="48.27952"/>
        <n v="48.32692"/>
        <n v="48.45817"/>
        <n v="48.4917"/>
        <n v="48.56755"/>
        <n v="48.58251"/>
        <n v="48.6086"/>
        <n v="48.66318"/>
        <n v="48.68092"/>
        <n v="48.7392"/>
        <n v="48.7593"/>
        <n v="48.76384"/>
        <n v="48.80057"/>
        <n v="48.80079"/>
        <n v="48.82209"/>
        <n v="48.82266"/>
        <n v="48.82412"/>
        <n v="48.8699"/>
        <n v="48.90739"/>
        <n v="49.03828"/>
        <n v="49.0435"/>
        <n v="49.18111"/>
        <n v="49.2224"/>
        <n v="49.25866"/>
        <n v="49.26605"/>
        <n v="49.32625"/>
        <n v="49.35979"/>
        <n v="49.39892"/>
        <n v="49.42977"/>
        <n v="49.43513"/>
        <n v="49.45789"/>
        <n v="49.46159"/>
        <n v="49.56637"/>
        <n v="49.627"/>
        <n v="49.66537"/>
        <n v="49.71188"/>
        <n v="49.7448"/>
        <n v="49.74677"/>
        <n v="49.76514"/>
        <n v="49.80609"/>
        <n v="49.90506"/>
        <n v="49.90597"/>
        <n v="50.07753"/>
        <n v="50.09472"/>
        <n v="50.10607"/>
        <n v="50.1298"/>
        <n v="50.22187"/>
        <n v="50.34154"/>
        <n v="50.36304"/>
        <n v="50.4063"/>
        <n v="50.42945"/>
        <n v="50.45648"/>
        <n v="50.58987"/>
        <n v="50.66847"/>
        <n v="50.77258"/>
        <n v="50.79827"/>
        <n v="50.84769"/>
        <n v="50.90018"/>
        <n v="50.94254"/>
        <n v="50.96848"/>
        <n v="50.98973"/>
        <n v="51.06529"/>
        <n v="51.10197"/>
        <n v="51.12111"/>
        <n v="51.27059"/>
        <n v="51.28331"/>
        <n v="51.32649"/>
        <n v="51.36137"/>
        <n v="51.36481"/>
        <n v="51.37837"/>
        <n v="51.39145"/>
        <n v="51.52402"/>
        <n v="51.53404"/>
        <n v="51.55334"/>
        <n v="51.64231"/>
        <n v="51.65627"/>
        <n v="51.67778"/>
        <n v="51.70067"/>
        <n v="51.70339"/>
        <n v="51.74253"/>
        <n v="51.78554"/>
        <n v="51.9136"/>
        <n v="51.92355"/>
        <n v="52.08015"/>
        <n v="52.14671"/>
        <n v="52.19983"/>
        <n v="52.21554"/>
        <n v="52.26168"/>
        <n v="52.26357"/>
        <n v="52.31934"/>
        <n v="52.39997"/>
        <n v="52.55582"/>
        <n v="52.55739"/>
        <n v="52.58111"/>
        <n v="52.58295"/>
        <n v="52.75127"/>
        <n v="52.81659"/>
        <n v="52.84837"/>
        <n v="52.88231"/>
        <n v="52.90891"/>
        <n v="52.94278"/>
        <n v="52.98132"/>
        <n v="53.0217"/>
        <n v="53.12465"/>
        <n v="53.21781"/>
        <n v="53.23309"/>
        <n v="53.25503"/>
        <n v="53.36302"/>
        <n v="53.45341"/>
        <n v="53.49014"/>
        <n v="53.53041"/>
        <n v="53.53336"/>
        <n v="53.62085"/>
        <n v="53.7122"/>
        <n v="53.71733"/>
        <n v="53.75085"/>
        <n v="53.77604"/>
        <n v="53.80908"/>
        <n v="53.86721"/>
        <n v="53.89658"/>
        <n v="53.93112"/>
        <n v="53.94766"/>
        <n v="54.00697"/>
        <n v="54.04544"/>
        <n v="54.07544"/>
        <n v="54.10507"/>
        <n v="54.18047"/>
        <n v="54.21677"/>
        <n v="54.2251"/>
        <n v="54.25512"/>
        <n v="54.25516"/>
        <n v="54.32074"/>
        <n v="54.33913"/>
        <n v="54.377"/>
        <n v="54.46263"/>
        <n v="54.5437"/>
        <n v="54.67974"/>
        <n v="54.74717"/>
        <n v="54.9406"/>
        <n v="54.97872"/>
        <n v="55.05237"/>
        <n v="55.11452"/>
        <n v="55.12038"/>
        <n v="55.15398"/>
        <n v="55.19354"/>
        <n v="55.28164"/>
        <n v="55.28431"/>
        <n v="55.3118"/>
        <n v="55.36132"/>
        <n v="55.41995"/>
        <n v="55.46887"/>
        <n v="55.49081"/>
        <n v="55.49933"/>
        <n v="55.50739"/>
        <n v="55.51382"/>
        <n v="55.54406"/>
        <n v="55.55096"/>
        <n v="55.58166"/>
        <n v="55.64552"/>
        <n v="55.75392"/>
        <n v="55.96503"/>
        <n v="55.98946"/>
        <n v="56.01489"/>
        <n v="56.01622"/>
        <n v="56.06785"/>
        <n v="56.12445"/>
        <n v="56.15259"/>
        <n v="56.15633"/>
        <n v="56.25866"/>
        <n v="56.39274"/>
        <n v="56.45187"/>
        <n v="56.46696"/>
        <n v="56.58152"/>
        <n v="56.59678"/>
        <n v="56.63701"/>
        <n v="56.71115"/>
        <n v="56.72753"/>
        <n v="56.74143"/>
        <n v="56.74213"/>
        <n v="56.76035"/>
        <n v="56.7714"/>
        <n v="56.81165"/>
        <n v="56.93898"/>
        <n v="57.04028"/>
        <n v="57.04625"/>
        <n v="57.11096"/>
        <n v="57.13756"/>
        <n v="57.15769"/>
        <n v="57.17429"/>
        <n v="57.18475"/>
        <n v="57.33391"/>
        <n v="57.34075"/>
        <n v="57.35149"/>
        <n v="57.3969"/>
        <n v="57.61653"/>
        <n v="57.63898"/>
        <n v="57.71955"/>
        <n v="57.75776"/>
        <n v="57.8137"/>
        <n v="57.86258"/>
        <n v="57.94839"/>
        <n v="57.98262"/>
        <n v="58.04517"/>
        <n v="58.09099"/>
        <n v="58.26191"/>
        <n v="58.27809"/>
        <n v="58.29884"/>
        <n v="58.31695"/>
        <n v="58.3202"/>
        <n v="58.34851"/>
        <n v="58.36091"/>
        <n v="58.37117"/>
        <n v="58.42188"/>
        <n v="58.46702"/>
        <n v="58.4723"/>
        <n v="58.49952"/>
        <n v="58.50599"/>
        <n v="58.50777"/>
        <n v="58.54069"/>
        <n v="58.56025"/>
        <n v="58.57895"/>
        <n v="58.59501"/>
        <n v="58.60627"/>
        <n v="58.63113"/>
        <n v="58.66547"/>
        <n v="58.68952"/>
        <n v="58.69061"/>
        <n v="58.70182"/>
        <n v="58.70422"/>
        <n v="58.85709"/>
        <n v="58.99427"/>
        <n v="59.04889"/>
        <n v="59.11681"/>
        <n v="59.19747"/>
        <n v="59.25195"/>
        <n v="59.47882"/>
        <n v="59.49726"/>
        <n v="59.50073"/>
        <n v="59.54086"/>
        <n v="59.68665"/>
        <n v="59.90096"/>
        <n v="59.94382"/>
        <n v="59.99192"/>
        <n v="60.12805"/>
        <n v="60.14128"/>
        <n v="60.17738"/>
        <n v="60.23006"/>
        <n v="60.24699"/>
        <n v="60.27509"/>
        <n v="60.27811"/>
        <n v="60.32894"/>
        <n v="60.39457"/>
        <n v="60.41861"/>
        <n v="60.46823"/>
        <n v="60.49958"/>
        <n v="60.53995"/>
        <n v="60.55186"/>
        <n v="60.71751"/>
        <n v="60.73579"/>
        <n v="60.74688"/>
        <n v="60.83783"/>
        <n v="60.88818"/>
        <n v="60.96773"/>
        <n v="60.98366"/>
        <n v="61.06236"/>
        <n v="61.09748"/>
        <n v="61.23336"/>
        <n v="61.33657"/>
        <n v="61.38611"/>
        <n v="61.40752"/>
        <n v="61.42862"/>
        <n v="61.51841"/>
        <n v="61.54788"/>
        <n v="61.56913"/>
        <n v="61.80554"/>
        <n v="61.84486"/>
        <n v="61.85332"/>
        <n v="61.87739"/>
        <n v="61.94666"/>
        <n v="62.03476"/>
        <n v="62.05822"/>
        <n v="62.06584"/>
        <n v="62.16877"/>
        <n v="62.21209"/>
        <n v="62.2237"/>
        <n v="62.30809"/>
        <n v="62.3147"/>
        <n v="62.32934"/>
        <n v="62.44794"/>
        <n v="62.51454"/>
        <n v="62.6123"/>
        <n v="62.62479"/>
        <n v="62.65155"/>
        <n v="62.83265"/>
        <n v="62.88092"/>
        <n v="62.92546"/>
        <n v="62.97924"/>
        <n v="63.0561"/>
        <n v="63.13512"/>
        <n v="63.1767"/>
        <n v="63.29004"/>
        <n v="63.31349"/>
        <n v="63.40593"/>
        <n v="63.4375"/>
        <n v="63.47591"/>
        <n v="63.50732"/>
        <n v="63.6476"/>
        <n v="63.66065"/>
        <n v="63.68"/>
        <n v="63.83294"/>
        <n v="63.88332"/>
        <n v="63.88367"/>
        <n v="63.89683"/>
        <n v="63.90275"/>
        <n v="63.95999"/>
        <n v="63.97421"/>
        <n v="63.99378"/>
        <n v="64.02725"/>
        <n v="64.08445"/>
        <n v="64.09473"/>
        <n v="64.09968"/>
        <n v="64.28723"/>
        <n v="64.42841"/>
        <n v="64.57784"/>
        <n v="64.58219"/>
        <n v="64.60134"/>
        <n v="64.62136"/>
        <n v="64.63585"/>
        <n v="64.65485"/>
        <n v="64.73895"/>
        <n v="64.76117"/>
        <n v="64.85851"/>
        <n v="64.87979"/>
        <n v="64.88511"/>
        <n v="64.88741"/>
        <n v="64.90134"/>
        <n v="64.95485"/>
        <n v="65.07786"/>
        <n v="65.10068"/>
        <n v="65.17953"/>
        <n v="65.24365"/>
        <n v="65.24848"/>
        <n v="65.27119"/>
        <n v="65.28062"/>
        <n v="65.31772"/>
        <n v="65.32103"/>
        <n v="65.33047"/>
        <n v="65.33346"/>
        <n v="65.38123"/>
        <n v="65.39793"/>
        <n v="65.51916"/>
        <n v="65.55539"/>
        <n v="65.57715"/>
        <n v="65.60131"/>
        <n v="65.79167"/>
        <n v="65.81833"/>
        <n v="65.83901"/>
        <n v="65.86304"/>
        <n v="65.87434"/>
        <n v="65.88694"/>
        <n v="65.94733"/>
        <n v="66.03375"/>
        <n v="66.05793"/>
        <n v="66.06525"/>
        <n v="66.14495"/>
        <n v="66.19918"/>
        <n v="66.20688"/>
        <n v="66.216"/>
        <n v="66.21841"/>
        <n v="66.23689"/>
        <n v="66.25496"/>
        <n v="66.25759"/>
        <n v="66.42708"/>
        <n v="66.47903"/>
        <n v="66.52258"/>
        <n v="66.5436"/>
        <n v="66.58192"/>
        <n v="66.60211"/>
        <n v="66.62474"/>
        <n v="66.67667"/>
        <n v="66.71188"/>
        <n v="66.80042"/>
        <n v="66.80824"/>
        <n v="66.83035"/>
        <n v="66.84209"/>
        <n v="66.85858"/>
        <n v="66.89571"/>
        <n v="66.97527"/>
        <n v="67.00356"/>
        <n v="67.01599"/>
        <n v="67.02013"/>
        <n v="67.04393"/>
        <n v="67.06653"/>
        <n v="67.16898"/>
        <n v="67.18858"/>
        <n v="67.194"/>
        <n v="67.19651"/>
        <n v="67.20359"/>
        <n v="67.24516"/>
        <n v="67.3084"/>
        <n v="67.31655"/>
        <n v="67.35507"/>
        <n v="67.47489"/>
        <n v="67.53605"/>
        <n v="67.53692"/>
        <n v="67.5673"/>
        <n v="67.61926"/>
        <n v="67.65607"/>
        <n v="67.66998"/>
        <n v="67.69395"/>
        <n v="67.72513"/>
        <n v="67.74354"/>
        <n v="67.76922"/>
        <n v="67.79153"/>
        <n v="67.87022"/>
        <n v="67.89056"/>
        <n v="67.98032"/>
        <n v="68.11135"/>
        <n v="68.1144"/>
        <n v="68.21748"/>
        <n v="68.23694"/>
        <n v="68.23698"/>
        <n v="68.31284"/>
        <n v="68.31386"/>
        <n v="68.33291"/>
        <n v="68.39079"/>
        <n v="68.42757"/>
        <n v="68.56596"/>
        <n v="68.58476"/>
        <n v="68.63774"/>
        <n v="68.645"/>
        <n v="68.67119"/>
        <n v="68.76937"/>
        <n v="68.88583"/>
        <n v="68.88868"/>
        <n v="68.89159"/>
        <n v="69.12318"/>
        <n v="69.14876"/>
        <n v="69.21392"/>
        <n v="69.24788"/>
        <n v="69.33091"/>
        <n v="69.34085"/>
        <n v="69.38849"/>
        <n v="69.42812"/>
        <n v="69.55018"/>
        <n v="69.60041"/>
        <n v="69.60791"/>
        <n v="69.63714"/>
        <n v="69.69949"/>
        <n v="69.83197"/>
        <n v="69.88681"/>
        <n v="69.9161"/>
        <n v="69.96728"/>
        <n v="70.03532"/>
        <n v="70.06561"/>
        <n v="70.08965"/>
        <n v="70.19495"/>
        <n v="70.39989"/>
        <n v="70.40441"/>
        <n v="70.59727"/>
        <n v="70.60431"/>
        <n v="70.68179"/>
        <n v="70.73718"/>
        <n v="70.78236"/>
        <n v="70.90551"/>
        <n v="70.90763"/>
        <n v="70.92059"/>
        <n v="71.02615"/>
        <n v="71.04767"/>
        <n v="71.07233"/>
        <n v="71.0965"/>
        <n v="71.11861"/>
        <n v="71.13084"/>
        <n v="71.15731"/>
        <n v="71.19233"/>
        <n v="71.29462"/>
        <n v="71.31673"/>
        <n v="71.33718"/>
        <n v="71.34142"/>
        <n v="71.36236"/>
        <n v="71.36346"/>
        <n v="71.40563"/>
        <n v="71.52798"/>
        <n v="71.60104"/>
        <n v="71.60985"/>
        <n v="71.62798"/>
        <n v="71.63214"/>
        <n v="71.65032"/>
        <n v="71.68802"/>
        <n v="71.72351"/>
        <n v="71.81609"/>
        <n v="71.82367"/>
        <n v="71.92734"/>
        <n v="71.95672"/>
        <n v="71.97767"/>
        <n v="72.06587"/>
        <n v="72.17311"/>
        <n v="72.2068"/>
        <n v="72.22724"/>
        <n v="72.28162"/>
        <n v="72.28474"/>
        <n v="72.30483"/>
        <n v="72.33186"/>
        <n v="72.43759"/>
        <n v="72.44417"/>
        <n v="72.4677"/>
        <n v="72.51463"/>
        <n v="72.6032"/>
        <n v="72.6578"/>
        <n v="72.66044"/>
        <n v="72.67767"/>
        <n v="72.71246"/>
        <n v="72.73767"/>
        <n v="72.76336"/>
        <n v="72.77767"/>
        <n v="72.91165"/>
        <n v="72.92672"/>
        <n v="72.94773"/>
        <n v="72.96564"/>
        <n v="72.97831"/>
        <n v="73.01509"/>
        <n v="73.25928"/>
        <n v="73.30815"/>
        <n v="73.3979"/>
        <n v="73.42319"/>
        <n v="73.4527"/>
        <n v="73.57713"/>
        <n v="73.57835"/>
        <n v="73.58214"/>
        <n v="73.70768"/>
        <n v="73.76812"/>
        <n v="73.7737"/>
        <n v="74.02713"/>
        <n v="74.10999"/>
        <n v="74.1555"/>
        <n v="74.20441"/>
        <n v="74.20487"/>
        <n v="74.25204"/>
        <n v="74.27833"/>
        <n v="74.3746"/>
        <n v="74.48846"/>
        <n v="74.55653"/>
        <n v="74.64967"/>
        <n v="74.77096"/>
        <n v="74.8191"/>
        <n v="74.91299"/>
        <n v="74.96304"/>
        <n v="75.06088"/>
        <n v="75.12565"/>
        <n v="75.4025"/>
        <n v="75.41719"/>
        <n v="75.42443"/>
        <n v="75.4308"/>
        <n v="75.47392"/>
        <n v="75.49876"/>
        <n v="75.68044"/>
        <n v="75.97852"/>
        <n v="76.20752"/>
        <n v="76.22366"/>
        <n v="76.22913"/>
        <n v="76.30388"/>
        <n v="76.33498"/>
        <n v="76.35875"/>
        <n v="76.38259"/>
        <n v="76.38916"/>
        <n v="76.39043"/>
        <n v="76.39303"/>
        <n v="76.40823"/>
        <n v="76.43014"/>
        <n v="76.45135"/>
        <n v="76.59586"/>
        <n v="76.63458"/>
        <n v="76.65895"/>
        <n v="76.75262"/>
        <n v="76.77261"/>
        <n v="76.87366"/>
        <n v="76.93425"/>
        <n v="77.07983"/>
        <n v="77.17796"/>
        <n v="77.30817"/>
        <n v="77.34792"/>
        <n v="77.42905"/>
        <n v="77.63721"/>
        <n v="77.6716"/>
        <n v="77.82822"/>
        <n v="77.98165"/>
        <n v="78.03474"/>
        <n v="78.05865"/>
        <n v="78.06008"/>
        <n v="78.09043"/>
        <n v="78.17248"/>
        <n v="78.20455"/>
        <n v="78.27307"/>
        <n v="78.36299"/>
        <n v="78.58968"/>
        <n v="78.59697"/>
        <n v="78.70448"/>
        <n v="78.83221"/>
        <n v="78.89276"/>
        <n v="78.92625"/>
        <n v="79.09541"/>
        <n v="79.47979"/>
        <n v="79.5952"/>
        <n v="79.82805"/>
        <n v="79.83698"/>
        <n v="79.93085"/>
        <n v="79.93935"/>
        <n v="80.04153"/>
        <n v="80.10718"/>
        <n v="80.11683"/>
        <n v="80.24625"/>
        <n v="80.25455"/>
        <n v="80.27676"/>
        <n v="80.28766"/>
        <n v="80.30508"/>
        <n v="80.35471"/>
        <n v="80.38626"/>
        <n v="80.48865"/>
        <n v="80.53423"/>
        <n v="80.58469"/>
        <n v="80.65617"/>
        <n v="80.71233"/>
        <n v="80.79263"/>
        <n v="80.81808"/>
        <n v="80.82849"/>
        <n v="80.87907"/>
        <n v="80.949"/>
        <n v="81.02405"/>
        <n v="81.05321"/>
        <n v="81.16827"/>
        <n v="81.19516"/>
        <n v="81.21966"/>
        <n v="81.27352"/>
        <n v="81.35286"/>
        <n v="81.45581"/>
        <n v="81.47218"/>
        <n v="81.48563"/>
        <n v="81.49728"/>
        <n v="81.56367"/>
        <n v="81.79292"/>
        <n v="81.83065"/>
        <n v="81.9978"/>
        <n v="82.0233"/>
        <n v="82.02518"/>
        <n v="82.10915"/>
        <n v="82.12033"/>
        <n v="82.20617"/>
        <n v="82.5278"/>
        <n v="82.56917"/>
        <n v="82.60297"/>
        <n v="82.69062"/>
        <n v="82.69497"/>
        <n v="82.82928"/>
        <n v="82.88771"/>
        <n v="82.97731"/>
        <n v="82.99524"/>
        <n v="83.0395"/>
        <n v="83.0512"/>
        <n v="83.10239"/>
        <n v="83.30215"/>
        <n v="83.31657"/>
        <n v="83.38748"/>
        <n v="83.40028"/>
        <n v="83.50169"/>
        <n v="83.52"/>
        <n v="83.53747"/>
        <n v="83.66624"/>
        <n v="83.67398"/>
        <n v="83.74361"/>
        <n v="83.7477"/>
        <n v="83.8265"/>
        <n v="83.87064"/>
        <n v="83.9258"/>
        <n v="84.00753"/>
        <n v="84.02493"/>
        <n v="84.07292"/>
        <n v="84.14328"/>
        <n v="84.17571"/>
        <n v="84.21173"/>
        <n v="84.29682"/>
        <n v="84.32046"/>
        <n v="84.34089"/>
        <n v="84.38158"/>
        <n v="84.47157"/>
        <n v="84.59061"/>
        <n v="84.68011"/>
        <n v="84.79046"/>
        <n v="84.85493"/>
        <n v="84.90668"/>
        <n v="84.94009"/>
        <n v="84.96024"/>
        <n v="84.9699"/>
        <n v="85.07401"/>
        <n v="85.10965"/>
        <n v="85.17104"/>
        <n v="85.19558"/>
        <n v="85.26868"/>
        <n v="85.3103"/>
        <n v="85.35789"/>
        <n v="85.37447"/>
        <n v="85.40244"/>
        <n v="85.41272"/>
        <n v="85.44987"/>
        <n v="85.4651"/>
        <n v="85.57113"/>
        <n v="85.61276"/>
        <n v="85.6486"/>
        <n v="85.66597"/>
        <n v="85.77688"/>
        <n v="85.79398"/>
        <n v="85.849"/>
        <n v="85.93787"/>
        <n v="85.94899"/>
        <n v="86.08104"/>
        <n v="86.10725"/>
        <n v="86.11433"/>
        <n v="86.11514"/>
        <n v="86.1334"/>
        <n v="86.20872"/>
        <n v="86.21862"/>
        <n v="86.24828"/>
        <n v="86.25351"/>
        <n v="86.27338"/>
        <n v="86.37595"/>
        <n v="86.5819"/>
        <n v="86.7034"/>
        <n v="86.70879"/>
        <n v="86.7917"/>
        <n v="86.799"/>
        <n v="86.9199"/>
        <n v="86.92356"/>
        <n v="86.95161"/>
        <n v="87.00021"/>
        <n v="87.04794"/>
        <n v="87.09001"/>
        <n v="87.13031"/>
        <n v="87.21554"/>
        <n v="87.30098"/>
        <n v="87.30455"/>
        <n v="87.44591"/>
        <n v="87.47571"/>
        <n v="87.48772"/>
        <n v="87.50008"/>
        <n v="87.50736"/>
        <n v="87.57872"/>
        <n v="87.64406"/>
        <n v="87.73019"/>
        <n v="87.75048"/>
        <n v="87.89433"/>
        <n v="87.96864"/>
        <n v="87.99421"/>
        <n v="88.05977"/>
        <n v="88.11122"/>
        <n v="88.15941"/>
        <n v="88.15946"/>
        <n v="88.18203"/>
        <n v="88.20556"/>
        <n v="88.21968"/>
        <n v="88.22464"/>
        <n v="88.2442"/>
        <n v="88.39539"/>
        <n v="88.41771"/>
        <n v="88.43623"/>
        <n v="88.47993"/>
        <n v="88.48138"/>
        <n v="88.56723"/>
        <n v="88.7251"/>
        <n v="88.81335"/>
        <n v="88.86488"/>
        <n v="88.984"/>
        <n v="89.04272"/>
        <n v="89.08619"/>
        <n v="89.13438"/>
        <n v="89.45008"/>
        <n v="89.54916"/>
        <n v="89.82373"/>
        <n v="89.84608"/>
        <n v="89.94102"/>
        <n v="89.99317"/>
        <n v="90.10118"/>
        <n v="90.10915"/>
        <n v="90.1296"/>
        <n v="90.18382"/>
        <n v="90.23612"/>
        <n v="90.3632"/>
        <n v="90.37584"/>
        <n v="90.38293"/>
        <n v="90.48481"/>
        <n v="90.56127"/>
        <n v="90.82159"/>
        <n v="90.82735"/>
        <n v="90.9719"/>
        <n v="91.25694"/>
        <n v="91.27797"/>
        <n v="91.31168"/>
        <n v="91.42442"/>
        <n v="91.63571"/>
        <n v="91.64355"/>
        <n v="91.65511"/>
        <n v="91.74181"/>
        <n v="91.75103"/>
        <n v="91.76437"/>
        <n v="91.81303"/>
        <n v="91.8325"/>
        <n v="91.84271"/>
        <n v="91.89774"/>
        <n v="92.05717"/>
        <n v="92.08087"/>
        <n v="92.09219"/>
        <n v="92.25047"/>
        <n v="92.59635"/>
        <n v="92.61549"/>
        <n v="92.68607"/>
        <n v="92.76193"/>
        <n v="92.84488"/>
        <n v="92.88603"/>
        <n v="92.90285"/>
        <n v="92.91637"/>
        <n v="92.9309"/>
        <n v="92.98745"/>
        <n v="93.06036"/>
        <n v="93.13277"/>
        <n v="93.24571"/>
        <n v="93.30682"/>
        <n v="93.37673"/>
        <n v="93.39612"/>
        <n v="93.4408"/>
        <n v="93.4806"/>
        <n v="93.49078"/>
        <n v="93.53331"/>
        <n v="93.63415"/>
        <n v="93.6909"/>
        <n v="93.72549"/>
        <n v="93.74577"/>
        <n v="93.79421"/>
        <n v="93.81082"/>
        <n v="94.12045"/>
        <n v="94.26591"/>
        <n v="94.32356"/>
        <n v="94.48994"/>
        <n v="94.56949"/>
        <n v="94.58235"/>
        <n v="94.6653"/>
        <n v="94.70768"/>
        <n v="94.8855"/>
        <n v="94.93848"/>
        <n v="94.94722"/>
        <n v="95.00581"/>
        <n v="95.04192"/>
        <n v="95.04647"/>
        <n v="95.06609"/>
        <n v="95.13305"/>
        <n v="95.36493"/>
        <n v="95.39761"/>
        <n v="95.45169"/>
        <n v="95.52106"/>
        <n v="95.57874"/>
        <n v="95.62817"/>
        <n v="95.6992"/>
        <n v="95.72007"/>
        <n v="95.78135"/>
        <n v="95.84739"/>
        <n v="95.93929"/>
        <n v="96.03898"/>
        <n v="96.10065"/>
        <n v="96.14361"/>
        <n v="96.23238"/>
        <n v="96.28014"/>
        <n v="96.30315"/>
        <n v="96.41251"/>
        <n v="96.46108"/>
        <n v="96.5317"/>
        <n v="96.70719"/>
        <n v="96.85472"/>
        <n v="97.02829"/>
        <n v="97.06206"/>
        <n v="97.10482"/>
        <n v="97.1707"/>
        <n v="97.18335"/>
        <n v="97.34189"/>
        <n v="97.41326"/>
        <n v="97.42516"/>
        <n v="97.53114"/>
        <n v="97.675"/>
        <n v="97.74232"/>
        <n v="97.80863"/>
        <n v="97.87706"/>
        <n v="97.95802"/>
        <n v="97.96152"/>
        <n v="98.01836"/>
        <n v="98.03847"/>
        <n v="98.29729"/>
        <n v="98.37323"/>
        <n v="98.385"/>
        <n v="98.42545"/>
        <n v="98.44846"/>
        <n v="98.56117"/>
        <n v="98.67816"/>
        <n v="98.69817"/>
        <n v="98.80403"/>
        <n v="99.07391"/>
        <n v="99.08852"/>
        <n v="99.09769"/>
        <n v="99.13617"/>
        <n v="99.24857"/>
        <n v="99.37141"/>
        <n v="99.45947"/>
        <n v="99.76082"/>
        <n v="99.80327"/>
        <n v="99.8535"/>
        <n v="99.87674"/>
        <n v="99.89947"/>
        <n v="99.98459"/>
        <n v="100.173"/>
        <n v="100.3095"/>
        <n v="100.3275"/>
        <n v="100.3532"/>
        <n v="100.6586"/>
        <n v="100.707"/>
        <n v="100.8147"/>
        <n v="100.849"/>
        <n v="100.8675"/>
        <n v="101.0555"/>
        <n v="101.0831"/>
        <n v="101.0996"/>
        <n v="101.273"/>
        <n v="101.3633"/>
        <n v="101.3814"/>
        <n v="101.4417"/>
        <n v="101.4427"/>
        <n v="101.5164"/>
        <n v="101.5618"/>
        <n v="101.6137"/>
        <n v="101.6448"/>
        <n v="101.8709"/>
        <n v="101.871"/>
        <n v="101.9196"/>
        <n v="101.9454"/>
        <n v="102.086"/>
        <n v="102.1173"/>
        <n v="102.1374"/>
        <n v="102.2698"/>
        <n v="102.324"/>
        <n v="102.3302"/>
        <n v="102.3606"/>
        <n v="102.3998"/>
        <n v="102.4887"/>
        <n v="102.5682"/>
        <n v="102.606"/>
        <n v="102.6302"/>
        <n v="102.7252"/>
        <n v="102.8222"/>
        <n v="102.8708"/>
        <n v="103.0731"/>
        <n v="103.3454"/>
        <n v="103.4256"/>
        <n v="103.4482"/>
        <n v="103.7751"/>
        <n v="103.8955"/>
        <n v="104.0467"/>
        <n v="104.1738"/>
        <n v="104.3275"/>
        <n v="104.3915"/>
        <n v="104.4155"/>
        <n v="104.4844"/>
        <n v="104.5477"/>
        <n v="104.555"/>
        <n v="104.8245"/>
        <n v="104.9987"/>
        <n v="105.0075"/>
        <n v="105.0139"/>
        <n v="105.0582"/>
        <n v="105.0605"/>
        <n v="105.1122"/>
        <n v="105.4196"/>
        <n v="105.4239"/>
        <n v="105.4322"/>
        <n v="105.4796"/>
        <n v="105.5698"/>
        <n v="105.5704"/>
        <n v="105.6269"/>
        <n v="105.8257"/>
        <n v="105.8398"/>
        <n v="105.841"/>
        <n v="105.8443"/>
        <n v="105.8882"/>
        <n v="105.9755"/>
        <n v="106.0387"/>
        <n v="106.0693"/>
        <n v="106.0849"/>
        <n v="106.1209"/>
        <n v="106.1575"/>
        <n v="106.1658"/>
        <n v="106.3097"/>
        <n v="106.3268"/>
        <n v="106.3627"/>
        <n v="106.4693"/>
        <n v="106.6914"/>
        <n v="106.7241"/>
        <n v="107.0007"/>
        <n v="107.0398"/>
        <n v="107.1095"/>
        <n v="107.2325"/>
        <n v="107.3257"/>
        <n v="107.4151"/>
        <n v="107.4875"/>
        <n v="107.6429"/>
        <n v="107.6753"/>
        <n v="107.951"/>
        <n v="107.9793"/>
        <n v="107.9846"/>
        <n v="108.1269"/>
        <n v="108.1618"/>
        <n v="108.3072"/>
        <n v="108.3935"/>
        <n v="108.5131"/>
        <n v="108.8721"/>
        <n v="109.0055"/>
        <n v="109.0073"/>
        <n v="109.2831"/>
        <n v="109.2955"/>
        <n v="109.4545"/>
        <n v="109.4719"/>
        <n v="109.4789"/>
        <n v="109.6035"/>
        <n v="110.102"/>
        <n v="110.1138"/>
        <n v="110.1596"/>
        <n v="110.1969"/>
        <n v="110.4595"/>
        <n v="110.4639"/>
        <n v="110.5474"/>
        <n v="110.553"/>
        <n v="110.6724"/>
        <n v="110.7383"/>
        <n v="110.8062"/>
        <n v="110.8335"/>
        <n v="110.9974"/>
        <n v="111.0002"/>
        <n v="111.0107"/>
        <n v="111.0425"/>
        <n v="111.2168"/>
        <n v="111.2266"/>
        <n v="111.2744"/>
        <n v="111.3111"/>
        <n v="111.3582"/>
        <n v="111.3994"/>
        <n v="111.7491"/>
        <n v="111.8829"/>
        <n v="111.9247"/>
        <n v="111.9565"/>
        <n v="111.9597"/>
        <n v="112.2489"/>
        <n v="112.3402"/>
        <n v="112.3509"/>
        <n v="112.4793"/>
        <n v="112.5787"/>
        <n v="112.5802"/>
        <n v="112.7873"/>
        <n v="112.8087"/>
        <n v="113.0272"/>
        <n v="113.125"/>
        <n v="113.1276"/>
        <n v="113.2298"/>
        <n v="113.3656"/>
        <n v="113.4915"/>
        <n v="113.6405"/>
        <n v="114.1691"/>
        <n v="114.3654"/>
        <n v="114.4076"/>
        <n v="114.5162"/>
        <n v="114.6082"/>
        <n v="114.6495"/>
        <n v="114.6565"/>
        <n v="114.698"/>
        <n v="114.7029"/>
        <n v="114.8566"/>
        <n v="115.0166"/>
        <n v="115.0429"/>
        <n v="115.2271"/>
        <n v="115.2338"/>
        <n v="115.2397"/>
        <n v="115.2437"/>
        <n v="115.6067"/>
        <n v="115.6572"/>
        <n v="115.8928"/>
        <n v="115.8958"/>
        <n v="115.909"/>
        <n v="115.9716"/>
        <n v="116.1101"/>
        <n v="116.1139"/>
        <n v="116.3749"/>
        <n v="116.5704"/>
        <n v="116.6584"/>
        <n v="116.844"/>
        <n v="116.8557"/>
        <n v="116.9289"/>
        <n v="117.2235"/>
        <n v="117.2382"/>
        <n v="117.5102"/>
        <n v="117.5788"/>
        <n v="118.05"/>
        <n v="118.1598"/>
        <n v="118.3732"/>
        <n v="118.4648"/>
        <n v="118.5032"/>
        <n v="118.9729"/>
        <n v="119.0384"/>
        <n v="119.2076"/>
        <n v="119.2996"/>
        <n v="119.3402"/>
        <n v="119.4608"/>
        <n v="119.7294"/>
        <n v="119.9407"/>
        <n v="119.9514"/>
        <n v="120.0546"/>
        <n v="120.0586"/>
        <n v="120.2741"/>
        <n v="120.6325"/>
        <n v="120.7178"/>
        <n v="120.7958"/>
        <n v="120.996"/>
        <n v="121.0105"/>
        <n v="121.3092"/>
        <n v="121.3673"/>
        <n v="121.6582"/>
        <n v="121.8546"/>
        <n v="121.8842"/>
        <n v="121.9041"/>
        <n v="122.087"/>
        <n v="122.3329"/>
        <n v="122.6308"/>
        <n v="122.7496"/>
        <n v="122.8539"/>
        <n v="122.9315"/>
        <n v="123.2122"/>
        <n v="123.3062"/>
        <n v="123.3268"/>
        <n v="123.4412"/>
        <n v="123.4641"/>
        <n v="123.6989"/>
        <n v="124.5217"/>
        <n v="124.5389"/>
        <n v="124.6967"/>
        <n v="125.124"/>
        <n v="125.2868"/>
        <n v="125.2965"/>
        <n v="125.3356"/>
        <n v="125.5968"/>
        <n v="126.1064"/>
        <n v="126.6086"/>
        <n v="126.7015"/>
        <n v="126.8088"/>
        <n v="126.8757"/>
        <n v="126.8891"/>
        <n v="127.0496"/>
        <n v="127.0982"/>
        <n v="127.2031"/>
        <n v="127.3441"/>
        <n v="127.3663"/>
        <n v="127.5132"/>
        <n v="127.7171"/>
        <n v="128.0972"/>
        <n v="129.3975"/>
        <n v="129.3985"/>
        <n v="130.0172"/>
        <n v="130.0784"/>
        <n v="130.5257"/>
        <n v="130.7053"/>
        <n v="130.7592"/>
        <n v="130.8595"/>
        <n v="131.2385"/>
        <n v="131.4107"/>
        <n v="131.6334"/>
        <n v="131.7043"/>
        <n v="132.2569"/>
        <n v="132.4145"/>
        <n v="132.4323"/>
        <n v="132.5524"/>
        <n v="132.6826"/>
        <n v="132.9355"/>
        <n v="132.9619"/>
        <n v="133.2795"/>
        <n v="134.0196"/>
        <n v="134.1865"/>
        <n v="134.6493"/>
        <n v="134.9497"/>
        <n v="135.0901"/>
        <n v="135.2571"/>
        <n v="135.8639"/>
        <n v="135.9549"/>
        <n v="136.3979"/>
        <n v="137.3598"/>
        <n v="137.3978"/>
        <n v="138.5772"/>
        <n v="139.0014"/>
        <n v="139.4328"/>
        <n v="139.4402"/>
        <n v="139.772"/>
        <n v="140.2802"/>
        <n v="140.6752"/>
        <n v="142.3966"/>
        <n v="143.0517"/>
        <n v="143.7927"/>
        <n v="143.8761"/>
        <n v="145.1786"/>
        <n v="145.3485"/>
        <n v="145.6719"/>
        <n v="145.9136"/>
        <n v="146.2809"/>
        <n v="147.9537"/>
        <n v="148.8609"/>
        <n v="149.2544"/>
        <n v="149.3994"/>
        <n v="149.9603"/>
        <n v="150.8799"/>
        <n v="155.0016"/>
        <n v="156.5307"/>
        <n v="158.2867"/>
        <n v="158.5496"/>
        <n v="159.5208"/>
        <n v="160.69"/>
        <n v="161.081"/>
        <n v="161.9535"/>
        <n v="161.9983"/>
        <n v="162.4551"/>
        <n v="166.6037"/>
        <n v="167.2144"/>
        <n v="169.4956"/>
        <n v="169.6473"/>
        <n v="173.0219"/>
        <n v="175.1171"/>
        <n v="176.1342"/>
        <n v="177.1375"/>
        <n v="181.291"/>
        <n v="185.2365"/>
        <n v="188.2206"/>
        <n v="191.7429"/>
        <n v="195.3253"/>
        <n v="198.083"/>
        <n v="199.2153"/>
      </sharedItems>
    </cacheField>
    <cacheField name="Upper CI" numFmtId="0">
      <sharedItems containsSemiMixedTypes="0" containsString="0" containsNumber="1" minValue="9.689303" maxValue="207.3982" count="1972">
        <n v="9.689303"/>
        <n v="11.03781"/>
        <n v="11.8801"/>
        <n v="12.09339"/>
        <n v="12.45587"/>
        <n v="13.24571"/>
        <n v="13.25152"/>
        <n v="13.32035"/>
        <n v="13.60198"/>
        <n v="13.66964"/>
        <n v="13.79029"/>
        <n v="13.8737"/>
        <n v="13.97343"/>
        <n v="14.09704"/>
        <n v="14.35333"/>
        <n v="14.99934"/>
        <n v="15.11271"/>
        <n v="15.31691"/>
        <n v="15.65572"/>
        <n v="15.97748"/>
        <n v="16.12001"/>
        <n v="16.1389"/>
        <n v="16.24898"/>
        <n v="16.41018"/>
        <n v="16.41636"/>
        <n v="16.41668"/>
        <n v="16.60613"/>
        <n v="16.83512"/>
        <n v="16.92185"/>
        <n v="17.18322"/>
        <n v="17.33806"/>
        <n v="17.35714"/>
        <n v="17.38434"/>
        <n v="17.41517"/>
        <n v="17.44413"/>
        <n v="17.49002"/>
        <n v="17.93191"/>
        <n v="18.05403"/>
        <n v="18.18058"/>
        <n v="18.20686"/>
        <n v="18.28947"/>
        <n v="18.35047"/>
        <n v="18.35987"/>
        <n v="18.45252"/>
        <n v="18.79298"/>
        <n v="19.00412"/>
        <n v="19.0849"/>
        <n v="19.1475"/>
        <n v="19.49711"/>
        <n v="19.64292"/>
        <n v="19.75156"/>
        <n v="19.76945"/>
        <n v="19.84405"/>
        <n v="19.86662"/>
        <n v="20.08786"/>
        <n v="20.09818"/>
        <n v="20.14764"/>
        <n v="20.26983"/>
        <n v="20.41148"/>
        <n v="20.4781"/>
        <n v="20.51859"/>
        <n v="21.06587"/>
        <n v="21.27945"/>
        <n v="21.38625"/>
        <n v="21.42641"/>
        <n v="21.49361"/>
        <n v="21.50314"/>
        <n v="21.57854"/>
        <n v="21.65281"/>
        <n v="21.73863"/>
        <n v="21.8265"/>
        <n v="21.88742"/>
        <n v="21.90156"/>
        <n v="21.90717"/>
        <n v="21.97049"/>
        <n v="22.07045"/>
        <n v="22.09221"/>
        <n v="22.24301"/>
        <n v="22.4242"/>
        <n v="22.42567"/>
        <n v="22.4502"/>
        <n v="22.46453"/>
        <n v="22.55554"/>
        <n v="22.63818"/>
        <n v="22.66263"/>
        <n v="22.68455"/>
        <n v="22.70562"/>
        <n v="22.95761"/>
        <n v="23.00351"/>
        <n v="23.06668"/>
        <n v="23.10471"/>
        <n v="23.19114"/>
        <n v="23.20221"/>
        <n v="23.31352"/>
        <n v="23.34461"/>
        <n v="23.40579"/>
        <n v="23.4438"/>
        <n v="23.46958"/>
        <n v="23.46984"/>
        <n v="23.61011"/>
        <n v="23.61066"/>
        <n v="23.76968"/>
        <n v="23.83748"/>
        <n v="23.90763"/>
        <n v="24.17803"/>
        <n v="24.18619"/>
        <n v="24.2029"/>
        <n v="24.20842"/>
        <n v="24.23397"/>
        <n v="24.25973"/>
        <n v="24.26715"/>
        <n v="24.39241"/>
        <n v="24.40401"/>
        <n v="24.42137"/>
        <n v="24.44707"/>
        <n v="24.46217"/>
        <n v="24.54219"/>
        <n v="24.54649"/>
        <n v="24.55973"/>
        <n v="24.69514"/>
        <n v="24.81418"/>
        <n v="24.83051"/>
        <n v="24.88344"/>
        <n v="24.93508"/>
        <n v="24.98311"/>
        <n v="25.24335"/>
        <n v="25.34359"/>
        <n v="25.3901"/>
        <n v="25.44378"/>
        <n v="25.54869"/>
        <n v="25.67502"/>
        <n v="25.72716"/>
        <n v="25.77131"/>
        <n v="25.81844"/>
        <n v="25.84914"/>
        <n v="25.91062"/>
        <n v="25.93757"/>
        <n v="25.98825"/>
        <n v="26.01589"/>
        <n v="26.02671"/>
        <n v="26.10773"/>
        <n v="26.12696"/>
        <n v="26.17835"/>
        <n v="26.387"/>
        <n v="26.5294"/>
        <n v="26.65043"/>
        <n v="26.71005"/>
        <n v="26.73252"/>
        <n v="26.77361"/>
        <n v="26.86123"/>
        <n v="26.88267"/>
        <n v="26.97023"/>
        <n v="27.00459"/>
        <n v="27.01705"/>
        <n v="27.0551"/>
        <n v="27.05694"/>
        <n v="27.0953"/>
        <n v="27.19066"/>
        <n v="27.21123"/>
        <n v="27.22323"/>
        <n v="27.23204"/>
        <n v="27.25941"/>
        <n v="27.27603"/>
        <n v="27.28565"/>
        <n v="27.3318"/>
        <n v="27.35051"/>
        <n v="27.4665"/>
        <n v="27.48328"/>
        <n v="27.59258"/>
        <n v="27.68722"/>
        <n v="27.77122"/>
        <n v="27.79331"/>
        <n v="27.81831"/>
        <n v="27.84077"/>
        <n v="27.86211"/>
        <n v="28.13614"/>
        <n v="28.14373"/>
        <n v="28.16969"/>
        <n v="28.25551"/>
        <n v="28.33944"/>
        <n v="28.45809"/>
        <n v="28.51755"/>
        <n v="28.52314"/>
        <n v="28.54185"/>
        <n v="28.554"/>
        <n v="28.63597"/>
        <n v="28.64463"/>
        <n v="28.66936"/>
        <n v="28.73729"/>
        <n v="28.8581"/>
        <n v="28.93403"/>
        <n v="28.96396"/>
        <n v="28.96837"/>
        <n v="29.0339"/>
        <n v="29.13062"/>
        <n v="29.15372"/>
        <n v="29.163"/>
        <n v="29.17958"/>
        <n v="29.23594"/>
        <n v="29.24886"/>
        <n v="29.27093"/>
        <n v="29.28936"/>
        <n v="29.36018"/>
        <n v="29.36425"/>
        <n v="29.37446"/>
        <n v="29.37851"/>
        <n v="29.38134"/>
        <n v="29.46528"/>
        <n v="29.48654"/>
        <n v="29.57179"/>
        <n v="29.60388"/>
        <n v="29.6125"/>
        <n v="29.65748"/>
        <n v="29.71502"/>
        <n v="29.75558"/>
        <n v="29.98171"/>
        <n v="29.99392"/>
        <n v="30.04003"/>
        <n v="30.05141"/>
        <n v="30.10126"/>
        <n v="30.10258"/>
        <n v="30.1341"/>
        <n v="30.17009"/>
        <n v="30.22673"/>
        <n v="30.30918"/>
        <n v="30.34278"/>
        <n v="30.39469"/>
        <n v="30.41137"/>
        <n v="30.66566"/>
        <n v="30.67343"/>
        <n v="30.69428"/>
        <n v="30.70776"/>
        <n v="30.72917"/>
        <n v="30.73046"/>
        <n v="30.83783"/>
        <n v="30.84016"/>
        <n v="30.86158"/>
        <n v="30.90787"/>
        <n v="31.1773"/>
        <n v="31.20317"/>
        <n v="31.27116"/>
        <n v="31.29831"/>
        <n v="31.40997"/>
        <n v="31.41772"/>
        <n v="31.44345"/>
        <n v="31.47806"/>
        <n v="31.48243"/>
        <n v="31.48655"/>
        <n v="31.55234"/>
        <n v="31.61193"/>
        <n v="31.64314"/>
        <n v="31.65334"/>
        <n v="31.80144"/>
        <n v="31.83422"/>
        <n v="31.83565"/>
        <n v="31.86301"/>
        <n v="31.88723"/>
        <n v="32.02494"/>
        <n v="32.04502"/>
        <n v="32.06028"/>
        <n v="32.14764"/>
        <n v="32.20372"/>
        <n v="32.21085"/>
        <n v="32.21151"/>
        <n v="32.30745"/>
        <n v="32.34988"/>
        <n v="32.4344"/>
        <n v="32.47584"/>
        <n v="32.49095"/>
        <n v="32.51126"/>
        <n v="32.59757"/>
        <n v="32.59998"/>
        <n v="32.63931"/>
        <n v="32.66594"/>
        <n v="32.66929"/>
        <n v="32.68421"/>
        <n v="32.69466"/>
        <n v="32.69552"/>
        <n v="32.7175"/>
        <n v="32.8146"/>
        <n v="32.8821"/>
        <n v="32.88767"/>
        <n v="32.94143"/>
        <n v="32.94262"/>
        <n v="32.99338"/>
        <n v="33.01017"/>
        <n v="33.05257"/>
        <n v="33.08039"/>
        <n v="33.09207"/>
        <n v="33.16308"/>
        <n v="33.17358"/>
        <n v="33.17477"/>
        <n v="33.22457"/>
        <n v="33.26719"/>
        <n v="33.29697"/>
        <n v="33.32628"/>
        <n v="33.33765"/>
        <n v="33.36425"/>
        <n v="33.42555"/>
        <n v="33.43834"/>
        <n v="33.51882"/>
        <n v="33.57758"/>
        <n v="33.60012"/>
        <n v="33.64323"/>
        <n v="33.84296"/>
        <n v="33.85882"/>
        <n v="33.91395"/>
        <n v="33.95343"/>
        <n v="34.04435"/>
        <n v="34.07798"/>
        <n v="34.08613"/>
        <n v="34.12717"/>
        <n v="34.16204"/>
        <n v="34.2108"/>
        <n v="34.29834"/>
        <n v="34.33236"/>
        <n v="34.36957"/>
        <n v="34.47427"/>
        <n v="34.52135"/>
        <n v="34.5738"/>
        <n v="34.66413"/>
        <n v="34.69413"/>
        <n v="34.73215"/>
        <n v="34.74372"/>
        <n v="34.79811"/>
        <n v="34.81553"/>
        <n v="34.86134"/>
        <n v="34.89098"/>
        <n v="34.95931"/>
        <n v="34.98886"/>
        <n v="35.01046"/>
        <n v="35.02368"/>
        <n v="35.02867"/>
        <n v="35.07259"/>
        <n v="35.1055"/>
        <n v="35.12054"/>
        <n v="35.12268"/>
        <n v="35.13317"/>
        <n v="35.13742"/>
        <n v="35.1872"/>
        <n v="35.19114"/>
        <n v="35.30983"/>
        <n v="35.36298"/>
        <n v="35.38986"/>
        <n v="35.41273"/>
        <n v="35.47177"/>
        <n v="35.59917"/>
        <n v="35.62211"/>
        <n v="35.62278"/>
        <n v="35.68089"/>
        <n v="35.74089"/>
        <n v="35.74553"/>
        <n v="35.78787"/>
        <n v="35.86429"/>
        <n v="35.90462"/>
        <n v="35.92638"/>
        <n v="35.99299"/>
        <n v="36.02558"/>
        <n v="36.13868"/>
        <n v="36.15534"/>
        <n v="36.18058"/>
        <n v="36.25609"/>
        <n v="36.3774"/>
        <n v="36.44313"/>
        <n v="36.49373"/>
        <n v="36.51706"/>
        <n v="36.562"/>
        <n v="36.5662"/>
        <n v="36.63019"/>
        <n v="36.63928"/>
        <n v="36.64631"/>
        <n v="36.70232"/>
        <n v="36.78999"/>
        <n v="36.81325"/>
        <n v="36.86968"/>
        <n v="36.98903"/>
        <n v="37.03275"/>
        <n v="37.06421"/>
        <n v="37.11764"/>
        <n v="37.11824"/>
        <n v="37.13161"/>
        <n v="37.18359"/>
        <n v="37.25505"/>
        <n v="37.25845"/>
        <n v="37.35005"/>
        <n v="37.38177"/>
        <n v="37.40517"/>
        <n v="37.41346"/>
        <n v="37.44856"/>
        <n v="37.46883"/>
        <n v="37.50772"/>
        <n v="37.51458"/>
        <n v="37.5491"/>
        <n v="37.72757"/>
        <n v="37.73971"/>
        <n v="37.74934"/>
        <n v="37.75724"/>
        <n v="37.84528"/>
        <n v="37.87505"/>
        <n v="37.87725"/>
        <n v="37.891"/>
        <n v="37.91237"/>
        <n v="37.9281"/>
        <n v="37.93784"/>
        <n v="38.01394"/>
        <n v="38.01432"/>
        <n v="38.01725"/>
        <n v="38.03429"/>
        <n v="38.07981"/>
        <n v="38.1071"/>
        <n v="38.11443"/>
        <n v="38.17661"/>
        <n v="38.25676"/>
        <n v="38.29212"/>
        <n v="38.32857"/>
        <n v="38.45922"/>
        <n v="38.68756"/>
        <n v="38.77516"/>
        <n v="38.7927"/>
        <n v="38.89549"/>
        <n v="38.94612"/>
        <n v="39.01477"/>
        <n v="39.02028"/>
        <n v="39.145"/>
        <n v="39.15322"/>
        <n v="39.16934"/>
        <n v="39.23537"/>
        <n v="39.24721"/>
        <n v="39.28706"/>
        <n v="39.30305"/>
        <n v="39.32474"/>
        <n v="39.39938"/>
        <n v="39.46103"/>
        <n v="39.48812"/>
        <n v="39.55128"/>
        <n v="39.60905"/>
        <n v="39.66135"/>
        <n v="39.79995"/>
        <n v="39.82624"/>
        <n v="39.89235"/>
        <n v="39.93375"/>
        <n v="39.95332"/>
        <n v="40.00565"/>
        <n v="40.07061"/>
        <n v="40.07791"/>
        <n v="40.09581"/>
        <n v="40.11423"/>
        <n v="40.17535"/>
        <n v="40.32299"/>
        <n v="40.35663"/>
        <n v="40.46139"/>
        <n v="40.50681"/>
        <n v="40.55265"/>
        <n v="40.65638"/>
        <n v="40.68641"/>
        <n v="40.72402"/>
        <n v="40.758"/>
        <n v="40.77131"/>
        <n v="40.8267"/>
        <n v="40.83339"/>
        <n v="40.85332"/>
        <n v="40.86507"/>
        <n v="40.86848"/>
        <n v="40.88042"/>
        <n v="40.96556"/>
        <n v="41.01448"/>
        <n v="41.01488"/>
        <n v="41.04367"/>
        <n v="41.08688"/>
        <n v="41.10211"/>
        <n v="41.1131"/>
        <n v="41.12861"/>
        <n v="41.1954"/>
        <n v="41.23986"/>
        <n v="41.34371"/>
        <n v="41.35389"/>
        <n v="41.36938"/>
        <n v="41.38263"/>
        <n v="41.42985"/>
        <n v="41.48826"/>
        <n v="41.53266"/>
        <n v="41.55965"/>
        <n v="41.7458"/>
        <n v="41.8515"/>
        <n v="41.86289"/>
        <n v="41.91531"/>
        <n v="41.95853"/>
        <n v="41.97685"/>
        <n v="42.03277"/>
        <n v="42.04852"/>
        <n v="42.05951"/>
        <n v="42.06091"/>
        <n v="42.06964"/>
        <n v="42.10674"/>
        <n v="42.19545"/>
        <n v="42.2336"/>
        <n v="42.29121"/>
        <n v="42.39486"/>
        <n v="42.44354"/>
        <n v="42.45586"/>
        <n v="42.45598"/>
        <n v="42.54219"/>
        <n v="42.58144"/>
        <n v="42.59876"/>
        <n v="42.61089"/>
        <n v="42.65436"/>
        <n v="42.65865"/>
        <n v="42.67186"/>
        <n v="42.68272"/>
        <n v="42.68619"/>
        <n v="42.69039"/>
        <n v="42.83316"/>
        <n v="42.84053"/>
        <n v="42.84999"/>
        <n v="42.94673"/>
        <n v="43.09805"/>
        <n v="43.13227"/>
        <n v="43.14927"/>
        <n v="43.20084"/>
        <n v="43.2155"/>
        <n v="43.28098"/>
        <n v="43.28297"/>
        <n v="43.35528"/>
        <n v="43.37479"/>
        <n v="43.52772"/>
        <n v="43.53314"/>
        <n v="43.68758"/>
        <n v="43.69507"/>
        <n v="43.76508"/>
        <n v="43.78888"/>
        <n v="43.83109"/>
        <n v="43.91422"/>
        <n v="43.92539"/>
        <n v="43.92583"/>
        <n v="43.96822"/>
        <n v="43.9845"/>
        <n v="43.98869"/>
        <n v="44.00412"/>
        <n v="44.07005"/>
        <n v="44.10356"/>
        <n v="44.17033"/>
        <n v="44.2447"/>
        <n v="44.31049"/>
        <n v="44.36161"/>
        <n v="44.38108"/>
        <n v="44.38842"/>
        <n v="44.42295"/>
        <n v="44.4597"/>
        <n v="44.50096"/>
        <n v="44.52387"/>
        <n v="44.53726"/>
        <n v="44.57115"/>
        <n v="44.59014"/>
        <n v="44.63049"/>
        <n v="44.67514"/>
        <n v="44.67722"/>
        <n v="44.68165"/>
        <n v="44.70135"/>
        <n v="44.71018"/>
        <n v="44.72282"/>
        <n v="44.76105"/>
        <n v="44.8117"/>
        <n v="44.85963"/>
        <n v="44.88728"/>
        <n v="44.92912"/>
        <n v="44.93095"/>
        <n v="45.00308"/>
        <n v="45.03682"/>
        <n v="45.10661"/>
        <n v="45.181"/>
        <n v="45.21334"/>
        <n v="45.22183"/>
        <n v="45.22526"/>
        <n v="45.23767"/>
        <n v="45.25564"/>
        <n v="45.28129"/>
        <n v="45.28589"/>
        <n v="45.30955"/>
        <n v="45.34769"/>
        <n v="45.35756"/>
        <n v="45.38619"/>
        <n v="45.43729"/>
        <n v="45.44769"/>
        <n v="45.57468"/>
        <n v="45.6381"/>
        <n v="45.67107"/>
        <n v="45.71486"/>
        <n v="45.72395"/>
        <n v="45.74326"/>
        <n v="45.77797"/>
        <n v="45.78078"/>
        <n v="45.79383"/>
        <n v="45.80407"/>
        <n v="45.86602"/>
        <n v="45.90147"/>
        <n v="45.90247"/>
        <n v="45.94166"/>
        <n v="45.94862"/>
        <n v="45.97073"/>
        <n v="46.02227"/>
        <n v="46.0313"/>
        <n v="46.06591"/>
        <n v="46.08273"/>
        <n v="46.10978"/>
        <n v="46.13369"/>
        <n v="46.20718"/>
        <n v="46.28214"/>
        <n v="46.31591"/>
        <n v="46.34577"/>
        <n v="46.37715"/>
        <n v="46.46743"/>
        <n v="46.47079"/>
        <n v="46.47765"/>
        <n v="46.56796"/>
        <n v="46.70815"/>
        <n v="46.88445"/>
        <n v="46.91782"/>
        <n v="46.96719"/>
        <n v="46.98371"/>
        <n v="46.9965"/>
        <n v="47.00307"/>
        <n v="47.23623"/>
        <n v="47.25144"/>
        <n v="47.26071"/>
        <n v="47.31594"/>
        <n v="47.45497"/>
        <n v="47.46364"/>
        <n v="47.53029"/>
        <n v="47.55824"/>
        <n v="47.64124"/>
        <n v="47.68983"/>
        <n v="47.70173"/>
        <n v="47.70585"/>
        <n v="47.77135"/>
        <n v="47.80995"/>
        <n v="47.81535"/>
        <n v="47.8427"/>
        <n v="47.84969"/>
        <n v="47.89218"/>
        <n v="47.92871"/>
        <n v="47.97944"/>
        <n v="47.9883"/>
        <n v="47.98932"/>
        <n v="48.08341"/>
        <n v="48.16502"/>
        <n v="48.19304"/>
        <n v="48.23258"/>
        <n v="48.25517"/>
        <n v="48.28429"/>
        <n v="48.31325"/>
        <n v="48.31924"/>
        <n v="48.32798"/>
        <n v="48.35085"/>
        <n v="48.38113"/>
        <n v="48.39149"/>
        <n v="48.44104"/>
        <n v="48.53464"/>
        <n v="48.63507"/>
        <n v="48.77071"/>
        <n v="48.79714"/>
        <n v="48.81355"/>
        <n v="48.90364"/>
        <n v="48.95063"/>
        <n v="48.95535"/>
        <n v="48.96924"/>
        <n v="48.9745"/>
        <n v="48.99222"/>
        <n v="49.02622"/>
        <n v="49.13907"/>
        <n v="49.15207"/>
        <n v="49.18718"/>
        <n v="49.20531"/>
        <n v="49.21206"/>
        <n v="49.32657"/>
        <n v="49.35866"/>
        <n v="49.41134"/>
        <n v="49.42477"/>
        <n v="49.46691"/>
        <n v="49.473"/>
        <n v="49.53783"/>
        <n v="49.58262"/>
        <n v="49.59834"/>
        <n v="49.64952"/>
        <n v="49.68321"/>
        <n v="49.71896"/>
        <n v="49.83421"/>
        <n v="49.84698"/>
        <n v="49.86097"/>
        <n v="49.89871"/>
        <n v="49.90601"/>
        <n v="49.96478"/>
        <n v="49.97491"/>
        <n v="50.02561"/>
        <n v="50.04602"/>
        <n v="50.06511"/>
        <n v="50.08917"/>
        <n v="50.14151"/>
        <n v="50.15339"/>
        <n v="50.1593"/>
        <n v="50.24334"/>
        <n v="50.30137"/>
        <n v="50.34303"/>
        <n v="50.42734"/>
        <n v="50.48347"/>
        <n v="50.58302"/>
        <n v="50.60582"/>
        <n v="50.64714"/>
        <n v="50.67464"/>
        <n v="50.75054"/>
        <n v="50.76332"/>
        <n v="50.844"/>
        <n v="50.88225"/>
        <n v="50.95755"/>
        <n v="51.01805"/>
        <n v="51.07479"/>
        <n v="51.09544"/>
        <n v="51.10478"/>
        <n v="51.1386"/>
        <n v="51.18075"/>
        <n v="51.22308"/>
        <n v="51.25408"/>
        <n v="51.26716"/>
        <n v="51.35142"/>
        <n v="51.3634"/>
        <n v="51.37127"/>
        <n v="51.43956"/>
        <n v="51.46621"/>
        <n v="51.47632"/>
        <n v="51.49532"/>
        <n v="51.58352"/>
        <n v="51.60137"/>
        <n v="51.62812"/>
        <n v="51.70961"/>
        <n v="51.74048"/>
        <n v="51.79714"/>
        <n v="51.80901"/>
        <n v="51.84145"/>
        <n v="51.85311"/>
        <n v="51.91368"/>
        <n v="51.92329"/>
        <n v="51.95309"/>
        <n v="51.99902"/>
        <n v="52.01883"/>
        <n v="52.20478"/>
        <n v="52.23227"/>
        <n v="52.23242"/>
        <n v="52.29059"/>
        <n v="52.34442"/>
        <n v="52.35587"/>
        <n v="52.37224"/>
        <n v="52.38593"/>
        <n v="52.53738"/>
        <n v="52.54922"/>
        <n v="52.59847"/>
        <n v="52.73328"/>
        <n v="52.73742"/>
        <n v="52.73744"/>
        <n v="52.80896"/>
        <n v="52.83807"/>
        <n v="52.84441"/>
        <n v="52.96572"/>
        <n v="53.20685"/>
        <n v="53.22373"/>
        <n v="53.29889"/>
        <n v="53.32457"/>
        <n v="53.33734"/>
        <n v="53.46587"/>
        <n v="53.55531"/>
        <n v="53.55645"/>
        <n v="53.57696"/>
        <n v="53.69332"/>
        <n v="53.74979"/>
        <n v="53.75932"/>
        <n v="53.85704"/>
        <n v="53.96121"/>
        <n v="54.01473"/>
        <n v="54.08981"/>
        <n v="54.12479"/>
        <n v="54.14877"/>
        <n v="54.16561"/>
        <n v="54.17204"/>
        <n v="54.25418"/>
        <n v="54.34446"/>
        <n v="54.35795"/>
        <n v="54.49517"/>
        <n v="54.52568"/>
        <n v="54.68161"/>
        <n v="54.71295"/>
        <n v="54.84731"/>
        <n v="54.85215"/>
        <n v="54.86036"/>
        <n v="54.9264"/>
        <n v="54.95901"/>
        <n v="54.98272"/>
        <n v="54.99244"/>
        <n v="55.00072"/>
        <n v="55.01749"/>
        <n v="55.1691"/>
        <n v="55.17849"/>
        <n v="55.26465"/>
        <n v="55.28382"/>
        <n v="55.29015"/>
        <n v="55.35769"/>
        <n v="55.37691"/>
        <n v="55.41787"/>
        <n v="55.42046"/>
        <n v="55.4295"/>
        <n v="55.51631"/>
        <n v="55.53389"/>
        <n v="55.66063"/>
        <n v="55.66235"/>
        <n v="55.72141"/>
        <n v="55.76999"/>
        <n v="55.8334"/>
        <n v="55.87812"/>
        <n v="55.8897"/>
        <n v="55.91571"/>
        <n v="55.93745"/>
        <n v="56.08704"/>
        <n v="56.12273"/>
        <n v="56.12703"/>
        <n v="56.17477"/>
        <n v="56.19415"/>
        <n v="56.20046"/>
        <n v="56.22148"/>
        <n v="56.22291"/>
        <n v="56.36034"/>
        <n v="56.4141"/>
        <n v="56.47119"/>
        <n v="56.50965"/>
        <n v="56.57478"/>
        <n v="56.65635"/>
        <n v="56.68785"/>
        <n v="56.7397"/>
        <n v="56.75552"/>
        <n v="56.78733"/>
        <n v="56.8782"/>
        <n v="56.95335"/>
        <n v="56.96592"/>
        <n v="56.98502"/>
        <n v="57.08378"/>
        <n v="57.11485"/>
        <n v="57.17321"/>
        <n v="57.18621"/>
        <n v="57.27499"/>
        <n v="57.29121"/>
        <n v="57.31624"/>
        <n v="57.45307"/>
        <n v="57.46502"/>
        <n v="57.64546"/>
        <n v="57.66882"/>
        <n v="57.69692"/>
        <n v="57.69854"/>
        <n v="57.80359"/>
        <n v="57.82011"/>
        <n v="57.86755"/>
        <n v="57.98849"/>
        <n v="57.99125"/>
        <n v="58.04733"/>
        <n v="58.10299"/>
        <n v="58.17743"/>
        <n v="58.2157"/>
        <n v="58.26256"/>
        <n v="58.33221"/>
        <n v="58.37325"/>
        <n v="58.37844"/>
        <n v="58.38979"/>
        <n v="58.45654"/>
        <n v="58.47565"/>
        <n v="58.57464"/>
        <n v="58.69392"/>
        <n v="58.70761"/>
        <n v="58.79624"/>
        <n v="58.8618"/>
        <n v="58.89982"/>
        <n v="58.92315"/>
        <n v="58.93652"/>
        <n v="58.96851"/>
        <n v="58.99109"/>
        <n v="59.00169"/>
        <n v="59.03931"/>
        <n v="59.04986"/>
        <n v="59.09639"/>
        <n v="59.10989"/>
        <n v="59.16565"/>
        <n v="59.18156"/>
        <n v="59.20427"/>
        <n v="59.31813"/>
        <n v="59.48415"/>
        <n v="59.71335"/>
        <n v="59.79292"/>
        <n v="59.93791"/>
        <n v="59.93835"/>
        <n v="59.94619"/>
        <n v="59.9874"/>
        <n v="60.01827"/>
        <n v="60.04671"/>
        <n v="60.09503"/>
        <n v="60.11057"/>
        <n v="60.14623"/>
        <n v="60.24185"/>
        <n v="60.26313"/>
        <n v="60.36136"/>
        <n v="60.38209"/>
        <n v="60.394"/>
        <n v="60.4645"/>
        <n v="60.50902"/>
        <n v="60.60261"/>
        <n v="60.66652"/>
        <n v="60.71088"/>
        <n v="60.76606"/>
        <n v="60.78276"/>
        <n v="60.79465"/>
        <n v="60.82063"/>
        <n v="60.9384"/>
        <n v="60.94818"/>
        <n v="60.94963"/>
        <n v="61.10818"/>
        <n v="61.16613"/>
        <n v="61.23791"/>
        <n v="61.26507"/>
        <n v="61.31961"/>
        <n v="61.32725"/>
        <n v="61.43028"/>
        <n v="61.43202"/>
        <n v="61.45211"/>
        <n v="61.46095"/>
        <n v="61.46209"/>
        <n v="61.48353"/>
        <n v="61.50488"/>
        <n v="61.74098"/>
        <n v="61.83361"/>
        <n v="61.84537"/>
        <n v="61.87567"/>
        <n v="61.87608"/>
        <n v="61.92381"/>
        <n v="61.96505"/>
        <n v="61.97267"/>
        <n v="62.02324"/>
        <n v="62.05614"/>
        <n v="62.0678"/>
        <n v="62.10854"/>
        <n v="62.22533"/>
        <n v="62.28089"/>
        <n v="62.28356"/>
        <n v="62.30629"/>
        <n v="62.31844"/>
        <n v="62.44298"/>
        <n v="62.45774"/>
        <n v="62.56226"/>
        <n v="62.62297"/>
        <n v="62.64914"/>
        <n v="62.66043"/>
        <n v="62.69739"/>
        <n v="62.7226"/>
        <n v="62.75392"/>
        <n v="62.75598"/>
        <n v="62.86517"/>
        <n v="62.86784"/>
        <n v="62.93437"/>
        <n v="63.00614"/>
        <n v="63.10538"/>
        <n v="63.18413"/>
        <n v="63.22571"/>
        <n v="63.2308"/>
        <n v="63.28974"/>
        <n v="63.40034"/>
        <n v="63.45343"/>
        <n v="63.45757"/>
        <n v="63.52396"/>
        <n v="63.56013"/>
        <n v="63.57323"/>
        <n v="63.66299"/>
        <n v="63.68687"/>
        <n v="63.73014"/>
        <n v="63.7572"/>
        <n v="63.82769"/>
        <n v="63.96093"/>
        <n v="64.03291"/>
        <n v="64.16956"/>
        <n v="64.24797"/>
        <n v="64.37581"/>
        <n v="64.46093"/>
        <n v="64.49435"/>
        <n v="64.50679"/>
        <n v="64.50819"/>
        <n v="64.5179"/>
        <n v="64.53014"/>
        <n v="64.69725"/>
        <n v="64.77221"/>
        <n v="64.86401"/>
        <n v="65.14476"/>
        <n v="65.24854"/>
        <n v="65.25454"/>
        <n v="65.25875"/>
        <n v="65.27879"/>
        <n v="65.42409"/>
        <n v="65.44314"/>
        <n v="65.48395"/>
        <n v="65.53773"/>
        <n v="65.55346"/>
        <n v="65.62247"/>
        <n v="65.64226"/>
        <n v="65.64606"/>
        <n v="65.69013"/>
        <n v="65.97365"/>
        <n v="66.04334"/>
        <n v="66.12862"/>
        <n v="66.15109"/>
        <n v="66.15539"/>
        <n v="66.15798"/>
        <n v="66.17191"/>
        <n v="66.18419"/>
        <n v="66.20911"/>
        <n v="66.29783"/>
        <n v="66.29938"/>
        <n v="66.31414"/>
        <n v="66.40046"/>
        <n v="66.48025"/>
        <n v="66.4978"/>
        <n v="66.50715"/>
        <n v="66.50935"/>
        <n v="66.5382"/>
        <n v="66.60316"/>
        <n v="66.66431"/>
        <n v="66.67104"/>
        <n v="66.8339"/>
        <n v="66.84207"/>
        <n v="66.92951"/>
        <n v="66.97025"/>
        <n v="67.01406"/>
        <n v="67.09842"/>
        <n v="67.12085"/>
        <n v="67.2636"/>
        <n v="67.29344"/>
        <n v="67.29894"/>
        <n v="67.35985"/>
        <n v="67.43653"/>
        <n v="67.46841"/>
        <n v="67.52564"/>
        <n v="67.59904"/>
        <n v="67.66013"/>
        <n v="67.66198"/>
        <n v="67.77584"/>
        <n v="67.82376"/>
        <n v="67.85499"/>
        <n v="67.88756"/>
        <n v="67.95883"/>
        <n v="68.03475"/>
        <n v="68.22685"/>
        <n v="68.28191"/>
        <n v="68.29443"/>
        <n v="68.29603"/>
        <n v="68.40735"/>
        <n v="68.49129"/>
        <n v="68.62491"/>
        <n v="68.72255"/>
        <n v="68.72343"/>
        <n v="68.78338"/>
        <n v="68.81202"/>
        <n v="68.90328"/>
        <n v="68.93641"/>
        <n v="68.96252"/>
        <n v="68.9979"/>
        <n v="69.03121"/>
        <n v="69.04069"/>
        <n v="69.12541"/>
        <n v="69.19279"/>
        <n v="69.20984"/>
        <n v="69.22069"/>
        <n v="69.22385"/>
        <n v="69.22935"/>
        <n v="69.26968"/>
        <n v="69.32895"/>
        <n v="69.41348"/>
        <n v="69.4327"/>
        <n v="69.49177"/>
        <n v="69.4968"/>
        <n v="69.53469"/>
        <n v="69.57634"/>
        <n v="69.74209"/>
        <n v="69.74698"/>
        <n v="69.94639"/>
        <n v="69.9512"/>
        <n v="70.1954"/>
        <n v="70.26155"/>
        <n v="70.26606"/>
        <n v="70.28323"/>
        <n v="70.298"/>
        <n v="70.36708"/>
        <n v="70.45522"/>
        <n v="70.5328"/>
        <n v="70.53513"/>
        <n v="70.56034"/>
        <n v="70.56373"/>
        <n v="70.61316"/>
        <n v="70.64583"/>
        <n v="70.6674"/>
        <n v="70.69389"/>
        <n v="70.81363"/>
        <n v="70.87402"/>
        <n v="70.89043"/>
        <n v="70.9343"/>
        <n v="70.96089"/>
        <n v="71.00764"/>
        <n v="71.04907"/>
        <n v="71.08492"/>
        <n v="71.09406"/>
        <n v="71.10739"/>
        <n v="71.18707"/>
        <n v="71.2192"/>
        <n v="71.33672"/>
        <n v="71.39577"/>
        <n v="71.45177"/>
        <n v="71.45349"/>
        <n v="71.48197"/>
        <n v="71.50032"/>
        <n v="71.51723"/>
        <n v="71.52246"/>
        <n v="71.75744"/>
        <n v="71.76471"/>
        <n v="72.00879"/>
        <n v="72.02863"/>
        <n v="72.06772"/>
        <n v="72.12553"/>
        <n v="72.15081"/>
        <n v="72.27629"/>
        <n v="72.28846"/>
        <n v="72.31598"/>
        <n v="72.40179"/>
        <n v="72.43009"/>
        <n v="72.4487"/>
        <n v="72.50558"/>
        <n v="72.55385"/>
        <n v="72.58"/>
        <n v="72.59541"/>
        <n v="72.605"/>
        <n v="72.61866"/>
        <n v="72.6242"/>
        <n v="72.65913"/>
        <n v="72.73362"/>
        <n v="72.74224"/>
        <n v="72.81194"/>
        <n v="72.81265"/>
        <n v="72.87864"/>
        <n v="72.90897"/>
        <n v="72.97765"/>
        <n v="73.18847"/>
        <n v="73.19085"/>
        <n v="73.19654"/>
        <n v="73.29379"/>
        <n v="73.33627"/>
        <n v="73.34378"/>
        <n v="73.37984"/>
        <n v="73.50794"/>
        <n v="73.50908"/>
        <n v="73.526"/>
        <n v="73.53984"/>
        <n v="73.57198"/>
        <n v="73.60566"/>
        <n v="73.64188"/>
        <n v="73.66187"/>
        <n v="73.69639"/>
        <n v="73.74265"/>
        <n v="73.79362"/>
        <n v="73.88386"/>
        <n v="73.93137"/>
        <n v="73.94218"/>
        <n v="73.9893"/>
        <n v="74.01375"/>
        <n v="74.03777"/>
        <n v="74.06"/>
        <n v="74.06485"/>
        <n v="74.08593"/>
        <n v="74.12703"/>
        <n v="74.18302"/>
        <n v="74.21355"/>
        <n v="74.23371"/>
        <n v="74.241"/>
        <n v="74.24228"/>
        <n v="74.27402"/>
        <n v="74.29612"/>
        <n v="74.30711"/>
        <n v="74.38764"/>
        <n v="74.476"/>
        <n v="74.58179"/>
        <n v="74.59622"/>
        <n v="74.64426"/>
        <n v="74.66671"/>
        <n v="74.67058"/>
        <n v="74.73063"/>
        <n v="74.8681"/>
        <n v="74.92425"/>
        <n v="74.93602"/>
        <n v="74.95978"/>
        <n v="75.01168"/>
        <n v="75.09615"/>
        <n v="75.11483"/>
        <n v="75.18292"/>
        <n v="75.23504"/>
        <n v="75.30264"/>
        <n v="75.34807"/>
        <n v="75.48407"/>
        <n v="75.58659"/>
        <n v="75.60638"/>
        <n v="75.62892"/>
        <n v="75.72697"/>
        <n v="75.78709"/>
        <n v="75.85136"/>
        <n v="75.85649"/>
        <n v="75.85715"/>
        <n v="75.87585"/>
        <n v="75.88935"/>
        <n v="75.99065"/>
        <n v="76.03319"/>
        <n v="76.101"/>
        <n v="76.10996"/>
        <n v="76.13123"/>
        <n v="76.19646"/>
        <n v="76.3442"/>
        <n v="76.34694"/>
        <n v="76.38524"/>
        <n v="76.3966"/>
        <n v="76.6038"/>
        <n v="76.61798"/>
        <n v="76.65621"/>
        <n v="76.79465"/>
        <n v="76.82064"/>
        <n v="76.83273"/>
        <n v="76.88295"/>
        <n v="76.9817"/>
        <n v="77.02174"/>
        <n v="77.19747"/>
        <n v="77.30067"/>
        <n v="77.33151"/>
        <n v="77.3587"/>
        <n v="77.37675"/>
        <n v="77.37708"/>
        <n v="77.41118"/>
        <n v="77.43758"/>
        <n v="77.49904"/>
        <n v="77.52317"/>
        <n v="77.53051"/>
        <n v="77.63855"/>
        <n v="77.66827"/>
        <n v="77.6696"/>
        <n v="77.77517"/>
        <n v="77.98457"/>
        <n v="78.01195"/>
        <n v="78.10003"/>
        <n v="78.11755"/>
        <n v="78.18193"/>
        <n v="78.19752"/>
        <n v="78.19815"/>
        <n v="78.29568"/>
        <n v="78.48264"/>
        <n v="78.50218"/>
        <n v="78.58421"/>
        <n v="78.60345"/>
        <n v="78.66998"/>
        <n v="78.76577"/>
        <n v="78.77342"/>
        <n v="78.7822"/>
        <n v="78.78313"/>
        <n v="78.82108"/>
        <n v="78.89727"/>
        <n v="78.89845"/>
        <n v="78.99423"/>
        <n v="79.0433"/>
        <n v="79.05695"/>
        <n v="79.05939"/>
        <n v="79.30128"/>
        <n v="79.41629"/>
        <n v="79.55572"/>
        <n v="79.72756"/>
        <n v="79.74522"/>
        <n v="79.77119"/>
        <n v="79.96348"/>
        <n v="80.05465"/>
        <n v="80.13792"/>
        <n v="80.14841"/>
        <n v="80.53382"/>
        <n v="80.54313"/>
        <n v="80.61141"/>
        <n v="80.66762"/>
        <n v="80.74324"/>
        <n v="80.7571"/>
        <n v="80.99686"/>
        <n v="81.02969"/>
        <n v="81.13953"/>
        <n v="81.20441"/>
        <n v="81.31695"/>
        <n v="81.3643"/>
        <n v="81.36819"/>
        <n v="81.38072"/>
        <n v="81.39112"/>
        <n v="81.50951"/>
        <n v="81.56058"/>
        <n v="81.56581"/>
        <n v="81.65444"/>
        <n v="81.71899"/>
        <n v="81.77912"/>
        <n v="81.80717"/>
        <n v="81.96608"/>
        <n v="82.15015"/>
        <n v="82.15656"/>
        <n v="82.22005"/>
        <n v="82.34605"/>
        <n v="82.37063"/>
        <n v="82.45982"/>
        <n v="82.48083"/>
        <n v="82.48092"/>
        <n v="82.54903"/>
        <n v="82.76536"/>
        <n v="82.77763"/>
        <n v="82.79298"/>
        <n v="82.80791"/>
        <n v="82.81676"/>
        <n v="82.96435"/>
        <n v="83.07039"/>
        <n v="83.08803"/>
        <n v="83.14043"/>
        <n v="83.20353"/>
        <n v="83.24287"/>
        <n v="83.27785"/>
        <n v="83.40321"/>
        <n v="83.40586"/>
        <n v="83.47421"/>
        <n v="83.50119"/>
        <n v="83.63207"/>
        <n v="83.81188"/>
        <n v="83.8271"/>
        <n v="83.84752"/>
        <n v="83.9031"/>
        <n v="83.91332"/>
        <n v="83.96909"/>
        <n v="84.05676"/>
        <n v="84.07332"/>
        <n v="84.1709"/>
        <n v="84.18005"/>
        <n v="84.30041"/>
        <n v="84.30927"/>
        <n v="84.41567"/>
        <n v="84.51615"/>
        <n v="84.53645"/>
        <n v="84.5856"/>
        <n v="84.66961"/>
        <n v="84.69823"/>
        <n v="84.72659"/>
        <n v="84.73483"/>
        <n v="84.77069"/>
        <n v="84.78049"/>
        <n v="84.83042"/>
        <n v="84.8773"/>
        <n v="84.94242"/>
        <n v="85.0382"/>
        <n v="85.1476"/>
        <n v="85.35776"/>
        <n v="85.35883"/>
        <n v="85.38698"/>
        <n v="85.51685"/>
        <n v="85.53393"/>
        <n v="85.6173"/>
        <n v="85.65347"/>
        <n v="85.99075"/>
        <n v="85.99671"/>
        <n v="86.00594"/>
        <n v="86.02206"/>
        <n v="86.06656"/>
        <n v="86.23641"/>
        <n v="86.25323"/>
        <n v="86.30029"/>
        <n v="86.35082"/>
        <n v="86.54163"/>
        <n v="86.60596"/>
        <n v="86.60741"/>
        <n v="86.63406"/>
        <n v="86.70252"/>
        <n v="86.76756"/>
        <n v="86.83469"/>
        <n v="86.84766"/>
        <n v="86.9143"/>
        <n v="86.92155"/>
        <n v="86.94659"/>
        <n v="87.02512"/>
        <n v="87.04917"/>
        <n v="87.13087"/>
        <n v="87.26194"/>
        <n v="87.41316"/>
        <n v="87.49203"/>
        <n v="87.49592"/>
        <n v="87.51141"/>
        <n v="87.53183"/>
        <n v="87.56161"/>
        <n v="87.56367"/>
        <n v="87.57511"/>
        <n v="87.61492"/>
        <n v="87.63319"/>
        <n v="87.64252"/>
        <n v="87.76763"/>
        <n v="87.78672"/>
        <n v="87.83229"/>
        <n v="87.90055"/>
        <n v="87.90559"/>
        <n v="87.96066"/>
        <n v="87.98846"/>
        <n v="88.01494"/>
        <n v="88.17799"/>
        <n v="88.25504"/>
        <n v="88.25549"/>
        <n v="88.70313"/>
        <n v="88.73466"/>
        <n v="88.9356"/>
        <n v="89.00247"/>
        <n v="89.01371"/>
        <n v="89.02435"/>
        <n v="89.07971"/>
        <n v="89.28468"/>
        <n v="89.28706"/>
        <n v="89.28913"/>
        <n v="89.32426"/>
        <n v="89.63087"/>
        <n v="89.63654"/>
        <n v="89.68492"/>
        <n v="89.68907"/>
        <n v="89.89532"/>
        <n v="89.91864"/>
        <n v="90.05437"/>
        <n v="90.22064"/>
        <n v="90.3529"/>
        <n v="90.36909"/>
        <n v="90.57774"/>
        <n v="90.78037"/>
        <n v="90.94228"/>
        <n v="90.98122"/>
        <n v="90.99454"/>
        <n v="91.19348"/>
        <n v="91.23825"/>
        <n v="91.26683"/>
        <n v="91.35268"/>
        <n v="91.36702"/>
        <n v="91.37206"/>
        <n v="91.55798"/>
        <n v="91.81818"/>
        <n v="91.84219"/>
        <n v="91.91589"/>
        <n v="91.9775"/>
        <n v="92.00439"/>
        <n v="92.04765"/>
        <n v="92.0588"/>
        <n v="92.16501"/>
        <n v="92.18486"/>
        <n v="92.26273"/>
        <n v="92.29455"/>
        <n v="92.31721"/>
        <n v="92.39919"/>
        <n v="92.40708"/>
        <n v="92.47482"/>
        <n v="92.69373"/>
        <n v="92.74707"/>
        <n v="92.78159"/>
        <n v="92.82312"/>
        <n v="92.8559"/>
        <n v="93.09194"/>
        <n v="93.09486"/>
        <n v="93.23979"/>
        <n v="93.41883"/>
        <n v="93.49564"/>
        <n v="93.90878"/>
        <n v="93.93255"/>
        <n v="93.93399"/>
        <n v="93.96504"/>
        <n v="93.98994"/>
        <n v="94.01035"/>
        <n v="94.01747"/>
        <n v="94.08584"/>
        <n v="94.17627"/>
        <n v="94.19009"/>
        <n v="94.27847"/>
        <n v="94.34241"/>
        <n v="94.41899"/>
        <n v="94.4561"/>
        <n v="94.46094"/>
        <n v="94.52648"/>
        <n v="94.53258"/>
        <n v="94.55384"/>
        <n v="94.68351"/>
        <n v="94.7103"/>
        <n v="94.76829"/>
        <n v="94.7921"/>
        <n v="94.79864"/>
        <n v="94.81055"/>
        <n v="94.86044"/>
        <n v="94.9058"/>
        <n v="94.96242"/>
        <n v="94.97307"/>
        <n v="94.97418"/>
        <n v="94.98569"/>
        <n v="95.12869"/>
        <n v="95.24075"/>
        <n v="95.24866"/>
        <n v="95.35955"/>
        <n v="95.35985"/>
        <n v="95.38334"/>
        <n v="95.41557"/>
        <n v="95.50829"/>
        <n v="95.56892"/>
        <n v="95.61415"/>
        <n v="95.63088"/>
        <n v="95.69288"/>
        <n v="95.80735"/>
        <n v="95.89289"/>
        <n v="96.01215"/>
        <n v="96.019"/>
        <n v="96.18076"/>
        <n v="96.19138"/>
        <n v="96.23661"/>
        <n v="96.3552"/>
        <n v="96.36485"/>
        <n v="96.38515"/>
        <n v="96.46767"/>
        <n v="96.58734"/>
        <n v="96.72917"/>
        <n v="96.76037"/>
        <n v="96.76051"/>
        <n v="96.80572"/>
        <n v="96.89887"/>
        <n v="96.97346"/>
        <n v="97.25776"/>
        <n v="97.29578"/>
        <n v="97.29587"/>
        <n v="97.29619"/>
        <n v="97.38382"/>
        <n v="97.4877"/>
        <n v="97.51344"/>
        <n v="97.55524"/>
        <n v="97.56128"/>
        <n v="97.57281"/>
        <n v="97.75414"/>
        <n v="97.81586"/>
        <n v="97.85525"/>
        <n v="97.89754"/>
        <n v="97.90672"/>
        <n v="97.94083"/>
        <n v="98.26457"/>
        <n v="98.33137"/>
        <n v="98.43291"/>
        <n v="98.48653"/>
        <n v="98.49223"/>
        <n v="98.56265"/>
        <n v="98.63496"/>
        <n v="98.65703"/>
        <n v="98.9645"/>
        <n v="99.07875"/>
        <n v="99.09518"/>
        <n v="99.19965"/>
        <n v="99.21218"/>
        <n v="99.27464"/>
        <n v="99.31963"/>
        <n v="99.37394"/>
        <n v="99.42028"/>
        <n v="99.45412"/>
        <n v="99.52254"/>
        <n v="99.52736"/>
        <n v="99.53555"/>
        <n v="99.57902"/>
        <n v="99.73914"/>
        <n v="99.99726"/>
        <n v="100.0457"/>
        <n v="100.0471"/>
        <n v="100.0567"/>
        <n v="100.0615"/>
        <n v="100.0945"/>
        <n v="100.2159"/>
        <n v="100.2448"/>
        <n v="100.4322"/>
        <n v="100.4959"/>
        <n v="100.5427"/>
        <n v="100.573"/>
        <n v="100.7031"/>
        <n v="100.7299"/>
        <n v="100.9544"/>
        <n v="100.9847"/>
        <n v="101.0134"/>
        <n v="101.0245"/>
        <n v="101.0355"/>
        <n v="101.176"/>
        <n v="101.3825"/>
        <n v="101.4007"/>
        <n v="101.4094"/>
        <n v="101.5143"/>
        <n v="101.7995"/>
        <n v="101.8187"/>
        <n v="101.8565"/>
        <n v="101.9473"/>
        <n v="102.0144"/>
        <n v="102.2198"/>
        <n v="102.234"/>
        <n v="102.2799"/>
        <n v="102.3182"/>
        <n v="102.4824"/>
        <n v="102.5729"/>
        <n v="102.5799"/>
        <n v="102.6383"/>
        <n v="102.8348"/>
        <n v="102.9341"/>
        <n v="102.9786"/>
        <n v="102.9801"/>
        <n v="103.0697"/>
        <n v="103.1497"/>
        <n v="103.1649"/>
        <n v="103.3185"/>
        <n v="103.3927"/>
        <n v="103.3984"/>
        <n v="103.4062"/>
        <n v="103.6722"/>
        <n v="103.7645"/>
        <n v="103.793"/>
        <n v="104.078"/>
        <n v="104.1055"/>
        <n v="104.1351"/>
        <n v="104.1698"/>
        <n v="104.1839"/>
        <n v="104.3252"/>
        <n v="104.3372"/>
        <n v="104.3709"/>
        <n v="104.3712"/>
        <n v="104.3811"/>
        <n v="104.4494"/>
        <n v="104.559"/>
        <n v="104.5984"/>
        <n v="104.6405"/>
        <n v="104.6421"/>
        <n v="104.6864"/>
        <n v="105.0028"/>
        <n v="105.0232"/>
        <n v="105.0468"/>
        <n v="105.1639"/>
        <n v="105.1846"/>
        <n v="105.2366"/>
        <n v="105.3995"/>
        <n v="105.5456"/>
        <n v="105.6206"/>
        <n v="105.8167"/>
        <n v="105.9485"/>
        <n v="105.9504"/>
        <n v="106.0457"/>
        <n v="106.0662"/>
        <n v="106.0753"/>
        <n v="106.5259"/>
        <n v="106.6826"/>
        <n v="106.78"/>
        <n v="107.0144"/>
        <n v="107.0742"/>
        <n v="107.2058"/>
        <n v="107.2825"/>
        <n v="107.3142"/>
        <n v="107.376"/>
        <n v="107.5083"/>
        <n v="107.5486"/>
        <n v="107.7127"/>
        <n v="107.8589"/>
        <n v="107.8629"/>
        <n v="107.8976"/>
        <n v="107.9671"/>
        <n v="108.0074"/>
        <n v="108.0204"/>
        <n v="108.0878"/>
        <n v="108.1368"/>
        <n v="108.2522"/>
        <n v="108.2905"/>
        <n v="108.2914"/>
        <n v="108.5576"/>
        <n v="108.6206"/>
        <n v="108.7291"/>
        <n v="108.7698"/>
        <n v="108.7962"/>
        <n v="108.8008"/>
        <n v="108.8176"/>
        <n v="108.8766"/>
        <n v="109.1292"/>
        <n v="109.4329"/>
        <n v="109.5029"/>
        <n v="109.6653"/>
        <n v="109.6926"/>
        <n v="109.7386"/>
        <n v="109.7778"/>
        <n v="109.8596"/>
        <n v="109.8922"/>
        <n v="109.904"/>
        <n v="109.9416"/>
        <n v="109.9757"/>
        <n v="110.0408"/>
        <n v="110.1432"/>
        <n v="110.4345"/>
        <n v="110.4734"/>
        <n v="110.5825"/>
        <n v="110.5847"/>
        <n v="110.6159"/>
        <n v="110.6996"/>
        <n v="110.7511"/>
        <n v="110.8176"/>
        <n v="110.8999"/>
        <n v="110.9393"/>
        <n v="111.0174"/>
        <n v="111.0321"/>
        <n v="111.0424"/>
        <n v="111.0855"/>
        <n v="111.0983"/>
        <n v="111.1578"/>
        <n v="111.2622"/>
        <n v="111.3172"/>
        <n v="111.5163"/>
        <n v="111.6072"/>
        <n v="111.636"/>
        <n v="111.6418"/>
        <n v="111.6434"/>
        <n v="111.6962"/>
        <n v="111.7139"/>
        <n v="111.8576"/>
        <n v="111.9171"/>
        <n v="112.0982"/>
        <n v="112.1003"/>
        <n v="112.2379"/>
        <n v="112.2424"/>
        <n v="112.3315"/>
        <n v="112.3335"/>
        <n v="112.5182"/>
        <n v="112.6553"/>
        <n v="112.7137"/>
        <n v="112.7919"/>
        <n v="112.8153"/>
        <n v="112.8521"/>
        <n v="112.8545"/>
        <n v="112.9401"/>
        <n v="112.9432"/>
        <n v="113.0047"/>
        <n v="113.0969"/>
        <n v="113.1777"/>
        <n v="113.2262"/>
        <n v="113.2814"/>
        <n v="113.3113"/>
        <n v="113.3232"/>
        <n v="113.3401"/>
        <n v="113.7045"/>
        <n v="113.7782"/>
        <n v="113.8903"/>
        <n v="114.0005"/>
        <n v="114.4754"/>
        <n v="114.6167"/>
        <n v="114.8207"/>
        <n v="115.0618"/>
        <n v="115.2291"/>
        <n v="115.7053"/>
        <n v="115.7487"/>
        <n v="115.8447"/>
        <n v="115.8453"/>
        <n v="115.9555"/>
        <n v="115.9761"/>
        <n v="116.0613"/>
        <n v="116.2244"/>
        <n v="116.8143"/>
        <n v="116.9154"/>
        <n v="116.94"/>
        <n v="116.9906"/>
        <n v="117.0415"/>
        <n v="117.0516"/>
        <n v="117.0637"/>
        <n v="117.1831"/>
        <n v="117.2065"/>
        <n v="117.6696"/>
        <n v="117.6779"/>
        <n v="117.7395"/>
        <n v="117.8105"/>
        <n v="117.8351"/>
        <n v="117.8651"/>
        <n v="117.8794"/>
        <n v="117.9685"/>
        <n v="118.1134"/>
        <n v="118.1863"/>
        <n v="118.2695"/>
        <n v="118.2952"/>
        <n v="118.455"/>
        <n v="118.5338"/>
        <n v="118.5441"/>
        <n v="118.5959"/>
        <n v="118.7766"/>
        <n v="118.7952"/>
        <n v="118.9256"/>
        <n v="118.9459"/>
        <n v="119.1143"/>
        <n v="119.119"/>
        <n v="119.1581"/>
        <n v="119.38"/>
        <n v="119.4786"/>
        <n v="119.6793"/>
        <n v="119.8426"/>
        <n v="119.8443"/>
        <n v="119.9781"/>
        <n v="120.0797"/>
        <n v="120.0958"/>
        <n v="120.2893"/>
        <n v="120.5402"/>
        <n v="120.7367"/>
        <n v="120.9509"/>
        <n v="121.2777"/>
        <n v="121.295"/>
        <n v="121.4662"/>
        <n v="121.7809"/>
        <n v="121.8514"/>
        <n v="121.9026"/>
        <n v="121.9953"/>
        <n v="122.0633"/>
        <n v="122.1913"/>
        <n v="122.1972"/>
        <n v="122.4113"/>
        <n v="122.4863"/>
        <n v="122.4878"/>
        <n v="122.4919"/>
        <n v="122.5867"/>
        <n v="122.7258"/>
        <n v="122.7981"/>
        <n v="122.8388"/>
        <n v="123.3254"/>
        <n v="123.3998"/>
        <n v="123.6136"/>
        <n v="123.8205"/>
        <n v="123.9649"/>
        <n v="124.5764"/>
        <n v="124.7216"/>
        <n v="124.8945"/>
        <n v="125.0545"/>
        <n v="125.177"/>
        <n v="125.2545"/>
        <n v="125.2695"/>
        <n v="125.3671"/>
        <n v="125.4531"/>
        <n v="125.6805"/>
        <n v="126.0444"/>
        <n v="126.5139"/>
        <n v="126.6123"/>
        <n v="126.7219"/>
        <n v="126.729"/>
        <n v="126.8174"/>
        <n v="126.909"/>
        <n v="127.1102"/>
        <n v="127.1369"/>
        <n v="127.2414"/>
        <n v="127.2621"/>
        <n v="127.6461"/>
        <n v="127.8014"/>
        <n v="128.3379"/>
        <n v="128.3514"/>
        <n v="128.8933"/>
        <n v="129.4754"/>
        <n v="129.6472"/>
        <n v="129.6949"/>
        <n v="129.7217"/>
        <n v="130.1082"/>
        <n v="130.204"/>
        <n v="130.2269"/>
        <n v="130.2519"/>
        <n v="130.2577"/>
        <n v="130.3696"/>
        <n v="130.6188"/>
        <n v="130.6311"/>
        <n v="130.6692"/>
        <n v="130.6886"/>
        <n v="130.9462"/>
        <n v="131.0708"/>
        <n v="131.7362"/>
        <n v="131.7495"/>
        <n v="131.8258"/>
        <n v="131.9911"/>
        <n v="132.0752"/>
        <n v="132.2868"/>
        <n v="132.3602"/>
        <n v="132.3828"/>
        <n v="132.7483"/>
        <n v="132.7821"/>
        <n v="132.853"/>
        <n v="132.9897"/>
        <n v="133.096"/>
        <n v="133.8222"/>
        <n v="133.8261"/>
        <n v="134.2791"/>
        <n v="134.3882"/>
        <n v="134.4977"/>
        <n v="135.1404"/>
        <n v="135.311"/>
        <n v="135.4055"/>
        <n v="137.4963"/>
        <n v="137.7698"/>
        <n v="137.7819"/>
        <n v="137.8825"/>
        <n v="138.139"/>
        <n v="138.1907"/>
        <n v="138.22"/>
        <n v="138.5814"/>
        <n v="138.5866"/>
        <n v="138.5912"/>
        <n v="138.6504"/>
        <n v="138.8999"/>
        <n v="139.2795"/>
        <n v="139.4389"/>
        <n v="139.4825"/>
        <n v="140.2344"/>
        <n v="140.2784"/>
        <n v="140.5127"/>
        <n v="140.6066"/>
        <n v="140.959"/>
        <n v="141.059"/>
        <n v="141.4452"/>
        <n v="141.4873"/>
        <n v="141.5136"/>
        <n v="141.7106"/>
        <n v="142.3045"/>
        <n v="142.8311"/>
        <n v="142.8568"/>
        <n v="142.8747"/>
        <n v="142.8987"/>
        <n v="143.4789"/>
        <n v="144.5851"/>
        <n v="144.6933"/>
        <n v="144.9709"/>
        <n v="145.0934"/>
        <n v="146.2381"/>
        <n v="146.3802"/>
        <n v="147.1592"/>
        <n v="148.2983"/>
        <n v="148.3074"/>
        <n v="148.3147"/>
        <n v="149.072"/>
        <n v="149.885"/>
        <n v="150.876"/>
        <n v="151.1546"/>
        <n v="151.2899"/>
        <n v="151.3486"/>
        <n v="151.5506"/>
        <n v="152.0216"/>
        <n v="155.0971"/>
        <n v="155.2442"/>
        <n v="155.4444"/>
        <n v="155.6836"/>
        <n v="155.8846"/>
        <n v="155.9257"/>
        <n v="157.1272"/>
        <n v="162.7324"/>
        <n v="164.2455"/>
        <n v="164.5743"/>
        <n v="165.6015"/>
        <n v="166.1452"/>
        <n v="166.916"/>
        <n v="167.1884"/>
        <n v="168.1831"/>
        <n v="168.4927"/>
        <n v="168.7149"/>
        <n v="174.1928"/>
        <n v="174.2766"/>
        <n v="177.1604"/>
        <n v="177.5827"/>
        <n v="180.9599"/>
        <n v="182.1938"/>
        <n v="183.3935"/>
        <n v="185.2064"/>
        <n v="188.6756"/>
        <n v="193.1539"/>
        <n v="195.7101"/>
        <n v="199.5623"/>
        <n v="203.0238"/>
        <n v="206.6344"/>
        <n v="207.3982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8.918164" maxValue="203.3067" count="2093">
        <n v="8.918164"/>
        <n v="8.918165"/>
        <n v="10.21106"/>
        <n v="11.01345"/>
        <n v="11.21185"/>
        <n v="12.13912"/>
        <n v="12.32618"/>
        <n v="12.33635"/>
        <n v="12.72176"/>
        <n v="12.84902"/>
        <n v="12.99108"/>
        <n v="13.03492"/>
        <n v="13.26871"/>
        <n v="13.53883"/>
        <n v="13.75815"/>
        <n v="14.01167"/>
        <n v="14.10434"/>
        <n v="14.61718"/>
        <n v="14.64741"/>
        <n v="14.95933"/>
        <n v="15.07186"/>
        <n v="15.08195"/>
        <n v="15.18211"/>
        <n v="15.33691"/>
        <n v="15.60507"/>
        <n v="15.69868"/>
        <n v="15.7474"/>
        <n v="15.80145"/>
        <n v="16.07434"/>
        <n v="16.17571"/>
        <n v="16.38801"/>
        <n v="16.5322"/>
        <n v="16.79544"/>
        <n v="16.91611"/>
        <n v="16.93363"/>
        <n v="17.00095"/>
        <n v="17.02714"/>
        <n v="17.06426"/>
        <n v="17.08434"/>
        <n v="17.38375"/>
        <n v="17.47942"/>
        <n v="17.55318"/>
        <n v="17.60098"/>
        <n v="17.60881"/>
        <n v="17.90073"/>
        <n v="17.92256"/>
        <n v="17.92296"/>
        <n v="17.92998"/>
        <n v="18.10898"/>
        <n v="18.54365"/>
        <n v="18.74466"/>
        <n v="18.82969"/>
        <n v="18.90276"/>
        <n v="19.02212"/>
        <n v="19.04248"/>
        <n v="19.12914"/>
        <n v="19.20458"/>
        <n v="19.24449"/>
        <n v="19.54501"/>
        <n v="19.56574"/>
        <n v="19.92555"/>
        <n v="20.09653"/>
        <n v="20.13737"/>
        <n v="20.14876"/>
        <n v="20.23197"/>
        <n v="20.27946"/>
        <n v="20.36117"/>
        <n v="20.48508"/>
        <n v="20.5303"/>
        <n v="20.60671"/>
        <n v="20.67906"/>
        <n v="20.68135"/>
        <n v="20.78015"/>
        <n v="20.93303"/>
        <n v="20.99837"/>
        <n v="21.04627"/>
        <n v="21.09296"/>
        <n v="21.09782"/>
        <n v="21.25816"/>
        <n v="21.39668"/>
        <n v="21.3994"/>
        <n v="21.40625"/>
        <n v="21.40802"/>
        <n v="21.44169"/>
        <n v="21.56233"/>
        <n v="21.58123"/>
        <n v="21.59845"/>
        <n v="21.74411"/>
        <n v="21.77729"/>
        <n v="21.86962"/>
        <n v="22.01895"/>
        <n v="22.09973"/>
        <n v="22.24719"/>
        <n v="22.36278"/>
        <n v="22.36497"/>
        <n v="22.40675"/>
        <n v="22.40722"/>
        <n v="22.53847"/>
        <n v="22.5975"/>
        <n v="22.6222"/>
        <n v="22.67756"/>
        <n v="22.72656"/>
        <n v="22.72831"/>
        <n v="22.77869"/>
        <n v="22.79501"/>
        <n v="22.81824"/>
        <n v="22.8797"/>
        <n v="22.88016"/>
        <n v="22.9369"/>
        <n v="22.97837"/>
        <n v="22.99614"/>
        <n v="23.03173"/>
        <n v="23.092"/>
        <n v="23.13144"/>
        <n v="23.16976"/>
        <n v="23.25051"/>
        <n v="23.26391"/>
        <n v="23.2828"/>
        <n v="23.37006"/>
        <n v="23.4153"/>
        <n v="23.4742"/>
        <n v="23.47861"/>
        <n v="23.48537"/>
        <n v="23.51057"/>
        <n v="23.52097"/>
        <n v="23.64453"/>
        <n v="23.7247"/>
        <n v="23.74682"/>
        <n v="23.82542"/>
        <n v="23.8436"/>
        <n v="23.86206"/>
        <n v="23.88117"/>
        <n v="23.96832"/>
        <n v="24.01407"/>
        <n v="24.28401"/>
        <n v="24.28513"/>
        <n v="24.36893"/>
        <n v="24.43152"/>
        <n v="24.49645"/>
        <n v="24.51091"/>
        <n v="24.52747"/>
        <n v="24.57963"/>
        <n v="24.6794"/>
        <n v="24.83058"/>
        <n v="24.95303"/>
        <n v="25.00075"/>
        <n v="25.13776"/>
        <n v="25.22181"/>
        <n v="25.23734"/>
        <n v="25.30491"/>
        <n v="25.35696"/>
        <n v="25.44518"/>
        <n v="25.45506"/>
        <n v="25.46285"/>
        <n v="25.51176"/>
        <n v="25.51281"/>
        <n v="25.53304"/>
        <n v="25.59899"/>
        <n v="25.65803"/>
        <n v="25.67607"/>
        <n v="25.7016"/>
        <n v="25.87247"/>
        <n v="25.93356"/>
        <n v="25.94581"/>
        <n v="25.97582"/>
        <n v="25.97703"/>
        <n v="26.00777"/>
        <n v="26.0322"/>
        <n v="26.04159"/>
        <n v="26.07245"/>
        <n v="26.08351"/>
        <n v="26.08886"/>
        <n v="26.35919"/>
        <n v="26.42942"/>
        <n v="26.65085"/>
        <n v="26.67667"/>
        <n v="26.67997"/>
        <n v="26.72302"/>
        <n v="26.81472"/>
        <n v="26.8447"/>
        <n v="26.85438"/>
        <n v="26.86601"/>
        <n v="26.88413"/>
        <n v="26.89228"/>
        <n v="26.91608"/>
        <n v="26.9202"/>
        <n v="26.96048"/>
        <n v="27.02331"/>
        <n v="27.12705"/>
        <n v="27.17788"/>
        <n v="27.20277"/>
        <n v="27.28359"/>
        <n v="27.30483"/>
        <n v="27.4069"/>
        <n v="27.45589"/>
        <n v="27.60356"/>
        <n v="27.65276"/>
        <n v="27.68957"/>
        <n v="27.71276"/>
        <n v="27.72059"/>
        <n v="27.77748"/>
        <n v="27.79878"/>
        <n v="27.80883"/>
        <n v="27.82178"/>
        <n v="27.92401"/>
        <n v="27.93043"/>
        <n v="27.99034"/>
        <n v="28.04895"/>
        <n v="28.06657"/>
        <n v="28.11061"/>
        <n v="28.11596"/>
        <n v="28.12113"/>
        <n v="28.12844"/>
        <n v="28.14741"/>
        <n v="28.18651"/>
        <n v="28.21119"/>
        <n v="28.2217"/>
        <n v="28.2551"/>
        <n v="28.26395"/>
        <n v="28.363"/>
        <n v="28.4049"/>
        <n v="28.46879"/>
        <n v="28.57062"/>
        <n v="28.58657"/>
        <n v="28.61332"/>
        <n v="28.6603"/>
        <n v="28.72156"/>
        <n v="28.74761"/>
        <n v="28.80522"/>
        <n v="28.83354"/>
        <n v="28.85736"/>
        <n v="28.89332"/>
        <n v="28.96865"/>
        <n v="28.99374"/>
        <n v="29.11904"/>
        <n v="29.14343"/>
        <n v="29.16566"/>
        <n v="29.17755"/>
        <n v="29.18587"/>
        <n v="29.21199"/>
        <n v="29.24378"/>
        <n v="29.31497"/>
        <n v="29.44096"/>
        <n v="29.55124"/>
        <n v="29.55264"/>
        <n v="29.57707"/>
        <n v="29.58073"/>
        <n v="29.64939"/>
        <n v="29.72983"/>
        <n v="29.77182"/>
        <n v="29.78696"/>
        <n v="29.79415"/>
        <n v="29.79933"/>
        <n v="29.84341"/>
        <n v="29.85019"/>
        <n v="29.90347"/>
        <n v="29.93643"/>
        <n v="30.02953"/>
        <n v="30.08496"/>
        <n v="30.15931"/>
        <n v="30.16975"/>
        <n v="30.19703"/>
        <n v="30.27883"/>
        <n v="30.33438"/>
        <n v="30.35253"/>
        <n v="30.35767"/>
        <n v="30.39658"/>
        <n v="30.41574"/>
        <n v="30.41765"/>
        <n v="30.49502"/>
        <n v="30.67773"/>
        <n v="30.67774"/>
        <n v="30.69058"/>
        <n v="30.69762"/>
        <n v="30.74248"/>
        <n v="30.80724"/>
        <n v="30.81779"/>
        <n v="30.84365"/>
        <n v="30.84778"/>
        <n v="30.86254"/>
        <n v="30.86954"/>
        <n v="30.90597"/>
        <n v="31.20616"/>
        <n v="31.22658"/>
        <n v="31.22764"/>
        <n v="31.23362"/>
        <n v="31.27007"/>
        <n v="31.30266"/>
        <n v="31.31359"/>
        <n v="31.32153"/>
        <n v="31.33358"/>
        <n v="31.35012"/>
        <n v="31.35622"/>
        <n v="31.38957"/>
        <n v="31.4329"/>
        <n v="31.47738"/>
        <n v="31.48649"/>
        <n v="31.50156"/>
        <n v="31.5267"/>
        <n v="31.56727"/>
        <n v="31.62887"/>
        <n v="31.67528"/>
        <n v="31.67655"/>
        <n v="31.76879"/>
        <n v="31.78072"/>
        <n v="31.82644"/>
        <n v="31.89937"/>
        <n v="31.92156"/>
        <n v="31.94994"/>
        <n v="32.02019"/>
        <n v="32.06459"/>
        <n v="32.13669"/>
        <n v="32.14902"/>
        <n v="32.25491"/>
        <n v="32.30941"/>
        <n v="32.35996"/>
        <n v="32.45463"/>
        <n v="32.48576"/>
        <n v="32.55906"/>
        <n v="32.588"/>
        <n v="32.59878"/>
        <n v="32.61989"/>
        <n v="32.66825"/>
        <n v="32.698"/>
        <n v="32.71979"/>
        <n v="32.77279"/>
        <n v="32.77494"/>
        <n v="32.83621"/>
        <n v="32.9093"/>
        <n v="32.93992"/>
        <n v="32.95197"/>
        <n v="32.96166"/>
        <n v="32.97672"/>
        <n v="33.01571"/>
        <n v="33.06536"/>
        <n v="33.07219"/>
        <n v="33.07486"/>
        <n v="33.09001"/>
        <n v="33.15966"/>
        <n v="33.20203"/>
        <n v="33.24154"/>
        <n v="33.27317"/>
        <n v="33.28929"/>
        <n v="33.29611"/>
        <n v="33.36104"/>
        <n v="33.36957"/>
        <n v="33.39536"/>
        <n v="33.40452"/>
        <n v="33.41456"/>
        <n v="33.4193"/>
        <n v="33.51183"/>
        <n v="33.59783"/>
        <n v="33.65285"/>
        <n v="33.71397"/>
        <n v="33.71524"/>
        <n v="33.79642"/>
        <n v="33.81246"/>
        <n v="33.91017"/>
        <n v="33.91917"/>
        <n v="33.92126"/>
        <n v="34.01451"/>
        <n v="34.01452"/>
        <n v="34.03048"/>
        <n v="34.13223"/>
        <n v="34.13226"/>
        <n v="34.14338"/>
        <n v="34.20381"/>
        <n v="34.22397"/>
        <n v="34.31516"/>
        <n v="34.35523"/>
        <n v="34.36071"/>
        <n v="34.48939"/>
        <n v="34.55869"/>
        <n v="34.58149"/>
        <n v="34.58512"/>
        <n v="34.62288"/>
        <n v="34.63195"/>
        <n v="34.66073"/>
        <n v="34.67368"/>
        <n v="34.83995"/>
        <n v="34.86376"/>
        <n v="34.88533"/>
        <n v="34.9884"/>
        <n v="35.01708"/>
        <n v="35.04956"/>
        <n v="35.10332"/>
        <n v="35.11349"/>
        <n v="35.12213"/>
        <n v="35.25724"/>
        <n v="35.28147"/>
        <n v="35.31612"/>
        <n v="35.32485"/>
        <n v="35.37309"/>
        <n v="35.38045"/>
        <n v="35.42096"/>
        <n v="35.42564"/>
        <n v="35.45798"/>
        <n v="35.50814"/>
        <n v="35.51986"/>
        <n v="35.59777"/>
        <n v="35.70161"/>
        <n v="35.78636"/>
        <n v="35.86008"/>
        <n v="35.87103"/>
        <n v="35.88291"/>
        <n v="35.90524"/>
        <n v="35.91639"/>
        <n v="35.95916"/>
        <n v="35.96056"/>
        <n v="35.96129"/>
        <n v="36.01553"/>
        <n v="36.01559"/>
        <n v="36.06645"/>
        <n v="36.08181"/>
        <n v="36.08221"/>
        <n v="36.10428"/>
        <n v="36.19939"/>
        <n v="36.20957"/>
        <n v="36.28663"/>
        <n v="36.28919"/>
        <n v="36.36764"/>
        <n v="36.48255"/>
        <n v="36.53565"/>
        <n v="36.58682"/>
        <n v="36.6629"/>
        <n v="36.66926"/>
        <n v="36.68789"/>
        <n v="36.69081"/>
        <n v="36.73339"/>
        <n v="36.81811"/>
        <n v="36.82607"/>
        <n v="36.87142"/>
        <n v="36.90675"/>
        <n v="36.91136"/>
        <n v="37.04173"/>
        <n v="37.04651"/>
        <n v="37.0857"/>
        <n v="37.15667"/>
        <n v="37.22143"/>
        <n v="37.25889"/>
        <n v="37.31104"/>
        <n v="37.39461"/>
        <n v="37.43493"/>
        <n v="37.45556"/>
        <n v="37.46595"/>
        <n v="37.4757"/>
        <n v="37.53075"/>
        <n v="37.61385"/>
        <n v="37.65817"/>
        <n v="37.69598"/>
        <n v="37.73055"/>
        <n v="37.747"/>
        <n v="37.75125"/>
        <n v="37.75265"/>
        <n v="37.8625"/>
        <n v="37.90523"/>
        <n v="37.92396"/>
        <n v="37.95849"/>
        <n v="37.96793"/>
        <n v="38.05384"/>
        <n v="38.12363"/>
        <n v="38.16797"/>
        <n v="38.21444"/>
        <n v="38.27198"/>
        <n v="38.36522"/>
        <n v="38.38111"/>
        <n v="38.5403"/>
        <n v="38.54313"/>
        <n v="38.58612"/>
        <n v="38.64248"/>
        <n v="38.76691"/>
        <n v="38.78645"/>
        <n v="38.85161"/>
        <n v="38.87224"/>
        <n v="38.99231"/>
        <n v="39.02222"/>
        <n v="39.14318"/>
        <n v="39.17333"/>
        <n v="39.21483"/>
        <n v="39.2379"/>
        <n v="39.24882"/>
        <n v="39.25595"/>
        <n v="39.27861"/>
        <n v="39.29059"/>
        <n v="39.29775"/>
        <n v="39.34558"/>
        <n v="39.38793"/>
        <n v="39.41476"/>
        <n v="39.42"/>
        <n v="39.42438"/>
        <n v="39.45843"/>
        <n v="39.48544"/>
        <n v="39.55409"/>
        <n v="39.56661"/>
        <n v="39.66747"/>
        <n v="39.67788"/>
        <n v="39.74679"/>
        <n v="39.79871"/>
        <n v="39.83967"/>
        <n v="39.84937"/>
        <n v="39.8498"/>
        <n v="39.88829"/>
        <n v="39.89866"/>
        <n v="39.90841"/>
        <n v="39.94817"/>
        <n v="39.96231"/>
        <n v="39.99268"/>
        <n v="40.09322"/>
        <n v="40.16061"/>
        <n v="40.21368"/>
        <n v="40.2356"/>
        <n v="40.24839"/>
        <n v="40.33872"/>
        <n v="40.3684"/>
        <n v="40.40462"/>
        <n v="40.40879"/>
        <n v="40.45331"/>
        <n v="40.47224"/>
        <n v="40.52012"/>
        <n v="40.53103"/>
        <n v="40.55075"/>
        <n v="40.56263"/>
        <n v="40.58986"/>
        <n v="40.60048"/>
        <n v="40.60237"/>
        <n v="40.61063"/>
        <n v="40.61302"/>
        <n v="40.63196"/>
        <n v="40.64302"/>
        <n v="40.6492"/>
        <n v="40.7646"/>
        <n v="40.81844"/>
        <n v="40.87633"/>
        <n v="40.89431"/>
        <n v="40.93538"/>
        <n v="40.98504"/>
        <n v="41.00466"/>
        <n v="41.03328"/>
        <n v="41.10513"/>
        <n v="41.2372"/>
        <n v="41.2883"/>
        <n v="41.31709"/>
        <n v="41.36034"/>
        <n v="41.409"/>
        <n v="41.47531"/>
        <n v="41.5185"/>
        <n v="41.5621"/>
        <n v="41.56604"/>
        <n v="41.58248"/>
        <n v="41.68644"/>
        <n v="41.70308"/>
        <n v="41.72249"/>
        <n v="41.76181"/>
        <n v="41.77055"/>
        <n v="41.84094"/>
        <n v="41.87032"/>
        <n v="41.92111"/>
        <n v="42.01376"/>
        <n v="42.0416"/>
        <n v="42.06394"/>
        <n v="42.08018"/>
        <n v="42.09061"/>
        <n v="42.10447"/>
        <n v="42.12702"/>
        <n v="42.12715"/>
        <n v="42.22169"/>
        <n v="42.23525"/>
        <n v="42.30943"/>
        <n v="42.33219"/>
        <n v="42.40644"/>
        <n v="42.4436"/>
        <n v="42.45155"/>
        <n v="42.4738"/>
        <n v="42.59644"/>
        <n v="42.60752"/>
        <n v="42.62398"/>
        <n v="42.65128"/>
        <n v="42.65157"/>
        <n v="42.66294"/>
        <n v="42.70361"/>
        <n v="42.72215"/>
        <n v="42.77025"/>
        <n v="42.77177"/>
        <n v="42.81192"/>
        <n v="42.88033"/>
        <n v="42.89667"/>
        <n v="42.91626"/>
        <n v="42.94279"/>
        <n v="42.94662"/>
        <n v="42.9987"/>
        <n v="43.09273"/>
        <n v="43.1115"/>
        <n v="43.2162"/>
        <n v="43.24186"/>
        <n v="43.26851"/>
        <n v="43.28686"/>
        <n v="43.29457"/>
        <n v="43.34639"/>
        <n v="43.36207"/>
        <n v="43.42249"/>
        <n v="43.46987"/>
        <n v="43.60464"/>
        <n v="43.6513"/>
        <n v="43.70591"/>
        <n v="43.73513"/>
        <n v="43.73907"/>
        <n v="43.75101"/>
        <n v="43.77687"/>
        <n v="43.77688"/>
        <n v="43.87786"/>
        <n v="43.88578"/>
        <n v="43.91356"/>
        <n v="43.99549"/>
        <n v="44.0591"/>
        <n v="44.10321"/>
        <n v="44.12443"/>
        <n v="44.15207"/>
        <n v="44.24324"/>
        <n v="44.24975"/>
        <n v="44.28272"/>
        <n v="44.28745"/>
        <n v="44.29407"/>
        <n v="44.32114"/>
        <n v="44.32459"/>
        <n v="44.33085"/>
        <n v="44.40043"/>
        <n v="44.42807"/>
        <n v="44.45388"/>
        <n v="44.47173"/>
        <n v="44.48839"/>
        <n v="44.56008"/>
        <n v="44.56603"/>
        <n v="44.63567"/>
        <n v="44.64146"/>
        <n v="44.70559"/>
        <n v="44.75228"/>
        <n v="44.79878"/>
        <n v="45.07009"/>
        <n v="45.09446"/>
        <n v="45.10777"/>
        <n v="45.11003"/>
        <n v="45.11829"/>
        <n v="45.12213"/>
        <n v="45.13142"/>
        <n v="45.14739"/>
        <n v="45.16471"/>
        <n v="45.16914"/>
        <n v="45.20745"/>
        <n v="45.24597"/>
        <n v="45.28252"/>
        <n v="45.28944"/>
        <n v="45.47552"/>
        <n v="45.5451"/>
        <n v="45.68039"/>
        <n v="45.71023"/>
        <n v="45.73088"/>
        <n v="45.83217"/>
        <n v="45.84697"/>
        <n v="45.92782"/>
        <n v="45.94289"/>
        <n v="45.94826"/>
        <n v="45.95437"/>
        <n v="45.9842"/>
        <n v="46.02311"/>
        <n v="46.05039"/>
        <n v="46.12645"/>
        <n v="46.18102"/>
        <n v="46.18234"/>
        <n v="46.19642"/>
        <n v="46.20531"/>
        <n v="46.20717"/>
        <n v="46.21443"/>
        <n v="46.27666"/>
        <n v="46.29229"/>
        <n v="46.41261"/>
        <n v="46.44403"/>
        <n v="46.46963"/>
        <n v="46.46964"/>
        <n v="46.48177"/>
        <n v="46.53558"/>
        <n v="46.58267"/>
        <n v="46.58911"/>
        <n v="46.60339"/>
        <n v="46.61047"/>
        <n v="46.65274"/>
        <n v="46.65764"/>
        <n v="46.70824"/>
        <n v="46.72219"/>
        <n v="46.78617"/>
        <n v="46.85111"/>
        <n v="46.86475"/>
        <n v="46.91839"/>
        <n v="46.93402"/>
        <n v="46.94064"/>
        <n v="46.96738"/>
        <n v="47.02739"/>
        <n v="47.04502"/>
        <n v="47.08243"/>
        <n v="47.08587"/>
        <n v="47.09739"/>
        <n v="47.11414"/>
        <n v="47.15072"/>
        <n v="47.19558"/>
        <n v="47.21335"/>
        <n v="47.25341"/>
        <n v="47.33537"/>
        <n v="47.34472"/>
        <n v="47.43583"/>
        <n v="47.49954"/>
        <n v="47.51637"/>
        <n v="47.54027"/>
        <n v="47.6603"/>
        <n v="47.72496"/>
        <n v="47.84057"/>
        <n v="47.93503"/>
        <n v="47.97167"/>
        <n v="47.97368"/>
        <n v="48.0005"/>
        <n v="48.00719"/>
        <n v="48.02728"/>
        <n v="48.06727"/>
        <n v="48.07395"/>
        <n v="48.08881"/>
        <n v="48.14403"/>
        <n v="48.18798"/>
        <n v="48.24302"/>
        <n v="48.26311"/>
        <n v="48.27287"/>
        <n v="48.35708"/>
        <n v="48.37827"/>
        <n v="48.39149"/>
        <n v="48.39811"/>
        <n v="48.4108"/>
        <n v="48.42833"/>
        <n v="48.43802"/>
        <n v="48.49589"/>
        <n v="48.53966"/>
        <n v="48.54467"/>
        <n v="48.58432"/>
        <n v="48.6193"/>
        <n v="48.63154"/>
        <n v="48.64844"/>
        <n v="48.64956"/>
        <n v="48.71227"/>
        <n v="48.84696"/>
        <n v="48.93762"/>
        <n v="48.94521"/>
        <n v="48.96452"/>
        <n v="48.96636"/>
        <n v="49.00221"/>
        <n v="49.07877"/>
        <n v="49.11994"/>
        <n v="49.16808"/>
        <n v="49.21426"/>
        <n v="49.26628"/>
        <n v="49.30406"/>
        <n v="49.31253"/>
        <n v="49.33478"/>
        <n v="49.34951"/>
        <n v="49.42755"/>
        <n v="49.47892"/>
        <n v="49.5571"/>
        <n v="49.57332"/>
        <n v="49.59332"/>
        <n v="49.61294"/>
        <n v="49.63697"/>
        <n v="49.63763"/>
        <n v="49.64104"/>
        <n v="49.82224"/>
        <n v="49.83862"/>
        <n v="49.87917"/>
        <n v="50.01713"/>
        <n v="50.13957"/>
        <n v="50.14058"/>
        <n v="50.1591"/>
        <n v="50.24536"/>
        <n v="50.25216"/>
        <n v="50.32642"/>
        <n v="50.33279"/>
        <n v="50.38508"/>
        <n v="50.38788"/>
        <n v="50.43201"/>
        <n v="50.48581"/>
        <n v="50.50268"/>
        <n v="50.50434"/>
        <n v="50.58567"/>
        <n v="50.61969"/>
        <n v="50.66549"/>
        <n v="50.7565"/>
        <n v="50.79502"/>
        <n v="50.80154"/>
        <n v="50.85666"/>
        <n v="50.93774"/>
        <n v="51.03003"/>
        <n v="51.07258"/>
        <n v="51.07971"/>
        <n v="51.11923"/>
        <n v="51.1519"/>
        <n v="51.2043"/>
        <n v="51.23765"/>
        <n v="51.24217"/>
        <n v="51.25207"/>
        <n v="51.31928"/>
        <n v="51.33489"/>
        <n v="51.43584"/>
        <n v="51.46545"/>
        <n v="51.49735"/>
        <n v="51.64921"/>
        <n v="51.67793"/>
        <n v="51.70105"/>
        <n v="51.73075"/>
        <n v="51.81968"/>
        <n v="51.88994"/>
        <n v="51.90117"/>
        <n v="51.93032"/>
        <n v="51.93033"/>
        <n v="51.95619"/>
        <n v="52.06237"/>
        <n v="52.15137"/>
        <n v="52.2015"/>
        <n v="52.22126"/>
        <n v="52.22888"/>
        <n v="52.2365"/>
        <n v="52.24385"/>
        <n v="52.26276"/>
        <n v="52.38009"/>
        <n v="52.42202"/>
        <n v="52.44"/>
        <n v="52.51623"/>
        <n v="52.54221"/>
        <n v="52.56526"/>
        <n v="52.57026"/>
        <n v="52.71204"/>
        <n v="52.74147"/>
        <n v="52.82343"/>
        <n v="52.92609"/>
        <n v="52.95443"/>
        <n v="52.97795"/>
        <n v="53.06531"/>
        <n v="53.17113"/>
        <n v="53.18277"/>
        <n v="53.19793"/>
        <n v="53.25838"/>
        <n v="53.26907"/>
        <n v="53.2908"/>
        <n v="53.3312"/>
        <n v="53.34398"/>
        <n v="53.43489"/>
        <n v="53.46623"/>
        <n v="53.52928"/>
        <n v="53.58149"/>
        <n v="53.67503"/>
        <n v="53.70356"/>
        <n v="53.72374"/>
        <n v="53.7522"/>
        <n v="54.04319"/>
        <n v="54.07435"/>
        <n v="54.10372"/>
        <n v="54.10758"/>
        <n v="54.10901"/>
        <n v="54.16883"/>
        <n v="54.20319"/>
        <n v="54.23576"/>
        <n v="54.23577"/>
        <n v="54.2635"/>
        <n v="54.27567"/>
        <n v="54.30665"/>
        <n v="54.33315"/>
        <n v="54.36003"/>
        <n v="54.44791"/>
        <n v="54.45802"/>
        <n v="54.50537"/>
        <n v="54.5086"/>
        <n v="54.52854"/>
        <n v="54.55468"/>
        <n v="54.62159"/>
        <n v="54.66229"/>
        <n v="54.67449"/>
        <n v="54.69578"/>
        <n v="54.71158"/>
        <n v="54.83459"/>
        <n v="54.84051"/>
        <n v="54.85832"/>
        <n v="54.98639"/>
        <n v="54.98826"/>
        <n v="55.05456"/>
        <n v="55.06249"/>
        <n v="55.09338"/>
        <n v="55.10419"/>
        <n v="55.11494"/>
        <n v="55.12756"/>
        <n v="55.16975"/>
        <n v="55.23758"/>
        <n v="55.28569"/>
        <n v="55.2952"/>
        <n v="55.44331"/>
        <n v="55.68084"/>
        <n v="55.72843"/>
        <n v="55.7782"/>
        <n v="55.81209"/>
        <n v="55.8455"/>
        <n v="55.88618"/>
        <n v="55.89796"/>
        <n v="56.00964"/>
        <n v="56.12282"/>
        <n v="56.17365"/>
        <n v="56.26727"/>
        <n v="56.27632"/>
        <n v="56.3329"/>
        <n v="56.33412"/>
        <n v="56.34959"/>
        <n v="56.44404"/>
        <n v="56.47982"/>
        <n v="56.53907"/>
        <n v="56.56848"/>
        <n v="56.60073"/>
        <n v="56.67953"/>
        <n v="56.68484"/>
        <n v="56.69537"/>
        <n v="56.71763"/>
        <n v="56.72971"/>
        <n v="56.74062"/>
        <n v="56.94373"/>
        <n v="57.08625"/>
        <n v="57.19423"/>
        <n v="57.22911"/>
        <n v="57.24029"/>
        <n v="57.24924"/>
        <n v="57.26479"/>
        <n v="57.27033"/>
        <n v="57.36676"/>
        <n v="57.38711"/>
        <n v="57.48182"/>
        <n v="57.53291"/>
        <n v="57.5737"/>
        <n v="57.66551"/>
        <n v="57.69176"/>
        <n v="57.74941"/>
        <n v="57.76095"/>
        <n v="57.8428"/>
        <n v="57.88654"/>
        <n v="57.89533"/>
        <n v="57.95561"/>
        <n v="57.96368"/>
        <n v="57.96369"/>
        <n v="57.98191"/>
        <n v="58.05304"/>
        <n v="58.07386"/>
        <n v="58.12028"/>
        <n v="58.12303"/>
        <n v="58.14829"/>
        <n v="58.25238"/>
        <n v="58.47144"/>
        <n v="58.48226"/>
        <n v="58.54058"/>
        <n v="58.60283"/>
        <n v="58.74798"/>
        <n v="58.80734"/>
        <n v="58.92041"/>
        <n v="58.92422"/>
        <n v="58.97617"/>
        <n v="58.98934"/>
        <n v="59.04909"/>
        <n v="59.04999"/>
        <n v="59.07159"/>
        <n v="59.10623"/>
        <n v="59.16108"/>
        <n v="59.16377"/>
        <n v="59.18959"/>
        <n v="59.20268"/>
        <n v="59.31741"/>
        <n v="59.38094"/>
        <n v="59.40585"/>
        <n v="59.41803"/>
        <n v="59.43649"/>
        <n v="59.4408"/>
        <n v="59.44493"/>
        <n v="59.48383"/>
        <n v="59.49481"/>
        <n v="59.53463"/>
        <n v="59.59959"/>
        <n v="59.62065"/>
        <n v="59.65112"/>
        <n v="59.6591"/>
        <n v="59.69098"/>
        <n v="59.77597"/>
        <n v="59.905"/>
        <n v="59.96062"/>
        <n v="60.03629"/>
        <n v="60.05956"/>
        <n v="60.09285"/>
        <n v="60.12157"/>
        <n v="60.20815"/>
        <n v="60.21366"/>
        <n v="60.35349"/>
        <n v="60.36794"/>
        <n v="60.37659"/>
        <n v="60.39478"/>
        <n v="60.49845"/>
        <n v="60.50107"/>
        <n v="60.52336"/>
        <n v="60.59492"/>
        <n v="60.65078"/>
        <n v="60.6636"/>
        <n v="60.73617"/>
        <n v="60.7755"/>
        <n v="60.77827"/>
        <n v="60.86261"/>
        <n v="60.87314"/>
        <n v="60.91111"/>
        <n v="60.925"/>
        <n v="60.92895"/>
        <n v="60.93639"/>
        <n v="60.93854"/>
        <n v="60.99333"/>
        <n v="61.03184"/>
        <n v="61.06315"/>
        <n v="61.1046"/>
        <n v="61.18174"/>
        <n v="61.2089"/>
        <n v="61.20983"/>
        <n v="61.25003"/>
        <n v="61.27725"/>
        <n v="61.29211"/>
        <n v="61.39274"/>
        <n v="61.42149"/>
        <n v="61.52711"/>
        <n v="61.7218"/>
        <n v="61.85064"/>
        <n v="61.86365"/>
        <n v="62.0529"/>
        <n v="62.154"/>
        <n v="62.19612"/>
        <n v="62.40391"/>
        <n v="62.48592"/>
        <n v="62.49978"/>
        <n v="62.61285"/>
        <n v="62.63851"/>
        <n v="62.65122"/>
        <n v="62.69127"/>
        <n v="62.79013"/>
        <n v="62.80214"/>
        <n v="62.81899"/>
        <n v="62.84046"/>
        <n v="62.87706"/>
        <n v="62.95567"/>
        <n v="63.00504"/>
        <n v="63.13781"/>
        <n v="63.20119"/>
        <n v="63.24002"/>
        <n v="63.31276"/>
        <n v="63.31385"/>
        <n v="63.33429"/>
        <n v="63.34195"/>
        <n v="63.36802"/>
        <n v="63.39093"/>
        <n v="63.61915"/>
        <n v="63.6379"/>
        <n v="63.64094"/>
        <n v="63.64474"/>
        <n v="63.69319"/>
        <n v="63.78457"/>
        <n v="63.80584"/>
        <n v="63.90551"/>
        <n v="63.95266"/>
        <n v="64.02465"/>
        <n v="64.04304"/>
        <n v="64.11191"/>
        <n v="64.17711"/>
        <n v="64.20151"/>
        <n v="64.37793"/>
        <n v="64.44401"/>
        <n v="64.46319"/>
        <n v="64.46938"/>
        <n v="64.48762"/>
        <n v="64.55885"/>
        <n v="64.66999"/>
        <n v="64.68058"/>
        <n v="64.68059"/>
        <n v="64.84025"/>
        <n v="64.85869"/>
        <n v="64.91798"/>
        <n v="64.94909"/>
        <n v="65.0138"/>
        <n v="65.10106"/>
        <n v="65.21428"/>
        <n v="65.21429"/>
        <n v="65.27682"/>
        <n v="65.31425"/>
        <n v="65.36493"/>
        <n v="65.4334"/>
        <n v="65.45959"/>
        <n v="65.56434"/>
        <n v="65.5964"/>
        <n v="65.62485"/>
        <n v="65.63416"/>
        <n v="65.74282"/>
        <n v="65.82788"/>
        <n v="65.85354"/>
        <n v="65.91055"/>
        <n v="65.94314"/>
        <n v="65.94959"/>
        <n v="66.00075"/>
        <n v="66.03999"/>
        <n v="66.0596"/>
        <n v="66.10014"/>
        <n v="66.11235"/>
        <n v="66.12527"/>
        <n v="66.14398"/>
        <n v="66.26166"/>
        <n v="66.29936"/>
        <n v="66.32779"/>
        <n v="66.45189"/>
        <n v="66.5053"/>
        <n v="66.51557"/>
        <n v="66.62464"/>
        <n v="66.64979"/>
        <n v="66.65242"/>
        <n v="66.75711"/>
        <n v="66.81688"/>
        <n v="66.83526"/>
        <n v="66.92055"/>
        <n v="66.9603"/>
        <n v="67.0355"/>
        <n v="67.05189"/>
        <n v="67.1101"/>
        <n v="67.21481"/>
        <n v="67.21687"/>
        <n v="67.24594"/>
        <n v="67.26452"/>
        <n v="67.29747"/>
        <n v="67.30157"/>
        <n v="67.34695"/>
        <n v="67.46392"/>
        <n v="67.47258"/>
        <n v="67.49528"/>
        <n v="67.49529"/>
        <n v="67.49553"/>
        <n v="67.50798"/>
        <n v="67.51701"/>
        <n v="67.57674"/>
        <n v="67.61401"/>
        <n v="67.63437"/>
        <n v="67.66669"/>
        <n v="67.76932"/>
        <n v="67.82798"/>
        <n v="67.88368"/>
        <n v="67.91865"/>
        <n v="67.98598"/>
        <n v="68.02986"/>
        <n v="68.05078"/>
        <n v="68.10384"/>
        <n v="68.12071"/>
        <n v="68.12199"/>
        <n v="68.20729"/>
        <n v="68.20852"/>
        <n v="68.22517"/>
        <n v="68.23262"/>
        <n v="68.25657"/>
        <n v="68.33887"/>
        <n v="68.33888"/>
        <n v="68.38048"/>
        <n v="68.38601"/>
        <n v="68.46209"/>
        <n v="68.61739"/>
        <n v="68.6202"/>
        <n v="68.66805"/>
        <n v="68.76511"/>
        <n v="68.79421"/>
        <n v="68.85494"/>
        <n v="68.93031"/>
        <n v="68.99131"/>
        <n v="69.04907"/>
        <n v="69.08411"/>
        <n v="69.09589"/>
        <n v="69.12154"/>
        <n v="69.1268"/>
        <n v="69.14426"/>
        <n v="69.18798"/>
        <n v="69.31009"/>
        <n v="69.33924"/>
        <n v="69.36227"/>
        <n v="69.46276"/>
        <n v="69.49396"/>
        <n v="69.49606"/>
        <n v="69.51039"/>
        <n v="69.51785"/>
        <n v="69.52969"/>
        <n v="69.5582"/>
        <n v="69.62193"/>
        <n v="69.67883"/>
        <n v="69.69694"/>
        <n v="69.72478"/>
        <n v="69.77242"/>
        <n v="69.77325"/>
        <n v="69.81045"/>
        <n v="69.86129"/>
        <n v="69.86604"/>
        <n v="69.92962"/>
        <n v="70.08951"/>
        <n v="70.12345"/>
        <n v="70.13749"/>
        <n v="70.14302"/>
        <n v="70.1459"/>
        <n v="70.17151"/>
        <n v="70.18393"/>
        <n v="70.19915"/>
        <n v="70.21528"/>
        <n v="70.28333"/>
        <n v="70.30517"/>
        <n v="70.33284"/>
        <n v="70.39678"/>
        <n v="70.4079"/>
        <n v="70.4853"/>
        <n v="70.52559"/>
        <n v="70.52573"/>
        <n v="70.54915"/>
        <n v="70.57295"/>
        <n v="70.58068"/>
        <n v="70.65012"/>
        <n v="70.89148"/>
        <n v="70.89158"/>
        <n v="70.92608"/>
        <n v="71.00905"/>
        <n v="71.13755"/>
        <n v="71.22782"/>
        <n v="71.27385"/>
        <n v="71.29208"/>
        <n v="71.48876"/>
        <n v="71.49222"/>
        <n v="71.60296"/>
        <n v="71.60623"/>
        <n v="71.62139"/>
        <n v="71.63631"/>
        <n v="71.67153"/>
        <n v="71.69552"/>
        <n v="71.72643"/>
        <n v="71.76208"/>
        <n v="71.76591"/>
        <n v="71.76647"/>
        <n v="71.82834"/>
        <n v="71.83126"/>
        <n v="71.98425"/>
        <n v="72.07491"/>
        <n v="72.07763"/>
        <n v="72.18388"/>
        <n v="72.20426"/>
        <n v="72.29824"/>
        <n v="72.32864"/>
        <n v="72.33534"/>
        <n v="72.43515"/>
        <n v="72.4612"/>
        <n v="72.48796"/>
        <n v="72.48953"/>
        <n v="72.55679"/>
        <n v="72.61629"/>
        <n v="72.66828"/>
        <n v="72.67483"/>
        <n v="72.7108"/>
        <n v="72.76709"/>
        <n v="72.81972"/>
        <n v="72.82559"/>
        <n v="72.85023"/>
        <n v="72.88753"/>
        <n v="72.95891"/>
        <n v="72.99324"/>
        <n v="73.06909"/>
        <n v="73.08327"/>
        <n v="73.18763"/>
        <n v="73.2102"/>
        <n v="73.22812"/>
        <n v="73.22813"/>
        <n v="73.30016"/>
        <n v="73.31031"/>
        <n v="73.34258"/>
        <n v="73.37656"/>
        <n v="73.38185"/>
        <n v="73.38741"/>
        <n v="73.44331"/>
        <n v="73.48617"/>
        <n v="73.55005"/>
        <n v="73.60683"/>
        <n v="73.68967"/>
        <n v="73.72941"/>
        <n v="73.73316"/>
        <n v="73.7496"/>
        <n v="73.75159"/>
        <n v="73.75394"/>
        <n v="73.77821"/>
        <n v="73.79102"/>
        <n v="73.80641"/>
        <n v="73.83282"/>
        <n v="73.87062"/>
        <n v="74.02025"/>
        <n v="74.03093"/>
        <n v="74.16197"/>
        <n v="74.19579"/>
        <n v="74.32456"/>
        <n v="74.42802"/>
        <n v="74.4405"/>
        <n v="74.48144"/>
        <n v="74.50611"/>
        <n v="74.65434"/>
        <n v="74.68211"/>
        <n v="74.69879"/>
        <n v="74.77938"/>
        <n v="74.78639"/>
        <n v="74.79804"/>
        <n v="74.94277"/>
        <n v="74.97383"/>
        <n v="74.98997"/>
        <n v="75.006"/>
        <n v="75.02737"/>
        <n v="75.14262"/>
        <n v="75.2172"/>
        <n v="75.23992"/>
        <n v="75.28553"/>
        <n v="75.30238"/>
        <n v="75.39513"/>
        <n v="75.43774"/>
        <n v="75.46727"/>
        <n v="75.47335"/>
        <n v="75.48157"/>
        <n v="75.51337"/>
        <n v="75.53347"/>
        <n v="75.53439"/>
        <n v="75.66305"/>
        <n v="75.73719"/>
        <n v="75.89635"/>
        <n v="76.11376"/>
        <n v="76.20283"/>
        <n v="76.33569"/>
        <n v="76.35294"/>
        <n v="76.4578"/>
        <n v="76.46279"/>
        <n v="76.494"/>
        <n v="76.66115"/>
        <n v="76.75536"/>
        <n v="76.79545"/>
        <n v="76.86137"/>
        <n v="76.86543"/>
        <n v="77.00466"/>
        <n v="77.00995"/>
        <n v="77.10685"/>
        <n v="77.11769"/>
        <n v="77.12075"/>
        <n v="77.28748"/>
        <n v="77.3138"/>
        <n v="77.32475"/>
        <n v="77.34209"/>
        <n v="77.35196"/>
        <n v="77.55861"/>
        <n v="77.5964"/>
        <n v="77.72857"/>
        <n v="77.73855"/>
        <n v="77.85384"/>
        <n v="77.9027"/>
        <n v="77.92943"/>
        <n v="78.11063"/>
        <n v="78.17708"/>
        <n v="78.17796"/>
        <n v="78.18256"/>
        <n v="78.21097"/>
        <n v="78.32307"/>
        <n v="78.36636"/>
        <n v="78.39269"/>
        <n v="78.4925"/>
        <n v="78.54319"/>
        <n v="78.6411"/>
        <n v="78.8079"/>
        <n v="78.85785"/>
        <n v="78.89116"/>
        <n v="78.89473"/>
        <n v="78.93413"/>
        <n v="79.02696"/>
        <n v="79.05079"/>
        <n v="79.15508"/>
        <n v="79.28097"/>
        <n v="79.30508"/>
        <n v="79.31717"/>
        <n v="79.37989"/>
        <n v="79.38899"/>
        <n v="79.4355"/>
        <n v="79.50075"/>
        <n v="79.59917"/>
        <n v="79.68713"/>
        <n v="79.79688"/>
        <n v="79.82455"/>
        <n v="79.92201"/>
        <n v="79.93032"/>
        <n v="80.16385"/>
        <n v="80.32665"/>
        <n v="80.40787"/>
        <n v="80.49"/>
        <n v="80.49877"/>
        <n v="80.56419"/>
        <n v="80.66428"/>
        <n v="80.6873"/>
        <n v="80.85924"/>
        <n v="80.91627"/>
        <n v="81.03086"/>
        <n v="81.11371"/>
        <n v="81.2189"/>
        <n v="81.2835"/>
        <n v="81.33293"/>
        <n v="81.38933"/>
        <n v="81.43093"/>
        <n v="81.50053"/>
        <n v="81.50054"/>
        <n v="81.50613"/>
        <n v="81.52929"/>
        <n v="81.53281"/>
        <n v="81.6053"/>
        <n v="81.67254"/>
        <n v="81.77899"/>
        <n v="81.97231"/>
        <n v="82.04514"/>
        <n v="82.12006"/>
        <n v="82.1761"/>
        <n v="82.18005"/>
        <n v="82.19013"/>
        <n v="82.31535"/>
        <n v="82.44024"/>
        <n v="82.44433"/>
        <n v="82.50167"/>
        <n v="82.55991"/>
        <n v="82.55992"/>
        <n v="82.57848"/>
        <n v="82.58616"/>
        <n v="82.61173"/>
        <n v="82.61174"/>
        <n v="82.65985"/>
        <n v="82.82127"/>
        <n v="82.83409"/>
        <n v="82.85078"/>
        <n v="83.02856"/>
        <n v="83.03556"/>
        <n v="83.04666"/>
        <n v="83.08295"/>
        <n v="83.10324"/>
        <n v="83.32954"/>
        <n v="83.38732"/>
        <n v="83.4217"/>
        <n v="83.5207"/>
        <n v="83.67675"/>
        <n v="83.78481"/>
        <n v="83.80489"/>
        <n v="83.93496"/>
        <n v="83.96425"/>
        <n v="84.11483"/>
        <n v="84.15174"/>
        <n v="84.17276"/>
        <n v="84.40538"/>
        <n v="84.43941"/>
        <n v="84.48686"/>
        <n v="84.55038"/>
        <n v="84.59546"/>
        <n v="84.64564"/>
        <n v="84.6621"/>
        <n v="84.69875"/>
        <n v="84.72986"/>
        <n v="84.79768"/>
        <n v="84.88143"/>
        <n v="84.9211"/>
        <n v="84.92626"/>
        <n v="84.99842"/>
        <n v="85.00784"/>
        <n v="85.01018"/>
        <n v="85.06999"/>
        <n v="85.10064"/>
        <n v="85.12113"/>
        <n v="85.25457"/>
        <n v="85.28865"/>
        <n v="85.29572"/>
        <n v="85.3208"/>
        <n v="85.32767"/>
        <n v="85.35278"/>
        <n v="85.35866"/>
        <n v="85.48274"/>
        <n v="85.56576"/>
        <n v="85.59829"/>
        <n v="85.63045"/>
        <n v="85.65493"/>
        <n v="85.72416"/>
        <n v="85.7858"/>
        <n v="85.83857"/>
        <n v="85.86087"/>
        <n v="85.92719"/>
        <n v="85.92812"/>
        <n v="85.94789"/>
        <n v="86.0156"/>
        <n v="86.12761"/>
        <n v="86.14319"/>
        <n v="86.28612"/>
        <n v="86.2927"/>
        <n v="86.31814"/>
        <n v="86.41294"/>
        <n v="86.53158"/>
        <n v="86.66757"/>
        <n v="86.68124"/>
        <n v="86.73064"/>
        <n v="86.86064"/>
        <n v="86.89064"/>
        <n v="86.9908"/>
        <n v="87.07824"/>
        <n v="87.10789"/>
        <n v="87.2321"/>
        <n v="87.29556"/>
        <n v="87.33063"/>
        <n v="87.54321"/>
        <n v="87.62124"/>
        <n v="87.63893"/>
        <n v="87.66054"/>
        <n v="87.66949"/>
        <n v="87.71757"/>
        <n v="87.72172"/>
        <n v="87.75106"/>
        <n v="87.86017"/>
        <n v="87.92958"/>
        <n v="88.02112"/>
        <n v="88.02521"/>
        <n v="88.03666"/>
        <n v="88.06668"/>
        <n v="88.18957"/>
        <n v="88.22316"/>
        <n v="88.31262"/>
        <n v="88.36442"/>
        <n v="88.44802"/>
        <n v="88.51612"/>
        <n v="88.57982"/>
        <n v="88.59458"/>
        <n v="88.81303"/>
        <n v="88.95722"/>
        <n v="89.05144"/>
        <n v="89.19003"/>
        <n v="89.42007"/>
        <n v="89.4776"/>
        <n v="89.54272"/>
        <n v="89.56835"/>
        <n v="89.59544"/>
        <n v="89.60134"/>
        <n v="89.60297"/>
        <n v="89.63333"/>
        <n v="89.85153"/>
        <n v="89.90358"/>
        <n v="89.97759"/>
        <n v="89.98585"/>
        <n v="90.05944"/>
        <n v="90.15473"/>
        <n v="90.24792"/>
        <n v="90.28071"/>
        <n v="90.45327"/>
        <n v="90.47929"/>
        <n v="90.52514"/>
        <n v="90.5441"/>
        <n v="90.55379"/>
        <n v="90.57451"/>
        <n v="90.75483"/>
        <n v="90.7874"/>
        <n v="90.7905"/>
        <n v="90.83582"/>
        <n v="91.07611"/>
        <n v="91.12025"/>
        <n v="91.13616"/>
        <n v="91.14701"/>
        <n v="91.16748"/>
        <n v="91.17132"/>
        <n v="91.19381"/>
        <n v="91.20658"/>
        <n v="91.30546"/>
        <n v="91.31885"/>
        <n v="91.32653"/>
        <n v="91.33325"/>
        <n v="91.36793"/>
        <n v="91.49345"/>
        <n v="91.6332"/>
        <n v="91.69966"/>
        <n v="91.75765"/>
        <n v="91.76342"/>
        <n v="91.77058"/>
        <n v="91.83355"/>
        <n v="91.89439"/>
        <n v="91.91741"/>
        <n v="91.95658"/>
        <n v="91.97085"/>
        <n v="91.98638"/>
        <n v="92.00593"/>
        <n v="92.0668"/>
        <n v="92.08472"/>
        <n v="92.14096"/>
        <n v="92.23114"/>
        <n v="92.25888"/>
        <n v="92.35003"/>
        <n v="92.35853"/>
        <n v="92.59905"/>
        <n v="92.60282"/>
        <n v="92.65345"/>
        <n v="92.6696"/>
        <n v="92.74028"/>
        <n v="92.84559"/>
        <n v="92.91122"/>
        <n v="92.93009"/>
        <n v="93.12363"/>
        <n v="93.15294"/>
        <n v="93.16339"/>
        <n v="93.27055"/>
        <n v="93.3204"/>
        <n v="93.3792"/>
        <n v="93.47092"/>
        <n v="93.55865"/>
        <n v="93.60644"/>
        <n v="93.6731"/>
        <n v="93.69189"/>
        <n v="93.74235"/>
        <n v="93.82821"/>
        <n v="93.86346"/>
        <n v="94.00596"/>
        <n v="94.00865"/>
        <n v="94.07576"/>
        <n v="94.10935"/>
        <n v="94.12193"/>
        <n v="94.20826"/>
        <n v="94.24217"/>
        <n v="94.24323"/>
        <n v="94.26424"/>
        <n v="94.32741"/>
        <n v="94.44251"/>
        <n v="94.44658"/>
        <n v="94.54737"/>
        <n v="94.55445"/>
        <n v="94.62408"/>
        <n v="94.79401"/>
        <n v="94.81892"/>
        <n v="94.87225"/>
        <n v="94.91149"/>
        <n v="94.98748"/>
        <n v="95.03803"/>
        <n v="95.05132"/>
        <n v="95.11354"/>
        <n v="95.12934"/>
        <n v="95.27436"/>
        <n v="95.35316"/>
        <n v="95.35791"/>
        <n v="95.37461"/>
        <n v="95.42663"/>
        <n v="95.67143"/>
        <n v="95.68395"/>
        <n v="95.71843"/>
        <n v="95.77823"/>
        <n v="95.78209"/>
        <n v="95.82624"/>
        <n v="95.84771"/>
        <n v="96.10438"/>
        <n v="96.1867"/>
        <n v="96.19967"/>
        <n v="96.20429"/>
        <n v="96.23373"/>
        <n v="96.41775"/>
        <n v="96.4556"/>
        <n v="96.58075"/>
        <n v="96.59966"/>
        <n v="96.636"/>
        <n v="96.79263"/>
        <n v="96.80151"/>
        <n v="96.82412"/>
        <n v="96.828"/>
        <n v="96.83045"/>
        <n v="96.97385"/>
        <n v="97.01529"/>
        <n v="97.02061"/>
        <n v="97.16058"/>
        <n v="97.23749"/>
        <n v="97.24421"/>
        <n v="97.24563"/>
        <n v="97.27332"/>
        <n v="97.35603"/>
        <n v="97.38619"/>
        <n v="97.44952"/>
        <n v="97.52493"/>
        <n v="97.60425"/>
        <n v="97.67486"/>
        <n v="97.67979"/>
        <n v="97.71014"/>
        <n v="98.00043"/>
        <n v="98.05078"/>
        <n v="98.10011"/>
        <n v="98.10678"/>
        <n v="98.19083"/>
        <n v="98.31255"/>
        <n v="98.34852"/>
        <n v="98.35995"/>
        <n v="98.58268"/>
        <n v="98.58622"/>
        <n v="98.61454"/>
        <n v="98.62407"/>
        <n v="98.93507"/>
        <n v="98.95711"/>
        <n v="99.00781"/>
        <n v="99.01595"/>
        <n v="99.05828"/>
        <n v="99.39652"/>
        <n v="99.46069"/>
        <n v="99.47707"/>
        <n v="99.59422"/>
        <n v="99.60358"/>
        <n v="99.68356"/>
        <n v="99.77639"/>
        <n v="99.8333"/>
        <n v="99.84144"/>
        <n v="99.87835"/>
        <n v="99.91302"/>
        <n v="99.94843"/>
        <n v="99.96194"/>
        <n v="100.019"/>
        <n v="100.0565"/>
        <n v="100.2019"/>
        <n v="100.3393"/>
        <n v="100.4386"/>
        <n v="100.4672"/>
        <n v="100.473"/>
        <n v="100.5106"/>
        <n v="100.5119"/>
        <n v="100.5848"/>
        <n v="100.6377"/>
        <n v="100.7193"/>
        <n v="100.8061"/>
        <n v="100.8087"/>
        <n v="100.8888"/>
        <n v="100.9619"/>
        <n v="100.9903"/>
        <n v="101.0182"/>
        <n v="101.1088"/>
        <n v="101.1838"/>
        <n v="101.2918"/>
        <n v="101.405"/>
        <n v="101.4558"/>
        <n v="101.6016"/>
        <n v="101.6117"/>
        <n v="101.7817"/>
        <n v="101.8194"/>
        <n v="101.8578"/>
        <n v="101.9822"/>
        <n v="101.9838"/>
        <n v="102.0123"/>
        <n v="102.0966"/>
        <n v="102.1412"/>
        <n v="102.1818"/>
        <n v="102.2309"/>
        <n v="102.2358"/>
        <n v="102.2462"/>
        <n v="102.2958"/>
        <n v="102.4247"/>
        <n v="102.5094"/>
        <n v="102.5179"/>
        <n v="102.5433"/>
        <n v="102.6335"/>
        <n v="102.6361"/>
        <n v="102.643"/>
        <n v="102.6744"/>
        <n v="102.7189"/>
        <n v="102.9126"/>
        <n v="103.0157"/>
        <n v="103.064"/>
        <n v="103.1211"/>
        <n v="103.1241"/>
        <n v="103.1776"/>
        <n v="103.2116"/>
        <n v="103.2903"/>
        <n v="103.3161"/>
        <n v="103.3506"/>
        <n v="103.4339"/>
        <n v="103.4612"/>
        <n v="103.4743"/>
        <n v="103.6494"/>
        <n v="103.7039"/>
        <n v="103.7575"/>
        <n v="103.7913"/>
        <n v="103.8044"/>
        <n v="103.8437"/>
        <n v="103.9346"/>
        <n v="103.947"/>
        <n v="104.0838"/>
        <n v="104.2491"/>
        <n v="104.6211"/>
        <n v="104.797"/>
        <n v="105.1386"/>
        <n v="105.2841"/>
        <n v="105.3064"/>
        <n v="105.3498"/>
        <n v="105.4905"/>
        <n v="105.6002"/>
        <n v="105.6519"/>
        <n v="105.6845"/>
        <n v="105.8616"/>
        <n v="105.9802"/>
        <n v="106.1513"/>
        <n v="106.1519"/>
        <n v="106.1873"/>
        <n v="106.2258"/>
        <n v="106.3034"/>
        <n v="106.3598"/>
        <n v="106.5603"/>
        <n v="106.6393"/>
        <n v="106.6886"/>
        <n v="106.7158"/>
        <n v="106.719"/>
        <n v="106.7538"/>
        <n v="106.794"/>
        <n v="106.8237"/>
        <n v="106.8336"/>
        <n v="106.8467"/>
        <n v="106.856"/>
        <n v="106.9067"/>
        <n v="106.9256"/>
        <n v="107.0632"/>
        <n v="107.0662"/>
        <n v="107.0894"/>
        <n v="107.1698"/>
        <n v="107.1956"/>
        <n v="107.2807"/>
        <n v="107.7545"/>
        <n v="108.0529"/>
        <n v="108.2713"/>
        <n v="108.2719"/>
        <n v="108.3359"/>
        <n v="108.4856"/>
        <n v="108.4924"/>
        <n v="108.5507"/>
        <n v="108.551"/>
        <n v="108.6684"/>
        <n v="108.6846"/>
        <n v="108.696"/>
        <n v="108.6999"/>
        <n v="108.7146"/>
        <n v="108.7437"/>
        <n v="108.7674"/>
        <n v="108.84"/>
        <n v="108.9165"/>
        <n v="108.9552"/>
        <n v="109.0612"/>
        <n v="109.2"/>
        <n v="109.229"/>
        <n v="109.2496"/>
        <n v="109.3401"/>
        <n v="109.3458"/>
        <n v="109.4122"/>
        <n v="109.4139"/>
        <n v="109.4565"/>
        <n v="109.5624"/>
        <n v="109.7062"/>
        <n v="109.7652"/>
        <n v="109.9542"/>
        <n v="109.9788"/>
        <n v="110.0056"/>
        <n v="110.0352"/>
        <n v="110.0833"/>
        <n v="110.2499"/>
        <n v="110.3246"/>
        <n v="110.3997"/>
        <n v="110.4621"/>
        <n v="110.4778"/>
        <n v="110.5396"/>
        <n v="110.725"/>
        <n v="110.7886"/>
        <n v="110.9396"/>
        <n v="111.1758"/>
        <n v="111.197"/>
        <n v="111.4367"/>
        <n v="111.6279"/>
        <n v="111.6545"/>
        <n v="111.8222"/>
        <n v="111.8392"/>
        <n v="112.0034"/>
        <n v="112.0124"/>
        <n v="112.0724"/>
        <n v="112.0889"/>
        <n v="112.1118"/>
        <n v="112.2121"/>
        <n v="112.3735"/>
        <n v="112.4521"/>
        <n v="112.5704"/>
        <n v="112.5819"/>
        <n v="112.5888"/>
        <n v="112.7153"/>
        <n v="112.8262"/>
        <n v="113.0803"/>
        <n v="113.2001"/>
        <n v="113.2106"/>
        <n v="113.2866"/>
        <n v="113.8007"/>
        <n v="113.8062"/>
        <n v="114.1509"/>
        <n v="114.162"/>
        <n v="114.2817"/>
        <n v="114.3662"/>
        <n v="114.4781"/>
        <n v="114.5572"/>
        <n v="114.5831"/>
        <n v="114.6215"/>
        <n v="114.7435"/>
        <n v="114.8088"/>
        <n v="115.0016"/>
        <n v="115.0767"/>
        <n v="115.1249"/>
        <n v="115.3333"/>
        <n v="115.3369"/>
        <n v="115.5009"/>
        <n v="115.6192"/>
        <n v="115.7496"/>
        <n v="115.7899"/>
        <n v="115.8249"/>
        <n v="115.9147"/>
        <n v="116.0368"/>
        <n v="116.3029"/>
        <n v="116.5251"/>
        <n v="116.5311"/>
        <n v="116.9217"/>
        <n v="116.9282"/>
        <n v="117.1754"/>
        <n v="117.2265"/>
        <n v="117.2306"/>
        <n v="117.2469"/>
        <n v="117.2687"/>
        <n v="117.2727"/>
        <n v="117.338"/>
        <n v="117.6373"/>
        <n v="117.6503"/>
        <n v="117.6661"/>
        <n v="117.8176"/>
        <n v="118.0192"/>
        <n v="118.0923"/>
        <n v="118.1401"/>
        <n v="118.2015"/>
        <n v="118.3988"/>
        <n v="118.627"/>
        <n v="118.6743"/>
        <n v="118.7044"/>
        <n v="118.7092"/>
        <n v="119.1507"/>
        <n v="119.4595"/>
        <n v="119.6463"/>
        <n v="119.7555"/>
        <n v="119.8174"/>
        <n v="119.821"/>
        <n v="119.863"/>
        <n v="119.9555"/>
        <n v="120.1745"/>
        <n v="120.4869"/>
        <n v="120.5551"/>
        <n v="120.5755"/>
        <n v="120.7426"/>
        <n v="120.9352"/>
        <n v="121.1691"/>
        <n v="121.3047"/>
        <n v="121.3167"/>
        <n v="121.3207"/>
        <n v="121.3333"/>
        <n v="121.9337"/>
        <n v="121.9583"/>
        <n v="122.2738"/>
        <n v="122.4454"/>
        <n v="122.4532"/>
        <n v="122.9737"/>
        <n v="123.1331"/>
        <n v="123.3301"/>
        <n v="123.5844"/>
        <n v="123.7234"/>
        <n v="123.7549"/>
        <n v="123.8662"/>
        <n v="124.0633"/>
        <n v="124.1535"/>
        <n v="124.306"/>
        <n v="124.4498"/>
        <n v="124.5106"/>
        <n v="124.6594"/>
        <n v="124.8365"/>
        <n v="124.9895"/>
        <n v="125.3739"/>
        <n v="125.452"/>
        <n v="125.6415"/>
        <n v="125.8685"/>
        <n v="126.1569"/>
        <n v="126.191"/>
        <n v="126.3908"/>
        <n v="126.65"/>
        <n v="126.8479"/>
        <n v="126.865"/>
        <n v="126.9245"/>
        <n v="127.3954"/>
        <n v="127.4504"/>
        <n v="127.7975"/>
        <n v="127.845"/>
        <n v="127.9528"/>
        <n v="127.9834"/>
        <n v="128.1289"/>
        <n v="128.1582"/>
        <n v="128.1837"/>
        <n v="128.2518"/>
        <n v="128.8009"/>
        <n v="129.3884"/>
        <n v="129.5813"/>
        <n v="129.8109"/>
        <n v="130.0742"/>
        <n v="130.1495"/>
        <n v="130.2154"/>
        <n v="130.5012"/>
        <n v="130.6696"/>
        <n v="130.8788"/>
        <n v="131.0254"/>
        <n v="131.0458"/>
        <n v="131.1"/>
        <n v="131.4287"/>
        <n v="131.4351"/>
        <n v="132.4401"/>
        <n v="132.5943"/>
        <n v="132.8449"/>
        <n v="133.6405"/>
        <n v="133.7898"/>
        <n v="133.7968"/>
        <n v="134.3348"/>
        <n v="134.475"/>
        <n v="134.6003"/>
        <n v="134.9924"/>
        <n v="135.0134"/>
        <n v="135.0692"/>
        <n v="135.1492"/>
        <n v="135.3172"/>
        <n v="135.7585"/>
        <n v="135.9854"/>
        <n v="136.12"/>
        <n v="136.4805"/>
        <n v="136.7457"/>
        <n v="136.7557"/>
        <n v="137.2377"/>
        <n v="137.4419"/>
        <n v="137.7312"/>
        <n v="137.8651"/>
        <n v="138.0891"/>
        <n v="138.5306"/>
        <n v="138.9606"/>
        <n v="139.057"/>
        <n v="139.3512"/>
        <n v="140.2245"/>
        <n v="140.3241"/>
        <n v="140.4383"/>
        <n v="141.1654"/>
        <n v="142.2668"/>
        <n v="142.4787"/>
        <n v="143.2591"/>
        <n v="143.4656"/>
        <n v="143.6499"/>
        <n v="144.495"/>
        <n v="145.1544"/>
        <n v="145.352"/>
        <n v="146.0618"/>
        <n v="146.8805"/>
        <n v="147.5707"/>
        <n v="148.2342"/>
        <n v="148.2516"/>
        <n v="148.6113"/>
        <n v="148.9676"/>
        <n v="151.1033"/>
        <n v="151.8186"/>
        <n v="151.979"/>
        <n v="152.2493"/>
        <n v="152.4219"/>
        <n v="152.9225"/>
        <n v="154.0036"/>
        <n v="158.867"/>
        <n v="160.3881"/>
        <n v="161.562"/>
        <n v="162.2159"/>
        <n v="162.5611"/>
        <n v="163.803"/>
        <n v="164.1347"/>
        <n v="165.0907"/>
        <n v="165.2231"/>
        <n v="165.585"/>
        <n v="170.3983"/>
        <n v="170.7455"/>
        <n v="173.328"/>
        <n v="173.615"/>
        <n v="176.9909"/>
        <n v="178.6554"/>
        <n v="179.7638"/>
        <n v="181.172"/>
        <n v="184.9833"/>
        <n v="189.1952"/>
        <n v="191.9653"/>
        <n v="195.6526"/>
        <n v="199.1745"/>
        <n v="202.3587"/>
        <n v="203.30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6">
  <r>
    <x v="0"/>
    <x v="54"/>
    <x v="0"/>
    <x v="691"/>
    <x v="1884"/>
    <x v="1889"/>
    <x v="0"/>
    <x v="1071"/>
  </r>
  <r>
    <x v="0"/>
    <x v="54"/>
    <x v="1"/>
    <x v="691"/>
    <x v="1884"/>
    <x v="1889"/>
    <x v="0"/>
    <x v="2010"/>
  </r>
  <r>
    <x v="0"/>
    <x v="54"/>
    <x v="2"/>
    <x v="691"/>
    <x v="1884"/>
    <x v="1889"/>
    <x v="0"/>
    <x v="1673"/>
  </r>
  <r>
    <x v="0"/>
    <x v="54"/>
    <x v="0"/>
    <x v="740"/>
    <x v="1920"/>
    <x v="1923"/>
    <x v="0"/>
    <x v="1136"/>
  </r>
  <r>
    <x v="0"/>
    <x v="54"/>
    <x v="1"/>
    <x v="740"/>
    <x v="1920"/>
    <x v="1923"/>
    <x v="0"/>
    <x v="2043"/>
  </r>
  <r>
    <x v="0"/>
    <x v="54"/>
    <x v="2"/>
    <x v="740"/>
    <x v="1920"/>
    <x v="1923"/>
    <x v="0"/>
    <x v="1718"/>
  </r>
  <r>
    <x v="0"/>
    <x v="54"/>
    <x v="0"/>
    <x v="722"/>
    <x v="1907"/>
    <x v="1911"/>
    <x v="0"/>
    <x v="1150"/>
  </r>
  <r>
    <x v="0"/>
    <x v="54"/>
    <x v="1"/>
    <x v="722"/>
    <x v="1907"/>
    <x v="1911"/>
    <x v="0"/>
    <x v="2031"/>
  </r>
  <r>
    <x v="0"/>
    <x v="54"/>
    <x v="2"/>
    <x v="722"/>
    <x v="1907"/>
    <x v="1911"/>
    <x v="0"/>
    <x v="1746"/>
  </r>
  <r>
    <x v="0"/>
    <x v="54"/>
    <x v="0"/>
    <x v="713"/>
    <x v="1900"/>
    <x v="1904"/>
    <x v="0"/>
    <x v="1193"/>
  </r>
  <r>
    <x v="0"/>
    <x v="54"/>
    <x v="1"/>
    <x v="713"/>
    <x v="1900"/>
    <x v="1904"/>
    <x v="0"/>
    <x v="2025"/>
  </r>
  <r>
    <x v="0"/>
    <x v="54"/>
    <x v="2"/>
    <x v="713"/>
    <x v="1900"/>
    <x v="1904"/>
    <x v="0"/>
    <x v="1768"/>
  </r>
  <r>
    <x v="0"/>
    <x v="54"/>
    <x v="0"/>
    <x v="711"/>
    <x v="1898"/>
    <x v="1903"/>
    <x v="0"/>
    <x v="1159"/>
  </r>
  <r>
    <x v="0"/>
    <x v="54"/>
    <x v="1"/>
    <x v="711"/>
    <x v="1898"/>
    <x v="1903"/>
    <x v="0"/>
    <x v="2022"/>
  </r>
  <r>
    <x v="0"/>
    <x v="54"/>
    <x v="2"/>
    <x v="711"/>
    <x v="1898"/>
    <x v="1903"/>
    <x v="0"/>
    <x v="1751"/>
  </r>
  <r>
    <x v="0"/>
    <x v="5"/>
    <x v="0"/>
    <x v="731"/>
    <x v="1914"/>
    <x v="1919"/>
    <x v="0"/>
    <x v="1199"/>
  </r>
  <r>
    <x v="0"/>
    <x v="5"/>
    <x v="1"/>
    <x v="731"/>
    <x v="1914"/>
    <x v="1919"/>
    <x v="0"/>
    <x v="2038"/>
  </r>
  <r>
    <x v="0"/>
    <x v="5"/>
    <x v="2"/>
    <x v="731"/>
    <x v="1914"/>
    <x v="1919"/>
    <x v="0"/>
    <x v="1775"/>
  </r>
  <r>
    <x v="0"/>
    <x v="6"/>
    <x v="0"/>
    <x v="741"/>
    <x v="1919"/>
    <x v="1922"/>
    <x v="0"/>
    <x v="1154"/>
  </r>
  <r>
    <x v="0"/>
    <x v="6"/>
    <x v="1"/>
    <x v="741"/>
    <x v="1919"/>
    <x v="1922"/>
    <x v="0"/>
    <x v="2052"/>
  </r>
  <r>
    <x v="0"/>
    <x v="6"/>
    <x v="2"/>
    <x v="741"/>
    <x v="1919"/>
    <x v="1922"/>
    <x v="0"/>
    <x v="1786"/>
  </r>
  <r>
    <x v="0"/>
    <x v="7"/>
    <x v="0"/>
    <x v="716"/>
    <x v="1896"/>
    <x v="1900"/>
    <x v="0"/>
    <x v="1086"/>
  </r>
  <r>
    <x v="0"/>
    <x v="7"/>
    <x v="1"/>
    <x v="716"/>
    <x v="1896"/>
    <x v="1900"/>
    <x v="0"/>
    <x v="2039"/>
  </r>
  <r>
    <x v="0"/>
    <x v="7"/>
    <x v="2"/>
    <x v="716"/>
    <x v="1896"/>
    <x v="1900"/>
    <x v="0"/>
    <x v="1772"/>
  </r>
  <r>
    <x v="0"/>
    <x v="8"/>
    <x v="0"/>
    <x v="714"/>
    <x v="1894"/>
    <x v="1894"/>
    <x v="0"/>
    <x v="1075"/>
  </r>
  <r>
    <x v="0"/>
    <x v="8"/>
    <x v="1"/>
    <x v="714"/>
    <x v="1894"/>
    <x v="1894"/>
    <x v="0"/>
    <x v="2045"/>
  </r>
  <r>
    <x v="0"/>
    <x v="8"/>
    <x v="2"/>
    <x v="714"/>
    <x v="1894"/>
    <x v="1894"/>
    <x v="0"/>
    <x v="1737"/>
  </r>
  <r>
    <x v="0"/>
    <x v="9"/>
    <x v="0"/>
    <x v="679"/>
    <x v="1870"/>
    <x v="1873"/>
    <x v="0"/>
    <x v="1003"/>
  </r>
  <r>
    <x v="0"/>
    <x v="9"/>
    <x v="1"/>
    <x v="679"/>
    <x v="1870"/>
    <x v="1873"/>
    <x v="0"/>
    <x v="2051"/>
  </r>
  <r>
    <x v="0"/>
    <x v="9"/>
    <x v="2"/>
    <x v="679"/>
    <x v="1870"/>
    <x v="1873"/>
    <x v="0"/>
    <x v="1704"/>
  </r>
  <r>
    <x v="0"/>
    <x v="10"/>
    <x v="0"/>
    <x v="739"/>
    <x v="1911"/>
    <x v="1914"/>
    <x v="0"/>
    <x v="970"/>
  </r>
  <r>
    <x v="0"/>
    <x v="10"/>
    <x v="1"/>
    <x v="739"/>
    <x v="1911"/>
    <x v="1914"/>
    <x v="0"/>
    <x v="2062"/>
  </r>
  <r>
    <x v="0"/>
    <x v="10"/>
    <x v="2"/>
    <x v="739"/>
    <x v="1911"/>
    <x v="1914"/>
    <x v="0"/>
    <x v="1703"/>
  </r>
  <r>
    <x v="0"/>
    <x v="11"/>
    <x v="0"/>
    <x v="684"/>
    <x v="1862"/>
    <x v="1868"/>
    <x v="0"/>
    <x v="952"/>
  </r>
  <r>
    <x v="0"/>
    <x v="11"/>
    <x v="1"/>
    <x v="684"/>
    <x v="1862"/>
    <x v="1868"/>
    <x v="0"/>
    <x v="2056"/>
  </r>
  <r>
    <x v="0"/>
    <x v="11"/>
    <x v="2"/>
    <x v="684"/>
    <x v="1862"/>
    <x v="1868"/>
    <x v="0"/>
    <x v="1668"/>
  </r>
  <r>
    <x v="0"/>
    <x v="12"/>
    <x v="0"/>
    <x v="686"/>
    <x v="1859"/>
    <x v="1860"/>
    <x v="0"/>
    <x v="996"/>
  </r>
  <r>
    <x v="0"/>
    <x v="12"/>
    <x v="1"/>
    <x v="686"/>
    <x v="1859"/>
    <x v="1860"/>
    <x v="0"/>
    <x v="2049"/>
  </r>
  <r>
    <x v="0"/>
    <x v="12"/>
    <x v="2"/>
    <x v="686"/>
    <x v="1859"/>
    <x v="1860"/>
    <x v="0"/>
    <x v="1690"/>
  </r>
  <r>
    <x v="0"/>
    <x v="13"/>
    <x v="0"/>
    <x v="681"/>
    <x v="1847"/>
    <x v="1851"/>
    <x v="0"/>
    <x v="997"/>
  </r>
  <r>
    <x v="0"/>
    <x v="13"/>
    <x v="1"/>
    <x v="681"/>
    <x v="1847"/>
    <x v="1851"/>
    <x v="0"/>
    <x v="2071"/>
  </r>
  <r>
    <x v="0"/>
    <x v="13"/>
    <x v="2"/>
    <x v="681"/>
    <x v="1847"/>
    <x v="1851"/>
    <x v="0"/>
    <x v="1702"/>
  </r>
  <r>
    <x v="0"/>
    <x v="14"/>
    <x v="0"/>
    <x v="767"/>
    <x v="1908"/>
    <x v="1910"/>
    <x v="0"/>
    <x v="981"/>
  </r>
  <r>
    <x v="0"/>
    <x v="14"/>
    <x v="1"/>
    <x v="767"/>
    <x v="1908"/>
    <x v="1910"/>
    <x v="0"/>
    <x v="2068"/>
  </r>
  <r>
    <x v="0"/>
    <x v="14"/>
    <x v="2"/>
    <x v="767"/>
    <x v="1908"/>
    <x v="1910"/>
    <x v="0"/>
    <x v="1669"/>
  </r>
  <r>
    <x v="0"/>
    <x v="15"/>
    <x v="0"/>
    <x v="717"/>
    <x v="1861"/>
    <x v="1866"/>
    <x v="0"/>
    <x v="1001"/>
  </r>
  <r>
    <x v="0"/>
    <x v="15"/>
    <x v="1"/>
    <x v="717"/>
    <x v="1861"/>
    <x v="1866"/>
    <x v="0"/>
    <x v="2069"/>
  </r>
  <r>
    <x v="0"/>
    <x v="15"/>
    <x v="2"/>
    <x v="717"/>
    <x v="1861"/>
    <x v="1866"/>
    <x v="0"/>
    <x v="1688"/>
  </r>
  <r>
    <x v="0"/>
    <x v="16"/>
    <x v="0"/>
    <x v="701"/>
    <x v="1837"/>
    <x v="1844"/>
    <x v="0"/>
    <x v="942"/>
  </r>
  <r>
    <x v="0"/>
    <x v="16"/>
    <x v="1"/>
    <x v="701"/>
    <x v="1837"/>
    <x v="1844"/>
    <x v="0"/>
    <x v="2081"/>
  </r>
  <r>
    <x v="0"/>
    <x v="16"/>
    <x v="2"/>
    <x v="701"/>
    <x v="1837"/>
    <x v="1844"/>
    <x v="0"/>
    <x v="1654"/>
  </r>
  <r>
    <x v="0"/>
    <x v="17"/>
    <x v="0"/>
    <x v="668"/>
    <x v="1772"/>
    <x v="1786"/>
    <x v="0"/>
    <x v="943"/>
  </r>
  <r>
    <x v="0"/>
    <x v="17"/>
    <x v="1"/>
    <x v="668"/>
    <x v="1772"/>
    <x v="1786"/>
    <x v="0"/>
    <x v="2085"/>
  </r>
  <r>
    <x v="0"/>
    <x v="17"/>
    <x v="2"/>
    <x v="668"/>
    <x v="1772"/>
    <x v="1786"/>
    <x v="0"/>
    <x v="1639"/>
  </r>
  <r>
    <x v="0"/>
    <x v="18"/>
    <x v="0"/>
    <x v="696"/>
    <x v="1806"/>
    <x v="1818"/>
    <x v="0"/>
    <x v="933"/>
  </r>
  <r>
    <x v="0"/>
    <x v="18"/>
    <x v="1"/>
    <x v="696"/>
    <x v="1806"/>
    <x v="1818"/>
    <x v="0"/>
    <x v="2082"/>
  </r>
  <r>
    <x v="0"/>
    <x v="18"/>
    <x v="2"/>
    <x v="696"/>
    <x v="1806"/>
    <x v="1818"/>
    <x v="0"/>
    <x v="1620"/>
  </r>
  <r>
    <x v="0"/>
    <x v="19"/>
    <x v="0"/>
    <x v="699"/>
    <x v="1799"/>
    <x v="1811"/>
    <x v="0"/>
    <x v="861"/>
  </r>
  <r>
    <x v="0"/>
    <x v="19"/>
    <x v="1"/>
    <x v="699"/>
    <x v="1799"/>
    <x v="1811"/>
    <x v="0"/>
    <x v="2091"/>
  </r>
  <r>
    <x v="0"/>
    <x v="19"/>
    <x v="2"/>
    <x v="699"/>
    <x v="1799"/>
    <x v="1811"/>
    <x v="0"/>
    <x v="1680"/>
  </r>
  <r>
    <x v="0"/>
    <x v="20"/>
    <x v="0"/>
    <x v="687"/>
    <x v="1775"/>
    <x v="1787"/>
    <x v="0"/>
    <x v="810"/>
  </r>
  <r>
    <x v="0"/>
    <x v="20"/>
    <x v="1"/>
    <x v="687"/>
    <x v="1775"/>
    <x v="1787"/>
    <x v="0"/>
    <x v="2080"/>
  </r>
  <r>
    <x v="0"/>
    <x v="20"/>
    <x v="2"/>
    <x v="687"/>
    <x v="1775"/>
    <x v="1787"/>
    <x v="0"/>
    <x v="1607"/>
  </r>
  <r>
    <x v="0"/>
    <x v="21"/>
    <x v="0"/>
    <x v="734"/>
    <x v="1815"/>
    <x v="1824"/>
    <x v="0"/>
    <x v="864"/>
  </r>
  <r>
    <x v="0"/>
    <x v="21"/>
    <x v="1"/>
    <x v="734"/>
    <x v="1815"/>
    <x v="1824"/>
    <x v="0"/>
    <x v="2078"/>
  </r>
  <r>
    <x v="0"/>
    <x v="21"/>
    <x v="2"/>
    <x v="734"/>
    <x v="1815"/>
    <x v="1824"/>
    <x v="0"/>
    <x v="1576"/>
  </r>
  <r>
    <x v="0"/>
    <x v="22"/>
    <x v="0"/>
    <x v="761"/>
    <x v="1835"/>
    <x v="1838"/>
    <x v="0"/>
    <x v="834"/>
  </r>
  <r>
    <x v="0"/>
    <x v="22"/>
    <x v="1"/>
    <x v="761"/>
    <x v="1835"/>
    <x v="1838"/>
    <x v="0"/>
    <x v="2087"/>
  </r>
  <r>
    <x v="0"/>
    <x v="22"/>
    <x v="2"/>
    <x v="761"/>
    <x v="1835"/>
    <x v="1838"/>
    <x v="0"/>
    <x v="1578"/>
  </r>
  <r>
    <x v="0"/>
    <x v="23"/>
    <x v="0"/>
    <x v="763"/>
    <x v="1830"/>
    <x v="1831"/>
    <x v="0"/>
    <x v="823"/>
  </r>
  <r>
    <x v="0"/>
    <x v="23"/>
    <x v="1"/>
    <x v="763"/>
    <x v="1830"/>
    <x v="1831"/>
    <x v="0"/>
    <x v="2092"/>
  </r>
  <r>
    <x v="0"/>
    <x v="23"/>
    <x v="2"/>
    <x v="763"/>
    <x v="1830"/>
    <x v="1831"/>
    <x v="0"/>
    <x v="1584"/>
  </r>
  <r>
    <x v="0"/>
    <x v="24"/>
    <x v="0"/>
    <x v="737"/>
    <x v="1778"/>
    <x v="1791"/>
    <x v="0"/>
    <x v="808"/>
  </r>
  <r>
    <x v="0"/>
    <x v="24"/>
    <x v="1"/>
    <x v="737"/>
    <x v="1778"/>
    <x v="1791"/>
    <x v="0"/>
    <x v="2089"/>
  </r>
  <r>
    <x v="0"/>
    <x v="24"/>
    <x v="2"/>
    <x v="737"/>
    <x v="1778"/>
    <x v="1791"/>
    <x v="0"/>
    <x v="1537"/>
  </r>
  <r>
    <x v="0"/>
    <x v="25"/>
    <x v="0"/>
    <x v="756"/>
    <x v="1797"/>
    <x v="1807"/>
    <x v="0"/>
    <x v="781"/>
  </r>
  <r>
    <x v="0"/>
    <x v="25"/>
    <x v="1"/>
    <x v="756"/>
    <x v="1797"/>
    <x v="1807"/>
    <x v="0"/>
    <x v="2088"/>
  </r>
  <r>
    <x v="0"/>
    <x v="25"/>
    <x v="2"/>
    <x v="756"/>
    <x v="1797"/>
    <x v="1807"/>
    <x v="0"/>
    <x v="1499"/>
  </r>
  <r>
    <x v="0"/>
    <x v="26"/>
    <x v="0"/>
    <x v="697"/>
    <x v="1711"/>
    <x v="1733"/>
    <x v="0"/>
    <x v="814"/>
  </r>
  <r>
    <x v="0"/>
    <x v="26"/>
    <x v="1"/>
    <x v="697"/>
    <x v="1711"/>
    <x v="1733"/>
    <x v="0"/>
    <x v="2090"/>
  </r>
  <r>
    <x v="0"/>
    <x v="26"/>
    <x v="2"/>
    <x v="697"/>
    <x v="1711"/>
    <x v="1733"/>
    <x v="0"/>
    <x v="1461"/>
  </r>
  <r>
    <x v="0"/>
    <x v="27"/>
    <x v="0"/>
    <x v="620"/>
    <x v="1537"/>
    <x v="1550"/>
    <x v="0"/>
    <x v="726"/>
  </r>
  <r>
    <x v="0"/>
    <x v="27"/>
    <x v="1"/>
    <x v="620"/>
    <x v="1537"/>
    <x v="1550"/>
    <x v="0"/>
    <x v="2086"/>
  </r>
  <r>
    <x v="0"/>
    <x v="27"/>
    <x v="2"/>
    <x v="620"/>
    <x v="1537"/>
    <x v="1550"/>
    <x v="0"/>
    <x v="1392"/>
  </r>
  <r>
    <x v="0"/>
    <x v="28"/>
    <x v="0"/>
    <x v="633"/>
    <x v="1558"/>
    <x v="1572"/>
    <x v="0"/>
    <x v="745"/>
  </r>
  <r>
    <x v="0"/>
    <x v="28"/>
    <x v="1"/>
    <x v="633"/>
    <x v="1558"/>
    <x v="1572"/>
    <x v="0"/>
    <x v="2084"/>
  </r>
  <r>
    <x v="0"/>
    <x v="28"/>
    <x v="2"/>
    <x v="633"/>
    <x v="1558"/>
    <x v="1572"/>
    <x v="0"/>
    <x v="1382"/>
  </r>
  <r>
    <x v="0"/>
    <x v="29"/>
    <x v="0"/>
    <x v="658"/>
    <x v="1633"/>
    <x v="1645"/>
    <x v="0"/>
    <x v="607"/>
  </r>
  <r>
    <x v="0"/>
    <x v="29"/>
    <x v="1"/>
    <x v="658"/>
    <x v="1633"/>
    <x v="1645"/>
    <x v="0"/>
    <x v="2079"/>
  </r>
  <r>
    <x v="0"/>
    <x v="29"/>
    <x v="2"/>
    <x v="658"/>
    <x v="1633"/>
    <x v="1645"/>
    <x v="0"/>
    <x v="1338"/>
  </r>
  <r>
    <x v="0"/>
    <x v="30"/>
    <x v="0"/>
    <x v="620"/>
    <x v="1538"/>
    <x v="1551"/>
    <x v="0"/>
    <x v="579"/>
  </r>
  <r>
    <x v="0"/>
    <x v="30"/>
    <x v="1"/>
    <x v="620"/>
    <x v="1538"/>
    <x v="1551"/>
    <x v="0"/>
    <x v="2083"/>
  </r>
  <r>
    <x v="0"/>
    <x v="30"/>
    <x v="2"/>
    <x v="620"/>
    <x v="1538"/>
    <x v="1551"/>
    <x v="0"/>
    <x v="1294"/>
  </r>
  <r>
    <x v="0"/>
    <x v="31"/>
    <x v="0"/>
    <x v="607"/>
    <x v="1485"/>
    <x v="1485"/>
    <x v="0"/>
    <x v="571"/>
  </r>
  <r>
    <x v="0"/>
    <x v="31"/>
    <x v="1"/>
    <x v="607"/>
    <x v="1485"/>
    <x v="1485"/>
    <x v="0"/>
    <x v="2076"/>
  </r>
  <r>
    <x v="0"/>
    <x v="31"/>
    <x v="2"/>
    <x v="607"/>
    <x v="1485"/>
    <x v="1485"/>
    <x v="0"/>
    <x v="1219"/>
  </r>
  <r>
    <x v="0"/>
    <x v="32"/>
    <x v="0"/>
    <x v="572"/>
    <x v="1372"/>
    <x v="1407"/>
    <x v="0"/>
    <x v="498"/>
  </r>
  <r>
    <x v="0"/>
    <x v="32"/>
    <x v="1"/>
    <x v="572"/>
    <x v="1372"/>
    <x v="1407"/>
    <x v="0"/>
    <x v="2063"/>
  </r>
  <r>
    <x v="0"/>
    <x v="32"/>
    <x v="2"/>
    <x v="572"/>
    <x v="1372"/>
    <x v="1407"/>
    <x v="0"/>
    <x v="1117"/>
  </r>
  <r>
    <x v="0"/>
    <x v="33"/>
    <x v="0"/>
    <x v="549"/>
    <x v="1323"/>
    <x v="1342"/>
    <x v="0"/>
    <x v="449"/>
  </r>
  <r>
    <x v="0"/>
    <x v="33"/>
    <x v="1"/>
    <x v="549"/>
    <x v="1323"/>
    <x v="1342"/>
    <x v="0"/>
    <x v="2067"/>
  </r>
  <r>
    <x v="0"/>
    <x v="33"/>
    <x v="2"/>
    <x v="549"/>
    <x v="1323"/>
    <x v="1342"/>
    <x v="0"/>
    <x v="1106"/>
  </r>
  <r>
    <x v="0"/>
    <x v="34"/>
    <x v="0"/>
    <x v="532"/>
    <x v="1280"/>
    <x v="1293"/>
    <x v="0"/>
    <x v="359"/>
  </r>
  <r>
    <x v="0"/>
    <x v="34"/>
    <x v="1"/>
    <x v="532"/>
    <x v="1280"/>
    <x v="1293"/>
    <x v="0"/>
    <x v="2057"/>
  </r>
  <r>
    <x v="0"/>
    <x v="34"/>
    <x v="2"/>
    <x v="532"/>
    <x v="1280"/>
    <x v="1293"/>
    <x v="0"/>
    <x v="1045"/>
  </r>
  <r>
    <x v="0"/>
    <x v="35"/>
    <x v="0"/>
    <x v="542"/>
    <x v="1294"/>
    <x v="1308"/>
    <x v="0"/>
    <x v="342"/>
  </r>
  <r>
    <x v="0"/>
    <x v="35"/>
    <x v="1"/>
    <x v="542"/>
    <x v="1294"/>
    <x v="1308"/>
    <x v="0"/>
    <x v="2041"/>
  </r>
  <r>
    <x v="0"/>
    <x v="35"/>
    <x v="2"/>
    <x v="542"/>
    <x v="1294"/>
    <x v="1308"/>
    <x v="0"/>
    <x v="1021"/>
  </r>
  <r>
    <x v="0"/>
    <x v="36"/>
    <x v="0"/>
    <x v="506"/>
    <x v="1213"/>
    <x v="1238"/>
    <x v="0"/>
    <x v="296"/>
  </r>
  <r>
    <x v="0"/>
    <x v="36"/>
    <x v="1"/>
    <x v="506"/>
    <x v="1213"/>
    <x v="1238"/>
    <x v="0"/>
    <x v="2026"/>
  </r>
  <r>
    <x v="0"/>
    <x v="36"/>
    <x v="2"/>
    <x v="506"/>
    <x v="1213"/>
    <x v="1238"/>
    <x v="0"/>
    <x v="962"/>
  </r>
  <r>
    <x v="0"/>
    <x v="37"/>
    <x v="0"/>
    <x v="478"/>
    <x v="1155"/>
    <x v="1172"/>
    <x v="0"/>
    <x v="228"/>
  </r>
  <r>
    <x v="0"/>
    <x v="37"/>
    <x v="1"/>
    <x v="478"/>
    <x v="1155"/>
    <x v="1172"/>
    <x v="0"/>
    <x v="1967"/>
  </r>
  <r>
    <x v="0"/>
    <x v="37"/>
    <x v="2"/>
    <x v="478"/>
    <x v="1155"/>
    <x v="1172"/>
    <x v="0"/>
    <x v="881"/>
  </r>
  <r>
    <x v="0"/>
    <x v="38"/>
    <x v="0"/>
    <x v="460"/>
    <x v="1129"/>
    <x v="1146"/>
    <x v="0"/>
    <x v="201"/>
  </r>
  <r>
    <x v="0"/>
    <x v="38"/>
    <x v="1"/>
    <x v="460"/>
    <x v="1129"/>
    <x v="1146"/>
    <x v="0"/>
    <x v="1969"/>
  </r>
  <r>
    <x v="0"/>
    <x v="38"/>
    <x v="2"/>
    <x v="460"/>
    <x v="1129"/>
    <x v="1146"/>
    <x v="0"/>
    <x v="833"/>
  </r>
  <r>
    <x v="0"/>
    <x v="39"/>
    <x v="0"/>
    <x v="458"/>
    <x v="1116"/>
    <x v="1133"/>
    <x v="0"/>
    <x v="137"/>
  </r>
  <r>
    <x v="0"/>
    <x v="39"/>
    <x v="1"/>
    <x v="458"/>
    <x v="1116"/>
    <x v="1133"/>
    <x v="0"/>
    <x v="1877"/>
  </r>
  <r>
    <x v="0"/>
    <x v="39"/>
    <x v="2"/>
    <x v="458"/>
    <x v="1116"/>
    <x v="1133"/>
    <x v="0"/>
    <x v="787"/>
  </r>
  <r>
    <x v="0"/>
    <x v="40"/>
    <x v="0"/>
    <x v="435"/>
    <x v="1023"/>
    <x v="1052"/>
    <x v="0"/>
    <x v="169"/>
  </r>
  <r>
    <x v="0"/>
    <x v="40"/>
    <x v="1"/>
    <x v="435"/>
    <x v="1023"/>
    <x v="1052"/>
    <x v="0"/>
    <x v="1924"/>
  </r>
  <r>
    <x v="0"/>
    <x v="40"/>
    <x v="2"/>
    <x v="435"/>
    <x v="1023"/>
    <x v="1052"/>
    <x v="0"/>
    <x v="756"/>
  </r>
  <r>
    <x v="0"/>
    <x v="41"/>
    <x v="0"/>
    <x v="429"/>
    <x v="992"/>
    <x v="1016"/>
    <x v="0"/>
    <x v="103"/>
  </r>
  <r>
    <x v="0"/>
    <x v="41"/>
    <x v="1"/>
    <x v="429"/>
    <x v="992"/>
    <x v="1016"/>
    <x v="0"/>
    <x v="1927"/>
  </r>
  <r>
    <x v="0"/>
    <x v="41"/>
    <x v="2"/>
    <x v="429"/>
    <x v="992"/>
    <x v="1016"/>
    <x v="0"/>
    <x v="725"/>
  </r>
  <r>
    <x v="0"/>
    <x v="42"/>
    <x v="0"/>
    <x v="383"/>
    <x v="855"/>
    <x v="882"/>
    <x v="0"/>
    <x v="133"/>
  </r>
  <r>
    <x v="0"/>
    <x v="42"/>
    <x v="1"/>
    <x v="383"/>
    <x v="855"/>
    <x v="882"/>
    <x v="0"/>
    <x v="1860"/>
  </r>
  <r>
    <x v="0"/>
    <x v="42"/>
    <x v="2"/>
    <x v="383"/>
    <x v="855"/>
    <x v="882"/>
    <x v="0"/>
    <x v="682"/>
  </r>
  <r>
    <x v="0"/>
    <x v="43"/>
    <x v="0"/>
    <x v="428"/>
    <x v="952"/>
    <x v="975"/>
    <x v="0"/>
    <x v="92"/>
  </r>
  <r>
    <x v="0"/>
    <x v="43"/>
    <x v="1"/>
    <x v="428"/>
    <x v="952"/>
    <x v="975"/>
    <x v="0"/>
    <x v="1827"/>
  </r>
  <r>
    <x v="0"/>
    <x v="43"/>
    <x v="2"/>
    <x v="428"/>
    <x v="952"/>
    <x v="975"/>
    <x v="0"/>
    <x v="645"/>
  </r>
  <r>
    <x v="0"/>
    <x v="44"/>
    <x v="0"/>
    <x v="400"/>
    <x v="858"/>
    <x v="884"/>
    <x v="0"/>
    <x v="68"/>
  </r>
  <r>
    <x v="0"/>
    <x v="44"/>
    <x v="1"/>
    <x v="400"/>
    <x v="858"/>
    <x v="884"/>
    <x v="0"/>
    <x v="1699"/>
  </r>
  <r>
    <x v="0"/>
    <x v="44"/>
    <x v="2"/>
    <x v="400"/>
    <x v="858"/>
    <x v="884"/>
    <x v="0"/>
    <x v="586"/>
  </r>
  <r>
    <x v="0"/>
    <x v="45"/>
    <x v="0"/>
    <x v="398"/>
    <x v="860"/>
    <x v="886"/>
    <x v="0"/>
    <x v="69"/>
  </r>
  <r>
    <x v="0"/>
    <x v="45"/>
    <x v="1"/>
    <x v="398"/>
    <x v="860"/>
    <x v="886"/>
    <x v="0"/>
    <x v="1686"/>
  </r>
  <r>
    <x v="0"/>
    <x v="45"/>
    <x v="2"/>
    <x v="398"/>
    <x v="860"/>
    <x v="886"/>
    <x v="0"/>
    <x v="555"/>
  </r>
  <r>
    <x v="0"/>
    <x v="46"/>
    <x v="0"/>
    <x v="332"/>
    <x v="728"/>
    <x v="758"/>
    <x v="0"/>
    <x v="49"/>
  </r>
  <r>
    <x v="0"/>
    <x v="46"/>
    <x v="1"/>
    <x v="332"/>
    <x v="728"/>
    <x v="758"/>
    <x v="0"/>
    <x v="1640"/>
  </r>
  <r>
    <x v="0"/>
    <x v="46"/>
    <x v="2"/>
    <x v="332"/>
    <x v="728"/>
    <x v="758"/>
    <x v="0"/>
    <x v="513"/>
  </r>
  <r>
    <x v="0"/>
    <x v="47"/>
    <x v="0"/>
    <x v="315"/>
    <x v="693"/>
    <x v="721"/>
    <x v="0"/>
    <x v="87"/>
  </r>
  <r>
    <x v="0"/>
    <x v="47"/>
    <x v="1"/>
    <x v="315"/>
    <x v="693"/>
    <x v="721"/>
    <x v="0"/>
    <x v="1517"/>
  </r>
  <r>
    <x v="0"/>
    <x v="47"/>
    <x v="2"/>
    <x v="315"/>
    <x v="693"/>
    <x v="721"/>
    <x v="0"/>
    <x v="474"/>
  </r>
  <r>
    <x v="0"/>
    <x v="48"/>
    <x v="0"/>
    <x v="299"/>
    <x v="642"/>
    <x v="673"/>
    <x v="0"/>
    <x v="43"/>
  </r>
  <r>
    <x v="0"/>
    <x v="48"/>
    <x v="1"/>
    <x v="299"/>
    <x v="642"/>
    <x v="673"/>
    <x v="0"/>
    <x v="1429"/>
  </r>
  <r>
    <x v="0"/>
    <x v="48"/>
    <x v="2"/>
    <x v="299"/>
    <x v="642"/>
    <x v="673"/>
    <x v="0"/>
    <x v="435"/>
  </r>
  <r>
    <x v="0"/>
    <x v="49"/>
    <x v="0"/>
    <x v="257"/>
    <x v="529"/>
    <x v="551"/>
    <x v="0"/>
    <x v="36"/>
  </r>
  <r>
    <x v="0"/>
    <x v="49"/>
    <x v="1"/>
    <x v="257"/>
    <x v="529"/>
    <x v="551"/>
    <x v="0"/>
    <x v="1397"/>
  </r>
  <r>
    <x v="0"/>
    <x v="49"/>
    <x v="2"/>
    <x v="257"/>
    <x v="529"/>
    <x v="551"/>
    <x v="0"/>
    <x v="414"/>
  </r>
  <r>
    <x v="0"/>
    <x v="50"/>
    <x v="0"/>
    <x v="266"/>
    <x v="544"/>
    <x v="571"/>
    <x v="0"/>
    <x v="32"/>
  </r>
  <r>
    <x v="0"/>
    <x v="50"/>
    <x v="1"/>
    <x v="266"/>
    <x v="544"/>
    <x v="571"/>
    <x v="0"/>
    <x v="1329"/>
  </r>
  <r>
    <x v="0"/>
    <x v="50"/>
    <x v="2"/>
    <x v="266"/>
    <x v="544"/>
    <x v="571"/>
    <x v="0"/>
    <x v="330"/>
  </r>
  <r>
    <x v="0"/>
    <x v="54"/>
    <x v="0"/>
    <x v="236"/>
    <x v="465"/>
    <x v="486"/>
    <x v="0"/>
    <x v="23"/>
  </r>
  <r>
    <x v="0"/>
    <x v="54"/>
    <x v="1"/>
    <x v="236"/>
    <x v="465"/>
    <x v="486"/>
    <x v="0"/>
    <x v="1189"/>
  </r>
  <r>
    <x v="0"/>
    <x v="54"/>
    <x v="2"/>
    <x v="236"/>
    <x v="465"/>
    <x v="486"/>
    <x v="0"/>
    <x v="313"/>
  </r>
  <r>
    <x v="0"/>
    <x v="54"/>
    <x v="0"/>
    <x v="224"/>
    <x v="422"/>
    <x v="446"/>
    <x v="0"/>
    <x v="206"/>
  </r>
  <r>
    <x v="0"/>
    <x v="54"/>
    <x v="1"/>
    <x v="224"/>
    <x v="422"/>
    <x v="446"/>
    <x v="0"/>
    <x v="1078"/>
  </r>
  <r>
    <x v="0"/>
    <x v="54"/>
    <x v="2"/>
    <x v="224"/>
    <x v="422"/>
    <x v="446"/>
    <x v="0"/>
    <x v="464"/>
  </r>
  <r>
    <x v="0"/>
    <x v="54"/>
    <x v="0"/>
    <x v="220"/>
    <x v="413"/>
    <x v="431"/>
    <x v="0"/>
    <x v="442"/>
  </r>
  <r>
    <x v="0"/>
    <x v="54"/>
    <x v="1"/>
    <x v="220"/>
    <x v="413"/>
    <x v="431"/>
    <x v="0"/>
    <x v="442"/>
  </r>
  <r>
    <x v="0"/>
    <x v="54"/>
    <x v="2"/>
    <x v="220"/>
    <x v="413"/>
    <x v="431"/>
    <x v="0"/>
    <x v="442"/>
  </r>
  <r>
    <x v="1"/>
    <x v="54"/>
    <x v="0"/>
    <x v="879"/>
    <x v="1913"/>
    <x v="1915"/>
    <x v="0"/>
    <x v="1387"/>
  </r>
  <r>
    <x v="1"/>
    <x v="54"/>
    <x v="1"/>
    <x v="879"/>
    <x v="1913"/>
    <x v="1915"/>
    <x v="0"/>
    <x v="2036"/>
  </r>
  <r>
    <x v="1"/>
    <x v="54"/>
    <x v="2"/>
    <x v="879"/>
    <x v="1913"/>
    <x v="1915"/>
    <x v="0"/>
    <x v="1756"/>
  </r>
  <r>
    <x v="1"/>
    <x v="54"/>
    <x v="0"/>
    <x v="897"/>
    <x v="1924"/>
    <x v="1927"/>
    <x v="0"/>
    <x v="1286"/>
  </r>
  <r>
    <x v="1"/>
    <x v="54"/>
    <x v="1"/>
    <x v="897"/>
    <x v="1924"/>
    <x v="1927"/>
    <x v="0"/>
    <x v="2047"/>
  </r>
  <r>
    <x v="1"/>
    <x v="54"/>
    <x v="2"/>
    <x v="897"/>
    <x v="1924"/>
    <x v="1927"/>
    <x v="0"/>
    <x v="1742"/>
  </r>
  <r>
    <x v="1"/>
    <x v="54"/>
    <x v="0"/>
    <x v="880"/>
    <x v="1909"/>
    <x v="1907"/>
    <x v="0"/>
    <x v="1335"/>
  </r>
  <r>
    <x v="1"/>
    <x v="54"/>
    <x v="1"/>
    <x v="880"/>
    <x v="1909"/>
    <x v="1907"/>
    <x v="0"/>
    <x v="2037"/>
  </r>
  <r>
    <x v="1"/>
    <x v="54"/>
    <x v="2"/>
    <x v="880"/>
    <x v="1909"/>
    <x v="1907"/>
    <x v="0"/>
    <x v="1767"/>
  </r>
  <r>
    <x v="1"/>
    <x v="54"/>
    <x v="0"/>
    <x v="864"/>
    <x v="1891"/>
    <x v="1888"/>
    <x v="0"/>
    <x v="1333"/>
  </r>
  <r>
    <x v="1"/>
    <x v="54"/>
    <x v="1"/>
    <x v="864"/>
    <x v="1891"/>
    <x v="1888"/>
    <x v="0"/>
    <x v="2011"/>
  </r>
  <r>
    <x v="1"/>
    <x v="54"/>
    <x v="2"/>
    <x v="864"/>
    <x v="1891"/>
    <x v="1888"/>
    <x v="0"/>
    <x v="1732"/>
  </r>
  <r>
    <x v="1"/>
    <x v="54"/>
    <x v="0"/>
    <x v="898"/>
    <x v="1918"/>
    <x v="1918"/>
    <x v="0"/>
    <x v="1309"/>
  </r>
  <r>
    <x v="1"/>
    <x v="54"/>
    <x v="1"/>
    <x v="898"/>
    <x v="1918"/>
    <x v="1918"/>
    <x v="0"/>
    <x v="2040"/>
  </r>
  <r>
    <x v="1"/>
    <x v="54"/>
    <x v="2"/>
    <x v="898"/>
    <x v="1918"/>
    <x v="1918"/>
    <x v="0"/>
    <x v="1710"/>
  </r>
  <r>
    <x v="1"/>
    <x v="5"/>
    <x v="0"/>
    <x v="888"/>
    <x v="1899"/>
    <x v="1896"/>
    <x v="0"/>
    <x v="1304"/>
  </r>
  <r>
    <x v="1"/>
    <x v="5"/>
    <x v="1"/>
    <x v="888"/>
    <x v="1899"/>
    <x v="1896"/>
    <x v="0"/>
    <x v="2020"/>
  </r>
  <r>
    <x v="1"/>
    <x v="5"/>
    <x v="2"/>
    <x v="888"/>
    <x v="1899"/>
    <x v="1896"/>
    <x v="0"/>
    <x v="1667"/>
  </r>
  <r>
    <x v="1"/>
    <x v="6"/>
    <x v="0"/>
    <x v="868"/>
    <x v="1871"/>
    <x v="1870"/>
    <x v="0"/>
    <x v="1223"/>
  </r>
  <r>
    <x v="1"/>
    <x v="6"/>
    <x v="1"/>
    <x v="868"/>
    <x v="1871"/>
    <x v="1870"/>
    <x v="0"/>
    <x v="2061"/>
  </r>
  <r>
    <x v="1"/>
    <x v="6"/>
    <x v="2"/>
    <x v="868"/>
    <x v="1871"/>
    <x v="1870"/>
    <x v="0"/>
    <x v="1687"/>
  </r>
  <r>
    <x v="1"/>
    <x v="7"/>
    <x v="0"/>
    <x v="853"/>
    <x v="1846"/>
    <x v="1845"/>
    <x v="0"/>
    <x v="1110"/>
  </r>
  <r>
    <x v="1"/>
    <x v="7"/>
    <x v="1"/>
    <x v="853"/>
    <x v="1846"/>
    <x v="1845"/>
    <x v="0"/>
    <x v="2050"/>
  </r>
  <r>
    <x v="1"/>
    <x v="7"/>
    <x v="2"/>
    <x v="853"/>
    <x v="1846"/>
    <x v="1845"/>
    <x v="0"/>
    <x v="1622"/>
  </r>
  <r>
    <x v="1"/>
    <x v="8"/>
    <x v="0"/>
    <x v="886"/>
    <x v="1880"/>
    <x v="1883"/>
    <x v="0"/>
    <x v="1098"/>
  </r>
  <r>
    <x v="1"/>
    <x v="8"/>
    <x v="1"/>
    <x v="886"/>
    <x v="1880"/>
    <x v="1883"/>
    <x v="0"/>
    <x v="2029"/>
  </r>
  <r>
    <x v="1"/>
    <x v="8"/>
    <x v="2"/>
    <x v="886"/>
    <x v="1880"/>
    <x v="1883"/>
    <x v="0"/>
    <x v="1598"/>
  </r>
  <r>
    <x v="1"/>
    <x v="9"/>
    <x v="0"/>
    <x v="874"/>
    <x v="1856"/>
    <x v="1853"/>
    <x v="0"/>
    <x v="992"/>
  </r>
  <r>
    <x v="1"/>
    <x v="9"/>
    <x v="1"/>
    <x v="874"/>
    <x v="1856"/>
    <x v="1853"/>
    <x v="0"/>
    <x v="1977"/>
  </r>
  <r>
    <x v="1"/>
    <x v="9"/>
    <x v="2"/>
    <x v="874"/>
    <x v="1856"/>
    <x v="1853"/>
    <x v="0"/>
    <x v="1508"/>
  </r>
  <r>
    <x v="1"/>
    <x v="10"/>
    <x v="0"/>
    <x v="824"/>
    <x v="1773"/>
    <x v="1777"/>
    <x v="0"/>
    <x v="950"/>
  </r>
  <r>
    <x v="1"/>
    <x v="10"/>
    <x v="1"/>
    <x v="824"/>
    <x v="1773"/>
    <x v="1777"/>
    <x v="0"/>
    <x v="1912"/>
  </r>
  <r>
    <x v="1"/>
    <x v="10"/>
    <x v="2"/>
    <x v="824"/>
    <x v="1773"/>
    <x v="1777"/>
    <x v="0"/>
    <x v="1478"/>
  </r>
  <r>
    <x v="1"/>
    <x v="11"/>
    <x v="0"/>
    <x v="852"/>
    <x v="1807"/>
    <x v="1808"/>
    <x v="0"/>
    <x v="955"/>
  </r>
  <r>
    <x v="1"/>
    <x v="11"/>
    <x v="1"/>
    <x v="852"/>
    <x v="1807"/>
    <x v="1808"/>
    <x v="0"/>
    <x v="1933"/>
  </r>
  <r>
    <x v="1"/>
    <x v="11"/>
    <x v="2"/>
    <x v="852"/>
    <x v="1807"/>
    <x v="1808"/>
    <x v="0"/>
    <x v="1449"/>
  </r>
  <r>
    <x v="1"/>
    <x v="12"/>
    <x v="0"/>
    <x v="817"/>
    <x v="1726"/>
    <x v="1735"/>
    <x v="0"/>
    <x v="919"/>
  </r>
  <r>
    <x v="1"/>
    <x v="12"/>
    <x v="1"/>
    <x v="817"/>
    <x v="1726"/>
    <x v="1735"/>
    <x v="0"/>
    <x v="1866"/>
  </r>
  <r>
    <x v="1"/>
    <x v="12"/>
    <x v="2"/>
    <x v="817"/>
    <x v="1726"/>
    <x v="1735"/>
    <x v="0"/>
    <x v="1434"/>
  </r>
  <r>
    <x v="1"/>
    <x v="13"/>
    <x v="0"/>
    <x v="829"/>
    <x v="1750"/>
    <x v="1756"/>
    <x v="0"/>
    <x v="862"/>
  </r>
  <r>
    <x v="1"/>
    <x v="13"/>
    <x v="1"/>
    <x v="829"/>
    <x v="1750"/>
    <x v="1756"/>
    <x v="0"/>
    <x v="1920"/>
  </r>
  <r>
    <x v="1"/>
    <x v="13"/>
    <x v="2"/>
    <x v="829"/>
    <x v="1750"/>
    <x v="1756"/>
    <x v="0"/>
    <x v="1423"/>
  </r>
  <r>
    <x v="1"/>
    <x v="14"/>
    <x v="0"/>
    <x v="836"/>
    <x v="1751"/>
    <x v="1758"/>
    <x v="0"/>
    <x v="792"/>
  </r>
  <r>
    <x v="1"/>
    <x v="14"/>
    <x v="1"/>
    <x v="836"/>
    <x v="1751"/>
    <x v="1758"/>
    <x v="0"/>
    <x v="1951"/>
  </r>
  <r>
    <x v="1"/>
    <x v="14"/>
    <x v="2"/>
    <x v="836"/>
    <x v="1751"/>
    <x v="1758"/>
    <x v="0"/>
    <x v="1378"/>
  </r>
  <r>
    <x v="1"/>
    <x v="15"/>
    <x v="0"/>
    <x v="859"/>
    <x v="1771"/>
    <x v="1772"/>
    <x v="0"/>
    <x v="848"/>
  </r>
  <r>
    <x v="1"/>
    <x v="15"/>
    <x v="1"/>
    <x v="859"/>
    <x v="1771"/>
    <x v="1772"/>
    <x v="0"/>
    <x v="1913"/>
  </r>
  <r>
    <x v="1"/>
    <x v="15"/>
    <x v="2"/>
    <x v="859"/>
    <x v="1771"/>
    <x v="1772"/>
    <x v="0"/>
    <x v="1364"/>
  </r>
  <r>
    <x v="1"/>
    <x v="16"/>
    <x v="0"/>
    <x v="828"/>
    <x v="1709"/>
    <x v="1720"/>
    <x v="0"/>
    <x v="775"/>
  </r>
  <r>
    <x v="1"/>
    <x v="16"/>
    <x v="1"/>
    <x v="828"/>
    <x v="1709"/>
    <x v="1720"/>
    <x v="0"/>
    <x v="2003"/>
  </r>
  <r>
    <x v="1"/>
    <x v="16"/>
    <x v="2"/>
    <x v="828"/>
    <x v="1709"/>
    <x v="1720"/>
    <x v="0"/>
    <x v="1342"/>
  </r>
  <r>
    <x v="1"/>
    <x v="17"/>
    <x v="0"/>
    <x v="823"/>
    <x v="1677"/>
    <x v="1677"/>
    <x v="0"/>
    <x v="601"/>
  </r>
  <r>
    <x v="1"/>
    <x v="17"/>
    <x v="1"/>
    <x v="823"/>
    <x v="1677"/>
    <x v="1677"/>
    <x v="0"/>
    <x v="1968"/>
  </r>
  <r>
    <x v="1"/>
    <x v="17"/>
    <x v="2"/>
    <x v="823"/>
    <x v="1677"/>
    <x v="1677"/>
    <x v="0"/>
    <x v="1272"/>
  </r>
  <r>
    <x v="1"/>
    <x v="18"/>
    <x v="0"/>
    <x v="808"/>
    <x v="1626"/>
    <x v="1632"/>
    <x v="0"/>
    <x v="677"/>
  </r>
  <r>
    <x v="1"/>
    <x v="18"/>
    <x v="1"/>
    <x v="808"/>
    <x v="1626"/>
    <x v="1632"/>
    <x v="0"/>
    <x v="1996"/>
  </r>
  <r>
    <x v="1"/>
    <x v="18"/>
    <x v="2"/>
    <x v="808"/>
    <x v="1626"/>
    <x v="1632"/>
    <x v="0"/>
    <x v="1298"/>
  </r>
  <r>
    <x v="1"/>
    <x v="19"/>
    <x v="0"/>
    <x v="816"/>
    <x v="1632"/>
    <x v="1638"/>
    <x v="0"/>
    <x v="583"/>
  </r>
  <r>
    <x v="1"/>
    <x v="19"/>
    <x v="1"/>
    <x v="816"/>
    <x v="1632"/>
    <x v="1638"/>
    <x v="0"/>
    <x v="2044"/>
  </r>
  <r>
    <x v="1"/>
    <x v="19"/>
    <x v="2"/>
    <x v="816"/>
    <x v="1632"/>
    <x v="1638"/>
    <x v="0"/>
    <x v="1302"/>
  </r>
  <r>
    <x v="1"/>
    <x v="20"/>
    <x v="0"/>
    <x v="793"/>
    <x v="1580"/>
    <x v="1585"/>
    <x v="0"/>
    <x v="551"/>
  </r>
  <r>
    <x v="1"/>
    <x v="20"/>
    <x v="1"/>
    <x v="793"/>
    <x v="1580"/>
    <x v="1585"/>
    <x v="0"/>
    <x v="1988"/>
  </r>
  <r>
    <x v="1"/>
    <x v="20"/>
    <x v="2"/>
    <x v="793"/>
    <x v="1580"/>
    <x v="1585"/>
    <x v="0"/>
    <x v="1208"/>
  </r>
  <r>
    <x v="1"/>
    <x v="21"/>
    <x v="0"/>
    <x v="791"/>
    <x v="1560"/>
    <x v="1563"/>
    <x v="0"/>
    <x v="531"/>
  </r>
  <r>
    <x v="1"/>
    <x v="21"/>
    <x v="1"/>
    <x v="791"/>
    <x v="1560"/>
    <x v="1563"/>
    <x v="0"/>
    <x v="1972"/>
  </r>
  <r>
    <x v="1"/>
    <x v="21"/>
    <x v="2"/>
    <x v="791"/>
    <x v="1560"/>
    <x v="1563"/>
    <x v="0"/>
    <x v="1182"/>
  </r>
  <r>
    <x v="1"/>
    <x v="22"/>
    <x v="0"/>
    <x v="755"/>
    <x v="1487"/>
    <x v="1469"/>
    <x v="0"/>
    <x v="530"/>
  </r>
  <r>
    <x v="1"/>
    <x v="22"/>
    <x v="1"/>
    <x v="755"/>
    <x v="1487"/>
    <x v="1469"/>
    <x v="0"/>
    <x v="2021"/>
  </r>
  <r>
    <x v="1"/>
    <x v="22"/>
    <x v="2"/>
    <x v="755"/>
    <x v="1487"/>
    <x v="1469"/>
    <x v="0"/>
    <x v="1134"/>
  </r>
  <r>
    <x v="1"/>
    <x v="23"/>
    <x v="0"/>
    <x v="758"/>
    <x v="1476"/>
    <x v="1466"/>
    <x v="0"/>
    <x v="396"/>
  </r>
  <r>
    <x v="1"/>
    <x v="23"/>
    <x v="1"/>
    <x v="758"/>
    <x v="1476"/>
    <x v="1466"/>
    <x v="0"/>
    <x v="2048"/>
  </r>
  <r>
    <x v="1"/>
    <x v="23"/>
    <x v="2"/>
    <x v="758"/>
    <x v="1476"/>
    <x v="1466"/>
    <x v="0"/>
    <x v="1111"/>
  </r>
  <r>
    <x v="1"/>
    <x v="24"/>
    <x v="0"/>
    <x v="770"/>
    <x v="1500"/>
    <x v="1489"/>
    <x v="0"/>
    <x v="416"/>
  </r>
  <r>
    <x v="1"/>
    <x v="24"/>
    <x v="1"/>
    <x v="770"/>
    <x v="1500"/>
    <x v="1489"/>
    <x v="0"/>
    <x v="2027"/>
  </r>
  <r>
    <x v="1"/>
    <x v="24"/>
    <x v="2"/>
    <x v="770"/>
    <x v="1500"/>
    <x v="1489"/>
    <x v="0"/>
    <x v="1083"/>
  </r>
  <r>
    <x v="1"/>
    <x v="25"/>
    <x v="0"/>
    <x v="733"/>
    <x v="1410"/>
    <x v="1425"/>
    <x v="0"/>
    <x v="360"/>
  </r>
  <r>
    <x v="1"/>
    <x v="25"/>
    <x v="1"/>
    <x v="733"/>
    <x v="1410"/>
    <x v="1425"/>
    <x v="0"/>
    <x v="1993"/>
  </r>
  <r>
    <x v="1"/>
    <x v="25"/>
    <x v="2"/>
    <x v="733"/>
    <x v="1410"/>
    <x v="1425"/>
    <x v="0"/>
    <x v="1029"/>
  </r>
  <r>
    <x v="1"/>
    <x v="26"/>
    <x v="0"/>
    <x v="710"/>
    <x v="1375"/>
    <x v="1398"/>
    <x v="0"/>
    <x v="350"/>
  </r>
  <r>
    <x v="1"/>
    <x v="26"/>
    <x v="1"/>
    <x v="710"/>
    <x v="1375"/>
    <x v="1398"/>
    <x v="0"/>
    <x v="1973"/>
  </r>
  <r>
    <x v="1"/>
    <x v="26"/>
    <x v="2"/>
    <x v="710"/>
    <x v="1375"/>
    <x v="1398"/>
    <x v="0"/>
    <x v="983"/>
  </r>
  <r>
    <x v="1"/>
    <x v="27"/>
    <x v="0"/>
    <x v="659"/>
    <x v="1300"/>
    <x v="1303"/>
    <x v="0"/>
    <x v="270"/>
  </r>
  <r>
    <x v="1"/>
    <x v="27"/>
    <x v="1"/>
    <x v="659"/>
    <x v="1300"/>
    <x v="1303"/>
    <x v="0"/>
    <x v="1950"/>
  </r>
  <r>
    <x v="1"/>
    <x v="27"/>
    <x v="2"/>
    <x v="659"/>
    <x v="1300"/>
    <x v="1303"/>
    <x v="0"/>
    <x v="912"/>
  </r>
  <r>
    <x v="1"/>
    <x v="28"/>
    <x v="0"/>
    <x v="660"/>
    <x v="1288"/>
    <x v="1298"/>
    <x v="0"/>
    <x v="218"/>
  </r>
  <r>
    <x v="1"/>
    <x v="28"/>
    <x v="1"/>
    <x v="660"/>
    <x v="1288"/>
    <x v="1298"/>
    <x v="0"/>
    <x v="1908"/>
  </r>
  <r>
    <x v="1"/>
    <x v="28"/>
    <x v="2"/>
    <x v="660"/>
    <x v="1288"/>
    <x v="1298"/>
    <x v="0"/>
    <x v="868"/>
  </r>
  <r>
    <x v="1"/>
    <x v="29"/>
    <x v="0"/>
    <x v="665"/>
    <x v="1293"/>
    <x v="1300"/>
    <x v="0"/>
    <x v="239"/>
  </r>
  <r>
    <x v="1"/>
    <x v="29"/>
    <x v="1"/>
    <x v="665"/>
    <x v="1293"/>
    <x v="1300"/>
    <x v="0"/>
    <x v="1881"/>
  </r>
  <r>
    <x v="1"/>
    <x v="29"/>
    <x v="2"/>
    <x v="665"/>
    <x v="1293"/>
    <x v="1300"/>
    <x v="0"/>
    <x v="820"/>
  </r>
  <r>
    <x v="1"/>
    <x v="30"/>
    <x v="0"/>
    <x v="592"/>
    <x v="1137"/>
    <x v="1141"/>
    <x v="0"/>
    <x v="222"/>
  </r>
  <r>
    <x v="1"/>
    <x v="30"/>
    <x v="1"/>
    <x v="592"/>
    <x v="1137"/>
    <x v="1141"/>
    <x v="0"/>
    <x v="1907"/>
  </r>
  <r>
    <x v="1"/>
    <x v="30"/>
    <x v="2"/>
    <x v="592"/>
    <x v="1137"/>
    <x v="1141"/>
    <x v="0"/>
    <x v="786"/>
  </r>
  <r>
    <x v="1"/>
    <x v="31"/>
    <x v="0"/>
    <x v="616"/>
    <x v="1177"/>
    <x v="1190"/>
    <x v="0"/>
    <x v="163"/>
  </r>
  <r>
    <x v="1"/>
    <x v="31"/>
    <x v="1"/>
    <x v="616"/>
    <x v="1177"/>
    <x v="1190"/>
    <x v="0"/>
    <x v="1830"/>
  </r>
  <r>
    <x v="1"/>
    <x v="31"/>
    <x v="2"/>
    <x v="616"/>
    <x v="1177"/>
    <x v="1190"/>
    <x v="0"/>
    <x v="731"/>
  </r>
  <r>
    <x v="1"/>
    <x v="32"/>
    <x v="0"/>
    <x v="581"/>
    <x v="1089"/>
    <x v="1100"/>
    <x v="0"/>
    <x v="171"/>
  </r>
  <r>
    <x v="1"/>
    <x v="32"/>
    <x v="1"/>
    <x v="581"/>
    <x v="1089"/>
    <x v="1100"/>
    <x v="0"/>
    <x v="1675"/>
  </r>
  <r>
    <x v="1"/>
    <x v="32"/>
    <x v="2"/>
    <x v="581"/>
    <x v="1089"/>
    <x v="1100"/>
    <x v="0"/>
    <x v="658"/>
  </r>
  <r>
    <x v="1"/>
    <x v="33"/>
    <x v="0"/>
    <x v="559"/>
    <x v="1026"/>
    <x v="1046"/>
    <x v="0"/>
    <x v="97"/>
  </r>
  <r>
    <x v="1"/>
    <x v="33"/>
    <x v="1"/>
    <x v="559"/>
    <x v="1026"/>
    <x v="1046"/>
    <x v="0"/>
    <x v="1670"/>
  </r>
  <r>
    <x v="1"/>
    <x v="33"/>
    <x v="2"/>
    <x v="559"/>
    <x v="1026"/>
    <x v="1046"/>
    <x v="0"/>
    <x v="638"/>
  </r>
  <r>
    <x v="1"/>
    <x v="34"/>
    <x v="0"/>
    <x v="529"/>
    <x v="949"/>
    <x v="965"/>
    <x v="0"/>
    <x v="82"/>
  </r>
  <r>
    <x v="1"/>
    <x v="34"/>
    <x v="1"/>
    <x v="529"/>
    <x v="949"/>
    <x v="965"/>
    <x v="0"/>
    <x v="1638"/>
  </r>
  <r>
    <x v="1"/>
    <x v="34"/>
    <x v="2"/>
    <x v="529"/>
    <x v="949"/>
    <x v="965"/>
    <x v="0"/>
    <x v="562"/>
  </r>
  <r>
    <x v="1"/>
    <x v="35"/>
    <x v="0"/>
    <x v="526"/>
    <x v="945"/>
    <x v="963"/>
    <x v="0"/>
    <x v="46"/>
  </r>
  <r>
    <x v="1"/>
    <x v="35"/>
    <x v="1"/>
    <x v="526"/>
    <x v="945"/>
    <x v="963"/>
    <x v="0"/>
    <x v="1509"/>
  </r>
  <r>
    <x v="1"/>
    <x v="35"/>
    <x v="2"/>
    <x v="526"/>
    <x v="945"/>
    <x v="963"/>
    <x v="0"/>
    <x v="537"/>
  </r>
  <r>
    <x v="1"/>
    <x v="36"/>
    <x v="0"/>
    <x v="510"/>
    <x v="909"/>
    <x v="925"/>
    <x v="0"/>
    <x v="52"/>
  </r>
  <r>
    <x v="1"/>
    <x v="36"/>
    <x v="1"/>
    <x v="510"/>
    <x v="909"/>
    <x v="925"/>
    <x v="0"/>
    <x v="1425"/>
  </r>
  <r>
    <x v="1"/>
    <x v="36"/>
    <x v="2"/>
    <x v="510"/>
    <x v="909"/>
    <x v="925"/>
    <x v="0"/>
    <x v="487"/>
  </r>
  <r>
    <x v="1"/>
    <x v="37"/>
    <x v="0"/>
    <x v="448"/>
    <x v="791"/>
    <x v="807"/>
    <x v="0"/>
    <x v="30"/>
  </r>
  <r>
    <x v="1"/>
    <x v="37"/>
    <x v="1"/>
    <x v="448"/>
    <x v="791"/>
    <x v="807"/>
    <x v="0"/>
    <x v="1360"/>
  </r>
  <r>
    <x v="1"/>
    <x v="37"/>
    <x v="2"/>
    <x v="448"/>
    <x v="791"/>
    <x v="807"/>
    <x v="0"/>
    <x v="407"/>
  </r>
  <r>
    <x v="1"/>
    <x v="38"/>
    <x v="0"/>
    <x v="430"/>
    <x v="767"/>
    <x v="779"/>
    <x v="0"/>
    <x v="22"/>
  </r>
  <r>
    <x v="1"/>
    <x v="38"/>
    <x v="1"/>
    <x v="430"/>
    <x v="767"/>
    <x v="779"/>
    <x v="0"/>
    <x v="1296"/>
  </r>
  <r>
    <x v="1"/>
    <x v="38"/>
    <x v="2"/>
    <x v="430"/>
    <x v="767"/>
    <x v="779"/>
    <x v="0"/>
    <x v="380"/>
  </r>
  <r>
    <x v="1"/>
    <x v="39"/>
    <x v="0"/>
    <x v="450"/>
    <x v="812"/>
    <x v="827"/>
    <x v="0"/>
    <x v="26"/>
  </r>
  <r>
    <x v="1"/>
    <x v="39"/>
    <x v="1"/>
    <x v="450"/>
    <x v="812"/>
    <x v="827"/>
    <x v="0"/>
    <x v="1169"/>
  </r>
  <r>
    <x v="1"/>
    <x v="39"/>
    <x v="2"/>
    <x v="450"/>
    <x v="812"/>
    <x v="827"/>
    <x v="0"/>
    <x v="340"/>
  </r>
  <r>
    <x v="1"/>
    <x v="40"/>
    <x v="0"/>
    <x v="399"/>
    <x v="669"/>
    <x v="693"/>
    <x v="0"/>
    <x v="21"/>
  </r>
  <r>
    <x v="1"/>
    <x v="40"/>
    <x v="1"/>
    <x v="399"/>
    <x v="669"/>
    <x v="693"/>
    <x v="0"/>
    <x v="1271"/>
  </r>
  <r>
    <x v="1"/>
    <x v="40"/>
    <x v="2"/>
    <x v="399"/>
    <x v="669"/>
    <x v="693"/>
    <x v="0"/>
    <x v="316"/>
  </r>
  <r>
    <x v="1"/>
    <x v="41"/>
    <x v="0"/>
    <x v="395"/>
    <x v="665"/>
    <x v="690"/>
    <x v="0"/>
    <x v="17"/>
  </r>
  <r>
    <x v="1"/>
    <x v="41"/>
    <x v="1"/>
    <x v="395"/>
    <x v="665"/>
    <x v="690"/>
    <x v="0"/>
    <x v="1168"/>
  </r>
  <r>
    <x v="1"/>
    <x v="41"/>
    <x v="2"/>
    <x v="395"/>
    <x v="665"/>
    <x v="690"/>
    <x v="0"/>
    <x v="299"/>
  </r>
  <r>
    <x v="1"/>
    <x v="42"/>
    <x v="0"/>
    <x v="396"/>
    <x v="646"/>
    <x v="670"/>
    <x v="0"/>
    <x v="16"/>
  </r>
  <r>
    <x v="1"/>
    <x v="42"/>
    <x v="1"/>
    <x v="396"/>
    <x v="646"/>
    <x v="670"/>
    <x v="0"/>
    <x v="1063"/>
  </r>
  <r>
    <x v="1"/>
    <x v="42"/>
    <x v="2"/>
    <x v="396"/>
    <x v="646"/>
    <x v="670"/>
    <x v="0"/>
    <x v="255"/>
  </r>
  <r>
    <x v="1"/>
    <x v="43"/>
    <x v="0"/>
    <x v="393"/>
    <x v="620"/>
    <x v="647"/>
    <x v="0"/>
    <x v="8"/>
  </r>
  <r>
    <x v="1"/>
    <x v="43"/>
    <x v="1"/>
    <x v="393"/>
    <x v="620"/>
    <x v="647"/>
    <x v="0"/>
    <x v="1041"/>
  </r>
  <r>
    <x v="1"/>
    <x v="43"/>
    <x v="2"/>
    <x v="393"/>
    <x v="620"/>
    <x v="647"/>
    <x v="0"/>
    <x v="242"/>
  </r>
  <r>
    <x v="1"/>
    <x v="44"/>
    <x v="0"/>
    <x v="400"/>
    <x v="619"/>
    <x v="646"/>
    <x v="0"/>
    <x v="9"/>
  </r>
  <r>
    <x v="1"/>
    <x v="44"/>
    <x v="1"/>
    <x v="400"/>
    <x v="619"/>
    <x v="646"/>
    <x v="0"/>
    <x v="894"/>
  </r>
  <r>
    <x v="1"/>
    <x v="44"/>
    <x v="2"/>
    <x v="400"/>
    <x v="619"/>
    <x v="646"/>
    <x v="0"/>
    <x v="216"/>
  </r>
  <r>
    <x v="1"/>
    <x v="45"/>
    <x v="0"/>
    <x v="334"/>
    <x v="517"/>
    <x v="525"/>
    <x v="0"/>
    <x v="11"/>
  </r>
  <r>
    <x v="1"/>
    <x v="45"/>
    <x v="1"/>
    <x v="334"/>
    <x v="517"/>
    <x v="525"/>
    <x v="0"/>
    <x v="887"/>
  </r>
  <r>
    <x v="1"/>
    <x v="45"/>
    <x v="2"/>
    <x v="334"/>
    <x v="517"/>
    <x v="525"/>
    <x v="0"/>
    <x v="181"/>
  </r>
  <r>
    <x v="1"/>
    <x v="46"/>
    <x v="0"/>
    <x v="251"/>
    <x v="347"/>
    <x v="368"/>
    <x v="0"/>
    <x v="7"/>
  </r>
  <r>
    <x v="1"/>
    <x v="46"/>
    <x v="1"/>
    <x v="251"/>
    <x v="347"/>
    <x v="368"/>
    <x v="0"/>
    <x v="859"/>
  </r>
  <r>
    <x v="1"/>
    <x v="46"/>
    <x v="2"/>
    <x v="251"/>
    <x v="347"/>
    <x v="368"/>
    <x v="0"/>
    <x v="155"/>
  </r>
  <r>
    <x v="1"/>
    <x v="47"/>
    <x v="0"/>
    <x v="261"/>
    <x v="382"/>
    <x v="400"/>
    <x v="0"/>
    <x v="6"/>
  </r>
  <r>
    <x v="1"/>
    <x v="47"/>
    <x v="1"/>
    <x v="261"/>
    <x v="382"/>
    <x v="400"/>
    <x v="0"/>
    <x v="776"/>
  </r>
  <r>
    <x v="1"/>
    <x v="47"/>
    <x v="2"/>
    <x v="261"/>
    <x v="382"/>
    <x v="400"/>
    <x v="0"/>
    <x v="134"/>
  </r>
  <r>
    <x v="1"/>
    <x v="48"/>
    <x v="0"/>
    <x v="235"/>
    <x v="324"/>
    <x v="345"/>
    <x v="0"/>
    <x v="3"/>
  </r>
  <r>
    <x v="1"/>
    <x v="48"/>
    <x v="1"/>
    <x v="235"/>
    <x v="324"/>
    <x v="345"/>
    <x v="0"/>
    <x v="719"/>
  </r>
  <r>
    <x v="1"/>
    <x v="48"/>
    <x v="2"/>
    <x v="235"/>
    <x v="324"/>
    <x v="345"/>
    <x v="0"/>
    <x v="122"/>
  </r>
  <r>
    <x v="1"/>
    <x v="49"/>
    <x v="0"/>
    <x v="229"/>
    <x v="310"/>
    <x v="325"/>
    <x v="0"/>
    <x v="4"/>
  </r>
  <r>
    <x v="1"/>
    <x v="49"/>
    <x v="1"/>
    <x v="229"/>
    <x v="310"/>
    <x v="325"/>
    <x v="0"/>
    <x v="691"/>
  </r>
  <r>
    <x v="1"/>
    <x v="49"/>
    <x v="2"/>
    <x v="229"/>
    <x v="310"/>
    <x v="325"/>
    <x v="0"/>
    <x v="113"/>
  </r>
  <r>
    <x v="1"/>
    <x v="50"/>
    <x v="0"/>
    <x v="221"/>
    <x v="300"/>
    <x v="313"/>
    <x v="0"/>
    <x v="2"/>
  </r>
  <r>
    <x v="1"/>
    <x v="50"/>
    <x v="1"/>
    <x v="221"/>
    <x v="300"/>
    <x v="313"/>
    <x v="0"/>
    <x v="542"/>
  </r>
  <r>
    <x v="1"/>
    <x v="50"/>
    <x v="2"/>
    <x v="221"/>
    <x v="300"/>
    <x v="313"/>
    <x v="0"/>
    <x v="81"/>
  </r>
  <r>
    <x v="1"/>
    <x v="54"/>
    <x v="0"/>
    <x v="202"/>
    <x v="270"/>
    <x v="288"/>
    <x v="0"/>
    <x v="0"/>
  </r>
  <r>
    <x v="1"/>
    <x v="54"/>
    <x v="1"/>
    <x v="202"/>
    <x v="270"/>
    <x v="288"/>
    <x v="0"/>
    <x v="521"/>
  </r>
  <r>
    <x v="1"/>
    <x v="54"/>
    <x v="2"/>
    <x v="202"/>
    <x v="270"/>
    <x v="288"/>
    <x v="0"/>
    <x v="70"/>
  </r>
  <r>
    <x v="1"/>
    <x v="54"/>
    <x v="0"/>
    <x v="190"/>
    <x v="232"/>
    <x v="244"/>
    <x v="0"/>
    <x v="48"/>
  </r>
  <r>
    <x v="1"/>
    <x v="54"/>
    <x v="1"/>
    <x v="190"/>
    <x v="232"/>
    <x v="244"/>
    <x v="0"/>
    <x v="408"/>
  </r>
  <r>
    <x v="1"/>
    <x v="54"/>
    <x v="2"/>
    <x v="190"/>
    <x v="232"/>
    <x v="244"/>
    <x v="0"/>
    <x v="158"/>
  </r>
  <r>
    <x v="1"/>
    <x v="54"/>
    <x v="0"/>
    <x v="174"/>
    <x v="184"/>
    <x v="201"/>
    <x v="0"/>
    <x v="198"/>
  </r>
  <r>
    <x v="1"/>
    <x v="54"/>
    <x v="1"/>
    <x v="174"/>
    <x v="184"/>
    <x v="201"/>
    <x v="0"/>
    <x v="198"/>
  </r>
  <r>
    <x v="1"/>
    <x v="54"/>
    <x v="2"/>
    <x v="174"/>
    <x v="184"/>
    <x v="201"/>
    <x v="0"/>
    <x v="198"/>
  </r>
  <r>
    <x v="0"/>
    <x v="5"/>
    <x v="3"/>
    <x v="815"/>
    <x v="1640"/>
    <x v="1644"/>
    <x v="4"/>
    <x v="1760"/>
  </r>
  <r>
    <x v="0"/>
    <x v="6"/>
    <x v="3"/>
    <x v="788"/>
    <x v="1579"/>
    <x v="1581"/>
    <x v="4"/>
    <x v="1683"/>
  </r>
  <r>
    <x v="0"/>
    <x v="7"/>
    <x v="3"/>
    <x v="858"/>
    <x v="1723"/>
    <x v="1727"/>
    <x v="4"/>
    <x v="1846"/>
  </r>
  <r>
    <x v="0"/>
    <x v="8"/>
    <x v="3"/>
    <x v="848"/>
    <x v="1687"/>
    <x v="1688"/>
    <x v="4"/>
    <x v="1809"/>
  </r>
  <r>
    <x v="0"/>
    <x v="9"/>
    <x v="3"/>
    <x v="866"/>
    <x v="1722"/>
    <x v="1726"/>
    <x v="4"/>
    <x v="1842"/>
  </r>
  <r>
    <x v="0"/>
    <x v="10"/>
    <x v="3"/>
    <x v="893"/>
    <x v="1763"/>
    <x v="1763"/>
    <x v="4"/>
    <x v="1890"/>
  </r>
  <r>
    <x v="0"/>
    <x v="11"/>
    <x v="3"/>
    <x v="870"/>
    <x v="1699"/>
    <x v="1708"/>
    <x v="4"/>
    <x v="1821"/>
  </r>
  <r>
    <x v="0"/>
    <x v="12"/>
    <x v="3"/>
    <x v="882"/>
    <x v="1721"/>
    <x v="1724"/>
    <x v="4"/>
    <x v="1840"/>
  </r>
  <r>
    <x v="0"/>
    <x v="13"/>
    <x v="3"/>
    <x v="855"/>
    <x v="1643"/>
    <x v="1648"/>
    <x v="4"/>
    <x v="1764"/>
  </r>
  <r>
    <x v="0"/>
    <x v="14"/>
    <x v="3"/>
    <x v="844"/>
    <x v="1605"/>
    <x v="1604"/>
    <x v="4"/>
    <x v="1711"/>
  </r>
  <r>
    <x v="0"/>
    <x v="15"/>
    <x v="3"/>
    <x v="883"/>
    <x v="1674"/>
    <x v="1669"/>
    <x v="4"/>
    <x v="1787"/>
  </r>
  <r>
    <x v="0"/>
    <x v="16"/>
    <x v="3"/>
    <x v="852"/>
    <x v="1585"/>
    <x v="1586"/>
    <x v="4"/>
    <x v="1689"/>
  </r>
  <r>
    <x v="0"/>
    <x v="17"/>
    <x v="3"/>
    <x v="885"/>
    <x v="1638"/>
    <x v="1641"/>
    <x v="4"/>
    <x v="1758"/>
  </r>
  <r>
    <x v="0"/>
    <x v="18"/>
    <x v="3"/>
    <x v="893"/>
    <x v="1644"/>
    <x v="1646"/>
    <x v="4"/>
    <x v="1765"/>
  </r>
  <r>
    <x v="0"/>
    <x v="19"/>
    <x v="3"/>
    <x v="932"/>
    <x v="1758"/>
    <x v="1760"/>
    <x v="4"/>
    <x v="1887"/>
  </r>
  <r>
    <x v="0"/>
    <x v="20"/>
    <x v="3"/>
    <x v="920"/>
    <x v="1716"/>
    <x v="1719"/>
    <x v="4"/>
    <x v="1837"/>
  </r>
  <r>
    <x v="0"/>
    <x v="21"/>
    <x v="3"/>
    <x v="914"/>
    <x v="1688"/>
    <x v="1684"/>
    <x v="4"/>
    <x v="1807"/>
  </r>
  <r>
    <x v="0"/>
    <x v="22"/>
    <x v="3"/>
    <x v="909"/>
    <x v="1671"/>
    <x v="1665"/>
    <x v="4"/>
    <x v="1785"/>
  </r>
  <r>
    <x v="0"/>
    <x v="23"/>
    <x v="3"/>
    <x v="887"/>
    <x v="1591"/>
    <x v="1588"/>
    <x v="4"/>
    <x v="1694"/>
  </r>
  <r>
    <x v="0"/>
    <x v="24"/>
    <x v="3"/>
    <x v="892"/>
    <x v="1604"/>
    <x v="1603"/>
    <x v="4"/>
    <x v="1707"/>
  </r>
  <r>
    <x v="0"/>
    <x v="25"/>
    <x v="3"/>
    <x v="877"/>
    <x v="1569"/>
    <x v="1570"/>
    <x v="4"/>
    <x v="1674"/>
  </r>
  <r>
    <x v="0"/>
    <x v="26"/>
    <x v="3"/>
    <x v="856"/>
    <x v="1532"/>
    <x v="1530"/>
    <x v="4"/>
    <x v="1629"/>
  </r>
  <r>
    <x v="0"/>
    <x v="27"/>
    <x v="3"/>
    <x v="842"/>
    <x v="1522"/>
    <x v="1523"/>
    <x v="4"/>
    <x v="1617"/>
  </r>
  <r>
    <x v="0"/>
    <x v="28"/>
    <x v="3"/>
    <x v="826"/>
    <x v="1506"/>
    <x v="1501"/>
    <x v="4"/>
    <x v="1595"/>
  </r>
  <r>
    <x v="0"/>
    <x v="29"/>
    <x v="3"/>
    <x v="776"/>
    <x v="1380"/>
    <x v="1406"/>
    <x v="4"/>
    <x v="1476"/>
  </r>
  <r>
    <x v="0"/>
    <x v="30"/>
    <x v="3"/>
    <x v="813"/>
    <x v="1495"/>
    <x v="1475"/>
    <x v="4"/>
    <x v="1571"/>
  </r>
  <r>
    <x v="0"/>
    <x v="31"/>
    <x v="3"/>
    <x v="782"/>
    <x v="1421"/>
    <x v="1430"/>
    <x v="4"/>
    <x v="1513"/>
  </r>
  <r>
    <x v="0"/>
    <x v="32"/>
    <x v="3"/>
    <x v="688"/>
    <x v="1292"/>
    <x v="1296"/>
    <x v="4"/>
    <x v="1373"/>
  </r>
  <r>
    <x v="0"/>
    <x v="33"/>
    <x v="3"/>
    <x v="764"/>
    <x v="1433"/>
    <x v="1434"/>
    <x v="4"/>
    <x v="1524"/>
  </r>
  <r>
    <x v="0"/>
    <x v="34"/>
    <x v="3"/>
    <x v="690"/>
    <x v="1327"/>
    <x v="1339"/>
    <x v="4"/>
    <x v="1409"/>
  </r>
  <r>
    <x v="0"/>
    <x v="35"/>
    <x v="3"/>
    <x v="645"/>
    <x v="1228"/>
    <x v="1234"/>
    <x v="4"/>
    <x v="1305"/>
  </r>
  <r>
    <x v="0"/>
    <x v="36"/>
    <x v="3"/>
    <x v="600"/>
    <x v="1138"/>
    <x v="1136"/>
    <x v="4"/>
    <x v="1201"/>
  </r>
  <r>
    <x v="0"/>
    <x v="37"/>
    <x v="3"/>
    <x v="566"/>
    <x v="1049"/>
    <x v="1061"/>
    <x v="4"/>
    <x v="1114"/>
  </r>
  <r>
    <x v="0"/>
    <x v="38"/>
    <x v="3"/>
    <x v="536"/>
    <x v="984"/>
    <x v="993"/>
    <x v="4"/>
    <x v="1044"/>
  </r>
  <r>
    <x v="0"/>
    <x v="39"/>
    <x v="3"/>
    <x v="474"/>
    <x v="848"/>
    <x v="865"/>
    <x v="4"/>
    <x v="904"/>
  </r>
  <r>
    <x v="0"/>
    <x v="40"/>
    <x v="3"/>
    <x v="463"/>
    <x v="813"/>
    <x v="828"/>
    <x v="4"/>
    <x v="865"/>
  </r>
  <r>
    <x v="0"/>
    <x v="41"/>
    <x v="3"/>
    <x v="442"/>
    <x v="706"/>
    <x v="724"/>
    <x v="4"/>
    <x v="757"/>
  </r>
  <r>
    <x v="0"/>
    <x v="42"/>
    <x v="3"/>
    <x v="453"/>
    <x v="683"/>
    <x v="701"/>
    <x v="4"/>
    <x v="729"/>
  </r>
  <r>
    <x v="0"/>
    <x v="43"/>
    <x v="3"/>
    <x v="445"/>
    <x v="602"/>
    <x v="620"/>
    <x v="4"/>
    <x v="644"/>
  </r>
  <r>
    <x v="0"/>
    <x v="44"/>
    <x v="3"/>
    <x v="444"/>
    <x v="570"/>
    <x v="582"/>
    <x v="4"/>
    <x v="602"/>
  </r>
  <r>
    <x v="0"/>
    <x v="45"/>
    <x v="3"/>
    <x v="452"/>
    <x v="574"/>
    <x v="585"/>
    <x v="4"/>
    <x v="610"/>
  </r>
  <r>
    <x v="0"/>
    <x v="46"/>
    <x v="3"/>
    <x v="448"/>
    <x v="547"/>
    <x v="549"/>
    <x v="4"/>
    <x v="581"/>
  </r>
  <r>
    <x v="0"/>
    <x v="47"/>
    <x v="3"/>
    <x v="448"/>
    <x v="537"/>
    <x v="538"/>
    <x v="4"/>
    <x v="568"/>
  </r>
  <r>
    <x v="0"/>
    <x v="48"/>
    <x v="3"/>
    <x v="425"/>
    <x v="458"/>
    <x v="468"/>
    <x v="4"/>
    <x v="488"/>
  </r>
  <r>
    <x v="0"/>
    <x v="49"/>
    <x v="3"/>
    <x v="407"/>
    <x v="414"/>
    <x v="416"/>
    <x v="4"/>
    <x v="436"/>
  </r>
  <r>
    <x v="0"/>
    <x v="50"/>
    <x v="3"/>
    <x v="344"/>
    <x v="304"/>
    <x v="308"/>
    <x v="4"/>
    <x v="318"/>
  </r>
  <r>
    <x v="0"/>
    <x v="51"/>
    <x v="3"/>
    <x v="327"/>
    <x v="273"/>
    <x v="275"/>
    <x v="4"/>
    <x v="285"/>
  </r>
  <r>
    <x v="0"/>
    <x v="52"/>
    <x v="3"/>
    <x v="274"/>
    <x v="199"/>
    <x v="203"/>
    <x v="4"/>
    <x v="206"/>
  </r>
  <r>
    <x v="0"/>
    <x v="4"/>
    <x v="4"/>
    <x v="454"/>
    <x v="500"/>
    <x v="495"/>
    <x v="3"/>
    <x v="522"/>
  </r>
  <r>
    <x v="0"/>
    <x v="5"/>
    <x v="4"/>
    <x v="534"/>
    <x v="636"/>
    <x v="645"/>
    <x v="3"/>
    <x v="675"/>
  </r>
  <r>
    <x v="0"/>
    <x v="6"/>
    <x v="4"/>
    <x v="541"/>
    <x v="641"/>
    <x v="651"/>
    <x v="3"/>
    <x v="680"/>
  </r>
  <r>
    <x v="0"/>
    <x v="7"/>
    <x v="4"/>
    <x v="567"/>
    <x v="712"/>
    <x v="717"/>
    <x v="3"/>
    <x v="758"/>
  </r>
  <r>
    <x v="0"/>
    <x v="8"/>
    <x v="4"/>
    <x v="558"/>
    <x v="680"/>
    <x v="689"/>
    <x v="3"/>
    <x v="723"/>
  </r>
  <r>
    <x v="0"/>
    <x v="9"/>
    <x v="4"/>
    <x v="573"/>
    <x v="724"/>
    <x v="731"/>
    <x v="3"/>
    <x v="769"/>
  </r>
  <r>
    <x v="0"/>
    <x v="10"/>
    <x v="4"/>
    <x v="600"/>
    <x v="782"/>
    <x v="781"/>
    <x v="3"/>
    <x v="826"/>
  </r>
  <r>
    <x v="0"/>
    <x v="11"/>
    <x v="4"/>
    <x v="565"/>
    <x v="676"/>
    <x v="684"/>
    <x v="3"/>
    <x v="716"/>
  </r>
  <r>
    <x v="0"/>
    <x v="12"/>
    <x v="4"/>
    <x v="607"/>
    <x v="777"/>
    <x v="774"/>
    <x v="3"/>
    <x v="818"/>
  </r>
  <r>
    <x v="0"/>
    <x v="13"/>
    <x v="4"/>
    <x v="642"/>
    <x v="831"/>
    <x v="832"/>
    <x v="3"/>
    <x v="880"/>
  </r>
  <r>
    <x v="0"/>
    <x v="14"/>
    <x v="4"/>
    <x v="627"/>
    <x v="798"/>
    <x v="795"/>
    <x v="3"/>
    <x v="840"/>
  </r>
  <r>
    <x v="0"/>
    <x v="15"/>
    <x v="4"/>
    <x v="705"/>
    <x v="932"/>
    <x v="934"/>
    <x v="3"/>
    <x v="987"/>
  </r>
  <r>
    <x v="0"/>
    <x v="16"/>
    <x v="4"/>
    <x v="942"/>
    <x v="1491"/>
    <x v="1463"/>
    <x v="3"/>
    <x v="1557"/>
  </r>
  <r>
    <x v="0"/>
    <x v="17"/>
    <x v="4"/>
    <x v="927"/>
    <x v="1388"/>
    <x v="1396"/>
    <x v="3"/>
    <x v="1477"/>
  </r>
  <r>
    <x v="0"/>
    <x v="18"/>
    <x v="4"/>
    <x v="964"/>
    <x v="1530"/>
    <x v="1520"/>
    <x v="3"/>
    <x v="1619"/>
  </r>
  <r>
    <x v="0"/>
    <x v="19"/>
    <x v="4"/>
    <x v="980"/>
    <x v="1601"/>
    <x v="1587"/>
    <x v="3"/>
    <x v="1696"/>
  </r>
  <r>
    <x v="0"/>
    <x v="20"/>
    <x v="4"/>
    <x v="957"/>
    <x v="1493"/>
    <x v="1464"/>
    <x v="3"/>
    <x v="1558"/>
  </r>
  <r>
    <x v="0"/>
    <x v="21"/>
    <x v="4"/>
    <x v="959"/>
    <x v="1484"/>
    <x v="1459"/>
    <x v="3"/>
    <x v="1551"/>
  </r>
  <r>
    <x v="0"/>
    <x v="22"/>
    <x v="4"/>
    <x v="944"/>
    <x v="1430"/>
    <x v="1426"/>
    <x v="3"/>
    <x v="1512"/>
  </r>
  <r>
    <x v="0"/>
    <x v="23"/>
    <x v="4"/>
    <x v="925"/>
    <x v="1335"/>
    <x v="1341"/>
    <x v="3"/>
    <x v="1417"/>
  </r>
  <r>
    <x v="0"/>
    <x v="24"/>
    <x v="4"/>
    <x v="929"/>
    <x v="1346"/>
    <x v="1350"/>
    <x v="3"/>
    <x v="1427"/>
  </r>
  <r>
    <x v="0"/>
    <x v="25"/>
    <x v="4"/>
    <x v="919"/>
    <x v="1320"/>
    <x v="1310"/>
    <x v="3"/>
    <x v="1391"/>
  </r>
  <r>
    <x v="0"/>
    <x v="26"/>
    <x v="4"/>
    <x v="904"/>
    <x v="1303"/>
    <x v="1288"/>
    <x v="3"/>
    <x v="1371"/>
  </r>
  <r>
    <x v="0"/>
    <x v="27"/>
    <x v="4"/>
    <x v="852"/>
    <x v="1169"/>
    <x v="1151"/>
    <x v="3"/>
    <x v="1227"/>
  </r>
  <r>
    <x v="0"/>
    <x v="28"/>
    <x v="4"/>
    <x v="834"/>
    <x v="1132"/>
    <x v="1117"/>
    <x v="3"/>
    <x v="1184"/>
  </r>
  <r>
    <x v="0"/>
    <x v="29"/>
    <x v="4"/>
    <x v="712"/>
    <x v="898"/>
    <x v="894"/>
    <x v="3"/>
    <x v="949"/>
  </r>
  <r>
    <x v="0"/>
    <x v="30"/>
    <x v="4"/>
    <x v="723"/>
    <x v="925"/>
    <x v="923"/>
    <x v="3"/>
    <x v="979"/>
  </r>
  <r>
    <x v="0"/>
    <x v="31"/>
    <x v="4"/>
    <x v="687"/>
    <x v="854"/>
    <x v="851"/>
    <x v="3"/>
    <x v="901"/>
  </r>
  <r>
    <x v="0"/>
    <x v="32"/>
    <x v="4"/>
    <x v="709"/>
    <x v="888"/>
    <x v="887"/>
    <x v="3"/>
    <x v="932"/>
  </r>
  <r>
    <x v="0"/>
    <x v="33"/>
    <x v="4"/>
    <x v="695"/>
    <x v="867"/>
    <x v="866"/>
    <x v="3"/>
    <x v="914"/>
  </r>
  <r>
    <x v="0"/>
    <x v="34"/>
    <x v="4"/>
    <x v="654"/>
    <x v="795"/>
    <x v="788"/>
    <x v="3"/>
    <x v="838"/>
  </r>
  <r>
    <x v="0"/>
    <x v="35"/>
    <x v="4"/>
    <x v="604"/>
    <x v="694"/>
    <x v="695"/>
    <x v="3"/>
    <x v="730"/>
  </r>
  <r>
    <x v="0"/>
    <x v="36"/>
    <x v="4"/>
    <x v="584"/>
    <x v="645"/>
    <x v="649"/>
    <x v="3"/>
    <x v="685"/>
  </r>
  <r>
    <x v="0"/>
    <x v="37"/>
    <x v="4"/>
    <x v="546"/>
    <x v="562"/>
    <x v="558"/>
    <x v="3"/>
    <x v="591"/>
  </r>
  <r>
    <x v="0"/>
    <x v="38"/>
    <x v="4"/>
    <x v="519"/>
    <x v="514"/>
    <x v="508"/>
    <x v="3"/>
    <x v="538"/>
  </r>
  <r>
    <x v="0"/>
    <x v="39"/>
    <x v="4"/>
    <x v="512"/>
    <x v="466"/>
    <x v="464"/>
    <x v="3"/>
    <x v="489"/>
  </r>
  <r>
    <x v="0"/>
    <x v="40"/>
    <x v="4"/>
    <x v="467"/>
    <x v="388"/>
    <x v="389"/>
    <x v="3"/>
    <x v="410"/>
  </r>
  <r>
    <x v="0"/>
    <x v="41"/>
    <x v="4"/>
    <x v="489"/>
    <x v="398"/>
    <x v="393"/>
    <x v="3"/>
    <x v="419"/>
  </r>
  <r>
    <x v="0"/>
    <x v="42"/>
    <x v="4"/>
    <x v="499"/>
    <x v="377"/>
    <x v="373"/>
    <x v="3"/>
    <x v="395"/>
  </r>
  <r>
    <x v="0"/>
    <x v="43"/>
    <x v="4"/>
    <x v="522"/>
    <x v="380"/>
    <x v="374"/>
    <x v="3"/>
    <x v="397"/>
  </r>
  <r>
    <x v="0"/>
    <x v="44"/>
    <x v="4"/>
    <x v="500"/>
    <x v="315"/>
    <x v="311"/>
    <x v="3"/>
    <x v="327"/>
  </r>
  <r>
    <x v="0"/>
    <x v="45"/>
    <x v="4"/>
    <x v="483"/>
    <x v="292"/>
    <x v="283"/>
    <x v="3"/>
    <x v="301"/>
  </r>
  <r>
    <x v="0"/>
    <x v="46"/>
    <x v="4"/>
    <x v="502"/>
    <x v="311"/>
    <x v="307"/>
    <x v="3"/>
    <x v="322"/>
  </r>
  <r>
    <x v="0"/>
    <x v="47"/>
    <x v="4"/>
    <x v="468"/>
    <x v="283"/>
    <x v="271"/>
    <x v="3"/>
    <x v="290"/>
  </r>
  <r>
    <x v="0"/>
    <x v="2"/>
    <x v="5"/>
    <x v="420"/>
    <x v="1373"/>
    <x v="1417"/>
    <x v="2"/>
    <x v="1482"/>
  </r>
  <r>
    <x v="0"/>
    <x v="3"/>
    <x v="5"/>
    <x v="413"/>
    <x v="1333"/>
    <x v="1383"/>
    <x v="2"/>
    <x v="1441"/>
  </r>
  <r>
    <x v="0"/>
    <x v="4"/>
    <x v="5"/>
    <x v="384"/>
    <x v="1270"/>
    <x v="1291"/>
    <x v="2"/>
    <x v="1356"/>
  </r>
  <r>
    <x v="0"/>
    <x v="5"/>
    <x v="5"/>
    <x v="381"/>
    <x v="1232"/>
    <x v="1267"/>
    <x v="2"/>
    <x v="1326"/>
  </r>
  <r>
    <x v="0"/>
    <x v="6"/>
    <x v="5"/>
    <x v="333"/>
    <x v="1067"/>
    <x v="1111"/>
    <x v="2"/>
    <x v="1154"/>
  </r>
  <r>
    <x v="0"/>
    <x v="7"/>
    <x v="5"/>
    <x v="368"/>
    <x v="1153"/>
    <x v="1189"/>
    <x v="2"/>
    <x v="1229"/>
  </r>
  <r>
    <x v="0"/>
    <x v="8"/>
    <x v="5"/>
    <x v="356"/>
    <x v="1090"/>
    <x v="1125"/>
    <x v="2"/>
    <x v="1172"/>
  </r>
  <r>
    <x v="0"/>
    <x v="9"/>
    <x v="5"/>
    <x v="338"/>
    <x v="1021"/>
    <x v="1055"/>
    <x v="2"/>
    <x v="1094"/>
  </r>
  <r>
    <x v="0"/>
    <x v="10"/>
    <x v="5"/>
    <x v="333"/>
    <x v="996"/>
    <x v="1032"/>
    <x v="2"/>
    <x v="1068"/>
  </r>
  <r>
    <x v="0"/>
    <x v="11"/>
    <x v="5"/>
    <x v="364"/>
    <x v="1045"/>
    <x v="1082"/>
    <x v="2"/>
    <x v="1122"/>
  </r>
  <r>
    <x v="0"/>
    <x v="12"/>
    <x v="5"/>
    <x v="367"/>
    <x v="1031"/>
    <x v="1068"/>
    <x v="2"/>
    <x v="1109"/>
  </r>
  <r>
    <x v="0"/>
    <x v="13"/>
    <x v="5"/>
    <x v="407"/>
    <x v="1112"/>
    <x v="1143"/>
    <x v="2"/>
    <x v="1195"/>
  </r>
  <r>
    <x v="0"/>
    <x v="14"/>
    <x v="5"/>
    <x v="417"/>
    <x v="1130"/>
    <x v="1150"/>
    <x v="2"/>
    <x v="1209"/>
  </r>
  <r>
    <x v="0"/>
    <x v="15"/>
    <x v="5"/>
    <x v="369"/>
    <x v="986"/>
    <x v="1012"/>
    <x v="2"/>
    <x v="1054"/>
  </r>
  <r>
    <x v="0"/>
    <x v="16"/>
    <x v="5"/>
    <x v="379"/>
    <x v="985"/>
    <x v="1007"/>
    <x v="2"/>
    <x v="1052"/>
  </r>
  <r>
    <x v="0"/>
    <x v="17"/>
    <x v="5"/>
    <x v="348"/>
    <x v="906"/>
    <x v="941"/>
    <x v="2"/>
    <x v="973"/>
  </r>
  <r>
    <x v="0"/>
    <x v="18"/>
    <x v="5"/>
    <x v="351"/>
    <x v="896"/>
    <x v="927"/>
    <x v="2"/>
    <x v="957"/>
  </r>
  <r>
    <x v="0"/>
    <x v="19"/>
    <x v="5"/>
    <x v="351"/>
    <x v="875"/>
    <x v="906"/>
    <x v="2"/>
    <x v="941"/>
  </r>
  <r>
    <x v="0"/>
    <x v="20"/>
    <x v="5"/>
    <x v="342"/>
    <x v="846"/>
    <x v="875"/>
    <x v="2"/>
    <x v="910"/>
  </r>
  <r>
    <x v="0"/>
    <x v="21"/>
    <x v="5"/>
    <x v="337"/>
    <x v="825"/>
    <x v="854"/>
    <x v="2"/>
    <x v="893"/>
  </r>
  <r>
    <x v="0"/>
    <x v="22"/>
    <x v="5"/>
    <x v="320"/>
    <x v="778"/>
    <x v="800"/>
    <x v="2"/>
    <x v="834"/>
  </r>
  <r>
    <x v="0"/>
    <x v="23"/>
    <x v="5"/>
    <x v="318"/>
    <x v="769"/>
    <x v="786"/>
    <x v="2"/>
    <x v="823"/>
  </r>
  <r>
    <x v="0"/>
    <x v="24"/>
    <x v="5"/>
    <x v="320"/>
    <x v="754"/>
    <x v="776"/>
    <x v="2"/>
    <x v="808"/>
  </r>
  <r>
    <x v="0"/>
    <x v="25"/>
    <x v="5"/>
    <x v="310"/>
    <x v="725"/>
    <x v="757"/>
    <x v="2"/>
    <x v="781"/>
  </r>
  <r>
    <x v="0"/>
    <x v="26"/>
    <x v="5"/>
    <x v="341"/>
    <x v="774"/>
    <x v="791"/>
    <x v="2"/>
    <x v="828"/>
  </r>
  <r>
    <x v="0"/>
    <x v="27"/>
    <x v="5"/>
    <x v="315"/>
    <x v="715"/>
    <x v="749"/>
    <x v="2"/>
    <x v="771"/>
  </r>
  <r>
    <x v="0"/>
    <x v="28"/>
    <x v="5"/>
    <x v="312"/>
    <x v="695"/>
    <x v="725"/>
    <x v="2"/>
    <x v="751"/>
  </r>
  <r>
    <x v="0"/>
    <x v="29"/>
    <x v="5"/>
    <x v="310"/>
    <x v="681"/>
    <x v="713"/>
    <x v="2"/>
    <x v="743"/>
  </r>
  <r>
    <x v="0"/>
    <x v="30"/>
    <x v="5"/>
    <x v="297"/>
    <x v="631"/>
    <x v="667"/>
    <x v="2"/>
    <x v="688"/>
  </r>
  <r>
    <x v="0"/>
    <x v="31"/>
    <x v="5"/>
    <x v="303"/>
    <x v="643"/>
    <x v="677"/>
    <x v="2"/>
    <x v="703"/>
  </r>
  <r>
    <x v="0"/>
    <x v="32"/>
    <x v="5"/>
    <x v="314"/>
    <x v="673"/>
    <x v="706"/>
    <x v="2"/>
    <x v="728"/>
  </r>
  <r>
    <x v="0"/>
    <x v="33"/>
    <x v="5"/>
    <x v="296"/>
    <x v="627"/>
    <x v="664"/>
    <x v="2"/>
    <x v="687"/>
  </r>
  <r>
    <x v="0"/>
    <x v="34"/>
    <x v="5"/>
    <x v="243"/>
    <x v="504"/>
    <x v="522"/>
    <x v="2"/>
    <x v="539"/>
  </r>
  <r>
    <x v="0"/>
    <x v="35"/>
    <x v="5"/>
    <x v="264"/>
    <x v="557"/>
    <x v="584"/>
    <x v="2"/>
    <x v="600"/>
  </r>
  <r>
    <x v="0"/>
    <x v="36"/>
    <x v="5"/>
    <x v="254"/>
    <x v="524"/>
    <x v="543"/>
    <x v="2"/>
    <x v="565"/>
  </r>
  <r>
    <x v="0"/>
    <x v="37"/>
    <x v="5"/>
    <x v="227"/>
    <x v="460"/>
    <x v="487"/>
    <x v="2"/>
    <x v="501"/>
  </r>
  <r>
    <x v="0"/>
    <x v="38"/>
    <x v="5"/>
    <x v="223"/>
    <x v="450"/>
    <x v="480"/>
    <x v="2"/>
    <x v="490"/>
  </r>
  <r>
    <x v="0"/>
    <x v="39"/>
    <x v="5"/>
    <x v="230"/>
    <x v="483"/>
    <x v="502"/>
    <x v="2"/>
    <x v="517"/>
  </r>
  <r>
    <x v="0"/>
    <x v="40"/>
    <x v="5"/>
    <x v="255"/>
    <x v="539"/>
    <x v="565"/>
    <x v="2"/>
    <x v="582"/>
  </r>
  <r>
    <x v="0"/>
    <x v="41"/>
    <x v="5"/>
    <x v="247"/>
    <x v="512"/>
    <x v="526"/>
    <x v="2"/>
    <x v="547"/>
  </r>
  <r>
    <x v="0"/>
    <x v="42"/>
    <x v="5"/>
    <x v="252"/>
    <x v="519"/>
    <x v="540"/>
    <x v="2"/>
    <x v="558"/>
  </r>
  <r>
    <x v="0"/>
    <x v="43"/>
    <x v="5"/>
    <x v="245"/>
    <x v="487"/>
    <x v="507"/>
    <x v="2"/>
    <x v="523"/>
  </r>
  <r>
    <x v="0"/>
    <x v="44"/>
    <x v="5"/>
    <x v="213"/>
    <x v="420"/>
    <x v="443"/>
    <x v="2"/>
    <x v="459"/>
  </r>
  <r>
    <x v="0"/>
    <x v="45"/>
    <x v="5"/>
    <x v="228"/>
    <x v="446"/>
    <x v="474"/>
    <x v="2"/>
    <x v="484"/>
  </r>
  <r>
    <x v="0"/>
    <x v="46"/>
    <x v="5"/>
    <x v="241"/>
    <x v="499"/>
    <x v="515"/>
    <x v="2"/>
    <x v="536"/>
  </r>
  <r>
    <x v="0"/>
    <x v="47"/>
    <x v="5"/>
    <x v="205"/>
    <x v="405"/>
    <x v="422"/>
    <x v="2"/>
    <x v="434"/>
  </r>
  <r>
    <x v="0"/>
    <x v="48"/>
    <x v="5"/>
    <x v="182"/>
    <x v="335"/>
    <x v="361"/>
    <x v="2"/>
    <x v="369"/>
  </r>
  <r>
    <x v="0"/>
    <x v="49"/>
    <x v="5"/>
    <x v="244"/>
    <x v="482"/>
    <x v="499"/>
    <x v="2"/>
    <x v="514"/>
  </r>
  <r>
    <x v="0"/>
    <x v="50"/>
    <x v="5"/>
    <x v="179"/>
    <x v="312"/>
    <x v="336"/>
    <x v="2"/>
    <x v="341"/>
  </r>
  <r>
    <x v="0"/>
    <x v="2"/>
    <x v="7"/>
    <x v="396"/>
    <x v="1848"/>
    <x v="1871"/>
    <x v="2"/>
    <x v="1982"/>
  </r>
  <r>
    <x v="0"/>
    <x v="3"/>
    <x v="7"/>
    <x v="426"/>
    <x v="1892"/>
    <x v="1905"/>
    <x v="2"/>
    <x v="2017"/>
  </r>
  <r>
    <x v="0"/>
    <x v="4"/>
    <x v="7"/>
    <x v="395"/>
    <x v="1803"/>
    <x v="1833"/>
    <x v="2"/>
    <x v="1945"/>
  </r>
  <r>
    <x v="0"/>
    <x v="5"/>
    <x v="7"/>
    <x v="439"/>
    <x v="1885"/>
    <x v="1895"/>
    <x v="2"/>
    <x v="2014"/>
  </r>
  <r>
    <x v="0"/>
    <x v="6"/>
    <x v="7"/>
    <x v="504"/>
    <x v="1926"/>
    <x v="1934"/>
    <x v="2"/>
    <x v="2052"/>
  </r>
  <r>
    <x v="0"/>
    <x v="7"/>
    <x v="7"/>
    <x v="482"/>
    <x v="1897"/>
    <x v="1912"/>
    <x v="2"/>
    <x v="2028"/>
  </r>
  <r>
    <x v="0"/>
    <x v="8"/>
    <x v="7"/>
    <x v="472"/>
    <x v="1886"/>
    <x v="1893"/>
    <x v="2"/>
    <x v="2013"/>
  </r>
  <r>
    <x v="0"/>
    <x v="9"/>
    <x v="7"/>
    <x v="436"/>
    <x v="1796"/>
    <x v="1825"/>
    <x v="2"/>
    <x v="1934"/>
  </r>
  <r>
    <x v="0"/>
    <x v="10"/>
    <x v="7"/>
    <x v="435"/>
    <x v="1783"/>
    <x v="1814"/>
    <x v="2"/>
    <x v="1922"/>
  </r>
  <r>
    <x v="0"/>
    <x v="11"/>
    <x v="7"/>
    <x v="431"/>
    <x v="1747"/>
    <x v="1785"/>
    <x v="2"/>
    <x v="1889"/>
  </r>
  <r>
    <x v="0"/>
    <x v="12"/>
    <x v="7"/>
    <x v="464"/>
    <x v="1813"/>
    <x v="1835"/>
    <x v="2"/>
    <x v="1947"/>
  </r>
  <r>
    <x v="0"/>
    <x v="13"/>
    <x v="7"/>
    <x v="516"/>
    <x v="1858"/>
    <x v="1872"/>
    <x v="2"/>
    <x v="1986"/>
  </r>
  <r>
    <x v="0"/>
    <x v="14"/>
    <x v="7"/>
    <x v="513"/>
    <x v="1844"/>
    <x v="1857"/>
    <x v="2"/>
    <x v="1975"/>
  </r>
  <r>
    <x v="0"/>
    <x v="15"/>
    <x v="7"/>
    <x v="545"/>
    <x v="1878"/>
    <x v="1890"/>
    <x v="2"/>
    <x v="2005"/>
  </r>
  <r>
    <x v="0"/>
    <x v="16"/>
    <x v="7"/>
    <x v="543"/>
    <x v="1867"/>
    <x v="1881"/>
    <x v="2"/>
    <x v="1995"/>
  </r>
  <r>
    <x v="0"/>
    <x v="17"/>
    <x v="7"/>
    <x v="540"/>
    <x v="1834"/>
    <x v="1850"/>
    <x v="2"/>
    <x v="1963"/>
  </r>
  <r>
    <x v="0"/>
    <x v="18"/>
    <x v="7"/>
    <x v="553"/>
    <x v="1850"/>
    <x v="1858"/>
    <x v="2"/>
    <x v="1978"/>
  </r>
  <r>
    <x v="0"/>
    <x v="19"/>
    <x v="7"/>
    <x v="576"/>
    <x v="1874"/>
    <x v="1887"/>
    <x v="2"/>
    <x v="2001"/>
  </r>
  <r>
    <x v="0"/>
    <x v="20"/>
    <x v="7"/>
    <x v="536"/>
    <x v="1759"/>
    <x v="1792"/>
    <x v="2"/>
    <x v="1900"/>
  </r>
  <r>
    <x v="0"/>
    <x v="21"/>
    <x v="7"/>
    <x v="550"/>
    <x v="1786"/>
    <x v="1805"/>
    <x v="2"/>
    <x v="1917"/>
  </r>
  <r>
    <x v="0"/>
    <x v="22"/>
    <x v="7"/>
    <x v="523"/>
    <x v="1695"/>
    <x v="1732"/>
    <x v="2"/>
    <x v="1832"/>
  </r>
  <r>
    <x v="0"/>
    <x v="23"/>
    <x v="7"/>
    <x v="521"/>
    <x v="1666"/>
    <x v="1692"/>
    <x v="2"/>
    <x v="1794"/>
  </r>
  <r>
    <x v="0"/>
    <x v="24"/>
    <x v="7"/>
    <x v="507"/>
    <x v="1607"/>
    <x v="1636"/>
    <x v="2"/>
    <x v="1731"/>
  </r>
  <r>
    <x v="0"/>
    <x v="25"/>
    <x v="7"/>
    <x v="458"/>
    <x v="1473"/>
    <x v="1493"/>
    <x v="2"/>
    <x v="1568"/>
  </r>
  <r>
    <x v="0"/>
    <x v="26"/>
    <x v="7"/>
    <x v="481"/>
    <x v="1509"/>
    <x v="1535"/>
    <x v="2"/>
    <x v="1614"/>
  </r>
  <r>
    <x v="0"/>
    <x v="27"/>
    <x v="7"/>
    <x v="480"/>
    <x v="1499"/>
    <x v="1517"/>
    <x v="2"/>
    <x v="1597"/>
  </r>
  <r>
    <x v="0"/>
    <x v="28"/>
    <x v="7"/>
    <x v="475"/>
    <x v="1466"/>
    <x v="1481"/>
    <x v="2"/>
    <x v="1560"/>
  </r>
  <r>
    <x v="0"/>
    <x v="29"/>
    <x v="7"/>
    <x v="446"/>
    <x v="1351"/>
    <x v="1397"/>
    <x v="2"/>
    <x v="1451"/>
  </r>
  <r>
    <x v="0"/>
    <x v="30"/>
    <x v="7"/>
    <x v="401"/>
    <x v="1224"/>
    <x v="1256"/>
    <x v="2"/>
    <x v="1315"/>
  </r>
  <r>
    <x v="0"/>
    <x v="31"/>
    <x v="7"/>
    <x v="411"/>
    <x v="1230"/>
    <x v="1262"/>
    <x v="2"/>
    <x v="1324"/>
  </r>
  <r>
    <x v="0"/>
    <x v="32"/>
    <x v="7"/>
    <x v="409"/>
    <x v="1201"/>
    <x v="1242"/>
    <x v="2"/>
    <x v="1297"/>
  </r>
  <r>
    <x v="0"/>
    <x v="33"/>
    <x v="7"/>
    <x v="370"/>
    <x v="1098"/>
    <x v="1129"/>
    <x v="2"/>
    <x v="1179"/>
  </r>
  <r>
    <x v="0"/>
    <x v="34"/>
    <x v="7"/>
    <x v="383"/>
    <x v="1142"/>
    <x v="1169"/>
    <x v="2"/>
    <x v="1220"/>
  </r>
  <r>
    <x v="0"/>
    <x v="35"/>
    <x v="7"/>
    <x v="391"/>
    <x v="1158"/>
    <x v="1191"/>
    <x v="2"/>
    <x v="1236"/>
  </r>
  <r>
    <x v="0"/>
    <x v="36"/>
    <x v="7"/>
    <x v="415"/>
    <x v="1205"/>
    <x v="1244"/>
    <x v="2"/>
    <x v="1300"/>
  </r>
  <r>
    <x v="0"/>
    <x v="37"/>
    <x v="7"/>
    <x v="361"/>
    <x v="1054"/>
    <x v="1096"/>
    <x v="2"/>
    <x v="1141"/>
  </r>
  <r>
    <x v="0"/>
    <x v="38"/>
    <x v="7"/>
    <x v="335"/>
    <x v="980"/>
    <x v="1008"/>
    <x v="2"/>
    <x v="1049"/>
  </r>
  <r>
    <x v="0"/>
    <x v="39"/>
    <x v="7"/>
    <x v="301"/>
    <x v="889"/>
    <x v="922"/>
    <x v="2"/>
    <x v="954"/>
  </r>
  <r>
    <x v="0"/>
    <x v="40"/>
    <x v="7"/>
    <x v="371"/>
    <x v="1018"/>
    <x v="1050"/>
    <x v="2"/>
    <x v="1089"/>
  </r>
  <r>
    <x v="0"/>
    <x v="41"/>
    <x v="7"/>
    <x v="339"/>
    <x v="930"/>
    <x v="969"/>
    <x v="2"/>
    <x v="1004"/>
  </r>
  <r>
    <x v="0"/>
    <x v="42"/>
    <x v="7"/>
    <x v="341"/>
    <x v="900"/>
    <x v="933"/>
    <x v="2"/>
    <x v="967"/>
  </r>
  <r>
    <x v="0"/>
    <x v="43"/>
    <x v="7"/>
    <x v="319"/>
    <x v="833"/>
    <x v="863"/>
    <x v="2"/>
    <x v="897"/>
  </r>
  <r>
    <x v="0"/>
    <x v="44"/>
    <x v="7"/>
    <x v="300"/>
    <x v="766"/>
    <x v="787"/>
    <x v="2"/>
    <x v="821"/>
  </r>
  <r>
    <x v="0"/>
    <x v="45"/>
    <x v="7"/>
    <x v="311"/>
    <x v="760"/>
    <x v="782"/>
    <x v="2"/>
    <x v="813"/>
  </r>
  <r>
    <x v="0"/>
    <x v="46"/>
    <x v="7"/>
    <x v="291"/>
    <x v="692"/>
    <x v="722"/>
    <x v="2"/>
    <x v="749"/>
  </r>
  <r>
    <x v="0"/>
    <x v="47"/>
    <x v="7"/>
    <x v="290"/>
    <x v="663"/>
    <x v="700"/>
    <x v="2"/>
    <x v="717"/>
  </r>
  <r>
    <x v="0"/>
    <x v="48"/>
    <x v="7"/>
    <x v="274"/>
    <x v="591"/>
    <x v="624"/>
    <x v="2"/>
    <x v="640"/>
  </r>
  <r>
    <x v="0"/>
    <x v="49"/>
    <x v="7"/>
    <x v="270"/>
    <x v="575"/>
    <x v="611"/>
    <x v="2"/>
    <x v="621"/>
  </r>
  <r>
    <x v="0"/>
    <x v="50"/>
    <x v="7"/>
    <x v="230"/>
    <x v="443"/>
    <x v="467"/>
    <x v="2"/>
    <x v="475"/>
  </r>
  <r>
    <x v="0"/>
    <x v="51"/>
    <x v="7"/>
    <x v="234"/>
    <x v="439"/>
    <x v="462"/>
    <x v="2"/>
    <x v="473"/>
  </r>
  <r>
    <x v="0"/>
    <x v="52"/>
    <x v="7"/>
    <x v="210"/>
    <x v="381"/>
    <x v="405"/>
    <x v="2"/>
    <x v="415"/>
  </r>
  <r>
    <x v="0"/>
    <x v="0"/>
    <x v="8"/>
    <x v="1500"/>
    <x v="1770"/>
    <x v="1744"/>
    <x v="3"/>
    <x v="1878"/>
  </r>
  <r>
    <x v="0"/>
    <x v="2"/>
    <x v="8"/>
    <x v="1493"/>
    <x v="1748"/>
    <x v="1715"/>
    <x v="3"/>
    <x v="1857"/>
  </r>
  <r>
    <x v="0"/>
    <x v="3"/>
    <x v="8"/>
    <x v="1511"/>
    <x v="1790"/>
    <x v="1753"/>
    <x v="3"/>
    <x v="1894"/>
  </r>
  <r>
    <x v="0"/>
    <x v="4"/>
    <x v="8"/>
    <x v="1508"/>
    <x v="1780"/>
    <x v="1749"/>
    <x v="3"/>
    <x v="1888"/>
  </r>
  <r>
    <x v="0"/>
    <x v="5"/>
    <x v="8"/>
    <x v="1502"/>
    <x v="1753"/>
    <x v="1721"/>
    <x v="3"/>
    <x v="1863"/>
  </r>
  <r>
    <x v="0"/>
    <x v="6"/>
    <x v="8"/>
    <x v="1501"/>
    <x v="1742"/>
    <x v="1700"/>
    <x v="3"/>
    <x v="1847"/>
  </r>
  <r>
    <x v="0"/>
    <x v="7"/>
    <x v="8"/>
    <x v="1486"/>
    <x v="1665"/>
    <x v="1626"/>
    <x v="3"/>
    <x v="1763"/>
  </r>
  <r>
    <x v="0"/>
    <x v="8"/>
    <x v="8"/>
    <x v="1455"/>
    <x v="1564"/>
    <x v="1514"/>
    <x v="3"/>
    <x v="1635"/>
  </r>
  <r>
    <x v="0"/>
    <x v="9"/>
    <x v="8"/>
    <x v="1459"/>
    <x v="1556"/>
    <x v="1510"/>
    <x v="3"/>
    <x v="1630"/>
  </r>
  <r>
    <x v="0"/>
    <x v="10"/>
    <x v="8"/>
    <x v="1463"/>
    <x v="1546"/>
    <x v="1500"/>
    <x v="3"/>
    <x v="1618"/>
  </r>
  <r>
    <x v="0"/>
    <x v="11"/>
    <x v="8"/>
    <x v="1457"/>
    <x v="1517"/>
    <x v="1460"/>
    <x v="3"/>
    <x v="1575"/>
  </r>
  <r>
    <x v="0"/>
    <x v="12"/>
    <x v="8"/>
    <x v="1485"/>
    <x v="1567"/>
    <x v="1521"/>
    <x v="3"/>
    <x v="1644"/>
  </r>
  <r>
    <x v="0"/>
    <x v="13"/>
    <x v="8"/>
    <x v="1490"/>
    <x v="1562"/>
    <x v="1513"/>
    <x v="3"/>
    <x v="1633"/>
  </r>
  <r>
    <x v="0"/>
    <x v="14"/>
    <x v="8"/>
    <x v="1467"/>
    <x v="1464"/>
    <x v="1419"/>
    <x v="3"/>
    <x v="1523"/>
  </r>
  <r>
    <x v="0"/>
    <x v="15"/>
    <x v="8"/>
    <x v="1472"/>
    <x v="1472"/>
    <x v="1424"/>
    <x v="3"/>
    <x v="1530"/>
  </r>
  <r>
    <x v="0"/>
    <x v="16"/>
    <x v="8"/>
    <x v="1461"/>
    <x v="1395"/>
    <x v="1363"/>
    <x v="3"/>
    <x v="1456"/>
  </r>
  <r>
    <x v="0"/>
    <x v="17"/>
    <x v="8"/>
    <x v="1466"/>
    <x v="1371"/>
    <x v="1337"/>
    <x v="3"/>
    <x v="1436"/>
  </r>
  <r>
    <x v="0"/>
    <x v="18"/>
    <x v="8"/>
    <x v="1520"/>
    <x v="1534"/>
    <x v="1474"/>
    <x v="3"/>
    <x v="1601"/>
  </r>
  <r>
    <x v="0"/>
    <x v="19"/>
    <x v="8"/>
    <x v="1581"/>
    <x v="1571"/>
    <x v="1524"/>
    <x v="3"/>
    <x v="1645"/>
  </r>
  <r>
    <x v="0"/>
    <x v="20"/>
    <x v="8"/>
    <x v="1518"/>
    <x v="1448"/>
    <x v="1409"/>
    <x v="3"/>
    <x v="1506"/>
  </r>
  <r>
    <x v="0"/>
    <x v="21"/>
    <x v="8"/>
    <x v="1541"/>
    <x v="1483"/>
    <x v="1428"/>
    <x v="3"/>
    <x v="1534"/>
  </r>
  <r>
    <x v="0"/>
    <x v="22"/>
    <x v="8"/>
    <x v="1516"/>
    <x v="1414"/>
    <x v="1374"/>
    <x v="3"/>
    <x v="1480"/>
  </r>
  <r>
    <x v="0"/>
    <x v="23"/>
    <x v="8"/>
    <x v="1505"/>
    <x v="1370"/>
    <x v="1330"/>
    <x v="3"/>
    <x v="1432"/>
  </r>
  <r>
    <x v="0"/>
    <x v="24"/>
    <x v="8"/>
    <x v="1501"/>
    <x v="1352"/>
    <x v="1313"/>
    <x v="3"/>
    <x v="1414"/>
  </r>
  <r>
    <x v="0"/>
    <x v="25"/>
    <x v="8"/>
    <x v="1491"/>
    <x v="1297"/>
    <x v="1254"/>
    <x v="3"/>
    <x v="1350"/>
  </r>
  <r>
    <x v="0"/>
    <x v="26"/>
    <x v="8"/>
    <x v="1468"/>
    <x v="1235"/>
    <x v="1182"/>
    <x v="3"/>
    <x v="1277"/>
  </r>
  <r>
    <x v="0"/>
    <x v="27"/>
    <x v="8"/>
    <x v="1433"/>
    <x v="1060"/>
    <x v="1020"/>
    <x v="3"/>
    <x v="1095"/>
  </r>
  <r>
    <x v="0"/>
    <x v="28"/>
    <x v="8"/>
    <x v="1428"/>
    <x v="1035"/>
    <x v="992"/>
    <x v="3"/>
    <x v="1070"/>
  </r>
  <r>
    <x v="0"/>
    <x v="29"/>
    <x v="8"/>
    <x v="1410"/>
    <x v="974"/>
    <x v="932"/>
    <x v="3"/>
    <x v="1014"/>
  </r>
  <r>
    <x v="0"/>
    <x v="30"/>
    <x v="8"/>
    <x v="1401"/>
    <x v="940"/>
    <x v="895"/>
    <x v="3"/>
    <x v="968"/>
  </r>
  <r>
    <x v="0"/>
    <x v="31"/>
    <x v="8"/>
    <x v="1386"/>
    <x v="880"/>
    <x v="840"/>
    <x v="3"/>
    <x v="907"/>
  </r>
  <r>
    <x v="0"/>
    <x v="32"/>
    <x v="8"/>
    <x v="1363"/>
    <x v="805"/>
    <x v="762"/>
    <x v="3"/>
    <x v="827"/>
  </r>
  <r>
    <x v="0"/>
    <x v="33"/>
    <x v="8"/>
    <x v="1347"/>
    <x v="781"/>
    <x v="742"/>
    <x v="3"/>
    <x v="799"/>
  </r>
  <r>
    <x v="0"/>
    <x v="34"/>
    <x v="8"/>
    <x v="1335"/>
    <x v="719"/>
    <x v="675"/>
    <x v="3"/>
    <x v="741"/>
  </r>
  <r>
    <x v="0"/>
    <x v="35"/>
    <x v="8"/>
    <x v="1321"/>
    <x v="682"/>
    <x v="638"/>
    <x v="3"/>
    <x v="701"/>
  </r>
  <r>
    <x v="0"/>
    <x v="36"/>
    <x v="8"/>
    <x v="1302"/>
    <x v="640"/>
    <x v="605"/>
    <x v="3"/>
    <x v="651"/>
  </r>
  <r>
    <x v="0"/>
    <x v="37"/>
    <x v="8"/>
    <x v="1264"/>
    <x v="540"/>
    <x v="493"/>
    <x v="3"/>
    <x v="543"/>
  </r>
  <r>
    <x v="0"/>
    <x v="38"/>
    <x v="8"/>
    <x v="1232"/>
    <x v="442"/>
    <x v="414"/>
    <x v="3"/>
    <x v="448"/>
  </r>
  <r>
    <x v="0"/>
    <x v="39"/>
    <x v="8"/>
    <x v="1212"/>
    <x v="394"/>
    <x v="357"/>
    <x v="3"/>
    <x v="392"/>
  </r>
  <r>
    <x v="0"/>
    <x v="40"/>
    <x v="8"/>
    <x v="1183"/>
    <x v="313"/>
    <x v="273"/>
    <x v="3"/>
    <x v="310"/>
  </r>
  <r>
    <x v="0"/>
    <x v="41"/>
    <x v="8"/>
    <x v="1209"/>
    <x v="308"/>
    <x v="265"/>
    <x v="3"/>
    <x v="303"/>
  </r>
  <r>
    <x v="0"/>
    <x v="42"/>
    <x v="8"/>
    <x v="1196"/>
    <x v="252"/>
    <x v="219"/>
    <x v="3"/>
    <x v="244"/>
  </r>
  <r>
    <x v="0"/>
    <x v="43"/>
    <x v="8"/>
    <x v="1214"/>
    <x v="257"/>
    <x v="225"/>
    <x v="3"/>
    <x v="252"/>
  </r>
  <r>
    <x v="0"/>
    <x v="44"/>
    <x v="8"/>
    <x v="1195"/>
    <x v="210"/>
    <x v="177"/>
    <x v="3"/>
    <x v="196"/>
  </r>
  <r>
    <x v="0"/>
    <x v="45"/>
    <x v="8"/>
    <x v="1201"/>
    <x v="213"/>
    <x v="179"/>
    <x v="3"/>
    <x v="203"/>
  </r>
  <r>
    <x v="0"/>
    <x v="46"/>
    <x v="8"/>
    <x v="1187"/>
    <x v="200"/>
    <x v="169"/>
    <x v="3"/>
    <x v="189"/>
  </r>
  <r>
    <x v="0"/>
    <x v="47"/>
    <x v="8"/>
    <x v="1173"/>
    <x v="172"/>
    <x v="144"/>
    <x v="3"/>
    <x v="167"/>
  </r>
  <r>
    <x v="0"/>
    <x v="48"/>
    <x v="8"/>
    <x v="1161"/>
    <x v="163"/>
    <x v="139"/>
    <x v="3"/>
    <x v="156"/>
  </r>
  <r>
    <x v="0"/>
    <x v="49"/>
    <x v="8"/>
    <x v="1159"/>
    <x v="158"/>
    <x v="134"/>
    <x v="3"/>
    <x v="150"/>
  </r>
  <r>
    <x v="0"/>
    <x v="50"/>
    <x v="8"/>
    <x v="1133"/>
    <x v="117"/>
    <x v="94"/>
    <x v="3"/>
    <x v="106"/>
  </r>
  <r>
    <x v="0"/>
    <x v="2"/>
    <x v="9"/>
    <x v="1604"/>
    <x v="1816"/>
    <x v="1782"/>
    <x v="4"/>
    <x v="1918"/>
  </r>
  <r>
    <x v="0"/>
    <x v="3"/>
    <x v="9"/>
    <x v="1607"/>
    <x v="1821"/>
    <x v="1788"/>
    <x v="4"/>
    <x v="1926"/>
  </r>
  <r>
    <x v="0"/>
    <x v="4"/>
    <x v="9"/>
    <x v="1610"/>
    <x v="1814"/>
    <x v="1779"/>
    <x v="4"/>
    <x v="1916"/>
  </r>
  <r>
    <x v="0"/>
    <x v="5"/>
    <x v="9"/>
    <x v="1620"/>
    <x v="1839"/>
    <x v="1809"/>
    <x v="4"/>
    <x v="1949"/>
  </r>
  <r>
    <x v="0"/>
    <x v="6"/>
    <x v="9"/>
    <x v="1627"/>
    <x v="1863"/>
    <x v="1836"/>
    <x v="4"/>
    <x v="1970"/>
  </r>
  <r>
    <x v="0"/>
    <x v="7"/>
    <x v="9"/>
    <x v="1629"/>
    <x v="1845"/>
    <x v="1819"/>
    <x v="4"/>
    <x v="1955"/>
  </r>
  <r>
    <x v="0"/>
    <x v="8"/>
    <x v="9"/>
    <x v="1625"/>
    <x v="1801"/>
    <x v="1765"/>
    <x v="4"/>
    <x v="1910"/>
  </r>
  <r>
    <x v="0"/>
    <x v="9"/>
    <x v="9"/>
    <x v="1622"/>
    <x v="1776"/>
    <x v="1745"/>
    <x v="4"/>
    <x v="1882"/>
  </r>
  <r>
    <x v="0"/>
    <x v="10"/>
    <x v="9"/>
    <x v="1632"/>
    <x v="1794"/>
    <x v="1754"/>
    <x v="4"/>
    <x v="1896"/>
  </r>
  <r>
    <x v="0"/>
    <x v="11"/>
    <x v="9"/>
    <x v="1630"/>
    <x v="1760"/>
    <x v="1730"/>
    <x v="4"/>
    <x v="1868"/>
  </r>
  <r>
    <x v="0"/>
    <x v="12"/>
    <x v="9"/>
    <x v="1639"/>
    <x v="1749"/>
    <x v="1712"/>
    <x v="4"/>
    <x v="1858"/>
  </r>
  <r>
    <x v="0"/>
    <x v="13"/>
    <x v="9"/>
    <x v="1641"/>
    <x v="1746"/>
    <x v="1707"/>
    <x v="4"/>
    <x v="1852"/>
  </r>
  <r>
    <x v="0"/>
    <x v="14"/>
    <x v="9"/>
    <x v="1643"/>
    <x v="1737"/>
    <x v="1687"/>
    <x v="4"/>
    <x v="1835"/>
  </r>
  <r>
    <x v="0"/>
    <x v="15"/>
    <x v="9"/>
    <x v="1651"/>
    <x v="1739"/>
    <x v="1693"/>
    <x v="4"/>
    <x v="1839"/>
  </r>
  <r>
    <x v="0"/>
    <x v="16"/>
    <x v="9"/>
    <x v="1653"/>
    <x v="1727"/>
    <x v="1678"/>
    <x v="4"/>
    <x v="1820"/>
  </r>
  <r>
    <x v="0"/>
    <x v="17"/>
    <x v="9"/>
    <x v="1645"/>
    <x v="1662"/>
    <x v="1615"/>
    <x v="4"/>
    <x v="1757"/>
  </r>
  <r>
    <x v="0"/>
    <x v="18"/>
    <x v="9"/>
    <x v="1649"/>
    <x v="1655"/>
    <x v="1611"/>
    <x v="4"/>
    <x v="1750"/>
  </r>
  <r>
    <x v="0"/>
    <x v="19"/>
    <x v="9"/>
    <x v="1655"/>
    <x v="1673"/>
    <x v="1625"/>
    <x v="4"/>
    <x v="1769"/>
  </r>
  <r>
    <x v="0"/>
    <x v="20"/>
    <x v="9"/>
    <x v="1650"/>
    <x v="1619"/>
    <x v="1567"/>
    <x v="4"/>
    <x v="1697"/>
  </r>
  <r>
    <x v="0"/>
    <x v="21"/>
    <x v="9"/>
    <x v="1648"/>
    <x v="1584"/>
    <x v="1532"/>
    <x v="4"/>
    <x v="1657"/>
  </r>
  <r>
    <x v="0"/>
    <x v="22"/>
    <x v="9"/>
    <x v="1644"/>
    <x v="1547"/>
    <x v="1491"/>
    <x v="4"/>
    <x v="1615"/>
  </r>
  <r>
    <x v="0"/>
    <x v="23"/>
    <x v="9"/>
    <x v="1640"/>
    <x v="1519"/>
    <x v="1458"/>
    <x v="4"/>
    <x v="1577"/>
  </r>
  <r>
    <x v="0"/>
    <x v="24"/>
    <x v="9"/>
    <x v="1637"/>
    <x v="1443"/>
    <x v="1402"/>
    <x v="4"/>
    <x v="1503"/>
  </r>
  <r>
    <x v="0"/>
    <x v="25"/>
    <x v="9"/>
    <x v="1634"/>
    <x v="1423"/>
    <x v="1382"/>
    <x v="4"/>
    <x v="1490"/>
  </r>
  <r>
    <x v="0"/>
    <x v="26"/>
    <x v="9"/>
    <x v="1626"/>
    <x v="1386"/>
    <x v="1352"/>
    <x v="4"/>
    <x v="1447"/>
  </r>
  <r>
    <x v="0"/>
    <x v="27"/>
    <x v="9"/>
    <x v="1603"/>
    <x v="1305"/>
    <x v="1258"/>
    <x v="4"/>
    <x v="1354"/>
  </r>
  <r>
    <x v="0"/>
    <x v="28"/>
    <x v="9"/>
    <x v="1602"/>
    <x v="1309"/>
    <x v="1269"/>
    <x v="4"/>
    <x v="1361"/>
  </r>
  <r>
    <x v="0"/>
    <x v="29"/>
    <x v="9"/>
    <x v="1593"/>
    <x v="1289"/>
    <x v="1247"/>
    <x v="4"/>
    <x v="1343"/>
  </r>
  <r>
    <x v="0"/>
    <x v="30"/>
    <x v="9"/>
    <x v="1564"/>
    <x v="1257"/>
    <x v="1200"/>
    <x v="4"/>
    <x v="1299"/>
  </r>
  <r>
    <x v="0"/>
    <x v="31"/>
    <x v="9"/>
    <x v="1530"/>
    <x v="1221"/>
    <x v="1156"/>
    <x v="4"/>
    <x v="1257"/>
  </r>
  <r>
    <x v="0"/>
    <x v="32"/>
    <x v="9"/>
    <x v="1492"/>
    <x v="1114"/>
    <x v="1054"/>
    <x v="4"/>
    <x v="1143"/>
  </r>
  <r>
    <x v="0"/>
    <x v="33"/>
    <x v="9"/>
    <x v="1471"/>
    <x v="1074"/>
    <x v="1029"/>
    <x v="4"/>
    <x v="1108"/>
  </r>
  <r>
    <x v="0"/>
    <x v="34"/>
    <x v="9"/>
    <x v="1443"/>
    <x v="976"/>
    <x v="931"/>
    <x v="4"/>
    <x v="1015"/>
  </r>
  <r>
    <x v="0"/>
    <x v="35"/>
    <x v="9"/>
    <x v="1431"/>
    <x v="921"/>
    <x v="874"/>
    <x v="4"/>
    <x v="948"/>
  </r>
  <r>
    <x v="0"/>
    <x v="36"/>
    <x v="9"/>
    <x v="1399"/>
    <x v="816"/>
    <x v="770"/>
    <x v="4"/>
    <x v="836"/>
  </r>
  <r>
    <x v="0"/>
    <x v="37"/>
    <x v="9"/>
    <x v="1383"/>
    <x v="764"/>
    <x v="716"/>
    <x v="4"/>
    <x v="779"/>
  </r>
  <r>
    <x v="0"/>
    <x v="38"/>
    <x v="9"/>
    <x v="1372"/>
    <x v="735"/>
    <x v="692"/>
    <x v="4"/>
    <x v="755"/>
  </r>
  <r>
    <x v="0"/>
    <x v="39"/>
    <x v="9"/>
    <x v="1346"/>
    <x v="659"/>
    <x v="619"/>
    <x v="4"/>
    <x v="673"/>
  </r>
  <r>
    <x v="0"/>
    <x v="40"/>
    <x v="9"/>
    <x v="1417"/>
    <x v="634"/>
    <x v="593"/>
    <x v="4"/>
    <x v="648"/>
  </r>
  <r>
    <x v="0"/>
    <x v="41"/>
    <x v="9"/>
    <x v="1438"/>
    <x v="677"/>
    <x v="626"/>
    <x v="4"/>
    <x v="689"/>
  </r>
  <r>
    <x v="0"/>
    <x v="42"/>
    <x v="9"/>
    <x v="1440"/>
    <x v="618"/>
    <x v="576"/>
    <x v="4"/>
    <x v="634"/>
  </r>
  <r>
    <x v="0"/>
    <x v="43"/>
    <x v="9"/>
    <x v="1451"/>
    <x v="613"/>
    <x v="563"/>
    <x v="4"/>
    <x v="623"/>
  </r>
  <r>
    <x v="0"/>
    <x v="44"/>
    <x v="9"/>
    <x v="1460"/>
    <x v="609"/>
    <x v="554"/>
    <x v="4"/>
    <x v="615"/>
  </r>
  <r>
    <x v="0"/>
    <x v="45"/>
    <x v="9"/>
    <x v="1454"/>
    <x v="563"/>
    <x v="506"/>
    <x v="4"/>
    <x v="564"/>
  </r>
  <r>
    <x v="0"/>
    <x v="46"/>
    <x v="9"/>
    <x v="1445"/>
    <x v="511"/>
    <x v="450"/>
    <x v="4"/>
    <x v="504"/>
  </r>
  <r>
    <x v="0"/>
    <x v="47"/>
    <x v="9"/>
    <x v="1437"/>
    <x v="444"/>
    <x v="409"/>
    <x v="4"/>
    <x v="447"/>
  </r>
  <r>
    <x v="0"/>
    <x v="48"/>
    <x v="9"/>
    <x v="1427"/>
    <x v="401"/>
    <x v="356"/>
    <x v="4"/>
    <x v="398"/>
  </r>
  <r>
    <x v="0"/>
    <x v="49"/>
    <x v="9"/>
    <x v="1415"/>
    <x v="337"/>
    <x v="298"/>
    <x v="4"/>
    <x v="332"/>
  </r>
  <r>
    <x v="0"/>
    <x v="50"/>
    <x v="9"/>
    <x v="1402"/>
    <x v="294"/>
    <x v="241"/>
    <x v="4"/>
    <x v="280"/>
  </r>
  <r>
    <x v="0"/>
    <x v="51"/>
    <x v="9"/>
    <x v="1392"/>
    <x v="247"/>
    <x v="212"/>
    <x v="4"/>
    <x v="240"/>
  </r>
  <r>
    <x v="0"/>
    <x v="11"/>
    <x v="10"/>
    <x v="505"/>
    <x v="1002"/>
    <x v="1022"/>
    <x v="5"/>
    <x v="1066"/>
  </r>
  <r>
    <x v="0"/>
    <x v="12"/>
    <x v="10"/>
    <x v="568"/>
    <x v="1165"/>
    <x v="1173"/>
    <x v="5"/>
    <x v="1228"/>
  </r>
  <r>
    <x v="0"/>
    <x v="13"/>
    <x v="10"/>
    <x v="583"/>
    <x v="1187"/>
    <x v="1203"/>
    <x v="5"/>
    <x v="1265"/>
  </r>
  <r>
    <x v="0"/>
    <x v="14"/>
    <x v="10"/>
    <x v="586"/>
    <x v="1167"/>
    <x v="1179"/>
    <x v="5"/>
    <x v="1235"/>
  </r>
  <r>
    <x v="0"/>
    <x v="15"/>
    <x v="10"/>
    <x v="626"/>
    <x v="1246"/>
    <x v="1249"/>
    <x v="5"/>
    <x v="1323"/>
  </r>
  <r>
    <x v="0"/>
    <x v="16"/>
    <x v="10"/>
    <x v="590"/>
    <x v="1091"/>
    <x v="1101"/>
    <x v="5"/>
    <x v="1163"/>
  </r>
  <r>
    <x v="0"/>
    <x v="17"/>
    <x v="10"/>
    <x v="636"/>
    <x v="1172"/>
    <x v="1180"/>
    <x v="5"/>
    <x v="1241"/>
  </r>
  <r>
    <x v="0"/>
    <x v="18"/>
    <x v="10"/>
    <x v="657"/>
    <x v="1188"/>
    <x v="1199"/>
    <x v="5"/>
    <x v="1260"/>
  </r>
  <r>
    <x v="0"/>
    <x v="19"/>
    <x v="10"/>
    <x v="660"/>
    <x v="1150"/>
    <x v="1145"/>
    <x v="5"/>
    <x v="1217"/>
  </r>
  <r>
    <x v="0"/>
    <x v="20"/>
    <x v="10"/>
    <x v="675"/>
    <x v="1057"/>
    <x v="1063"/>
    <x v="5"/>
    <x v="1119"/>
  </r>
  <r>
    <x v="0"/>
    <x v="21"/>
    <x v="10"/>
    <x v="692"/>
    <x v="1092"/>
    <x v="1090"/>
    <x v="5"/>
    <x v="1158"/>
  </r>
  <r>
    <x v="0"/>
    <x v="22"/>
    <x v="10"/>
    <x v="763"/>
    <x v="1190"/>
    <x v="1196"/>
    <x v="5"/>
    <x v="1262"/>
  </r>
  <r>
    <x v="0"/>
    <x v="23"/>
    <x v="10"/>
    <x v="785"/>
    <x v="1203"/>
    <x v="1204"/>
    <x v="5"/>
    <x v="1276"/>
  </r>
  <r>
    <x v="0"/>
    <x v="24"/>
    <x v="10"/>
    <x v="762"/>
    <x v="1126"/>
    <x v="1115"/>
    <x v="5"/>
    <x v="1180"/>
  </r>
  <r>
    <x v="0"/>
    <x v="25"/>
    <x v="10"/>
    <x v="804"/>
    <x v="1181"/>
    <x v="1177"/>
    <x v="5"/>
    <x v="1243"/>
  </r>
  <r>
    <x v="0"/>
    <x v="26"/>
    <x v="10"/>
    <x v="825"/>
    <x v="1212"/>
    <x v="1208"/>
    <x v="5"/>
    <x v="1282"/>
  </r>
  <r>
    <x v="0"/>
    <x v="27"/>
    <x v="10"/>
    <x v="829"/>
    <x v="1199"/>
    <x v="1201"/>
    <x v="5"/>
    <x v="1269"/>
  </r>
  <r>
    <x v="0"/>
    <x v="28"/>
    <x v="10"/>
    <x v="838"/>
    <x v="1214"/>
    <x v="1212"/>
    <x v="5"/>
    <x v="1285"/>
  </r>
  <r>
    <x v="0"/>
    <x v="29"/>
    <x v="10"/>
    <x v="813"/>
    <x v="1122"/>
    <x v="1109"/>
    <x v="5"/>
    <x v="1176"/>
  </r>
  <r>
    <x v="0"/>
    <x v="30"/>
    <x v="10"/>
    <x v="845"/>
    <x v="1175"/>
    <x v="1163"/>
    <x v="5"/>
    <x v="1234"/>
  </r>
  <r>
    <x v="0"/>
    <x v="31"/>
    <x v="10"/>
    <x v="819"/>
    <x v="1082"/>
    <x v="1079"/>
    <x v="5"/>
    <x v="1140"/>
  </r>
  <r>
    <x v="0"/>
    <x v="32"/>
    <x v="10"/>
    <x v="820"/>
    <x v="1061"/>
    <x v="1059"/>
    <x v="5"/>
    <x v="1120"/>
  </r>
  <r>
    <x v="0"/>
    <x v="33"/>
    <x v="10"/>
    <x v="832"/>
    <x v="1084"/>
    <x v="1081"/>
    <x v="5"/>
    <x v="1144"/>
  </r>
  <r>
    <x v="0"/>
    <x v="34"/>
    <x v="10"/>
    <x v="824"/>
    <x v="1072"/>
    <x v="1069"/>
    <x v="5"/>
    <x v="1128"/>
  </r>
  <r>
    <x v="0"/>
    <x v="35"/>
    <x v="10"/>
    <x v="827"/>
    <x v="1077"/>
    <x v="1072"/>
    <x v="5"/>
    <x v="1131"/>
  </r>
  <r>
    <x v="0"/>
    <x v="36"/>
    <x v="10"/>
    <x v="792"/>
    <x v="989"/>
    <x v="987"/>
    <x v="5"/>
    <x v="1037"/>
  </r>
  <r>
    <x v="0"/>
    <x v="37"/>
    <x v="10"/>
    <x v="785"/>
    <x v="978"/>
    <x v="978"/>
    <x v="5"/>
    <x v="1031"/>
  </r>
  <r>
    <x v="0"/>
    <x v="38"/>
    <x v="10"/>
    <x v="768"/>
    <x v="935"/>
    <x v="936"/>
    <x v="5"/>
    <x v="991"/>
  </r>
  <r>
    <x v="0"/>
    <x v="39"/>
    <x v="10"/>
    <x v="766"/>
    <x v="924"/>
    <x v="920"/>
    <x v="5"/>
    <x v="975"/>
  </r>
  <r>
    <x v="0"/>
    <x v="40"/>
    <x v="10"/>
    <x v="720"/>
    <x v="839"/>
    <x v="839"/>
    <x v="5"/>
    <x v="892"/>
  </r>
  <r>
    <x v="0"/>
    <x v="41"/>
    <x v="10"/>
    <x v="766"/>
    <x v="874"/>
    <x v="870"/>
    <x v="5"/>
    <x v="922"/>
  </r>
  <r>
    <x v="0"/>
    <x v="42"/>
    <x v="10"/>
    <x v="754"/>
    <x v="826"/>
    <x v="822"/>
    <x v="5"/>
    <x v="871"/>
  </r>
  <r>
    <x v="0"/>
    <x v="43"/>
    <x v="10"/>
    <x v="736"/>
    <x v="772"/>
    <x v="764"/>
    <x v="5"/>
    <x v="809"/>
  </r>
  <r>
    <x v="0"/>
    <x v="44"/>
    <x v="10"/>
    <x v="778"/>
    <x v="808"/>
    <x v="792"/>
    <x v="5"/>
    <x v="845"/>
  </r>
  <r>
    <x v="0"/>
    <x v="45"/>
    <x v="10"/>
    <x v="794"/>
    <x v="796"/>
    <x v="785"/>
    <x v="5"/>
    <x v="835"/>
  </r>
  <r>
    <x v="0"/>
    <x v="46"/>
    <x v="10"/>
    <x v="811"/>
    <x v="806"/>
    <x v="790"/>
    <x v="5"/>
    <x v="843"/>
  </r>
  <r>
    <x v="0"/>
    <x v="47"/>
    <x v="10"/>
    <x v="799"/>
    <x v="752"/>
    <x v="746"/>
    <x v="5"/>
    <x v="788"/>
  </r>
  <r>
    <x v="0"/>
    <x v="48"/>
    <x v="10"/>
    <x v="820"/>
    <x v="771"/>
    <x v="760"/>
    <x v="5"/>
    <x v="804"/>
  </r>
  <r>
    <x v="0"/>
    <x v="49"/>
    <x v="10"/>
    <x v="807"/>
    <x v="716"/>
    <x v="708"/>
    <x v="5"/>
    <x v="754"/>
  </r>
  <r>
    <x v="0"/>
    <x v="5"/>
    <x v="11"/>
    <x v="950"/>
    <x v="1819"/>
    <x v="1813"/>
    <x v="6"/>
    <x v="1938"/>
  </r>
  <r>
    <x v="0"/>
    <x v="6"/>
    <x v="11"/>
    <x v="989"/>
    <x v="1890"/>
    <x v="1884"/>
    <x v="6"/>
    <x v="2006"/>
  </r>
  <r>
    <x v="0"/>
    <x v="7"/>
    <x v="11"/>
    <x v="979"/>
    <x v="1866"/>
    <x v="1854"/>
    <x v="6"/>
    <x v="1983"/>
  </r>
  <r>
    <x v="0"/>
    <x v="8"/>
    <x v="11"/>
    <x v="967"/>
    <x v="1824"/>
    <x v="1821"/>
    <x v="6"/>
    <x v="1943"/>
  </r>
  <r>
    <x v="0"/>
    <x v="9"/>
    <x v="11"/>
    <x v="985"/>
    <x v="1849"/>
    <x v="1842"/>
    <x v="6"/>
    <x v="1966"/>
  </r>
  <r>
    <x v="0"/>
    <x v="10"/>
    <x v="11"/>
    <x v="986"/>
    <x v="1836"/>
    <x v="1830"/>
    <x v="6"/>
    <x v="1957"/>
  </r>
  <r>
    <x v="0"/>
    <x v="11"/>
    <x v="11"/>
    <x v="966"/>
    <x v="1774"/>
    <x v="1764"/>
    <x v="6"/>
    <x v="1891"/>
  </r>
  <r>
    <x v="0"/>
    <x v="12"/>
    <x v="11"/>
    <x v="989"/>
    <x v="1810"/>
    <x v="1804"/>
    <x v="6"/>
    <x v="1930"/>
  </r>
  <r>
    <x v="0"/>
    <x v="13"/>
    <x v="11"/>
    <x v="965"/>
    <x v="1712"/>
    <x v="1710"/>
    <x v="6"/>
    <x v="1828"/>
  </r>
  <r>
    <x v="0"/>
    <x v="14"/>
    <x v="11"/>
    <x v="976"/>
    <x v="1728"/>
    <x v="1722"/>
    <x v="6"/>
    <x v="1845"/>
  </r>
  <r>
    <x v="0"/>
    <x v="15"/>
    <x v="11"/>
    <x v="1021"/>
    <x v="1833"/>
    <x v="1827"/>
    <x v="6"/>
    <x v="1952"/>
  </r>
  <r>
    <x v="0"/>
    <x v="16"/>
    <x v="11"/>
    <x v="997"/>
    <x v="1734"/>
    <x v="1728"/>
    <x v="6"/>
    <x v="1854"/>
  </r>
  <r>
    <x v="0"/>
    <x v="17"/>
    <x v="11"/>
    <x v="1006"/>
    <x v="1741"/>
    <x v="1742"/>
    <x v="6"/>
    <x v="1862"/>
  </r>
  <r>
    <x v="0"/>
    <x v="18"/>
    <x v="11"/>
    <x v="1029"/>
    <x v="1781"/>
    <x v="1769"/>
    <x v="6"/>
    <x v="1897"/>
  </r>
  <r>
    <x v="0"/>
    <x v="19"/>
    <x v="11"/>
    <x v="1065"/>
    <x v="1829"/>
    <x v="1822"/>
    <x v="6"/>
    <x v="1946"/>
  </r>
  <r>
    <x v="0"/>
    <x v="20"/>
    <x v="11"/>
    <x v="1064"/>
    <x v="1802"/>
    <x v="1797"/>
    <x v="6"/>
    <x v="1921"/>
  </r>
  <r>
    <x v="0"/>
    <x v="21"/>
    <x v="11"/>
    <x v="1076"/>
    <x v="1825"/>
    <x v="1812"/>
    <x v="6"/>
    <x v="1939"/>
  </r>
  <r>
    <x v="0"/>
    <x v="22"/>
    <x v="11"/>
    <x v="1034"/>
    <x v="1725"/>
    <x v="1711"/>
    <x v="6"/>
    <x v="1836"/>
  </r>
  <r>
    <x v="0"/>
    <x v="23"/>
    <x v="11"/>
    <x v="1067"/>
    <x v="1787"/>
    <x v="1770"/>
    <x v="6"/>
    <x v="1903"/>
  </r>
  <r>
    <x v="0"/>
    <x v="24"/>
    <x v="11"/>
    <x v="1074"/>
    <x v="1788"/>
    <x v="1776"/>
    <x v="6"/>
    <x v="1904"/>
  </r>
  <r>
    <x v="0"/>
    <x v="25"/>
    <x v="11"/>
    <x v="1090"/>
    <x v="1827"/>
    <x v="1815"/>
    <x v="6"/>
    <x v="1942"/>
  </r>
  <r>
    <x v="0"/>
    <x v="26"/>
    <x v="11"/>
    <x v="1107"/>
    <x v="1875"/>
    <x v="1864"/>
    <x v="6"/>
    <x v="1992"/>
  </r>
  <r>
    <x v="0"/>
    <x v="27"/>
    <x v="11"/>
    <x v="1113"/>
    <x v="1881"/>
    <x v="1874"/>
    <x v="6"/>
    <x v="1999"/>
  </r>
  <r>
    <x v="0"/>
    <x v="28"/>
    <x v="11"/>
    <x v="1137"/>
    <x v="1915"/>
    <x v="1906"/>
    <x v="6"/>
    <x v="2034"/>
  </r>
  <r>
    <x v="0"/>
    <x v="29"/>
    <x v="11"/>
    <x v="1167"/>
    <x v="1944"/>
    <x v="1944"/>
    <x v="6"/>
    <x v="2066"/>
  </r>
  <r>
    <x v="0"/>
    <x v="30"/>
    <x v="11"/>
    <x v="1203"/>
    <x v="1952"/>
    <x v="1953"/>
    <x v="6"/>
    <x v="2074"/>
  </r>
  <r>
    <x v="0"/>
    <x v="31"/>
    <x v="11"/>
    <x v="1189"/>
    <x v="1949"/>
    <x v="1949"/>
    <x v="6"/>
    <x v="2070"/>
  </r>
  <r>
    <x v="0"/>
    <x v="32"/>
    <x v="11"/>
    <x v="1184"/>
    <x v="1950"/>
    <x v="1950"/>
    <x v="6"/>
    <x v="2072"/>
  </r>
  <r>
    <x v="0"/>
    <x v="33"/>
    <x v="11"/>
    <x v="1188"/>
    <x v="1954"/>
    <x v="1954"/>
    <x v="6"/>
    <x v="2075"/>
  </r>
  <r>
    <x v="0"/>
    <x v="34"/>
    <x v="11"/>
    <x v="1186"/>
    <x v="1955"/>
    <x v="1956"/>
    <x v="6"/>
    <x v="2077"/>
  </r>
  <r>
    <x v="0"/>
    <x v="35"/>
    <x v="11"/>
    <x v="1177"/>
    <x v="1951"/>
    <x v="1952"/>
    <x v="6"/>
    <x v="2073"/>
  </r>
  <r>
    <x v="0"/>
    <x v="36"/>
    <x v="11"/>
    <x v="1154"/>
    <x v="1942"/>
    <x v="1941"/>
    <x v="6"/>
    <x v="2064"/>
  </r>
  <r>
    <x v="0"/>
    <x v="37"/>
    <x v="11"/>
    <x v="1147"/>
    <x v="1943"/>
    <x v="1942"/>
    <x v="6"/>
    <x v="2065"/>
  </r>
  <r>
    <x v="0"/>
    <x v="38"/>
    <x v="11"/>
    <x v="1126"/>
    <x v="1934"/>
    <x v="1933"/>
    <x v="6"/>
    <x v="2055"/>
  </r>
  <r>
    <x v="0"/>
    <x v="39"/>
    <x v="11"/>
    <x v="1130"/>
    <x v="1938"/>
    <x v="1939"/>
    <x v="6"/>
    <x v="2060"/>
  </r>
  <r>
    <x v="0"/>
    <x v="40"/>
    <x v="11"/>
    <x v="1121"/>
    <x v="1932"/>
    <x v="1932"/>
    <x v="6"/>
    <x v="2054"/>
  </r>
  <r>
    <x v="0"/>
    <x v="41"/>
    <x v="11"/>
    <x v="1129"/>
    <x v="1931"/>
    <x v="1930"/>
    <x v="6"/>
    <x v="2053"/>
  </r>
  <r>
    <x v="0"/>
    <x v="42"/>
    <x v="11"/>
    <x v="1151"/>
    <x v="1937"/>
    <x v="1938"/>
    <x v="6"/>
    <x v="2059"/>
  </r>
  <r>
    <x v="0"/>
    <x v="43"/>
    <x v="11"/>
    <x v="1155"/>
    <x v="1936"/>
    <x v="1935"/>
    <x v="6"/>
    <x v="2058"/>
  </r>
  <r>
    <x v="0"/>
    <x v="44"/>
    <x v="11"/>
    <x v="1148"/>
    <x v="1927"/>
    <x v="1925"/>
    <x v="6"/>
    <x v="2046"/>
  </r>
  <r>
    <x v="0"/>
    <x v="45"/>
    <x v="11"/>
    <x v="1136"/>
    <x v="1916"/>
    <x v="1908"/>
    <x v="6"/>
    <x v="2035"/>
  </r>
  <r>
    <x v="0"/>
    <x v="46"/>
    <x v="11"/>
    <x v="1124"/>
    <x v="1905"/>
    <x v="1892"/>
    <x v="6"/>
    <x v="2023"/>
  </r>
  <r>
    <x v="0"/>
    <x v="47"/>
    <x v="11"/>
    <x v="1106"/>
    <x v="1889"/>
    <x v="1879"/>
    <x v="6"/>
    <x v="2002"/>
  </r>
  <r>
    <x v="0"/>
    <x v="48"/>
    <x v="11"/>
    <x v="1104"/>
    <x v="1883"/>
    <x v="1875"/>
    <x v="6"/>
    <x v="2000"/>
  </r>
  <r>
    <x v="0"/>
    <x v="49"/>
    <x v="11"/>
    <x v="1096"/>
    <x v="1860"/>
    <x v="1849"/>
    <x v="6"/>
    <x v="1976"/>
  </r>
  <r>
    <x v="0"/>
    <x v="50"/>
    <x v="11"/>
    <x v="1088"/>
    <x v="1840"/>
    <x v="1828"/>
    <x v="6"/>
    <x v="1958"/>
  </r>
  <r>
    <x v="0"/>
    <x v="51"/>
    <x v="11"/>
    <x v="1071"/>
    <x v="1805"/>
    <x v="1796"/>
    <x v="6"/>
    <x v="1923"/>
  </r>
  <r>
    <x v="0"/>
    <x v="52"/>
    <x v="11"/>
    <x v="1060"/>
    <x v="1777"/>
    <x v="1761"/>
    <x v="6"/>
    <x v="1893"/>
  </r>
  <r>
    <x v="0"/>
    <x v="0"/>
    <x v="12"/>
    <x v="191"/>
    <x v="1064"/>
    <x v="1131"/>
    <x v="3"/>
    <x v="1166"/>
  </r>
  <r>
    <x v="0"/>
    <x v="1"/>
    <x v="12"/>
    <x v="238"/>
    <x v="1285"/>
    <x v="1334"/>
    <x v="3"/>
    <x v="1386"/>
  </r>
  <r>
    <x v="0"/>
    <x v="2"/>
    <x v="12"/>
    <x v="240"/>
    <x v="1298"/>
    <x v="1347"/>
    <x v="3"/>
    <x v="1395"/>
  </r>
  <r>
    <x v="0"/>
    <x v="3"/>
    <x v="12"/>
    <x v="253"/>
    <x v="1322"/>
    <x v="1375"/>
    <x v="3"/>
    <x v="1422"/>
  </r>
  <r>
    <x v="0"/>
    <x v="4"/>
    <x v="12"/>
    <x v="281"/>
    <x v="1435"/>
    <x v="1479"/>
    <x v="3"/>
    <x v="1545"/>
  </r>
  <r>
    <x v="0"/>
    <x v="5"/>
    <x v="12"/>
    <x v="280"/>
    <x v="1438"/>
    <x v="1484"/>
    <x v="3"/>
    <x v="1548"/>
  </r>
  <r>
    <x v="0"/>
    <x v="6"/>
    <x v="12"/>
    <x v="277"/>
    <x v="1455"/>
    <x v="1506"/>
    <x v="3"/>
    <x v="1563"/>
  </r>
  <r>
    <x v="0"/>
    <x v="7"/>
    <x v="12"/>
    <x v="267"/>
    <x v="1391"/>
    <x v="1448"/>
    <x v="3"/>
    <x v="1514"/>
  </r>
  <r>
    <x v="0"/>
    <x v="8"/>
    <x v="12"/>
    <x v="246"/>
    <x v="1330"/>
    <x v="1394"/>
    <x v="3"/>
    <x v="1440"/>
  </r>
  <r>
    <x v="0"/>
    <x v="9"/>
    <x v="12"/>
    <x v="265"/>
    <x v="1405"/>
    <x v="1461"/>
    <x v="3"/>
    <x v="1527"/>
  </r>
  <r>
    <x v="0"/>
    <x v="10"/>
    <x v="12"/>
    <x v="262"/>
    <x v="1396"/>
    <x v="1456"/>
    <x v="3"/>
    <x v="1521"/>
  </r>
  <r>
    <x v="0"/>
    <x v="11"/>
    <x v="12"/>
    <x v="275"/>
    <x v="1468"/>
    <x v="1516"/>
    <x v="3"/>
    <x v="1579"/>
  </r>
  <r>
    <x v="0"/>
    <x v="12"/>
    <x v="12"/>
    <x v="269"/>
    <x v="1425"/>
    <x v="1473"/>
    <x v="3"/>
    <x v="1541"/>
  </r>
  <r>
    <x v="0"/>
    <x v="13"/>
    <x v="12"/>
    <x v="306"/>
    <x v="1535"/>
    <x v="1583"/>
    <x v="3"/>
    <x v="1658"/>
  </r>
  <r>
    <x v="0"/>
    <x v="14"/>
    <x v="12"/>
    <x v="259"/>
    <x v="1377"/>
    <x v="1436"/>
    <x v="3"/>
    <x v="1501"/>
  </r>
  <r>
    <x v="0"/>
    <x v="15"/>
    <x v="12"/>
    <x v="273"/>
    <x v="1446"/>
    <x v="1495"/>
    <x v="3"/>
    <x v="1554"/>
  </r>
  <r>
    <x v="0"/>
    <x v="16"/>
    <x v="12"/>
    <x v="283"/>
    <x v="1478"/>
    <x v="1525"/>
    <x v="3"/>
    <x v="1592"/>
  </r>
  <r>
    <x v="0"/>
    <x v="17"/>
    <x v="12"/>
    <x v="306"/>
    <x v="1527"/>
    <x v="1580"/>
    <x v="3"/>
    <x v="1653"/>
  </r>
  <r>
    <x v="0"/>
    <x v="18"/>
    <x v="12"/>
    <x v="290"/>
    <x v="1490"/>
    <x v="1529"/>
    <x v="3"/>
    <x v="1599"/>
  </r>
  <r>
    <x v="0"/>
    <x v="19"/>
    <x v="12"/>
    <x v="340"/>
    <x v="1609"/>
    <x v="1650"/>
    <x v="3"/>
    <x v="1743"/>
  </r>
  <r>
    <x v="0"/>
    <x v="20"/>
    <x v="12"/>
    <x v="335"/>
    <x v="1582"/>
    <x v="1629"/>
    <x v="3"/>
    <x v="1712"/>
  </r>
  <r>
    <x v="0"/>
    <x v="21"/>
    <x v="12"/>
    <x v="282"/>
    <x v="1426"/>
    <x v="1470"/>
    <x v="3"/>
    <x v="1540"/>
  </r>
  <r>
    <x v="0"/>
    <x v="22"/>
    <x v="12"/>
    <x v="325"/>
    <x v="1526"/>
    <x v="1578"/>
    <x v="3"/>
    <x v="1652"/>
  </r>
  <r>
    <x v="0"/>
    <x v="23"/>
    <x v="12"/>
    <x v="322"/>
    <x v="1515"/>
    <x v="1556"/>
    <x v="3"/>
    <x v="1631"/>
  </r>
  <r>
    <x v="0"/>
    <x v="24"/>
    <x v="12"/>
    <x v="308"/>
    <x v="1488"/>
    <x v="1527"/>
    <x v="3"/>
    <x v="1594"/>
  </r>
  <r>
    <x v="0"/>
    <x v="25"/>
    <x v="12"/>
    <x v="278"/>
    <x v="1399"/>
    <x v="1453"/>
    <x v="3"/>
    <x v="1519"/>
  </r>
  <r>
    <x v="0"/>
    <x v="26"/>
    <x v="12"/>
    <x v="267"/>
    <x v="1329"/>
    <x v="1386"/>
    <x v="3"/>
    <x v="1435"/>
  </r>
  <r>
    <x v="0"/>
    <x v="27"/>
    <x v="12"/>
    <x v="289"/>
    <x v="1392"/>
    <x v="1444"/>
    <x v="3"/>
    <x v="1510"/>
  </r>
  <r>
    <x v="0"/>
    <x v="28"/>
    <x v="12"/>
    <x v="263"/>
    <x v="1307"/>
    <x v="1356"/>
    <x v="3"/>
    <x v="1401"/>
  </r>
  <r>
    <x v="0"/>
    <x v="29"/>
    <x v="12"/>
    <x v="265"/>
    <x v="1302"/>
    <x v="1346"/>
    <x v="3"/>
    <x v="1396"/>
  </r>
  <r>
    <x v="0"/>
    <x v="30"/>
    <x v="12"/>
    <x v="227"/>
    <x v="1162"/>
    <x v="1219"/>
    <x v="3"/>
    <x v="1254"/>
  </r>
  <r>
    <x v="0"/>
    <x v="31"/>
    <x v="12"/>
    <x v="199"/>
    <x v="1037"/>
    <x v="1102"/>
    <x v="3"/>
    <x v="1130"/>
  </r>
  <r>
    <x v="0"/>
    <x v="32"/>
    <x v="12"/>
    <x v="196"/>
    <x v="1017"/>
    <x v="1076"/>
    <x v="3"/>
    <x v="1099"/>
  </r>
  <r>
    <x v="0"/>
    <x v="33"/>
    <x v="12"/>
    <x v="207"/>
    <x v="1041"/>
    <x v="1108"/>
    <x v="3"/>
    <x v="1137"/>
  </r>
  <r>
    <x v="0"/>
    <x v="34"/>
    <x v="12"/>
    <x v="185"/>
    <x v="967"/>
    <x v="1021"/>
    <x v="3"/>
    <x v="1046"/>
  </r>
  <r>
    <x v="0"/>
    <x v="35"/>
    <x v="12"/>
    <x v="173"/>
    <x v="895"/>
    <x v="957"/>
    <x v="3"/>
    <x v="978"/>
  </r>
  <r>
    <x v="0"/>
    <x v="36"/>
    <x v="12"/>
    <x v="159"/>
    <x v="823"/>
    <x v="883"/>
    <x v="3"/>
    <x v="900"/>
  </r>
  <r>
    <x v="0"/>
    <x v="37"/>
    <x v="12"/>
    <x v="137"/>
    <x v="750"/>
    <x v="806"/>
    <x v="3"/>
    <x v="822"/>
  </r>
  <r>
    <x v="0"/>
    <x v="38"/>
    <x v="12"/>
    <x v="130"/>
    <x v="729"/>
    <x v="784"/>
    <x v="3"/>
    <x v="803"/>
  </r>
  <r>
    <x v="0"/>
    <x v="39"/>
    <x v="12"/>
    <x v="115"/>
    <x v="684"/>
    <x v="755"/>
    <x v="3"/>
    <x v="764"/>
  </r>
  <r>
    <x v="0"/>
    <x v="40"/>
    <x v="12"/>
    <x v="105"/>
    <x v="592"/>
    <x v="662"/>
    <x v="3"/>
    <x v="661"/>
  </r>
  <r>
    <x v="0"/>
    <x v="41"/>
    <x v="12"/>
    <x v="101"/>
    <x v="554"/>
    <x v="617"/>
    <x v="3"/>
    <x v="613"/>
  </r>
  <r>
    <x v="0"/>
    <x v="42"/>
    <x v="12"/>
    <x v="86"/>
    <x v="476"/>
    <x v="529"/>
    <x v="3"/>
    <x v="535"/>
  </r>
  <r>
    <x v="0"/>
    <x v="43"/>
    <x v="12"/>
    <x v="97"/>
    <x v="523"/>
    <x v="592"/>
    <x v="3"/>
    <x v="587"/>
  </r>
  <r>
    <x v="0"/>
    <x v="44"/>
    <x v="12"/>
    <x v="84"/>
    <x v="449"/>
    <x v="512"/>
    <x v="3"/>
    <x v="507"/>
  </r>
  <r>
    <x v="0"/>
    <x v="45"/>
    <x v="12"/>
    <x v="88"/>
    <x v="463"/>
    <x v="523"/>
    <x v="3"/>
    <x v="525"/>
  </r>
  <r>
    <x v="0"/>
    <x v="46"/>
    <x v="12"/>
    <x v="67"/>
    <x v="391"/>
    <x v="439"/>
    <x v="3"/>
    <x v="439"/>
  </r>
  <r>
    <x v="0"/>
    <x v="47"/>
    <x v="12"/>
    <x v="75"/>
    <x v="406"/>
    <x v="449"/>
    <x v="3"/>
    <x v="450"/>
  </r>
  <r>
    <x v="0"/>
    <x v="48"/>
    <x v="12"/>
    <x v="53"/>
    <x v="298"/>
    <x v="348"/>
    <x v="3"/>
    <x v="338"/>
  </r>
  <r>
    <x v="0"/>
    <x v="49"/>
    <x v="12"/>
    <x v="64"/>
    <x v="355"/>
    <x v="415"/>
    <x v="3"/>
    <x v="406"/>
  </r>
  <r>
    <x v="0"/>
    <x v="50"/>
    <x v="12"/>
    <x v="50"/>
    <x v="249"/>
    <x v="301"/>
    <x v="3"/>
    <x v="283"/>
  </r>
  <r>
    <x v="0"/>
    <x v="51"/>
    <x v="12"/>
    <x v="48"/>
    <x v="222"/>
    <x v="264"/>
    <x v="3"/>
    <x v="257"/>
  </r>
  <r>
    <x v="0"/>
    <x v="1"/>
    <x v="13"/>
    <x v="1565"/>
    <x v="1893"/>
    <x v="1876"/>
    <x v="5"/>
    <x v="2007"/>
  </r>
  <r>
    <x v="0"/>
    <x v="2"/>
    <x v="13"/>
    <x v="1566"/>
    <x v="1888"/>
    <x v="1862"/>
    <x v="5"/>
    <x v="1998"/>
  </r>
  <r>
    <x v="0"/>
    <x v="3"/>
    <x v="13"/>
    <x v="1575"/>
    <x v="1882"/>
    <x v="1856"/>
    <x v="5"/>
    <x v="1997"/>
  </r>
  <r>
    <x v="0"/>
    <x v="4"/>
    <x v="13"/>
    <x v="1538"/>
    <x v="1843"/>
    <x v="1820"/>
    <x v="5"/>
    <x v="1956"/>
  </r>
  <r>
    <x v="0"/>
    <x v="5"/>
    <x v="13"/>
    <x v="1532"/>
    <x v="1823"/>
    <x v="1793"/>
    <x v="5"/>
    <x v="1929"/>
  </r>
  <r>
    <x v="0"/>
    <x v="6"/>
    <x v="13"/>
    <x v="1613"/>
    <x v="1902"/>
    <x v="1885"/>
    <x v="5"/>
    <x v="2015"/>
  </r>
  <r>
    <x v="0"/>
    <x v="7"/>
    <x v="13"/>
    <x v="1614"/>
    <x v="1895"/>
    <x v="1880"/>
    <x v="5"/>
    <x v="2012"/>
  </r>
  <r>
    <x v="0"/>
    <x v="8"/>
    <x v="13"/>
    <x v="1589"/>
    <x v="1838"/>
    <x v="1810"/>
    <x v="5"/>
    <x v="1948"/>
  </r>
  <r>
    <x v="0"/>
    <x v="9"/>
    <x v="13"/>
    <x v="1577"/>
    <x v="1817"/>
    <x v="1784"/>
    <x v="5"/>
    <x v="1919"/>
  </r>
  <r>
    <x v="0"/>
    <x v="10"/>
    <x v="13"/>
    <x v="1588"/>
    <x v="1809"/>
    <x v="1774"/>
    <x v="5"/>
    <x v="1915"/>
  </r>
  <r>
    <x v="0"/>
    <x v="11"/>
    <x v="13"/>
    <x v="1545"/>
    <x v="1743"/>
    <x v="1701"/>
    <x v="5"/>
    <x v="1848"/>
  </r>
  <r>
    <x v="0"/>
    <x v="12"/>
    <x v="13"/>
    <x v="1598"/>
    <x v="1811"/>
    <x v="1773"/>
    <x v="5"/>
    <x v="1914"/>
  </r>
  <r>
    <x v="0"/>
    <x v="13"/>
    <x v="13"/>
    <x v="1601"/>
    <x v="1800"/>
    <x v="1767"/>
    <x v="5"/>
    <x v="1909"/>
  </r>
  <r>
    <x v="0"/>
    <x v="14"/>
    <x v="13"/>
    <x v="1569"/>
    <x v="1735"/>
    <x v="1690"/>
    <x v="5"/>
    <x v="1833"/>
  </r>
  <r>
    <x v="0"/>
    <x v="15"/>
    <x v="13"/>
    <x v="1595"/>
    <x v="1766"/>
    <x v="1741"/>
    <x v="5"/>
    <x v="1874"/>
  </r>
  <r>
    <x v="0"/>
    <x v="16"/>
    <x v="13"/>
    <x v="1586"/>
    <x v="1715"/>
    <x v="1670"/>
    <x v="5"/>
    <x v="1816"/>
  </r>
  <r>
    <x v="0"/>
    <x v="17"/>
    <x v="13"/>
    <x v="1590"/>
    <x v="1698"/>
    <x v="1657"/>
    <x v="5"/>
    <x v="1797"/>
  </r>
  <r>
    <x v="0"/>
    <x v="18"/>
    <x v="13"/>
    <x v="1592"/>
    <x v="1690"/>
    <x v="1649"/>
    <x v="5"/>
    <x v="1788"/>
  </r>
  <r>
    <x v="0"/>
    <x v="19"/>
    <x v="13"/>
    <x v="1591"/>
    <x v="1654"/>
    <x v="1612"/>
    <x v="5"/>
    <x v="1749"/>
  </r>
  <r>
    <x v="0"/>
    <x v="20"/>
    <x v="13"/>
    <x v="1567"/>
    <x v="1597"/>
    <x v="1548"/>
    <x v="5"/>
    <x v="1676"/>
  </r>
  <r>
    <x v="0"/>
    <x v="21"/>
    <x v="13"/>
    <x v="1582"/>
    <x v="1595"/>
    <x v="1545"/>
    <x v="5"/>
    <x v="1671"/>
  </r>
  <r>
    <x v="0"/>
    <x v="22"/>
    <x v="13"/>
    <x v="1572"/>
    <x v="1554"/>
    <x v="1505"/>
    <x v="5"/>
    <x v="1626"/>
  </r>
  <r>
    <x v="0"/>
    <x v="23"/>
    <x v="13"/>
    <x v="1576"/>
    <x v="1542"/>
    <x v="1490"/>
    <x v="5"/>
    <x v="1613"/>
  </r>
  <r>
    <x v="0"/>
    <x v="24"/>
    <x v="13"/>
    <x v="1578"/>
    <x v="1427"/>
    <x v="1387"/>
    <x v="5"/>
    <x v="1493"/>
  </r>
  <r>
    <x v="0"/>
    <x v="25"/>
    <x v="13"/>
    <x v="1599"/>
    <x v="1463"/>
    <x v="1413"/>
    <x v="5"/>
    <x v="1520"/>
  </r>
  <r>
    <x v="0"/>
    <x v="26"/>
    <x v="13"/>
    <x v="1597"/>
    <x v="1434"/>
    <x v="1389"/>
    <x v="5"/>
    <x v="1497"/>
  </r>
  <r>
    <x v="0"/>
    <x v="27"/>
    <x v="13"/>
    <x v="1594"/>
    <x v="1411"/>
    <x v="1369"/>
    <x v="5"/>
    <x v="1472"/>
  </r>
  <r>
    <x v="0"/>
    <x v="28"/>
    <x v="13"/>
    <x v="1596"/>
    <x v="1407"/>
    <x v="1368"/>
    <x v="5"/>
    <x v="1470"/>
  </r>
  <r>
    <x v="0"/>
    <x v="29"/>
    <x v="13"/>
    <x v="1573"/>
    <x v="1336"/>
    <x v="1301"/>
    <x v="5"/>
    <x v="1398"/>
  </r>
  <r>
    <x v="0"/>
    <x v="30"/>
    <x v="13"/>
    <x v="1550"/>
    <x v="1296"/>
    <x v="1251"/>
    <x v="5"/>
    <x v="1346"/>
  </r>
  <r>
    <x v="0"/>
    <x v="31"/>
    <x v="13"/>
    <x v="1512"/>
    <x v="1227"/>
    <x v="1166"/>
    <x v="5"/>
    <x v="1266"/>
  </r>
  <r>
    <x v="0"/>
    <x v="32"/>
    <x v="13"/>
    <x v="1496"/>
    <x v="1194"/>
    <x v="1137"/>
    <x v="5"/>
    <x v="1237"/>
  </r>
  <r>
    <x v="0"/>
    <x v="33"/>
    <x v="13"/>
    <x v="1494"/>
    <x v="1195"/>
    <x v="1138"/>
    <x v="5"/>
    <x v="1238"/>
  </r>
  <r>
    <x v="0"/>
    <x v="34"/>
    <x v="13"/>
    <x v="1477"/>
    <x v="1121"/>
    <x v="1057"/>
    <x v="5"/>
    <x v="1146"/>
  </r>
  <r>
    <x v="0"/>
    <x v="35"/>
    <x v="13"/>
    <x v="1456"/>
    <x v="1036"/>
    <x v="995"/>
    <x v="5"/>
    <x v="1072"/>
  </r>
  <r>
    <x v="0"/>
    <x v="36"/>
    <x v="13"/>
    <x v="1446"/>
    <x v="988"/>
    <x v="946"/>
    <x v="5"/>
    <x v="1026"/>
  </r>
  <r>
    <x v="0"/>
    <x v="37"/>
    <x v="13"/>
    <x v="1425"/>
    <x v="901"/>
    <x v="857"/>
    <x v="5"/>
    <x v="925"/>
  </r>
  <r>
    <x v="0"/>
    <x v="38"/>
    <x v="13"/>
    <x v="1407"/>
    <x v="837"/>
    <x v="789"/>
    <x v="5"/>
    <x v="858"/>
  </r>
  <r>
    <x v="0"/>
    <x v="39"/>
    <x v="13"/>
    <x v="1387"/>
    <x v="775"/>
    <x v="729"/>
    <x v="5"/>
    <x v="791"/>
  </r>
  <r>
    <x v="0"/>
    <x v="40"/>
    <x v="13"/>
    <x v="1371"/>
    <x v="675"/>
    <x v="628"/>
    <x v="5"/>
    <x v="690"/>
  </r>
  <r>
    <x v="0"/>
    <x v="41"/>
    <x v="13"/>
    <x v="1362"/>
    <x v="626"/>
    <x v="589"/>
    <x v="5"/>
    <x v="639"/>
  </r>
  <r>
    <x v="0"/>
    <x v="42"/>
    <x v="13"/>
    <x v="1364"/>
    <x v="588"/>
    <x v="537"/>
    <x v="5"/>
    <x v="598"/>
  </r>
  <r>
    <x v="0"/>
    <x v="43"/>
    <x v="13"/>
    <x v="1351"/>
    <x v="518"/>
    <x v="465"/>
    <x v="5"/>
    <x v="515"/>
  </r>
  <r>
    <x v="0"/>
    <x v="44"/>
    <x v="13"/>
    <x v="1360"/>
    <x v="490"/>
    <x v="437"/>
    <x v="5"/>
    <x v="478"/>
  </r>
  <r>
    <x v="0"/>
    <x v="45"/>
    <x v="13"/>
    <x v="1333"/>
    <x v="410"/>
    <x v="365"/>
    <x v="5"/>
    <x v="409"/>
  </r>
  <r>
    <x v="0"/>
    <x v="46"/>
    <x v="13"/>
    <x v="1313"/>
    <x v="353"/>
    <x v="315"/>
    <x v="5"/>
    <x v="355"/>
  </r>
  <r>
    <x v="0"/>
    <x v="47"/>
    <x v="13"/>
    <x v="1308"/>
    <x v="338"/>
    <x v="302"/>
    <x v="5"/>
    <x v="335"/>
  </r>
  <r>
    <x v="0"/>
    <x v="48"/>
    <x v="13"/>
    <x v="1306"/>
    <x v="332"/>
    <x v="294"/>
    <x v="5"/>
    <x v="325"/>
  </r>
  <r>
    <x v="0"/>
    <x v="49"/>
    <x v="13"/>
    <x v="1286"/>
    <x v="285"/>
    <x v="239"/>
    <x v="5"/>
    <x v="273"/>
  </r>
  <r>
    <x v="0"/>
    <x v="50"/>
    <x v="13"/>
    <x v="1267"/>
    <x v="237"/>
    <x v="206"/>
    <x v="5"/>
    <x v="231"/>
  </r>
  <r>
    <x v="0"/>
    <x v="51"/>
    <x v="13"/>
    <x v="1242"/>
    <x v="192"/>
    <x v="163"/>
    <x v="5"/>
    <x v="178"/>
  </r>
  <r>
    <x v="0"/>
    <x v="0"/>
    <x v="15"/>
    <x v="613"/>
    <x v="1014"/>
    <x v="1024"/>
    <x v="3"/>
    <x v="1071"/>
  </r>
  <r>
    <x v="0"/>
    <x v="1"/>
    <x v="15"/>
    <x v="653"/>
    <x v="1071"/>
    <x v="1080"/>
    <x v="3"/>
    <x v="1135"/>
  </r>
  <r>
    <x v="0"/>
    <x v="2"/>
    <x v="15"/>
    <x v="666"/>
    <x v="1085"/>
    <x v="1087"/>
    <x v="3"/>
    <x v="1150"/>
  </r>
  <r>
    <x v="0"/>
    <x v="3"/>
    <x v="15"/>
    <x v="694"/>
    <x v="1133"/>
    <x v="1121"/>
    <x v="3"/>
    <x v="1193"/>
  </r>
  <r>
    <x v="0"/>
    <x v="4"/>
    <x v="15"/>
    <x v="689"/>
    <x v="1094"/>
    <x v="1091"/>
    <x v="3"/>
    <x v="1160"/>
  </r>
  <r>
    <x v="0"/>
    <x v="5"/>
    <x v="15"/>
    <x v="728"/>
    <x v="1145"/>
    <x v="1127"/>
    <x v="3"/>
    <x v="1199"/>
  </r>
  <r>
    <x v="0"/>
    <x v="6"/>
    <x v="15"/>
    <x v="724"/>
    <x v="1099"/>
    <x v="1092"/>
    <x v="3"/>
    <x v="1162"/>
  </r>
  <r>
    <x v="0"/>
    <x v="7"/>
    <x v="15"/>
    <x v="701"/>
    <x v="1028"/>
    <x v="1034"/>
    <x v="3"/>
    <x v="1085"/>
  </r>
  <r>
    <x v="0"/>
    <x v="8"/>
    <x v="15"/>
    <x v="715"/>
    <x v="1019"/>
    <x v="1023"/>
    <x v="3"/>
    <x v="1075"/>
  </r>
  <r>
    <x v="0"/>
    <x v="9"/>
    <x v="15"/>
    <x v="683"/>
    <x v="958"/>
    <x v="950"/>
    <x v="3"/>
    <x v="1003"/>
  </r>
  <r>
    <x v="0"/>
    <x v="10"/>
    <x v="15"/>
    <x v="680"/>
    <x v="923"/>
    <x v="919"/>
    <x v="3"/>
    <x v="970"/>
  </r>
  <r>
    <x v="0"/>
    <x v="11"/>
    <x v="15"/>
    <x v="682"/>
    <x v="902"/>
    <x v="902"/>
    <x v="3"/>
    <x v="952"/>
  </r>
  <r>
    <x v="0"/>
    <x v="12"/>
    <x v="15"/>
    <x v="721"/>
    <x v="944"/>
    <x v="943"/>
    <x v="3"/>
    <x v="996"/>
  </r>
  <r>
    <x v="0"/>
    <x v="13"/>
    <x v="15"/>
    <x v="734"/>
    <x v="946"/>
    <x v="944"/>
    <x v="3"/>
    <x v="997"/>
  </r>
  <r>
    <x v="0"/>
    <x v="14"/>
    <x v="15"/>
    <x v="736"/>
    <x v="927"/>
    <x v="928"/>
    <x v="3"/>
    <x v="981"/>
  </r>
  <r>
    <x v="0"/>
    <x v="15"/>
    <x v="15"/>
    <x v="783"/>
    <x v="987"/>
    <x v="985"/>
    <x v="3"/>
    <x v="1036"/>
  </r>
  <r>
    <x v="0"/>
    <x v="16"/>
    <x v="15"/>
    <x v="770"/>
    <x v="941"/>
    <x v="939"/>
    <x v="3"/>
    <x v="993"/>
  </r>
  <r>
    <x v="0"/>
    <x v="17"/>
    <x v="15"/>
    <x v="774"/>
    <x v="934"/>
    <x v="935"/>
    <x v="3"/>
    <x v="990"/>
  </r>
  <r>
    <x v="0"/>
    <x v="18"/>
    <x v="15"/>
    <x v="814"/>
    <x v="993"/>
    <x v="988"/>
    <x v="3"/>
    <x v="1043"/>
  </r>
  <r>
    <x v="0"/>
    <x v="19"/>
    <x v="15"/>
    <x v="782"/>
    <x v="916"/>
    <x v="909"/>
    <x v="3"/>
    <x v="959"/>
  </r>
  <r>
    <x v="0"/>
    <x v="20"/>
    <x v="15"/>
    <x v="812"/>
    <x v="965"/>
    <x v="961"/>
    <x v="3"/>
    <x v="1023"/>
  </r>
  <r>
    <x v="0"/>
    <x v="21"/>
    <x v="15"/>
    <x v="777"/>
    <x v="883"/>
    <x v="878"/>
    <x v="3"/>
    <x v="927"/>
  </r>
  <r>
    <x v="0"/>
    <x v="22"/>
    <x v="15"/>
    <x v="821"/>
    <x v="960"/>
    <x v="949"/>
    <x v="3"/>
    <x v="1006"/>
  </r>
  <r>
    <x v="0"/>
    <x v="23"/>
    <x v="15"/>
    <x v="809"/>
    <x v="918"/>
    <x v="908"/>
    <x v="3"/>
    <x v="958"/>
  </r>
  <r>
    <x v="0"/>
    <x v="24"/>
    <x v="15"/>
    <x v="789"/>
    <x v="861"/>
    <x v="852"/>
    <x v="3"/>
    <x v="903"/>
  </r>
  <r>
    <x v="0"/>
    <x v="25"/>
    <x v="15"/>
    <x v="810"/>
    <x v="885"/>
    <x v="876"/>
    <x v="3"/>
    <x v="926"/>
  </r>
  <r>
    <x v="0"/>
    <x v="26"/>
    <x v="15"/>
    <x v="787"/>
    <x v="829"/>
    <x v="823"/>
    <x v="3"/>
    <x v="874"/>
  </r>
  <r>
    <x v="0"/>
    <x v="27"/>
    <x v="15"/>
    <x v="749"/>
    <x v="762"/>
    <x v="756"/>
    <x v="3"/>
    <x v="797"/>
  </r>
  <r>
    <x v="0"/>
    <x v="28"/>
    <x v="15"/>
    <x v="744"/>
    <x v="745"/>
    <x v="740"/>
    <x v="3"/>
    <x v="780"/>
  </r>
  <r>
    <x v="0"/>
    <x v="29"/>
    <x v="15"/>
    <x v="742"/>
    <x v="727"/>
    <x v="718"/>
    <x v="3"/>
    <x v="765"/>
  </r>
  <r>
    <x v="0"/>
    <x v="30"/>
    <x v="15"/>
    <x v="735"/>
    <x v="702"/>
    <x v="696"/>
    <x v="3"/>
    <x v="739"/>
  </r>
  <r>
    <x v="0"/>
    <x v="31"/>
    <x v="15"/>
    <x v="703"/>
    <x v="639"/>
    <x v="630"/>
    <x v="3"/>
    <x v="671"/>
  </r>
  <r>
    <x v="0"/>
    <x v="32"/>
    <x v="15"/>
    <x v="672"/>
    <x v="579"/>
    <x v="577"/>
    <x v="3"/>
    <x v="609"/>
  </r>
  <r>
    <x v="0"/>
    <x v="33"/>
    <x v="15"/>
    <x v="656"/>
    <x v="531"/>
    <x v="517"/>
    <x v="3"/>
    <x v="552"/>
  </r>
  <r>
    <x v="0"/>
    <x v="34"/>
    <x v="15"/>
    <x v="677"/>
    <x v="571"/>
    <x v="557"/>
    <x v="3"/>
    <x v="596"/>
  </r>
  <r>
    <x v="0"/>
    <x v="35"/>
    <x v="15"/>
    <x v="632"/>
    <x v="452"/>
    <x v="447"/>
    <x v="3"/>
    <x v="472"/>
  </r>
  <r>
    <x v="0"/>
    <x v="36"/>
    <x v="15"/>
    <x v="638"/>
    <x v="448"/>
    <x v="441"/>
    <x v="3"/>
    <x v="469"/>
  </r>
  <r>
    <x v="0"/>
    <x v="37"/>
    <x v="15"/>
    <x v="592"/>
    <x v="378"/>
    <x v="366"/>
    <x v="3"/>
    <x v="390"/>
  </r>
  <r>
    <x v="0"/>
    <x v="38"/>
    <x v="15"/>
    <x v="605"/>
    <x v="387"/>
    <x v="376"/>
    <x v="3"/>
    <x v="401"/>
  </r>
  <r>
    <x v="0"/>
    <x v="39"/>
    <x v="15"/>
    <x v="619"/>
    <x v="411"/>
    <x v="402"/>
    <x v="3"/>
    <x v="425"/>
  </r>
  <r>
    <x v="0"/>
    <x v="40"/>
    <x v="15"/>
    <x v="617"/>
    <x v="392"/>
    <x v="379"/>
    <x v="3"/>
    <x v="404"/>
  </r>
  <r>
    <x v="0"/>
    <x v="41"/>
    <x v="15"/>
    <x v="602"/>
    <x v="339"/>
    <x v="334"/>
    <x v="3"/>
    <x v="358"/>
  </r>
  <r>
    <x v="0"/>
    <x v="42"/>
    <x v="15"/>
    <x v="614"/>
    <x v="345"/>
    <x v="341"/>
    <x v="3"/>
    <x v="363"/>
  </r>
  <r>
    <x v="0"/>
    <x v="43"/>
    <x v="15"/>
    <x v="612"/>
    <x v="333"/>
    <x v="319"/>
    <x v="3"/>
    <x v="349"/>
  </r>
  <r>
    <x v="0"/>
    <x v="44"/>
    <x v="15"/>
    <x v="647"/>
    <x v="359"/>
    <x v="352"/>
    <x v="3"/>
    <x v="375"/>
  </r>
  <r>
    <x v="0"/>
    <x v="45"/>
    <x v="15"/>
    <x v="606"/>
    <x v="302"/>
    <x v="285"/>
    <x v="3"/>
    <x v="306"/>
  </r>
  <r>
    <x v="0"/>
    <x v="46"/>
    <x v="15"/>
    <x v="629"/>
    <x v="321"/>
    <x v="310"/>
    <x v="3"/>
    <x v="331"/>
  </r>
  <r>
    <x v="0"/>
    <x v="47"/>
    <x v="15"/>
    <x v="598"/>
    <x v="271"/>
    <x v="256"/>
    <x v="3"/>
    <x v="275"/>
  </r>
  <r>
    <x v="0"/>
    <x v="48"/>
    <x v="15"/>
    <x v="591"/>
    <x v="244"/>
    <x v="235"/>
    <x v="3"/>
    <x v="250"/>
  </r>
  <r>
    <x v="0"/>
    <x v="49"/>
    <x v="15"/>
    <x v="575"/>
    <x v="216"/>
    <x v="211"/>
    <x v="3"/>
    <x v="223"/>
  </r>
  <r>
    <x v="0"/>
    <x v="50"/>
    <x v="15"/>
    <x v="574"/>
    <x v="208"/>
    <x v="194"/>
    <x v="3"/>
    <x v="211"/>
  </r>
  <r>
    <x v="0"/>
    <x v="1"/>
    <x v="16"/>
    <x v="184"/>
    <x v="1101"/>
    <x v="1168"/>
    <x v="2"/>
    <x v="1200"/>
  </r>
  <r>
    <x v="0"/>
    <x v="2"/>
    <x v="16"/>
    <x v="197"/>
    <x v="1147"/>
    <x v="1210"/>
    <x v="2"/>
    <x v="1242"/>
  </r>
  <r>
    <x v="0"/>
    <x v="3"/>
    <x v="16"/>
    <x v="212"/>
    <x v="1180"/>
    <x v="1245"/>
    <x v="2"/>
    <x v="1288"/>
  </r>
  <r>
    <x v="0"/>
    <x v="4"/>
    <x v="16"/>
    <x v="215"/>
    <x v="1166"/>
    <x v="1226"/>
    <x v="2"/>
    <x v="1264"/>
  </r>
  <r>
    <x v="0"/>
    <x v="5"/>
    <x v="16"/>
    <x v="245"/>
    <x v="1248"/>
    <x v="1286"/>
    <x v="2"/>
    <x v="1339"/>
  </r>
  <r>
    <x v="0"/>
    <x v="6"/>
    <x v="16"/>
    <x v="208"/>
    <x v="1073"/>
    <x v="1134"/>
    <x v="2"/>
    <x v="1170"/>
  </r>
  <r>
    <x v="0"/>
    <x v="7"/>
    <x v="16"/>
    <x v="249"/>
    <x v="1185"/>
    <x v="1241"/>
    <x v="2"/>
    <x v="1290"/>
  </r>
  <r>
    <x v="0"/>
    <x v="8"/>
    <x v="16"/>
    <x v="302"/>
    <x v="1313"/>
    <x v="1359"/>
    <x v="2"/>
    <x v="1410"/>
  </r>
  <r>
    <x v="0"/>
    <x v="9"/>
    <x v="16"/>
    <x v="291"/>
    <x v="1265"/>
    <x v="1299"/>
    <x v="2"/>
    <x v="1357"/>
  </r>
  <r>
    <x v="0"/>
    <x v="10"/>
    <x v="16"/>
    <x v="286"/>
    <x v="1220"/>
    <x v="1270"/>
    <x v="2"/>
    <x v="1319"/>
  </r>
  <r>
    <x v="0"/>
    <x v="11"/>
    <x v="16"/>
    <x v="308"/>
    <x v="1226"/>
    <x v="1271"/>
    <x v="2"/>
    <x v="1327"/>
  </r>
  <r>
    <x v="0"/>
    <x v="12"/>
    <x v="16"/>
    <x v="299"/>
    <x v="1173"/>
    <x v="1220"/>
    <x v="2"/>
    <x v="1263"/>
  </r>
  <r>
    <x v="0"/>
    <x v="13"/>
    <x v="16"/>
    <x v="304"/>
    <x v="1161"/>
    <x v="1202"/>
    <x v="2"/>
    <x v="1244"/>
  </r>
  <r>
    <x v="0"/>
    <x v="14"/>
    <x v="16"/>
    <x v="296"/>
    <x v="1105"/>
    <x v="1147"/>
    <x v="2"/>
    <x v="1197"/>
  </r>
  <r>
    <x v="0"/>
    <x v="15"/>
    <x v="16"/>
    <x v="349"/>
    <x v="1225"/>
    <x v="1265"/>
    <x v="2"/>
    <x v="1322"/>
  </r>
  <r>
    <x v="0"/>
    <x v="16"/>
    <x v="16"/>
    <x v="375"/>
    <x v="1259"/>
    <x v="1281"/>
    <x v="2"/>
    <x v="1345"/>
  </r>
  <r>
    <x v="0"/>
    <x v="17"/>
    <x v="16"/>
    <x v="378"/>
    <x v="1249"/>
    <x v="1274"/>
    <x v="2"/>
    <x v="1332"/>
  </r>
  <r>
    <x v="0"/>
    <x v="18"/>
    <x v="16"/>
    <x v="357"/>
    <x v="1174"/>
    <x v="1215"/>
    <x v="2"/>
    <x v="1261"/>
  </r>
  <r>
    <x v="0"/>
    <x v="19"/>
    <x v="16"/>
    <x v="423"/>
    <x v="1317"/>
    <x v="1354"/>
    <x v="2"/>
    <x v="1408"/>
  </r>
  <r>
    <x v="0"/>
    <x v="20"/>
    <x v="16"/>
    <x v="419"/>
    <x v="1290"/>
    <x v="1319"/>
    <x v="2"/>
    <x v="1385"/>
  </r>
  <r>
    <x v="0"/>
    <x v="21"/>
    <x v="16"/>
    <x v="359"/>
    <x v="1131"/>
    <x v="1162"/>
    <x v="2"/>
    <x v="1215"/>
  </r>
  <r>
    <x v="0"/>
    <x v="22"/>
    <x v="16"/>
    <x v="398"/>
    <x v="1218"/>
    <x v="1252"/>
    <x v="2"/>
    <x v="1308"/>
  </r>
  <r>
    <x v="0"/>
    <x v="23"/>
    <x v="16"/>
    <x v="365"/>
    <x v="1106"/>
    <x v="1142"/>
    <x v="2"/>
    <x v="1191"/>
  </r>
  <r>
    <x v="0"/>
    <x v="24"/>
    <x v="16"/>
    <x v="317"/>
    <x v="977"/>
    <x v="1009"/>
    <x v="2"/>
    <x v="1048"/>
  </r>
  <r>
    <x v="0"/>
    <x v="25"/>
    <x v="16"/>
    <x v="293"/>
    <x v="919"/>
    <x v="959"/>
    <x v="2"/>
    <x v="989"/>
  </r>
  <r>
    <x v="0"/>
    <x v="26"/>
    <x v="16"/>
    <x v="292"/>
    <x v="907"/>
    <x v="948"/>
    <x v="2"/>
    <x v="980"/>
  </r>
  <r>
    <x v="0"/>
    <x v="27"/>
    <x v="16"/>
    <x v="258"/>
    <x v="797"/>
    <x v="835"/>
    <x v="2"/>
    <x v="856"/>
  </r>
  <r>
    <x v="0"/>
    <x v="28"/>
    <x v="16"/>
    <x v="260"/>
    <x v="790"/>
    <x v="826"/>
    <x v="2"/>
    <x v="851"/>
  </r>
  <r>
    <x v="0"/>
    <x v="29"/>
    <x v="16"/>
    <x v="248"/>
    <x v="747"/>
    <x v="777"/>
    <x v="2"/>
    <x v="806"/>
  </r>
  <r>
    <x v="0"/>
    <x v="30"/>
    <x v="16"/>
    <x v="239"/>
    <x v="705"/>
    <x v="750"/>
    <x v="2"/>
    <x v="768"/>
  </r>
  <r>
    <x v="0"/>
    <x v="31"/>
    <x v="16"/>
    <x v="222"/>
    <x v="637"/>
    <x v="683"/>
    <x v="2"/>
    <x v="702"/>
  </r>
  <r>
    <x v="0"/>
    <x v="32"/>
    <x v="16"/>
    <x v="212"/>
    <x v="597"/>
    <x v="640"/>
    <x v="2"/>
    <x v="652"/>
  </r>
  <r>
    <x v="0"/>
    <x v="33"/>
    <x v="16"/>
    <x v="240"/>
    <x v="667"/>
    <x v="709"/>
    <x v="2"/>
    <x v="727"/>
  </r>
  <r>
    <x v="0"/>
    <x v="34"/>
    <x v="16"/>
    <x v="217"/>
    <x v="606"/>
    <x v="654"/>
    <x v="2"/>
    <x v="659"/>
  </r>
  <r>
    <x v="0"/>
    <x v="35"/>
    <x v="16"/>
    <x v="215"/>
    <x v="587"/>
    <x v="627"/>
    <x v="2"/>
    <x v="642"/>
  </r>
  <r>
    <x v="0"/>
    <x v="36"/>
    <x v="16"/>
    <x v="203"/>
    <x v="550"/>
    <x v="590"/>
    <x v="2"/>
    <x v="599"/>
  </r>
  <r>
    <x v="0"/>
    <x v="37"/>
    <x v="16"/>
    <x v="216"/>
    <x v="604"/>
    <x v="648"/>
    <x v="2"/>
    <x v="656"/>
  </r>
  <r>
    <x v="0"/>
    <x v="38"/>
    <x v="16"/>
    <x v="181"/>
    <x v="473"/>
    <x v="504"/>
    <x v="2"/>
    <x v="512"/>
  </r>
  <r>
    <x v="0"/>
    <x v="39"/>
    <x v="16"/>
    <x v="187"/>
    <x v="506"/>
    <x v="530"/>
    <x v="2"/>
    <x v="545"/>
  </r>
  <r>
    <x v="0"/>
    <x v="40"/>
    <x v="16"/>
    <x v="182"/>
    <x v="488"/>
    <x v="518"/>
    <x v="2"/>
    <x v="533"/>
  </r>
  <r>
    <x v="0"/>
    <x v="41"/>
    <x v="16"/>
    <x v="176"/>
    <x v="440"/>
    <x v="476"/>
    <x v="2"/>
    <x v="476"/>
  </r>
  <r>
    <x v="0"/>
    <x v="42"/>
    <x v="16"/>
    <x v="165"/>
    <x v="409"/>
    <x v="436"/>
    <x v="2"/>
    <x v="445"/>
  </r>
  <r>
    <x v="0"/>
    <x v="43"/>
    <x v="16"/>
    <x v="182"/>
    <x v="481"/>
    <x v="514"/>
    <x v="2"/>
    <x v="529"/>
  </r>
  <r>
    <x v="0"/>
    <x v="44"/>
    <x v="16"/>
    <x v="154"/>
    <x v="367"/>
    <x v="406"/>
    <x v="2"/>
    <x v="403"/>
  </r>
  <r>
    <x v="0"/>
    <x v="45"/>
    <x v="16"/>
    <x v="132"/>
    <x v="318"/>
    <x v="351"/>
    <x v="2"/>
    <x v="352"/>
  </r>
  <r>
    <x v="0"/>
    <x v="46"/>
    <x v="16"/>
    <x v="151"/>
    <x v="371"/>
    <x v="411"/>
    <x v="2"/>
    <x v="411"/>
  </r>
  <r>
    <x v="0"/>
    <x v="47"/>
    <x v="16"/>
    <x v="106"/>
    <x v="242"/>
    <x v="276"/>
    <x v="2"/>
    <x v="272"/>
  </r>
  <r>
    <x v="0"/>
    <x v="48"/>
    <x v="16"/>
    <x v="105"/>
    <x v="248"/>
    <x v="280"/>
    <x v="2"/>
    <x v="279"/>
  </r>
  <r>
    <x v="0"/>
    <x v="49"/>
    <x v="16"/>
    <x v="98"/>
    <x v="218"/>
    <x v="248"/>
    <x v="2"/>
    <x v="246"/>
  </r>
  <r>
    <x v="0"/>
    <x v="50"/>
    <x v="16"/>
    <x v="87"/>
    <x v="185"/>
    <x v="215"/>
    <x v="2"/>
    <x v="208"/>
  </r>
  <r>
    <x v="0"/>
    <x v="51"/>
    <x v="16"/>
    <x v="66"/>
    <x v="146"/>
    <x v="172"/>
    <x v="2"/>
    <x v="165"/>
  </r>
  <r>
    <x v="0"/>
    <x v="9"/>
    <x v="17"/>
    <x v="907"/>
    <x v="649"/>
    <x v="631"/>
    <x v="6"/>
    <x v="674"/>
  </r>
  <r>
    <x v="0"/>
    <x v="10"/>
    <x v="17"/>
    <x v="960"/>
    <x v="786"/>
    <x v="767"/>
    <x v="6"/>
    <x v="819"/>
  </r>
  <r>
    <x v="0"/>
    <x v="11"/>
    <x v="17"/>
    <x v="1001"/>
    <x v="926"/>
    <x v="907"/>
    <x v="6"/>
    <x v="966"/>
  </r>
  <r>
    <x v="0"/>
    <x v="12"/>
    <x v="17"/>
    <x v="1049"/>
    <x v="1006"/>
    <x v="989"/>
    <x v="6"/>
    <x v="1050"/>
  </r>
  <r>
    <x v="0"/>
    <x v="13"/>
    <x v="17"/>
    <x v="960"/>
    <x v="679"/>
    <x v="658"/>
    <x v="6"/>
    <x v="710"/>
  </r>
  <r>
    <x v="0"/>
    <x v="14"/>
    <x v="17"/>
    <x v="900"/>
    <x v="495"/>
    <x v="466"/>
    <x v="6"/>
    <x v="502"/>
  </r>
  <r>
    <x v="0"/>
    <x v="15"/>
    <x v="17"/>
    <x v="921"/>
    <x v="493"/>
    <x v="463"/>
    <x v="6"/>
    <x v="497"/>
  </r>
  <r>
    <x v="0"/>
    <x v="16"/>
    <x v="17"/>
    <x v="912"/>
    <x v="437"/>
    <x v="419"/>
    <x v="6"/>
    <x v="454"/>
  </r>
  <r>
    <x v="0"/>
    <x v="17"/>
    <x v="17"/>
    <x v="935"/>
    <x v="453"/>
    <x v="435"/>
    <x v="6"/>
    <x v="468"/>
  </r>
  <r>
    <x v="0"/>
    <x v="18"/>
    <x v="17"/>
    <x v="958"/>
    <x v="513"/>
    <x v="481"/>
    <x v="6"/>
    <x v="518"/>
  </r>
  <r>
    <x v="0"/>
    <x v="19"/>
    <x v="17"/>
    <x v="973"/>
    <x v="534"/>
    <x v="503"/>
    <x v="6"/>
    <x v="546"/>
  </r>
  <r>
    <x v="0"/>
    <x v="20"/>
    <x v="17"/>
    <x v="993"/>
    <x v="564"/>
    <x v="527"/>
    <x v="6"/>
    <x v="578"/>
  </r>
  <r>
    <x v="0"/>
    <x v="21"/>
    <x v="17"/>
    <x v="1042"/>
    <x v="661"/>
    <x v="633"/>
    <x v="6"/>
    <x v="686"/>
  </r>
  <r>
    <x v="0"/>
    <x v="22"/>
    <x v="17"/>
    <x v="1056"/>
    <x v="670"/>
    <x v="643"/>
    <x v="6"/>
    <x v="695"/>
  </r>
  <r>
    <x v="0"/>
    <x v="23"/>
    <x v="17"/>
    <x v="1091"/>
    <x v="743"/>
    <x v="712"/>
    <x v="6"/>
    <x v="770"/>
  </r>
  <r>
    <x v="0"/>
    <x v="24"/>
    <x v="17"/>
    <x v="1095"/>
    <x v="717"/>
    <x v="688"/>
    <x v="6"/>
    <x v="744"/>
  </r>
  <r>
    <x v="0"/>
    <x v="25"/>
    <x v="17"/>
    <x v="1144"/>
    <x v="852"/>
    <x v="825"/>
    <x v="6"/>
    <x v="889"/>
  </r>
  <r>
    <x v="0"/>
    <x v="26"/>
    <x v="17"/>
    <x v="1174"/>
    <x v="970"/>
    <x v="942"/>
    <x v="6"/>
    <x v="1016"/>
  </r>
  <r>
    <x v="0"/>
    <x v="27"/>
    <x v="17"/>
    <x v="1207"/>
    <x v="1043"/>
    <x v="1015"/>
    <x v="6"/>
    <x v="1084"/>
  </r>
  <r>
    <x v="0"/>
    <x v="28"/>
    <x v="17"/>
    <x v="1218"/>
    <x v="1070"/>
    <x v="1041"/>
    <x v="6"/>
    <x v="1112"/>
  </r>
  <r>
    <x v="0"/>
    <x v="29"/>
    <x v="17"/>
    <x v="1222"/>
    <x v="1065"/>
    <x v="1035"/>
    <x v="6"/>
    <x v="1105"/>
  </r>
  <r>
    <x v="0"/>
    <x v="30"/>
    <x v="17"/>
    <x v="1226"/>
    <x v="1081"/>
    <x v="1047"/>
    <x v="6"/>
    <x v="1118"/>
  </r>
  <r>
    <x v="0"/>
    <x v="31"/>
    <x v="17"/>
    <x v="1166"/>
    <x v="904"/>
    <x v="873"/>
    <x v="6"/>
    <x v="937"/>
  </r>
  <r>
    <x v="0"/>
    <x v="32"/>
    <x v="17"/>
    <x v="1165"/>
    <x v="910"/>
    <x v="879"/>
    <x v="6"/>
    <x v="940"/>
  </r>
  <r>
    <x v="0"/>
    <x v="33"/>
    <x v="17"/>
    <x v="1163"/>
    <x v="897"/>
    <x v="864"/>
    <x v="6"/>
    <x v="928"/>
  </r>
  <r>
    <x v="0"/>
    <x v="34"/>
    <x v="17"/>
    <x v="1204"/>
    <x v="997"/>
    <x v="972"/>
    <x v="6"/>
    <x v="1035"/>
  </r>
  <r>
    <x v="0"/>
    <x v="35"/>
    <x v="17"/>
    <x v="1234"/>
    <x v="1110"/>
    <x v="1066"/>
    <x v="6"/>
    <x v="1147"/>
  </r>
  <r>
    <x v="0"/>
    <x v="36"/>
    <x v="17"/>
    <x v="1241"/>
    <x v="1144"/>
    <x v="1088"/>
    <x v="6"/>
    <x v="1173"/>
  </r>
  <r>
    <x v="0"/>
    <x v="37"/>
    <x v="17"/>
    <x v="1235"/>
    <x v="1118"/>
    <x v="1074"/>
    <x v="6"/>
    <x v="1155"/>
  </r>
  <r>
    <x v="0"/>
    <x v="38"/>
    <x v="17"/>
    <x v="1236"/>
    <x v="1108"/>
    <x v="1064"/>
    <x v="6"/>
    <x v="1145"/>
  </r>
  <r>
    <x v="0"/>
    <x v="39"/>
    <x v="17"/>
    <x v="1247"/>
    <x v="1113"/>
    <x v="1071"/>
    <x v="6"/>
    <x v="1149"/>
  </r>
  <r>
    <x v="0"/>
    <x v="40"/>
    <x v="17"/>
    <x v="1262"/>
    <x v="1171"/>
    <x v="1119"/>
    <x v="6"/>
    <x v="1216"/>
  </r>
  <r>
    <x v="0"/>
    <x v="41"/>
    <x v="17"/>
    <x v="1281"/>
    <x v="1202"/>
    <x v="1157"/>
    <x v="6"/>
    <x v="1249"/>
  </r>
  <r>
    <x v="0"/>
    <x v="42"/>
    <x v="17"/>
    <x v="1305"/>
    <x v="1258"/>
    <x v="1213"/>
    <x v="6"/>
    <x v="1306"/>
  </r>
  <r>
    <x v="0"/>
    <x v="43"/>
    <x v="17"/>
    <x v="1319"/>
    <x v="1268"/>
    <x v="1225"/>
    <x v="6"/>
    <x v="1320"/>
  </r>
  <r>
    <x v="0"/>
    <x v="44"/>
    <x v="17"/>
    <x v="1310"/>
    <x v="1207"/>
    <x v="1160"/>
    <x v="6"/>
    <x v="1253"/>
  </r>
  <r>
    <x v="0"/>
    <x v="45"/>
    <x v="17"/>
    <x v="1318"/>
    <x v="1206"/>
    <x v="1159"/>
    <x v="6"/>
    <x v="1251"/>
  </r>
  <r>
    <x v="0"/>
    <x v="46"/>
    <x v="17"/>
    <x v="1311"/>
    <x v="1168"/>
    <x v="1113"/>
    <x v="6"/>
    <x v="1210"/>
  </r>
  <r>
    <x v="0"/>
    <x v="49"/>
    <x v="17"/>
    <x v="1394"/>
    <x v="1422"/>
    <x v="1391"/>
    <x v="6"/>
    <x v="1494"/>
  </r>
  <r>
    <x v="0"/>
    <x v="50"/>
    <x v="17"/>
    <x v="1384"/>
    <x v="1365"/>
    <x v="1332"/>
    <x v="6"/>
    <x v="1431"/>
  </r>
  <r>
    <x v="0"/>
    <x v="51"/>
    <x v="17"/>
    <x v="1378"/>
    <x v="1338"/>
    <x v="1309"/>
    <x v="6"/>
    <x v="1403"/>
  </r>
  <r>
    <x v="0"/>
    <x v="52"/>
    <x v="17"/>
    <x v="1368"/>
    <x v="1273"/>
    <x v="1231"/>
    <x v="6"/>
    <x v="1328"/>
  </r>
  <r>
    <x v="0"/>
    <x v="5"/>
    <x v="18"/>
    <x v="769"/>
    <x v="1784"/>
    <x v="1794"/>
    <x v="5"/>
    <x v="1911"/>
  </r>
  <r>
    <x v="0"/>
    <x v="6"/>
    <x v="18"/>
    <x v="863"/>
    <x v="1901"/>
    <x v="1902"/>
    <x v="5"/>
    <x v="2024"/>
  </r>
  <r>
    <x v="0"/>
    <x v="7"/>
    <x v="18"/>
    <x v="884"/>
    <x v="1917"/>
    <x v="1917"/>
    <x v="5"/>
    <x v="2039"/>
  </r>
  <r>
    <x v="0"/>
    <x v="8"/>
    <x v="18"/>
    <x v="907"/>
    <x v="1922"/>
    <x v="1924"/>
    <x v="5"/>
    <x v="2045"/>
  </r>
  <r>
    <x v="0"/>
    <x v="9"/>
    <x v="18"/>
    <x v="926"/>
    <x v="1930"/>
    <x v="1931"/>
    <x v="5"/>
    <x v="2051"/>
  </r>
  <r>
    <x v="0"/>
    <x v="10"/>
    <x v="18"/>
    <x v="952"/>
    <x v="1940"/>
    <x v="1943"/>
    <x v="5"/>
    <x v="2062"/>
  </r>
  <r>
    <x v="0"/>
    <x v="11"/>
    <x v="18"/>
    <x v="947"/>
    <x v="1933"/>
    <x v="1937"/>
    <x v="5"/>
    <x v="2056"/>
  </r>
  <r>
    <x v="0"/>
    <x v="12"/>
    <x v="18"/>
    <x v="941"/>
    <x v="1928"/>
    <x v="1928"/>
    <x v="5"/>
    <x v="2049"/>
  </r>
  <r>
    <x v="0"/>
    <x v="13"/>
    <x v="18"/>
    <x v="987"/>
    <x v="1948"/>
    <x v="1951"/>
    <x v="5"/>
    <x v="2071"/>
  </r>
  <r>
    <x v="0"/>
    <x v="14"/>
    <x v="18"/>
    <x v="983"/>
    <x v="1946"/>
    <x v="1947"/>
    <x v="5"/>
    <x v="2068"/>
  </r>
  <r>
    <x v="0"/>
    <x v="15"/>
    <x v="18"/>
    <x v="991"/>
    <x v="1947"/>
    <x v="1948"/>
    <x v="5"/>
    <x v="2069"/>
  </r>
  <r>
    <x v="0"/>
    <x v="16"/>
    <x v="18"/>
    <x v="1025"/>
    <x v="1959"/>
    <x v="1960"/>
    <x v="5"/>
    <x v="2081"/>
  </r>
  <r>
    <x v="0"/>
    <x v="17"/>
    <x v="18"/>
    <x v="1056"/>
    <x v="1963"/>
    <x v="1964"/>
    <x v="5"/>
    <x v="2085"/>
  </r>
  <r>
    <x v="0"/>
    <x v="18"/>
    <x v="18"/>
    <x v="1047"/>
    <x v="1960"/>
    <x v="1961"/>
    <x v="5"/>
    <x v="2082"/>
  </r>
  <r>
    <x v="0"/>
    <x v="19"/>
    <x v="18"/>
    <x v="1098"/>
    <x v="1969"/>
    <x v="1970"/>
    <x v="5"/>
    <x v="2091"/>
  </r>
  <r>
    <x v="0"/>
    <x v="20"/>
    <x v="18"/>
    <x v="1061"/>
    <x v="1958"/>
    <x v="1959"/>
    <x v="5"/>
    <x v="2080"/>
  </r>
  <r>
    <x v="0"/>
    <x v="21"/>
    <x v="18"/>
    <x v="1055"/>
    <x v="1956"/>
    <x v="1957"/>
    <x v="5"/>
    <x v="2078"/>
  </r>
  <r>
    <x v="0"/>
    <x v="22"/>
    <x v="18"/>
    <x v="1102"/>
    <x v="1965"/>
    <x v="1966"/>
    <x v="5"/>
    <x v="2087"/>
  </r>
  <r>
    <x v="0"/>
    <x v="23"/>
    <x v="18"/>
    <x v="1134"/>
    <x v="1970"/>
    <x v="1971"/>
    <x v="5"/>
    <x v="2092"/>
  </r>
  <r>
    <x v="0"/>
    <x v="24"/>
    <x v="18"/>
    <x v="1140"/>
    <x v="1967"/>
    <x v="1968"/>
    <x v="5"/>
    <x v="2089"/>
  </r>
  <r>
    <x v="0"/>
    <x v="25"/>
    <x v="18"/>
    <x v="1156"/>
    <x v="1966"/>
    <x v="1967"/>
    <x v="5"/>
    <x v="2088"/>
  </r>
  <r>
    <x v="0"/>
    <x v="26"/>
    <x v="18"/>
    <x v="1158"/>
    <x v="1968"/>
    <x v="1969"/>
    <x v="5"/>
    <x v="2090"/>
  </r>
  <r>
    <x v="0"/>
    <x v="27"/>
    <x v="18"/>
    <x v="1142"/>
    <x v="1964"/>
    <x v="1965"/>
    <x v="5"/>
    <x v="2086"/>
  </r>
  <r>
    <x v="0"/>
    <x v="28"/>
    <x v="18"/>
    <x v="1131"/>
    <x v="1962"/>
    <x v="1963"/>
    <x v="5"/>
    <x v="2084"/>
  </r>
  <r>
    <x v="0"/>
    <x v="29"/>
    <x v="18"/>
    <x v="1110"/>
    <x v="1957"/>
    <x v="1958"/>
    <x v="5"/>
    <x v="2079"/>
  </r>
  <r>
    <x v="0"/>
    <x v="30"/>
    <x v="18"/>
    <x v="1149"/>
    <x v="1961"/>
    <x v="1962"/>
    <x v="5"/>
    <x v="2083"/>
  </r>
  <r>
    <x v="0"/>
    <x v="31"/>
    <x v="18"/>
    <x v="1150"/>
    <x v="1953"/>
    <x v="1955"/>
    <x v="5"/>
    <x v="2076"/>
  </r>
  <r>
    <x v="0"/>
    <x v="32"/>
    <x v="18"/>
    <x v="1119"/>
    <x v="1941"/>
    <x v="1940"/>
    <x v="5"/>
    <x v="2063"/>
  </r>
  <r>
    <x v="0"/>
    <x v="33"/>
    <x v="18"/>
    <x v="1128"/>
    <x v="1945"/>
    <x v="1946"/>
    <x v="5"/>
    <x v="2067"/>
  </r>
  <r>
    <x v="0"/>
    <x v="34"/>
    <x v="18"/>
    <x v="1114"/>
    <x v="1935"/>
    <x v="1936"/>
    <x v="5"/>
    <x v="2057"/>
  </r>
  <r>
    <x v="0"/>
    <x v="35"/>
    <x v="18"/>
    <x v="1097"/>
    <x v="1921"/>
    <x v="1916"/>
    <x v="5"/>
    <x v="2041"/>
  </r>
  <r>
    <x v="0"/>
    <x v="36"/>
    <x v="18"/>
    <x v="1089"/>
    <x v="1906"/>
    <x v="1897"/>
    <x v="5"/>
    <x v="2026"/>
  </r>
  <r>
    <x v="0"/>
    <x v="37"/>
    <x v="18"/>
    <x v="1053"/>
    <x v="1851"/>
    <x v="1839"/>
    <x v="5"/>
    <x v="1967"/>
  </r>
  <r>
    <x v="0"/>
    <x v="38"/>
    <x v="18"/>
    <x v="1059"/>
    <x v="1853"/>
    <x v="1843"/>
    <x v="5"/>
    <x v="1969"/>
  </r>
  <r>
    <x v="0"/>
    <x v="39"/>
    <x v="18"/>
    <x v="1011"/>
    <x v="1754"/>
    <x v="1750"/>
    <x v="5"/>
    <x v="1877"/>
  </r>
  <r>
    <x v="0"/>
    <x v="40"/>
    <x v="18"/>
    <x v="1045"/>
    <x v="1804"/>
    <x v="1798"/>
    <x v="5"/>
    <x v="1924"/>
  </r>
  <r>
    <x v="0"/>
    <x v="41"/>
    <x v="18"/>
    <x v="1057"/>
    <x v="1808"/>
    <x v="1801"/>
    <x v="5"/>
    <x v="1927"/>
  </r>
  <r>
    <x v="0"/>
    <x v="42"/>
    <x v="18"/>
    <x v="1028"/>
    <x v="1738"/>
    <x v="1736"/>
    <x v="5"/>
    <x v="1860"/>
  </r>
  <r>
    <x v="0"/>
    <x v="43"/>
    <x v="18"/>
    <x v="1030"/>
    <x v="1718"/>
    <x v="1705"/>
    <x v="5"/>
    <x v="1827"/>
  </r>
  <r>
    <x v="0"/>
    <x v="44"/>
    <x v="18"/>
    <x v="1000"/>
    <x v="1602"/>
    <x v="1589"/>
    <x v="5"/>
    <x v="1699"/>
  </r>
  <r>
    <x v="0"/>
    <x v="45"/>
    <x v="18"/>
    <x v="1002"/>
    <x v="1590"/>
    <x v="1575"/>
    <x v="5"/>
    <x v="1686"/>
  </r>
  <r>
    <x v="0"/>
    <x v="46"/>
    <x v="18"/>
    <x v="995"/>
    <x v="1549"/>
    <x v="1536"/>
    <x v="5"/>
    <x v="1640"/>
  </r>
  <r>
    <x v="0"/>
    <x v="47"/>
    <x v="18"/>
    <x v="968"/>
    <x v="1437"/>
    <x v="1427"/>
    <x v="5"/>
    <x v="1517"/>
  </r>
  <r>
    <x v="0"/>
    <x v="48"/>
    <x v="18"/>
    <x v="949"/>
    <x v="1347"/>
    <x v="1349"/>
    <x v="5"/>
    <x v="1430"/>
  </r>
  <r>
    <x v="0"/>
    <x v="49"/>
    <x v="18"/>
    <x v="943"/>
    <x v="1325"/>
    <x v="1314"/>
    <x v="5"/>
    <x v="1397"/>
  </r>
  <r>
    <x v="0"/>
    <x v="50"/>
    <x v="18"/>
    <x v="934"/>
    <x v="1263"/>
    <x v="1250"/>
    <x v="5"/>
    <x v="1329"/>
  </r>
  <r>
    <x v="0"/>
    <x v="51"/>
    <x v="18"/>
    <x v="915"/>
    <x v="1141"/>
    <x v="1116"/>
    <x v="5"/>
    <x v="1189"/>
  </r>
  <r>
    <x v="0"/>
    <x v="52"/>
    <x v="18"/>
    <x v="891"/>
    <x v="1024"/>
    <x v="1018"/>
    <x v="5"/>
    <x v="1077"/>
  </r>
  <r>
    <x v="0"/>
    <x v="1"/>
    <x v="19"/>
    <x v="1252"/>
    <x v="1706"/>
    <x v="1680"/>
    <x v="5"/>
    <x v="1819"/>
  </r>
  <r>
    <x v="0"/>
    <x v="2"/>
    <x v="19"/>
    <x v="1229"/>
    <x v="1592"/>
    <x v="1560"/>
    <x v="5"/>
    <x v="1681"/>
  </r>
  <r>
    <x v="0"/>
    <x v="3"/>
    <x v="19"/>
    <x v="1245"/>
    <x v="1620"/>
    <x v="1590"/>
    <x v="5"/>
    <x v="1706"/>
  </r>
  <r>
    <x v="0"/>
    <x v="4"/>
    <x v="19"/>
    <x v="1228"/>
    <x v="1528"/>
    <x v="1497"/>
    <x v="5"/>
    <x v="1606"/>
  </r>
  <r>
    <x v="0"/>
    <x v="5"/>
    <x v="19"/>
    <x v="1259"/>
    <x v="1629"/>
    <x v="1596"/>
    <x v="5"/>
    <x v="1721"/>
  </r>
  <r>
    <x v="0"/>
    <x v="6"/>
    <x v="19"/>
    <x v="1285"/>
    <x v="1694"/>
    <x v="1664"/>
    <x v="5"/>
    <x v="1798"/>
  </r>
  <r>
    <x v="0"/>
    <x v="7"/>
    <x v="19"/>
    <x v="1291"/>
    <x v="1687"/>
    <x v="1654"/>
    <x v="5"/>
    <x v="1789"/>
  </r>
  <r>
    <x v="0"/>
    <x v="8"/>
    <x v="19"/>
    <x v="1270"/>
    <x v="1600"/>
    <x v="1566"/>
    <x v="5"/>
    <x v="1685"/>
  </r>
  <r>
    <x v="0"/>
    <x v="9"/>
    <x v="19"/>
    <x v="1294"/>
    <x v="1650"/>
    <x v="1621"/>
    <x v="5"/>
    <x v="1752"/>
  </r>
  <r>
    <x v="0"/>
    <x v="10"/>
    <x v="19"/>
    <x v="1280"/>
    <x v="1594"/>
    <x v="1558"/>
    <x v="5"/>
    <x v="1682"/>
  </r>
  <r>
    <x v="0"/>
    <x v="11"/>
    <x v="19"/>
    <x v="1275"/>
    <x v="1543"/>
    <x v="1511"/>
    <x v="5"/>
    <x v="1625"/>
  </r>
  <r>
    <x v="0"/>
    <x v="12"/>
    <x v="19"/>
    <x v="1314"/>
    <x v="1658"/>
    <x v="1633"/>
    <x v="5"/>
    <x v="1762"/>
  </r>
  <r>
    <x v="0"/>
    <x v="13"/>
    <x v="19"/>
    <x v="1369"/>
    <x v="1785"/>
    <x v="1755"/>
    <x v="5"/>
    <x v="1892"/>
  </r>
  <r>
    <x v="0"/>
    <x v="14"/>
    <x v="19"/>
    <x v="1353"/>
    <x v="1733"/>
    <x v="1697"/>
    <x v="5"/>
    <x v="1838"/>
  </r>
  <r>
    <x v="0"/>
    <x v="15"/>
    <x v="19"/>
    <x v="1357"/>
    <x v="1708"/>
    <x v="1675"/>
    <x v="5"/>
    <x v="1817"/>
  </r>
  <r>
    <x v="0"/>
    <x v="16"/>
    <x v="19"/>
    <x v="1343"/>
    <x v="1653"/>
    <x v="1622"/>
    <x v="5"/>
    <x v="1755"/>
  </r>
  <r>
    <x v="0"/>
    <x v="17"/>
    <x v="19"/>
    <x v="1351"/>
    <x v="1648"/>
    <x v="1616"/>
    <x v="5"/>
    <x v="1748"/>
  </r>
  <r>
    <x v="0"/>
    <x v="18"/>
    <x v="19"/>
    <x v="1301"/>
    <x v="1389"/>
    <x v="1367"/>
    <x v="5"/>
    <x v="1458"/>
  </r>
  <r>
    <x v="0"/>
    <x v="19"/>
    <x v="19"/>
    <x v="1330"/>
    <x v="1502"/>
    <x v="1445"/>
    <x v="5"/>
    <x v="1553"/>
  </r>
  <r>
    <x v="0"/>
    <x v="21"/>
    <x v="19"/>
    <x v="1348"/>
    <x v="1540"/>
    <x v="1504"/>
    <x v="5"/>
    <x v="1616"/>
  </r>
  <r>
    <x v="0"/>
    <x v="22"/>
    <x v="19"/>
    <x v="1339"/>
    <x v="1481"/>
    <x v="1432"/>
    <x v="5"/>
    <x v="1535"/>
  </r>
  <r>
    <x v="0"/>
    <x v="23"/>
    <x v="19"/>
    <x v="1374"/>
    <x v="1608"/>
    <x v="1568"/>
    <x v="5"/>
    <x v="1693"/>
  </r>
  <r>
    <x v="0"/>
    <x v="24"/>
    <x v="19"/>
    <x v="1382"/>
    <x v="1630"/>
    <x v="1594"/>
    <x v="5"/>
    <x v="1720"/>
  </r>
  <r>
    <x v="0"/>
    <x v="25"/>
    <x v="19"/>
    <x v="1389"/>
    <x v="1636"/>
    <x v="1599"/>
    <x v="5"/>
    <x v="1727"/>
  </r>
  <r>
    <x v="0"/>
    <x v="26"/>
    <x v="19"/>
    <x v="1388"/>
    <x v="1561"/>
    <x v="1519"/>
    <x v="5"/>
    <x v="1636"/>
  </r>
  <r>
    <x v="0"/>
    <x v="27"/>
    <x v="19"/>
    <x v="1361"/>
    <x v="1409"/>
    <x v="1379"/>
    <x v="5"/>
    <x v="1479"/>
  </r>
  <r>
    <x v="0"/>
    <x v="28"/>
    <x v="19"/>
    <x v="1365"/>
    <x v="1398"/>
    <x v="1370"/>
    <x v="5"/>
    <x v="1465"/>
  </r>
  <r>
    <x v="0"/>
    <x v="29"/>
    <x v="19"/>
    <x v="1354"/>
    <x v="1356"/>
    <x v="1325"/>
    <x v="5"/>
    <x v="1418"/>
  </r>
  <r>
    <x v="0"/>
    <x v="30"/>
    <x v="19"/>
    <x v="1323"/>
    <x v="1231"/>
    <x v="1185"/>
    <x v="5"/>
    <x v="1278"/>
  </r>
  <r>
    <x v="0"/>
    <x v="31"/>
    <x v="19"/>
    <x v="1331"/>
    <x v="1238"/>
    <x v="1192"/>
    <x v="5"/>
    <x v="1289"/>
  </r>
  <r>
    <x v="0"/>
    <x v="32"/>
    <x v="19"/>
    <x v="1297"/>
    <x v="1063"/>
    <x v="1030"/>
    <x v="5"/>
    <x v="1101"/>
  </r>
  <r>
    <x v="0"/>
    <x v="33"/>
    <x v="19"/>
    <x v="1289"/>
    <x v="1033"/>
    <x v="999"/>
    <x v="5"/>
    <x v="1074"/>
  </r>
  <r>
    <x v="0"/>
    <x v="34"/>
    <x v="19"/>
    <x v="1287"/>
    <x v="1015"/>
    <x v="981"/>
    <x v="5"/>
    <x v="1053"/>
  </r>
  <r>
    <x v="0"/>
    <x v="35"/>
    <x v="19"/>
    <x v="1273"/>
    <x v="966"/>
    <x v="929"/>
    <x v="5"/>
    <x v="999"/>
  </r>
  <r>
    <x v="0"/>
    <x v="36"/>
    <x v="19"/>
    <x v="1249"/>
    <x v="857"/>
    <x v="819"/>
    <x v="5"/>
    <x v="891"/>
  </r>
  <r>
    <x v="0"/>
    <x v="37"/>
    <x v="19"/>
    <x v="1227"/>
    <x v="779"/>
    <x v="744"/>
    <x v="5"/>
    <x v="802"/>
  </r>
  <r>
    <x v="0"/>
    <x v="38"/>
    <x v="19"/>
    <x v="1225"/>
    <x v="758"/>
    <x v="719"/>
    <x v="5"/>
    <x v="777"/>
  </r>
  <r>
    <x v="0"/>
    <x v="39"/>
    <x v="19"/>
    <x v="1210"/>
    <x v="691"/>
    <x v="653"/>
    <x v="5"/>
    <x v="709"/>
  </r>
  <r>
    <x v="0"/>
    <x v="40"/>
    <x v="19"/>
    <x v="1180"/>
    <x v="601"/>
    <x v="564"/>
    <x v="5"/>
    <x v="614"/>
  </r>
  <r>
    <x v="0"/>
    <x v="41"/>
    <x v="19"/>
    <x v="1191"/>
    <x v="598"/>
    <x v="561"/>
    <x v="5"/>
    <x v="612"/>
  </r>
  <r>
    <x v="0"/>
    <x v="42"/>
    <x v="19"/>
    <x v="1176"/>
    <x v="533"/>
    <x v="492"/>
    <x v="5"/>
    <x v="540"/>
  </r>
  <r>
    <x v="0"/>
    <x v="43"/>
    <x v="19"/>
    <x v="1162"/>
    <x v="459"/>
    <x v="428"/>
    <x v="5"/>
    <x v="467"/>
  </r>
  <r>
    <x v="0"/>
    <x v="44"/>
    <x v="19"/>
    <x v="1160"/>
    <x v="436"/>
    <x v="412"/>
    <x v="5"/>
    <x v="446"/>
  </r>
  <r>
    <x v="0"/>
    <x v="45"/>
    <x v="19"/>
    <x v="1164"/>
    <x v="429"/>
    <x v="398"/>
    <x v="5"/>
    <x v="437"/>
  </r>
  <r>
    <x v="0"/>
    <x v="46"/>
    <x v="19"/>
    <x v="1153"/>
    <x v="375"/>
    <x v="342"/>
    <x v="5"/>
    <x v="378"/>
  </r>
  <r>
    <x v="0"/>
    <x v="47"/>
    <x v="19"/>
    <x v="1135"/>
    <x v="325"/>
    <x v="297"/>
    <x v="5"/>
    <x v="323"/>
  </r>
  <r>
    <x v="0"/>
    <x v="48"/>
    <x v="19"/>
    <x v="1125"/>
    <x v="306"/>
    <x v="266"/>
    <x v="5"/>
    <x v="304"/>
  </r>
  <r>
    <x v="0"/>
    <x v="49"/>
    <x v="19"/>
    <x v="1136"/>
    <x v="307"/>
    <x v="267"/>
    <x v="5"/>
    <x v="305"/>
  </r>
  <r>
    <x v="0"/>
    <x v="50"/>
    <x v="19"/>
    <x v="1101"/>
    <x v="230"/>
    <x v="202"/>
    <x v="5"/>
    <x v="227"/>
  </r>
  <r>
    <x v="0"/>
    <x v="51"/>
    <x v="19"/>
    <x v="1099"/>
    <x v="224"/>
    <x v="192"/>
    <x v="5"/>
    <x v="219"/>
  </r>
  <r>
    <x v="0"/>
    <x v="1"/>
    <x v="20"/>
    <x v="733"/>
    <x v="1457"/>
    <x v="1455"/>
    <x v="2"/>
    <x v="1539"/>
  </r>
  <r>
    <x v="0"/>
    <x v="2"/>
    <x v="20"/>
    <x v="695"/>
    <x v="1364"/>
    <x v="1380"/>
    <x v="2"/>
    <x v="1450"/>
  </r>
  <r>
    <x v="0"/>
    <x v="3"/>
    <x v="20"/>
    <x v="719"/>
    <x v="1379"/>
    <x v="1405"/>
    <x v="2"/>
    <x v="1473"/>
  </r>
  <r>
    <x v="0"/>
    <x v="4"/>
    <x v="20"/>
    <x v="760"/>
    <x v="1439"/>
    <x v="1437"/>
    <x v="2"/>
    <x v="1528"/>
  </r>
  <r>
    <x v="0"/>
    <x v="5"/>
    <x v="20"/>
    <x v="729"/>
    <x v="1358"/>
    <x v="1371"/>
    <x v="2"/>
    <x v="1444"/>
  </r>
  <r>
    <x v="0"/>
    <x v="6"/>
    <x v="20"/>
    <x v="698"/>
    <x v="1291"/>
    <x v="1294"/>
    <x v="2"/>
    <x v="1370"/>
  </r>
  <r>
    <x v="0"/>
    <x v="7"/>
    <x v="20"/>
    <x v="738"/>
    <x v="1328"/>
    <x v="1335"/>
    <x v="2"/>
    <x v="1406"/>
  </r>
  <r>
    <x v="0"/>
    <x v="8"/>
    <x v="20"/>
    <x v="704"/>
    <x v="1262"/>
    <x v="1266"/>
    <x v="2"/>
    <x v="1334"/>
  </r>
  <r>
    <x v="0"/>
    <x v="9"/>
    <x v="20"/>
    <x v="725"/>
    <x v="1275"/>
    <x v="1276"/>
    <x v="2"/>
    <x v="1349"/>
  </r>
  <r>
    <x v="0"/>
    <x v="10"/>
    <x v="20"/>
    <x v="693"/>
    <x v="1197"/>
    <x v="1206"/>
    <x v="2"/>
    <x v="1275"/>
  </r>
  <r>
    <x v="0"/>
    <x v="11"/>
    <x v="20"/>
    <x v="661"/>
    <x v="1088"/>
    <x v="1089"/>
    <x v="2"/>
    <x v="1152"/>
  </r>
  <r>
    <x v="0"/>
    <x v="12"/>
    <x v="20"/>
    <x v="670"/>
    <x v="1104"/>
    <x v="1104"/>
    <x v="2"/>
    <x v="1167"/>
  </r>
  <r>
    <x v="0"/>
    <x v="13"/>
    <x v="20"/>
    <x v="646"/>
    <x v="1007"/>
    <x v="1011"/>
    <x v="2"/>
    <x v="1065"/>
  </r>
  <r>
    <x v="0"/>
    <x v="14"/>
    <x v="20"/>
    <x v="622"/>
    <x v="950"/>
    <x v="954"/>
    <x v="2"/>
    <x v="1002"/>
  </r>
  <r>
    <x v="0"/>
    <x v="15"/>
    <x v="20"/>
    <x v="636"/>
    <x v="948"/>
    <x v="951"/>
    <x v="2"/>
    <x v="1001"/>
  </r>
  <r>
    <x v="0"/>
    <x v="16"/>
    <x v="20"/>
    <x v="618"/>
    <x v="890"/>
    <x v="893"/>
    <x v="2"/>
    <x v="942"/>
  </r>
  <r>
    <x v="0"/>
    <x v="17"/>
    <x v="20"/>
    <x v="630"/>
    <x v="891"/>
    <x v="891"/>
    <x v="2"/>
    <x v="944"/>
  </r>
  <r>
    <x v="0"/>
    <x v="18"/>
    <x v="20"/>
    <x v="637"/>
    <x v="887"/>
    <x v="888"/>
    <x v="2"/>
    <x v="933"/>
  </r>
  <r>
    <x v="0"/>
    <x v="19"/>
    <x v="20"/>
    <x v="607"/>
    <x v="819"/>
    <x v="818"/>
    <x v="2"/>
    <x v="861"/>
  </r>
  <r>
    <x v="0"/>
    <x v="20"/>
    <x v="20"/>
    <x v="593"/>
    <x v="770"/>
    <x v="768"/>
    <x v="2"/>
    <x v="810"/>
  </r>
  <r>
    <x v="0"/>
    <x v="21"/>
    <x v="20"/>
    <x v="621"/>
    <x v="820"/>
    <x v="820"/>
    <x v="2"/>
    <x v="864"/>
  </r>
  <r>
    <x v="0"/>
    <x v="22"/>
    <x v="20"/>
    <x v="623"/>
    <x v="809"/>
    <x v="805"/>
    <x v="2"/>
    <x v="850"/>
  </r>
  <r>
    <x v="0"/>
    <x v="23"/>
    <x v="20"/>
    <x v="631"/>
    <x v="799"/>
    <x v="796"/>
    <x v="2"/>
    <x v="841"/>
  </r>
  <r>
    <x v="0"/>
    <x v="24"/>
    <x v="20"/>
    <x v="652"/>
    <x v="836"/>
    <x v="837"/>
    <x v="2"/>
    <x v="888"/>
  </r>
  <r>
    <x v="0"/>
    <x v="25"/>
    <x v="20"/>
    <x v="650"/>
    <x v="811"/>
    <x v="808"/>
    <x v="2"/>
    <x v="853"/>
  </r>
  <r>
    <x v="0"/>
    <x v="26"/>
    <x v="20"/>
    <x v="640"/>
    <x v="784"/>
    <x v="783"/>
    <x v="2"/>
    <x v="830"/>
  </r>
  <r>
    <x v="0"/>
    <x v="27"/>
    <x v="20"/>
    <x v="596"/>
    <x v="685"/>
    <x v="691"/>
    <x v="2"/>
    <x v="726"/>
  </r>
  <r>
    <x v="0"/>
    <x v="28"/>
    <x v="20"/>
    <x v="625"/>
    <x v="739"/>
    <x v="745"/>
    <x v="2"/>
    <x v="782"/>
  </r>
  <r>
    <x v="0"/>
    <x v="29"/>
    <x v="20"/>
    <x v="582"/>
    <x v="624"/>
    <x v="632"/>
    <x v="2"/>
    <x v="664"/>
  </r>
  <r>
    <x v="0"/>
    <x v="30"/>
    <x v="20"/>
    <x v="587"/>
    <x v="630"/>
    <x v="636"/>
    <x v="2"/>
    <x v="666"/>
  </r>
  <r>
    <x v="0"/>
    <x v="31"/>
    <x v="20"/>
    <x v="585"/>
    <x v="622"/>
    <x v="629"/>
    <x v="2"/>
    <x v="662"/>
  </r>
  <r>
    <x v="0"/>
    <x v="32"/>
    <x v="20"/>
    <x v="557"/>
    <x v="549"/>
    <x v="541"/>
    <x v="2"/>
    <x v="576"/>
  </r>
  <r>
    <x v="0"/>
    <x v="33"/>
    <x v="20"/>
    <x v="528"/>
    <x v="475"/>
    <x v="472"/>
    <x v="2"/>
    <x v="494"/>
  </r>
  <r>
    <x v="0"/>
    <x v="34"/>
    <x v="20"/>
    <x v="524"/>
    <x v="456"/>
    <x v="456"/>
    <x v="2"/>
    <x v="479"/>
  </r>
  <r>
    <x v="0"/>
    <x v="35"/>
    <x v="20"/>
    <x v="523"/>
    <x v="470"/>
    <x v="469"/>
    <x v="2"/>
    <x v="493"/>
  </r>
  <r>
    <x v="0"/>
    <x v="36"/>
    <x v="20"/>
    <x v="501"/>
    <x v="425"/>
    <x v="427"/>
    <x v="2"/>
    <x v="451"/>
  </r>
  <r>
    <x v="0"/>
    <x v="37"/>
    <x v="20"/>
    <x v="476"/>
    <x v="397"/>
    <x v="396"/>
    <x v="2"/>
    <x v="418"/>
  </r>
  <r>
    <x v="0"/>
    <x v="38"/>
    <x v="20"/>
    <x v="468"/>
    <x v="390"/>
    <x v="392"/>
    <x v="2"/>
    <x v="413"/>
  </r>
  <r>
    <x v="0"/>
    <x v="39"/>
    <x v="20"/>
    <x v="447"/>
    <x v="348"/>
    <x v="355"/>
    <x v="2"/>
    <x v="371"/>
  </r>
  <r>
    <x v="0"/>
    <x v="40"/>
    <x v="20"/>
    <x v="451"/>
    <x v="365"/>
    <x v="367"/>
    <x v="2"/>
    <x v="386"/>
  </r>
  <r>
    <x v="0"/>
    <x v="41"/>
    <x v="20"/>
    <x v="508"/>
    <x v="430"/>
    <x v="432"/>
    <x v="2"/>
    <x v="457"/>
  </r>
  <r>
    <x v="0"/>
    <x v="42"/>
    <x v="20"/>
    <x v="479"/>
    <x v="404"/>
    <x v="404"/>
    <x v="2"/>
    <x v="422"/>
  </r>
  <r>
    <x v="0"/>
    <x v="43"/>
    <x v="20"/>
    <x v="457"/>
    <x v="363"/>
    <x v="364"/>
    <x v="2"/>
    <x v="384"/>
  </r>
  <r>
    <x v="0"/>
    <x v="44"/>
    <x v="20"/>
    <x v="437"/>
    <x v="314"/>
    <x v="314"/>
    <x v="2"/>
    <x v="328"/>
  </r>
  <r>
    <x v="0"/>
    <x v="45"/>
    <x v="20"/>
    <x v="418"/>
    <x v="288"/>
    <x v="284"/>
    <x v="2"/>
    <x v="300"/>
  </r>
  <r>
    <x v="0"/>
    <x v="46"/>
    <x v="20"/>
    <x v="406"/>
    <x v="280"/>
    <x v="278"/>
    <x v="2"/>
    <x v="291"/>
  </r>
  <r>
    <x v="0"/>
    <x v="47"/>
    <x v="20"/>
    <x v="415"/>
    <x v="296"/>
    <x v="295"/>
    <x v="2"/>
    <x v="308"/>
  </r>
  <r>
    <x v="0"/>
    <x v="48"/>
    <x v="20"/>
    <x v="414"/>
    <x v="299"/>
    <x v="300"/>
    <x v="2"/>
    <x v="311"/>
  </r>
  <r>
    <x v="0"/>
    <x v="49"/>
    <x v="20"/>
    <x v="377"/>
    <x v="239"/>
    <x v="238"/>
    <x v="2"/>
    <x v="254"/>
  </r>
  <r>
    <x v="0"/>
    <x v="50"/>
    <x v="20"/>
    <x v="358"/>
    <x v="215"/>
    <x v="221"/>
    <x v="2"/>
    <x v="229"/>
  </r>
  <r>
    <x v="0"/>
    <x v="51"/>
    <x v="20"/>
    <x v="305"/>
    <x v="157"/>
    <x v="162"/>
    <x v="2"/>
    <x v="168"/>
  </r>
  <r>
    <x v="0"/>
    <x v="1"/>
    <x v="21"/>
    <x v="514"/>
    <x v="1550"/>
    <x v="1577"/>
    <x v="4"/>
    <x v="1663"/>
  </r>
  <r>
    <x v="0"/>
    <x v="2"/>
    <x v="21"/>
    <x v="525"/>
    <x v="1587"/>
    <x v="1610"/>
    <x v="4"/>
    <x v="1700"/>
  </r>
  <r>
    <x v="0"/>
    <x v="3"/>
    <x v="21"/>
    <x v="544"/>
    <x v="1613"/>
    <x v="1639"/>
    <x v="4"/>
    <x v="1735"/>
  </r>
  <r>
    <x v="0"/>
    <x v="4"/>
    <x v="21"/>
    <x v="540"/>
    <x v="1574"/>
    <x v="1598"/>
    <x v="4"/>
    <x v="1691"/>
  </r>
  <r>
    <x v="0"/>
    <x v="5"/>
    <x v="21"/>
    <x v="527"/>
    <x v="1529"/>
    <x v="1552"/>
    <x v="4"/>
    <x v="1641"/>
  </r>
  <r>
    <x v="0"/>
    <x v="6"/>
    <x v="21"/>
    <x v="547"/>
    <x v="1575"/>
    <x v="1597"/>
    <x v="4"/>
    <x v="1692"/>
  </r>
  <r>
    <x v="0"/>
    <x v="7"/>
    <x v="21"/>
    <x v="477"/>
    <x v="1360"/>
    <x v="1403"/>
    <x v="4"/>
    <x v="1455"/>
  </r>
  <r>
    <x v="0"/>
    <x v="8"/>
    <x v="21"/>
    <x v="494"/>
    <x v="1378"/>
    <x v="1418"/>
    <x v="4"/>
    <x v="1488"/>
  </r>
  <r>
    <x v="0"/>
    <x v="9"/>
    <x v="21"/>
    <x v="459"/>
    <x v="1295"/>
    <x v="1316"/>
    <x v="4"/>
    <x v="1384"/>
  </r>
  <r>
    <x v="0"/>
    <x v="10"/>
    <x v="21"/>
    <x v="430"/>
    <x v="1183"/>
    <x v="1217"/>
    <x v="4"/>
    <x v="1267"/>
  </r>
  <r>
    <x v="0"/>
    <x v="11"/>
    <x v="21"/>
    <x v="484"/>
    <x v="1304"/>
    <x v="1320"/>
    <x v="4"/>
    <x v="1389"/>
  </r>
  <r>
    <x v="0"/>
    <x v="12"/>
    <x v="21"/>
    <x v="496"/>
    <x v="1310"/>
    <x v="1329"/>
    <x v="4"/>
    <x v="1393"/>
  </r>
  <r>
    <x v="0"/>
    <x v="13"/>
    <x v="21"/>
    <x v="495"/>
    <x v="1281"/>
    <x v="1297"/>
    <x v="4"/>
    <x v="1366"/>
  </r>
  <r>
    <x v="0"/>
    <x v="14"/>
    <x v="21"/>
    <x v="470"/>
    <x v="1196"/>
    <x v="1227"/>
    <x v="4"/>
    <x v="1292"/>
  </r>
  <r>
    <x v="0"/>
    <x v="15"/>
    <x v="21"/>
    <x v="462"/>
    <x v="1164"/>
    <x v="1187"/>
    <x v="4"/>
    <x v="1239"/>
  </r>
  <r>
    <x v="0"/>
    <x v="16"/>
    <x v="21"/>
    <x v="455"/>
    <x v="1086"/>
    <x v="1112"/>
    <x v="4"/>
    <x v="1164"/>
  </r>
  <r>
    <x v="0"/>
    <x v="17"/>
    <x v="21"/>
    <x v="482"/>
    <x v="1136"/>
    <x v="1149"/>
    <x v="4"/>
    <x v="1212"/>
  </r>
  <r>
    <x v="0"/>
    <x v="18"/>
    <x v="21"/>
    <x v="446"/>
    <x v="1003"/>
    <x v="1026"/>
    <x v="4"/>
    <x v="1069"/>
  </r>
  <r>
    <x v="0"/>
    <x v="19"/>
    <x v="21"/>
    <x v="412"/>
    <x v="882"/>
    <x v="905"/>
    <x v="4"/>
    <x v="945"/>
  </r>
  <r>
    <x v="0"/>
    <x v="20"/>
    <x v="21"/>
    <x v="441"/>
    <x v="955"/>
    <x v="974"/>
    <x v="4"/>
    <x v="1020"/>
  </r>
  <r>
    <x v="0"/>
    <x v="21"/>
    <x v="21"/>
    <x v="449"/>
    <x v="942"/>
    <x v="966"/>
    <x v="4"/>
    <x v="1009"/>
  </r>
  <r>
    <x v="0"/>
    <x v="22"/>
    <x v="21"/>
    <x v="422"/>
    <x v="841"/>
    <x v="862"/>
    <x v="4"/>
    <x v="902"/>
  </r>
  <r>
    <x v="0"/>
    <x v="23"/>
    <x v="21"/>
    <x v="438"/>
    <x v="876"/>
    <x v="896"/>
    <x v="4"/>
    <x v="935"/>
  </r>
  <r>
    <x v="0"/>
    <x v="24"/>
    <x v="21"/>
    <x v="432"/>
    <x v="838"/>
    <x v="859"/>
    <x v="4"/>
    <x v="898"/>
  </r>
  <r>
    <x v="0"/>
    <x v="25"/>
    <x v="21"/>
    <x v="405"/>
    <x v="749"/>
    <x v="766"/>
    <x v="4"/>
    <x v="801"/>
  </r>
  <r>
    <x v="0"/>
    <x v="26"/>
    <x v="21"/>
    <x v="416"/>
    <x v="765"/>
    <x v="778"/>
    <x v="4"/>
    <x v="815"/>
  </r>
  <r>
    <x v="0"/>
    <x v="27"/>
    <x v="21"/>
    <x v="397"/>
    <x v="710"/>
    <x v="734"/>
    <x v="4"/>
    <x v="766"/>
  </r>
  <r>
    <x v="0"/>
    <x v="28"/>
    <x v="21"/>
    <x v="394"/>
    <x v="696"/>
    <x v="714"/>
    <x v="4"/>
    <x v="745"/>
  </r>
  <r>
    <x v="0"/>
    <x v="29"/>
    <x v="21"/>
    <x v="336"/>
    <x v="567"/>
    <x v="591"/>
    <x v="4"/>
    <x v="608"/>
  </r>
  <r>
    <x v="0"/>
    <x v="30"/>
    <x v="21"/>
    <x v="330"/>
    <x v="541"/>
    <x v="555"/>
    <x v="4"/>
    <x v="579"/>
  </r>
  <r>
    <x v="0"/>
    <x v="31"/>
    <x v="21"/>
    <x v="327"/>
    <x v="532"/>
    <x v="546"/>
    <x v="4"/>
    <x v="571"/>
  </r>
  <r>
    <x v="0"/>
    <x v="32"/>
    <x v="21"/>
    <x v="294"/>
    <x v="467"/>
    <x v="482"/>
    <x v="4"/>
    <x v="498"/>
  </r>
  <r>
    <x v="0"/>
    <x v="33"/>
    <x v="21"/>
    <x v="271"/>
    <x v="419"/>
    <x v="434"/>
    <x v="4"/>
    <x v="449"/>
  </r>
  <r>
    <x v="0"/>
    <x v="34"/>
    <x v="21"/>
    <x v="231"/>
    <x v="330"/>
    <x v="349"/>
    <x v="4"/>
    <x v="359"/>
  </r>
  <r>
    <x v="0"/>
    <x v="35"/>
    <x v="21"/>
    <x v="226"/>
    <x v="317"/>
    <x v="331"/>
    <x v="4"/>
    <x v="342"/>
  </r>
  <r>
    <x v="0"/>
    <x v="36"/>
    <x v="21"/>
    <x v="201"/>
    <x v="276"/>
    <x v="290"/>
    <x v="4"/>
    <x v="296"/>
  </r>
  <r>
    <x v="0"/>
    <x v="37"/>
    <x v="21"/>
    <x v="177"/>
    <x v="211"/>
    <x v="227"/>
    <x v="4"/>
    <x v="228"/>
  </r>
  <r>
    <x v="0"/>
    <x v="38"/>
    <x v="21"/>
    <x v="169"/>
    <x v="187"/>
    <x v="205"/>
    <x v="4"/>
    <x v="201"/>
  </r>
  <r>
    <x v="0"/>
    <x v="39"/>
    <x v="21"/>
    <x v="138"/>
    <x v="128"/>
    <x v="135"/>
    <x v="4"/>
    <x v="137"/>
  </r>
  <r>
    <x v="0"/>
    <x v="40"/>
    <x v="21"/>
    <x v="157"/>
    <x v="150"/>
    <x v="168"/>
    <x v="4"/>
    <x v="169"/>
  </r>
  <r>
    <x v="0"/>
    <x v="41"/>
    <x v="21"/>
    <x v="122"/>
    <x v="96"/>
    <x v="105"/>
    <x v="4"/>
    <x v="103"/>
  </r>
  <r>
    <x v="0"/>
    <x v="42"/>
    <x v="21"/>
    <x v="147"/>
    <x v="124"/>
    <x v="128"/>
    <x v="4"/>
    <x v="133"/>
  </r>
  <r>
    <x v="0"/>
    <x v="43"/>
    <x v="21"/>
    <x v="129"/>
    <x v="86"/>
    <x v="100"/>
    <x v="4"/>
    <x v="92"/>
  </r>
  <r>
    <x v="0"/>
    <x v="44"/>
    <x v="21"/>
    <x v="112"/>
    <x v="63"/>
    <x v="70"/>
    <x v="4"/>
    <x v="68"/>
  </r>
  <r>
    <x v="0"/>
    <x v="45"/>
    <x v="21"/>
    <x v="114"/>
    <x v="64"/>
    <x v="72"/>
    <x v="4"/>
    <x v="69"/>
  </r>
  <r>
    <x v="0"/>
    <x v="46"/>
    <x v="21"/>
    <x v="99"/>
    <x v="45"/>
    <x v="51"/>
    <x v="4"/>
    <x v="49"/>
  </r>
  <r>
    <x v="0"/>
    <x v="47"/>
    <x v="21"/>
    <x v="133"/>
    <x v="76"/>
    <x v="89"/>
    <x v="4"/>
    <x v="87"/>
  </r>
  <r>
    <x v="0"/>
    <x v="48"/>
    <x v="21"/>
    <x v="92"/>
    <x v="35"/>
    <x v="44"/>
    <x v="4"/>
    <x v="43"/>
  </r>
  <r>
    <x v="0"/>
    <x v="49"/>
    <x v="21"/>
    <x v="89"/>
    <x v="31"/>
    <x v="38"/>
    <x v="4"/>
    <x v="36"/>
  </r>
  <r>
    <x v="0"/>
    <x v="50"/>
    <x v="21"/>
    <x v="90"/>
    <x v="28"/>
    <x v="36"/>
    <x v="4"/>
    <x v="32"/>
  </r>
  <r>
    <x v="0"/>
    <x v="51"/>
    <x v="21"/>
    <x v="69"/>
    <x v="20"/>
    <x v="23"/>
    <x v="4"/>
    <x v="23"/>
  </r>
  <r>
    <x v="0"/>
    <x v="0"/>
    <x v="6"/>
    <x v="1510"/>
    <x v="1701"/>
    <x v="1659"/>
    <x v="1"/>
    <x v="1799"/>
  </r>
  <r>
    <x v="0"/>
    <x v="1"/>
    <x v="6"/>
    <x v="1539"/>
    <x v="1757"/>
    <x v="1729"/>
    <x v="1"/>
    <x v="1867"/>
  </r>
  <r>
    <x v="0"/>
    <x v="2"/>
    <x v="6"/>
    <x v="1556"/>
    <x v="1761"/>
    <x v="1737"/>
    <x v="1"/>
    <x v="1870"/>
  </r>
  <r>
    <x v="0"/>
    <x v="3"/>
    <x v="6"/>
    <x v="1526"/>
    <x v="1732"/>
    <x v="1685"/>
    <x v="1"/>
    <x v="1825"/>
  </r>
  <r>
    <x v="0"/>
    <x v="4"/>
    <x v="6"/>
    <x v="1570"/>
    <x v="1779"/>
    <x v="1748"/>
    <x v="1"/>
    <x v="1886"/>
  </r>
  <r>
    <x v="0"/>
    <x v="5"/>
    <x v="6"/>
    <x v="1555"/>
    <x v="1745"/>
    <x v="1704"/>
    <x v="1"/>
    <x v="1850"/>
  </r>
  <r>
    <x v="0"/>
    <x v="6"/>
    <x v="6"/>
    <x v="1557"/>
    <x v="1740"/>
    <x v="1695"/>
    <x v="1"/>
    <x v="1841"/>
  </r>
  <r>
    <x v="0"/>
    <x v="7"/>
    <x v="6"/>
    <x v="1546"/>
    <x v="1713"/>
    <x v="1671"/>
    <x v="1"/>
    <x v="1815"/>
  </r>
  <r>
    <x v="0"/>
    <x v="8"/>
    <x v="6"/>
    <x v="1549"/>
    <x v="1704"/>
    <x v="1661"/>
    <x v="1"/>
    <x v="1802"/>
  </r>
  <r>
    <x v="0"/>
    <x v="9"/>
    <x v="6"/>
    <x v="1527"/>
    <x v="1678"/>
    <x v="1634"/>
    <x v="1"/>
    <x v="1777"/>
  </r>
  <r>
    <x v="0"/>
    <x v="10"/>
    <x v="6"/>
    <x v="1551"/>
    <x v="1685"/>
    <x v="1643"/>
    <x v="1"/>
    <x v="1783"/>
  </r>
  <r>
    <x v="0"/>
    <x v="11"/>
    <x v="6"/>
    <x v="1536"/>
    <x v="1652"/>
    <x v="1614"/>
    <x v="1"/>
    <x v="1747"/>
  </r>
  <r>
    <x v="0"/>
    <x v="12"/>
    <x v="6"/>
    <x v="1549"/>
    <x v="1649"/>
    <x v="1609"/>
    <x v="1"/>
    <x v="1741"/>
  </r>
  <r>
    <x v="0"/>
    <x v="13"/>
    <x v="6"/>
    <x v="1558"/>
    <x v="1647"/>
    <x v="1607"/>
    <x v="1"/>
    <x v="1739"/>
  </r>
  <r>
    <x v="0"/>
    <x v="14"/>
    <x v="6"/>
    <x v="1515"/>
    <x v="1572"/>
    <x v="1526"/>
    <x v="1"/>
    <x v="1649"/>
  </r>
  <r>
    <x v="0"/>
    <x v="15"/>
    <x v="6"/>
    <x v="1561"/>
    <x v="1615"/>
    <x v="1571"/>
    <x v="1"/>
    <x v="1695"/>
  </r>
  <r>
    <x v="0"/>
    <x v="16"/>
    <x v="6"/>
    <x v="1547"/>
    <x v="1589"/>
    <x v="1543"/>
    <x v="1"/>
    <x v="1666"/>
  </r>
  <r>
    <x v="0"/>
    <x v="17"/>
    <x v="6"/>
    <x v="1525"/>
    <x v="1533"/>
    <x v="1472"/>
    <x v="1"/>
    <x v="1600"/>
  </r>
  <r>
    <x v="0"/>
    <x v="18"/>
    <x v="6"/>
    <x v="1540"/>
    <x v="1541"/>
    <x v="1488"/>
    <x v="1"/>
    <x v="1612"/>
  </r>
  <r>
    <x v="0"/>
    <x v="19"/>
    <x v="6"/>
    <x v="1554"/>
    <x v="1536"/>
    <x v="1477"/>
    <x v="1"/>
    <x v="1602"/>
  </r>
  <r>
    <x v="0"/>
    <x v="20"/>
    <x v="6"/>
    <x v="1533"/>
    <x v="1498"/>
    <x v="1433"/>
    <x v="1"/>
    <x v="1544"/>
  </r>
  <r>
    <x v="0"/>
    <x v="21"/>
    <x v="6"/>
    <x v="1534"/>
    <x v="1456"/>
    <x v="1411"/>
    <x v="1"/>
    <x v="1515"/>
  </r>
  <r>
    <x v="0"/>
    <x v="22"/>
    <x v="6"/>
    <x v="1553"/>
    <x v="1460"/>
    <x v="1412"/>
    <x v="1"/>
    <x v="1518"/>
  </r>
  <r>
    <x v="0"/>
    <x v="23"/>
    <x v="6"/>
    <x v="1529"/>
    <x v="1404"/>
    <x v="1364"/>
    <x v="1"/>
    <x v="1466"/>
  </r>
  <r>
    <x v="0"/>
    <x v="24"/>
    <x v="6"/>
    <x v="1514"/>
    <x v="1363"/>
    <x v="1324"/>
    <x v="1"/>
    <x v="1421"/>
  </r>
  <r>
    <x v="0"/>
    <x v="25"/>
    <x v="6"/>
    <x v="1502"/>
    <x v="1319"/>
    <x v="1277"/>
    <x v="1"/>
    <x v="1374"/>
  </r>
  <r>
    <x v="0"/>
    <x v="26"/>
    <x v="6"/>
    <x v="1489"/>
    <x v="1269"/>
    <x v="1218"/>
    <x v="1"/>
    <x v="1316"/>
  </r>
  <r>
    <x v="0"/>
    <x v="27"/>
    <x v="6"/>
    <x v="1481"/>
    <x v="1234"/>
    <x v="1178"/>
    <x v="1"/>
    <x v="1274"/>
  </r>
  <r>
    <x v="0"/>
    <x v="28"/>
    <x v="6"/>
    <x v="1478"/>
    <x v="1219"/>
    <x v="1155"/>
    <x v="1"/>
    <x v="1255"/>
  </r>
  <r>
    <x v="0"/>
    <x v="29"/>
    <x v="6"/>
    <x v="1474"/>
    <x v="1211"/>
    <x v="1148"/>
    <x v="1"/>
    <x v="1247"/>
  </r>
  <r>
    <x v="0"/>
    <x v="30"/>
    <x v="6"/>
    <x v="1449"/>
    <x v="1093"/>
    <x v="1043"/>
    <x v="1"/>
    <x v="1121"/>
  </r>
  <r>
    <x v="0"/>
    <x v="31"/>
    <x v="6"/>
    <x v="1439"/>
    <x v="1016"/>
    <x v="977"/>
    <x v="1"/>
    <x v="1047"/>
  </r>
  <r>
    <x v="0"/>
    <x v="32"/>
    <x v="6"/>
    <x v="1430"/>
    <x v="981"/>
    <x v="938"/>
    <x v="1"/>
    <x v="1019"/>
  </r>
  <r>
    <x v="0"/>
    <x v="33"/>
    <x v="6"/>
    <x v="1419"/>
    <x v="953"/>
    <x v="900"/>
    <x v="1"/>
    <x v="974"/>
  </r>
  <r>
    <x v="0"/>
    <x v="34"/>
    <x v="6"/>
    <x v="1424"/>
    <x v="968"/>
    <x v="918"/>
    <x v="1"/>
    <x v="994"/>
  </r>
  <r>
    <x v="0"/>
    <x v="35"/>
    <x v="6"/>
    <x v="1409"/>
    <x v="903"/>
    <x v="860"/>
    <x v="1"/>
    <x v="931"/>
  </r>
  <r>
    <x v="0"/>
    <x v="36"/>
    <x v="6"/>
    <x v="1403"/>
    <x v="886"/>
    <x v="841"/>
    <x v="1"/>
    <x v="908"/>
  </r>
  <r>
    <x v="0"/>
    <x v="37"/>
    <x v="6"/>
    <x v="1380"/>
    <x v="810"/>
    <x v="763"/>
    <x v="1"/>
    <x v="829"/>
  </r>
  <r>
    <x v="0"/>
    <x v="38"/>
    <x v="6"/>
    <x v="1370"/>
    <x v="757"/>
    <x v="711"/>
    <x v="1"/>
    <x v="773"/>
  </r>
  <r>
    <x v="0"/>
    <x v="39"/>
    <x v="6"/>
    <x v="1342"/>
    <x v="708"/>
    <x v="659"/>
    <x v="1"/>
    <x v="720"/>
  </r>
  <r>
    <x v="0"/>
    <x v="40"/>
    <x v="6"/>
    <x v="1337"/>
    <x v="656"/>
    <x v="616"/>
    <x v="1"/>
    <x v="670"/>
  </r>
  <r>
    <x v="0"/>
    <x v="41"/>
    <x v="6"/>
    <x v="1340"/>
    <x v="658"/>
    <x v="618"/>
    <x v="1"/>
    <x v="672"/>
  </r>
  <r>
    <x v="0"/>
    <x v="42"/>
    <x v="6"/>
    <x v="1316"/>
    <x v="572"/>
    <x v="520"/>
    <x v="1"/>
    <x v="574"/>
  </r>
  <r>
    <x v="0"/>
    <x v="43"/>
    <x v="6"/>
    <x v="1292"/>
    <x v="492"/>
    <x v="440"/>
    <x v="1"/>
    <x v="483"/>
  </r>
  <r>
    <x v="0"/>
    <x v="44"/>
    <x v="6"/>
    <x v="1279"/>
    <x v="438"/>
    <x v="408"/>
    <x v="1"/>
    <x v="443"/>
  </r>
  <r>
    <x v="0"/>
    <x v="45"/>
    <x v="6"/>
    <x v="1272"/>
    <x v="432"/>
    <x v="397"/>
    <x v="1"/>
    <x v="438"/>
  </r>
  <r>
    <x v="0"/>
    <x v="46"/>
    <x v="6"/>
    <x v="1265"/>
    <x v="423"/>
    <x v="388"/>
    <x v="1"/>
    <x v="430"/>
  </r>
  <r>
    <x v="0"/>
    <x v="47"/>
    <x v="6"/>
    <x v="1251"/>
    <x v="393"/>
    <x v="353"/>
    <x v="1"/>
    <x v="388"/>
  </r>
  <r>
    <x v="0"/>
    <x v="48"/>
    <x v="6"/>
    <x v="1246"/>
    <x v="368"/>
    <x v="328"/>
    <x v="1"/>
    <x v="370"/>
  </r>
  <r>
    <x v="0"/>
    <x v="49"/>
    <x v="6"/>
    <x v="1224"/>
    <x v="320"/>
    <x v="281"/>
    <x v="1"/>
    <x v="314"/>
  </r>
  <r>
    <x v="0"/>
    <x v="50"/>
    <x v="6"/>
    <x v="1185"/>
    <x v="251"/>
    <x v="220"/>
    <x v="1"/>
    <x v="243"/>
  </r>
  <r>
    <x v="0"/>
    <x v="51"/>
    <x v="6"/>
    <x v="1211"/>
    <x v="290"/>
    <x v="242"/>
    <x v="1"/>
    <x v="278"/>
  </r>
  <r>
    <x v="0"/>
    <x v="52"/>
    <x v="6"/>
    <x v="1208"/>
    <x v="275"/>
    <x v="237"/>
    <x v="1"/>
    <x v="264"/>
  </r>
  <r>
    <x v="0"/>
    <x v="0"/>
    <x v="14"/>
    <x v="58"/>
    <x v="1553"/>
    <x v="1662"/>
    <x v="1"/>
    <x v="1722"/>
  </r>
  <r>
    <x v="0"/>
    <x v="1"/>
    <x v="14"/>
    <x v="83"/>
    <x v="1684"/>
    <x v="1783"/>
    <x v="1"/>
    <x v="1864"/>
  </r>
  <r>
    <x v="0"/>
    <x v="2"/>
    <x v="14"/>
    <x v="81"/>
    <x v="1691"/>
    <x v="1795"/>
    <x v="1"/>
    <x v="1872"/>
  </r>
  <r>
    <x v="0"/>
    <x v="3"/>
    <x v="14"/>
    <x v="82"/>
    <x v="1703"/>
    <x v="1802"/>
    <x v="1"/>
    <x v="1884"/>
  </r>
  <r>
    <x v="0"/>
    <x v="4"/>
    <x v="14"/>
    <x v="104"/>
    <x v="1822"/>
    <x v="1878"/>
    <x v="1"/>
    <x v="1974"/>
  </r>
  <r>
    <x v="0"/>
    <x v="5"/>
    <x v="14"/>
    <x v="95"/>
    <x v="1765"/>
    <x v="1840"/>
    <x v="1"/>
    <x v="1937"/>
  </r>
  <r>
    <x v="0"/>
    <x v="6"/>
    <x v="14"/>
    <x v="78"/>
    <x v="1676"/>
    <x v="1771"/>
    <x v="1"/>
    <x v="1855"/>
  </r>
  <r>
    <x v="0"/>
    <x v="7"/>
    <x v="14"/>
    <x v="62"/>
    <x v="1603"/>
    <x v="1716"/>
    <x v="1"/>
    <x v="1782"/>
  </r>
  <r>
    <x v="0"/>
    <x v="8"/>
    <x v="14"/>
    <x v="91"/>
    <x v="1729"/>
    <x v="1816"/>
    <x v="1"/>
    <x v="1899"/>
  </r>
  <r>
    <x v="0"/>
    <x v="9"/>
    <x v="14"/>
    <x v="89"/>
    <x v="1705"/>
    <x v="1803"/>
    <x v="1"/>
    <x v="1885"/>
  </r>
  <r>
    <x v="0"/>
    <x v="10"/>
    <x v="14"/>
    <x v="87"/>
    <x v="1697"/>
    <x v="1799"/>
    <x v="1"/>
    <x v="1879"/>
  </r>
  <r>
    <x v="0"/>
    <x v="11"/>
    <x v="14"/>
    <x v="81"/>
    <x v="1623"/>
    <x v="1731"/>
    <x v="1"/>
    <x v="1790"/>
  </r>
  <r>
    <x v="0"/>
    <x v="12"/>
    <x v="14"/>
    <x v="93"/>
    <x v="1657"/>
    <x v="1757"/>
    <x v="1"/>
    <x v="1829"/>
  </r>
  <r>
    <x v="0"/>
    <x v="13"/>
    <x v="14"/>
    <x v="65"/>
    <x v="1516"/>
    <x v="1619"/>
    <x v="1"/>
    <x v="1672"/>
  </r>
  <r>
    <x v="0"/>
    <x v="14"/>
    <x v="14"/>
    <x v="76"/>
    <x v="1555"/>
    <x v="1655"/>
    <x v="1"/>
    <x v="1716"/>
  </r>
  <r>
    <x v="0"/>
    <x v="15"/>
    <x v="14"/>
    <x v="100"/>
    <x v="1680"/>
    <x v="1768"/>
    <x v="1"/>
    <x v="1851"/>
  </r>
  <r>
    <x v="0"/>
    <x v="16"/>
    <x v="14"/>
    <x v="74"/>
    <x v="1520"/>
    <x v="1627"/>
    <x v="1"/>
    <x v="1679"/>
  </r>
  <r>
    <x v="0"/>
    <x v="17"/>
    <x v="14"/>
    <x v="64"/>
    <x v="1444"/>
    <x v="1555"/>
    <x v="1"/>
    <x v="1596"/>
  </r>
  <r>
    <x v="0"/>
    <x v="18"/>
    <x v="14"/>
    <x v="70"/>
    <x v="1465"/>
    <x v="1573"/>
    <x v="1"/>
    <x v="1611"/>
  </r>
  <r>
    <x v="0"/>
    <x v="19"/>
    <x v="14"/>
    <x v="95"/>
    <x v="1577"/>
    <x v="1672"/>
    <x v="1"/>
    <x v="1738"/>
  </r>
  <r>
    <x v="0"/>
    <x v="20"/>
    <x v="14"/>
    <x v="103"/>
    <x v="1617"/>
    <x v="1714"/>
    <x v="1"/>
    <x v="1784"/>
  </r>
  <r>
    <x v="0"/>
    <x v="21"/>
    <x v="14"/>
    <x v="96"/>
    <x v="1568"/>
    <x v="1660"/>
    <x v="1"/>
    <x v="1730"/>
  </r>
  <r>
    <x v="0"/>
    <x v="22"/>
    <x v="14"/>
    <x v="92"/>
    <x v="1521"/>
    <x v="1618"/>
    <x v="1"/>
    <x v="1678"/>
  </r>
  <r>
    <x v="0"/>
    <x v="23"/>
    <x v="14"/>
    <x v="104"/>
    <x v="1606"/>
    <x v="1696"/>
    <x v="1"/>
    <x v="1778"/>
  </r>
  <r>
    <x v="0"/>
    <x v="24"/>
    <x v="14"/>
    <x v="111"/>
    <x v="1659"/>
    <x v="1752"/>
    <x v="1"/>
    <x v="1824"/>
  </r>
  <r>
    <x v="0"/>
    <x v="25"/>
    <x v="14"/>
    <x v="94"/>
    <x v="1511"/>
    <x v="1608"/>
    <x v="1"/>
    <x v="1660"/>
  </r>
  <r>
    <x v="0"/>
    <x v="26"/>
    <x v="14"/>
    <x v="78"/>
    <x v="1424"/>
    <x v="1539"/>
    <x v="1"/>
    <x v="1574"/>
  </r>
  <r>
    <x v="0"/>
    <x v="27"/>
    <x v="14"/>
    <x v="77"/>
    <x v="1417"/>
    <x v="1533"/>
    <x v="1"/>
    <x v="1566"/>
  </r>
  <r>
    <x v="0"/>
    <x v="28"/>
    <x v="14"/>
    <x v="80"/>
    <x v="1436"/>
    <x v="1544"/>
    <x v="1"/>
    <x v="1583"/>
  </r>
  <r>
    <x v="0"/>
    <x v="29"/>
    <x v="14"/>
    <x v="85"/>
    <x v="1440"/>
    <x v="1546"/>
    <x v="1"/>
    <x v="1589"/>
  </r>
  <r>
    <x v="0"/>
    <x v="30"/>
    <x v="14"/>
    <x v="63"/>
    <x v="1334"/>
    <x v="1449"/>
    <x v="1"/>
    <x v="1489"/>
  </r>
  <r>
    <x v="0"/>
    <x v="31"/>
    <x v="14"/>
    <x v="50"/>
    <x v="1176"/>
    <x v="1287"/>
    <x v="1"/>
    <x v="1317"/>
  </r>
  <r>
    <x v="0"/>
    <x v="32"/>
    <x v="14"/>
    <x v="45"/>
    <x v="1079"/>
    <x v="1221"/>
    <x v="1"/>
    <x v="1221"/>
  </r>
  <r>
    <x v="0"/>
    <x v="33"/>
    <x v="14"/>
    <x v="44"/>
    <x v="1059"/>
    <x v="1205"/>
    <x v="1"/>
    <x v="1205"/>
  </r>
  <r>
    <x v="0"/>
    <x v="34"/>
    <x v="14"/>
    <x v="35"/>
    <x v="877"/>
    <x v="996"/>
    <x v="1"/>
    <x v="995"/>
  </r>
  <r>
    <x v="0"/>
    <x v="35"/>
    <x v="14"/>
    <x v="41"/>
    <x v="1009"/>
    <x v="1139"/>
    <x v="1"/>
    <x v="1132"/>
  </r>
  <r>
    <x v="0"/>
    <x v="36"/>
    <x v="14"/>
    <x v="43"/>
    <x v="1050"/>
    <x v="1193"/>
    <x v="1"/>
    <x v="1186"/>
  </r>
  <r>
    <x v="0"/>
    <x v="37"/>
    <x v="14"/>
    <x v="32"/>
    <x v="815"/>
    <x v="937"/>
    <x v="1"/>
    <x v="923"/>
  </r>
  <r>
    <x v="0"/>
    <x v="38"/>
    <x v="14"/>
    <x v="22"/>
    <x v="687"/>
    <x v="813"/>
    <x v="1"/>
    <x v="798"/>
  </r>
  <r>
    <x v="0"/>
    <x v="39"/>
    <x v="14"/>
    <x v="34"/>
    <x v="847"/>
    <x v="973"/>
    <x v="1"/>
    <x v="956"/>
  </r>
  <r>
    <x v="0"/>
    <x v="40"/>
    <x v="14"/>
    <x v="18"/>
    <x v="545"/>
    <x v="681"/>
    <x v="1"/>
    <x v="649"/>
  </r>
  <r>
    <x v="0"/>
    <x v="41"/>
    <x v="14"/>
    <x v="20"/>
    <x v="586"/>
    <x v="726"/>
    <x v="1"/>
    <x v="698"/>
  </r>
  <r>
    <x v="0"/>
    <x v="42"/>
    <x v="14"/>
    <x v="29"/>
    <x v="763"/>
    <x v="880"/>
    <x v="1"/>
    <x v="867"/>
  </r>
  <r>
    <x v="0"/>
    <x v="43"/>
    <x v="14"/>
    <x v="19"/>
    <x v="535"/>
    <x v="663"/>
    <x v="1"/>
    <x v="635"/>
  </r>
  <r>
    <x v="0"/>
    <x v="44"/>
    <x v="14"/>
    <x v="21"/>
    <x v="584"/>
    <x v="720"/>
    <x v="1"/>
    <x v="694"/>
  </r>
  <r>
    <x v="0"/>
    <x v="45"/>
    <x v="14"/>
    <x v="14"/>
    <x v="447"/>
    <x v="578"/>
    <x v="1"/>
    <x v="541"/>
  </r>
  <r>
    <x v="0"/>
    <x v="46"/>
    <x v="14"/>
    <x v="11"/>
    <x v="399"/>
    <x v="505"/>
    <x v="1"/>
    <x v="471"/>
  </r>
  <r>
    <x v="0"/>
    <x v="47"/>
    <x v="14"/>
    <x v="17"/>
    <x v="472"/>
    <x v="603"/>
    <x v="1"/>
    <x v="560"/>
  </r>
  <r>
    <x v="0"/>
    <x v="48"/>
    <x v="14"/>
    <x v="15"/>
    <x v="435"/>
    <x v="552"/>
    <x v="1"/>
    <x v="528"/>
  </r>
  <r>
    <x v="0"/>
    <x v="49"/>
    <x v="14"/>
    <x v="12"/>
    <x v="385"/>
    <x v="491"/>
    <x v="1"/>
    <x v="463"/>
  </r>
  <r>
    <x v="0"/>
    <x v="50"/>
    <x v="14"/>
    <x v="3"/>
    <x v="178"/>
    <x v="268"/>
    <x v="1"/>
    <x v="238"/>
  </r>
  <r>
    <x v="0"/>
    <x v="51"/>
    <x v="14"/>
    <x v="1"/>
    <x v="141"/>
    <x v="222"/>
    <x v="1"/>
    <x v="187"/>
  </r>
  <r>
    <x v="0"/>
    <x v="52"/>
    <x v="14"/>
    <x v="8"/>
    <x v="262"/>
    <x v="362"/>
    <x v="1"/>
    <x v="329"/>
  </r>
  <r>
    <x v="0"/>
    <x v="0"/>
    <x v="22"/>
    <x v="691"/>
    <x v="1884"/>
    <x v="1889"/>
    <x v="0"/>
    <x v="2010"/>
  </r>
  <r>
    <x v="0"/>
    <x v="1"/>
    <x v="22"/>
    <x v="740"/>
    <x v="1920"/>
    <x v="1923"/>
    <x v="0"/>
    <x v="2043"/>
  </r>
  <r>
    <x v="0"/>
    <x v="2"/>
    <x v="22"/>
    <x v="722"/>
    <x v="1907"/>
    <x v="1911"/>
    <x v="0"/>
    <x v="2031"/>
  </r>
  <r>
    <x v="0"/>
    <x v="3"/>
    <x v="22"/>
    <x v="713"/>
    <x v="1900"/>
    <x v="1904"/>
    <x v="0"/>
    <x v="2025"/>
  </r>
  <r>
    <x v="0"/>
    <x v="4"/>
    <x v="22"/>
    <x v="711"/>
    <x v="1898"/>
    <x v="1903"/>
    <x v="0"/>
    <x v="2022"/>
  </r>
  <r>
    <x v="0"/>
    <x v="5"/>
    <x v="22"/>
    <x v="731"/>
    <x v="1914"/>
    <x v="1919"/>
    <x v="0"/>
    <x v="2038"/>
  </r>
  <r>
    <x v="0"/>
    <x v="6"/>
    <x v="22"/>
    <x v="741"/>
    <x v="1919"/>
    <x v="1922"/>
    <x v="0"/>
    <x v="2042"/>
  </r>
  <r>
    <x v="0"/>
    <x v="7"/>
    <x v="22"/>
    <x v="716"/>
    <x v="1896"/>
    <x v="1900"/>
    <x v="0"/>
    <x v="2019"/>
  </r>
  <r>
    <x v="0"/>
    <x v="8"/>
    <x v="22"/>
    <x v="714"/>
    <x v="1894"/>
    <x v="1894"/>
    <x v="0"/>
    <x v="2016"/>
  </r>
  <r>
    <x v="0"/>
    <x v="9"/>
    <x v="22"/>
    <x v="679"/>
    <x v="1870"/>
    <x v="1873"/>
    <x v="0"/>
    <x v="1991"/>
  </r>
  <r>
    <x v="0"/>
    <x v="10"/>
    <x v="22"/>
    <x v="739"/>
    <x v="1911"/>
    <x v="1914"/>
    <x v="0"/>
    <x v="2033"/>
  </r>
  <r>
    <x v="0"/>
    <x v="11"/>
    <x v="22"/>
    <x v="684"/>
    <x v="1862"/>
    <x v="1868"/>
    <x v="0"/>
    <x v="1985"/>
  </r>
  <r>
    <x v="0"/>
    <x v="12"/>
    <x v="22"/>
    <x v="686"/>
    <x v="1859"/>
    <x v="1860"/>
    <x v="0"/>
    <x v="1981"/>
  </r>
  <r>
    <x v="0"/>
    <x v="13"/>
    <x v="22"/>
    <x v="681"/>
    <x v="1847"/>
    <x v="1851"/>
    <x v="0"/>
    <x v="1971"/>
  </r>
  <r>
    <x v="0"/>
    <x v="14"/>
    <x v="22"/>
    <x v="767"/>
    <x v="1908"/>
    <x v="1910"/>
    <x v="0"/>
    <x v="2032"/>
  </r>
  <r>
    <x v="0"/>
    <x v="15"/>
    <x v="22"/>
    <x v="717"/>
    <x v="1861"/>
    <x v="1866"/>
    <x v="0"/>
    <x v="1984"/>
  </r>
  <r>
    <x v="0"/>
    <x v="16"/>
    <x v="22"/>
    <x v="701"/>
    <x v="1837"/>
    <x v="1844"/>
    <x v="0"/>
    <x v="1962"/>
  </r>
  <r>
    <x v="0"/>
    <x v="17"/>
    <x v="22"/>
    <x v="668"/>
    <x v="1772"/>
    <x v="1786"/>
    <x v="0"/>
    <x v="1901"/>
  </r>
  <r>
    <x v="0"/>
    <x v="18"/>
    <x v="22"/>
    <x v="696"/>
    <x v="1806"/>
    <x v="1818"/>
    <x v="0"/>
    <x v="1935"/>
  </r>
  <r>
    <x v="0"/>
    <x v="19"/>
    <x v="22"/>
    <x v="699"/>
    <x v="1799"/>
    <x v="1811"/>
    <x v="0"/>
    <x v="1932"/>
  </r>
  <r>
    <x v="0"/>
    <x v="20"/>
    <x v="22"/>
    <x v="687"/>
    <x v="1775"/>
    <x v="1787"/>
    <x v="0"/>
    <x v="1902"/>
  </r>
  <r>
    <x v="0"/>
    <x v="21"/>
    <x v="22"/>
    <x v="734"/>
    <x v="1815"/>
    <x v="1824"/>
    <x v="0"/>
    <x v="1940"/>
  </r>
  <r>
    <x v="0"/>
    <x v="22"/>
    <x v="22"/>
    <x v="761"/>
    <x v="1835"/>
    <x v="1838"/>
    <x v="0"/>
    <x v="1959"/>
  </r>
  <r>
    <x v="0"/>
    <x v="23"/>
    <x v="22"/>
    <x v="763"/>
    <x v="1830"/>
    <x v="1831"/>
    <x v="0"/>
    <x v="1954"/>
  </r>
  <r>
    <x v="0"/>
    <x v="24"/>
    <x v="22"/>
    <x v="737"/>
    <x v="1778"/>
    <x v="1791"/>
    <x v="0"/>
    <x v="1906"/>
  </r>
  <r>
    <x v="0"/>
    <x v="25"/>
    <x v="22"/>
    <x v="756"/>
    <x v="1797"/>
    <x v="1807"/>
    <x v="0"/>
    <x v="1928"/>
  </r>
  <r>
    <x v="0"/>
    <x v="26"/>
    <x v="22"/>
    <x v="697"/>
    <x v="1711"/>
    <x v="1733"/>
    <x v="0"/>
    <x v="1843"/>
  </r>
  <r>
    <x v="0"/>
    <x v="27"/>
    <x v="22"/>
    <x v="620"/>
    <x v="1537"/>
    <x v="1550"/>
    <x v="0"/>
    <x v="1642"/>
  </r>
  <r>
    <x v="0"/>
    <x v="28"/>
    <x v="22"/>
    <x v="633"/>
    <x v="1558"/>
    <x v="1572"/>
    <x v="0"/>
    <x v="1662"/>
  </r>
  <r>
    <x v="0"/>
    <x v="29"/>
    <x v="22"/>
    <x v="658"/>
    <x v="1633"/>
    <x v="1645"/>
    <x v="0"/>
    <x v="1754"/>
  </r>
  <r>
    <x v="0"/>
    <x v="30"/>
    <x v="22"/>
    <x v="620"/>
    <x v="1538"/>
    <x v="1551"/>
    <x v="0"/>
    <x v="1643"/>
  </r>
  <r>
    <x v="0"/>
    <x v="31"/>
    <x v="22"/>
    <x v="607"/>
    <x v="1485"/>
    <x v="1485"/>
    <x v="0"/>
    <x v="1573"/>
  </r>
  <r>
    <x v="0"/>
    <x v="32"/>
    <x v="22"/>
    <x v="572"/>
    <x v="1372"/>
    <x v="1407"/>
    <x v="0"/>
    <x v="1469"/>
  </r>
  <r>
    <x v="0"/>
    <x v="33"/>
    <x v="22"/>
    <x v="549"/>
    <x v="1323"/>
    <x v="1342"/>
    <x v="0"/>
    <x v="1405"/>
  </r>
  <r>
    <x v="0"/>
    <x v="34"/>
    <x v="22"/>
    <x v="532"/>
    <x v="1280"/>
    <x v="1293"/>
    <x v="0"/>
    <x v="1365"/>
  </r>
  <r>
    <x v="0"/>
    <x v="35"/>
    <x v="22"/>
    <x v="542"/>
    <x v="1294"/>
    <x v="1308"/>
    <x v="0"/>
    <x v="1380"/>
  </r>
  <r>
    <x v="0"/>
    <x v="36"/>
    <x v="22"/>
    <x v="506"/>
    <x v="1213"/>
    <x v="1238"/>
    <x v="0"/>
    <x v="1301"/>
  </r>
  <r>
    <x v="0"/>
    <x v="37"/>
    <x v="22"/>
    <x v="478"/>
    <x v="1155"/>
    <x v="1172"/>
    <x v="0"/>
    <x v="1225"/>
  </r>
  <r>
    <x v="0"/>
    <x v="38"/>
    <x v="22"/>
    <x v="460"/>
    <x v="1129"/>
    <x v="1146"/>
    <x v="0"/>
    <x v="1202"/>
  </r>
  <r>
    <x v="0"/>
    <x v="39"/>
    <x v="22"/>
    <x v="458"/>
    <x v="1116"/>
    <x v="1133"/>
    <x v="0"/>
    <x v="1192"/>
  </r>
  <r>
    <x v="0"/>
    <x v="40"/>
    <x v="22"/>
    <x v="435"/>
    <x v="1023"/>
    <x v="1052"/>
    <x v="0"/>
    <x v="1092"/>
  </r>
  <r>
    <x v="0"/>
    <x v="41"/>
    <x v="22"/>
    <x v="429"/>
    <x v="992"/>
    <x v="1016"/>
    <x v="0"/>
    <x v="1058"/>
  </r>
  <r>
    <x v="0"/>
    <x v="42"/>
    <x v="22"/>
    <x v="383"/>
    <x v="855"/>
    <x v="882"/>
    <x v="0"/>
    <x v="915"/>
  </r>
  <r>
    <x v="0"/>
    <x v="43"/>
    <x v="22"/>
    <x v="428"/>
    <x v="952"/>
    <x v="975"/>
    <x v="0"/>
    <x v="1018"/>
  </r>
  <r>
    <x v="0"/>
    <x v="44"/>
    <x v="22"/>
    <x v="400"/>
    <x v="858"/>
    <x v="884"/>
    <x v="0"/>
    <x v="918"/>
  </r>
  <r>
    <x v="0"/>
    <x v="45"/>
    <x v="22"/>
    <x v="398"/>
    <x v="860"/>
    <x v="886"/>
    <x v="0"/>
    <x v="920"/>
  </r>
  <r>
    <x v="0"/>
    <x v="46"/>
    <x v="22"/>
    <x v="332"/>
    <x v="728"/>
    <x v="758"/>
    <x v="0"/>
    <x v="784"/>
  </r>
  <r>
    <x v="0"/>
    <x v="47"/>
    <x v="22"/>
    <x v="315"/>
    <x v="693"/>
    <x v="721"/>
    <x v="0"/>
    <x v="748"/>
  </r>
  <r>
    <x v="0"/>
    <x v="48"/>
    <x v="22"/>
    <x v="299"/>
    <x v="642"/>
    <x v="673"/>
    <x v="0"/>
    <x v="697"/>
  </r>
  <r>
    <x v="0"/>
    <x v="49"/>
    <x v="22"/>
    <x v="257"/>
    <x v="529"/>
    <x v="551"/>
    <x v="0"/>
    <x v="570"/>
  </r>
  <r>
    <x v="0"/>
    <x v="50"/>
    <x v="22"/>
    <x v="266"/>
    <x v="544"/>
    <x v="571"/>
    <x v="0"/>
    <x v="590"/>
  </r>
  <r>
    <x v="0"/>
    <x v="51"/>
    <x v="22"/>
    <x v="236"/>
    <x v="465"/>
    <x v="486"/>
    <x v="0"/>
    <x v="503"/>
  </r>
  <r>
    <x v="0"/>
    <x v="52"/>
    <x v="22"/>
    <x v="224"/>
    <x v="422"/>
    <x v="446"/>
    <x v="0"/>
    <x v="460"/>
  </r>
  <r>
    <x v="0"/>
    <x v="53"/>
    <x v="22"/>
    <x v="220"/>
    <x v="413"/>
    <x v="431"/>
    <x v="0"/>
    <x v="442"/>
  </r>
  <r>
    <x v="1"/>
    <x v="5"/>
    <x v="3"/>
    <x v="911"/>
    <x v="1475"/>
    <x v="1457"/>
    <x v="4"/>
    <x v="1547"/>
  </r>
  <r>
    <x v="1"/>
    <x v="6"/>
    <x v="3"/>
    <x v="903"/>
    <x v="1412"/>
    <x v="1416"/>
    <x v="4"/>
    <x v="1500"/>
  </r>
  <r>
    <x v="1"/>
    <x v="7"/>
    <x v="3"/>
    <x v="916"/>
    <x v="1420"/>
    <x v="1421"/>
    <x v="4"/>
    <x v="1507"/>
  </r>
  <r>
    <x v="1"/>
    <x v="8"/>
    <x v="3"/>
    <x v="904"/>
    <x v="1376"/>
    <x v="1378"/>
    <x v="4"/>
    <x v="1454"/>
  </r>
  <r>
    <x v="1"/>
    <x v="9"/>
    <x v="3"/>
    <x v="918"/>
    <x v="1384"/>
    <x v="1392"/>
    <x v="4"/>
    <x v="1471"/>
  </r>
  <r>
    <x v="1"/>
    <x v="10"/>
    <x v="3"/>
    <x v="908"/>
    <x v="1342"/>
    <x v="1348"/>
    <x v="4"/>
    <x v="1424"/>
  </r>
  <r>
    <x v="1"/>
    <x v="11"/>
    <x v="3"/>
    <x v="902"/>
    <x v="1315"/>
    <x v="1307"/>
    <x v="4"/>
    <x v="1390"/>
  </r>
  <r>
    <x v="1"/>
    <x v="12"/>
    <x v="3"/>
    <x v="928"/>
    <x v="1368"/>
    <x v="1366"/>
    <x v="4"/>
    <x v="1445"/>
  </r>
  <r>
    <x v="1"/>
    <x v="13"/>
    <x v="3"/>
    <x v="900"/>
    <x v="1271"/>
    <x v="1260"/>
    <x v="4"/>
    <x v="1336"/>
  </r>
  <r>
    <x v="1"/>
    <x v="14"/>
    <x v="3"/>
    <x v="847"/>
    <x v="1100"/>
    <x v="1084"/>
    <x v="4"/>
    <x v="1156"/>
  </r>
  <r>
    <x v="1"/>
    <x v="15"/>
    <x v="3"/>
    <x v="890"/>
    <x v="1186"/>
    <x v="1176"/>
    <x v="4"/>
    <x v="1246"/>
  </r>
  <r>
    <x v="1"/>
    <x v="16"/>
    <x v="3"/>
    <x v="875"/>
    <x v="1109"/>
    <x v="1094"/>
    <x v="4"/>
    <x v="1165"/>
  </r>
  <r>
    <x v="1"/>
    <x v="17"/>
    <x v="3"/>
    <x v="892"/>
    <x v="1149"/>
    <x v="1124"/>
    <x v="4"/>
    <x v="1204"/>
  </r>
  <r>
    <x v="1"/>
    <x v="18"/>
    <x v="3"/>
    <x v="889"/>
    <x v="1127"/>
    <x v="1106"/>
    <x v="4"/>
    <x v="1177"/>
  </r>
  <r>
    <x v="1"/>
    <x v="19"/>
    <x v="3"/>
    <x v="923"/>
    <x v="1243"/>
    <x v="1228"/>
    <x v="4"/>
    <x v="1307"/>
  </r>
  <r>
    <x v="1"/>
    <x v="20"/>
    <x v="3"/>
    <x v="917"/>
    <x v="1204"/>
    <x v="1198"/>
    <x v="4"/>
    <x v="1268"/>
  </r>
  <r>
    <x v="1"/>
    <x v="21"/>
    <x v="3"/>
    <x v="899"/>
    <x v="1135"/>
    <x v="1114"/>
    <x v="4"/>
    <x v="1185"/>
  </r>
  <r>
    <x v="1"/>
    <x v="22"/>
    <x v="3"/>
    <x v="901"/>
    <x v="1125"/>
    <x v="1105"/>
    <x v="4"/>
    <x v="1175"/>
  </r>
  <r>
    <x v="1"/>
    <x v="23"/>
    <x v="3"/>
    <x v="865"/>
    <x v="1027"/>
    <x v="1027"/>
    <x v="4"/>
    <x v="1082"/>
  </r>
  <r>
    <x v="1"/>
    <x v="24"/>
    <x v="3"/>
    <x v="835"/>
    <x v="956"/>
    <x v="945"/>
    <x v="4"/>
    <x v="998"/>
  </r>
  <r>
    <x v="1"/>
    <x v="25"/>
    <x v="3"/>
    <x v="837"/>
    <x v="962"/>
    <x v="956"/>
    <x v="4"/>
    <x v="1012"/>
  </r>
  <r>
    <x v="1"/>
    <x v="26"/>
    <x v="3"/>
    <x v="833"/>
    <x v="961"/>
    <x v="953"/>
    <x v="4"/>
    <x v="1008"/>
  </r>
  <r>
    <x v="1"/>
    <x v="27"/>
    <x v="3"/>
    <x v="798"/>
    <x v="879"/>
    <x v="877"/>
    <x v="4"/>
    <x v="924"/>
  </r>
  <r>
    <x v="1"/>
    <x v="28"/>
    <x v="3"/>
    <x v="800"/>
    <x v="881"/>
    <x v="881"/>
    <x v="4"/>
    <x v="929"/>
  </r>
  <r>
    <x v="1"/>
    <x v="29"/>
    <x v="3"/>
    <x v="743"/>
    <x v="807"/>
    <x v="797"/>
    <x v="4"/>
    <x v="847"/>
  </r>
  <r>
    <x v="1"/>
    <x v="30"/>
    <x v="3"/>
    <x v="747"/>
    <x v="802"/>
    <x v="793"/>
    <x v="4"/>
    <x v="842"/>
  </r>
  <r>
    <x v="1"/>
    <x v="31"/>
    <x v="3"/>
    <x v="767"/>
    <x v="835"/>
    <x v="833"/>
    <x v="4"/>
    <x v="883"/>
  </r>
  <r>
    <x v="1"/>
    <x v="32"/>
    <x v="3"/>
    <x v="661"/>
    <x v="697"/>
    <x v="698"/>
    <x v="4"/>
    <x v="735"/>
  </r>
  <r>
    <x v="1"/>
    <x v="33"/>
    <x v="3"/>
    <x v="685"/>
    <x v="742"/>
    <x v="743"/>
    <x v="4"/>
    <x v="783"/>
  </r>
  <r>
    <x v="1"/>
    <x v="34"/>
    <x v="3"/>
    <x v="628"/>
    <x v="632"/>
    <x v="637"/>
    <x v="4"/>
    <x v="669"/>
  </r>
  <r>
    <x v="1"/>
    <x v="35"/>
    <x v="3"/>
    <x v="597"/>
    <x v="583"/>
    <x v="595"/>
    <x v="4"/>
    <x v="620"/>
  </r>
  <r>
    <x v="1"/>
    <x v="36"/>
    <x v="3"/>
    <x v="570"/>
    <x v="551"/>
    <x v="542"/>
    <x v="4"/>
    <x v="580"/>
  </r>
  <r>
    <x v="1"/>
    <x v="37"/>
    <x v="3"/>
    <x v="539"/>
    <x v="510"/>
    <x v="498"/>
    <x v="4"/>
    <x v="532"/>
  </r>
  <r>
    <x v="1"/>
    <x v="38"/>
    <x v="3"/>
    <x v="453"/>
    <x v="384"/>
    <x v="385"/>
    <x v="4"/>
    <x v="405"/>
  </r>
  <r>
    <x v="1"/>
    <x v="39"/>
    <x v="3"/>
    <x v="394"/>
    <x v="289"/>
    <x v="287"/>
    <x v="4"/>
    <x v="302"/>
  </r>
  <r>
    <x v="1"/>
    <x v="40"/>
    <x v="3"/>
    <x v="350"/>
    <x v="228"/>
    <x v="228"/>
    <x v="4"/>
    <x v="241"/>
  </r>
  <r>
    <x v="1"/>
    <x v="41"/>
    <x v="3"/>
    <x v="410"/>
    <x v="277"/>
    <x v="272"/>
    <x v="4"/>
    <x v="286"/>
  </r>
  <r>
    <x v="1"/>
    <x v="42"/>
    <x v="3"/>
    <x v="357"/>
    <x v="180"/>
    <x v="180"/>
    <x v="4"/>
    <x v="190"/>
  </r>
  <r>
    <x v="1"/>
    <x v="43"/>
    <x v="3"/>
    <x v="385"/>
    <x v="193"/>
    <x v="189"/>
    <x v="4"/>
    <x v="195"/>
  </r>
  <r>
    <x v="1"/>
    <x v="44"/>
    <x v="3"/>
    <x v="392"/>
    <x v="175"/>
    <x v="176"/>
    <x v="4"/>
    <x v="185"/>
  </r>
  <r>
    <x v="1"/>
    <x v="45"/>
    <x v="3"/>
    <x v="373"/>
    <x v="156"/>
    <x v="158"/>
    <x v="4"/>
    <x v="166"/>
  </r>
  <r>
    <x v="1"/>
    <x v="46"/>
    <x v="3"/>
    <x v="374"/>
    <x v="173"/>
    <x v="175"/>
    <x v="4"/>
    <x v="183"/>
  </r>
  <r>
    <x v="1"/>
    <x v="47"/>
    <x v="3"/>
    <x v="318"/>
    <x v="134"/>
    <x v="129"/>
    <x v="4"/>
    <x v="136"/>
  </r>
  <r>
    <x v="1"/>
    <x v="48"/>
    <x v="3"/>
    <x v="303"/>
    <x v="136"/>
    <x v="131"/>
    <x v="4"/>
    <x v="140"/>
  </r>
  <r>
    <x v="1"/>
    <x v="49"/>
    <x v="3"/>
    <x v="270"/>
    <x v="108"/>
    <x v="113"/>
    <x v="4"/>
    <x v="115"/>
  </r>
  <r>
    <x v="1"/>
    <x v="50"/>
    <x v="3"/>
    <x v="221"/>
    <x v="65"/>
    <x v="67"/>
    <x v="4"/>
    <x v="67"/>
  </r>
  <r>
    <x v="1"/>
    <x v="51"/>
    <x v="3"/>
    <x v="192"/>
    <x v="52"/>
    <x v="55"/>
    <x v="4"/>
    <x v="54"/>
  </r>
  <r>
    <x v="1"/>
    <x v="52"/>
    <x v="3"/>
    <x v="172"/>
    <x v="43"/>
    <x v="47"/>
    <x v="4"/>
    <x v="48"/>
  </r>
  <r>
    <x v="1"/>
    <x v="4"/>
    <x v="4"/>
    <x v="493"/>
    <x v="402"/>
    <x v="401"/>
    <x v="3"/>
    <x v="421"/>
  </r>
  <r>
    <x v="1"/>
    <x v="5"/>
    <x v="4"/>
    <x v="509"/>
    <x v="408"/>
    <x v="410"/>
    <x v="3"/>
    <x v="427"/>
  </r>
  <r>
    <x v="1"/>
    <x v="6"/>
    <x v="4"/>
    <x v="538"/>
    <x v="441"/>
    <x v="438"/>
    <x v="3"/>
    <x v="465"/>
  </r>
  <r>
    <x v="1"/>
    <x v="7"/>
    <x v="4"/>
    <x v="557"/>
    <x v="486"/>
    <x v="478"/>
    <x v="3"/>
    <x v="505"/>
  </r>
  <r>
    <x v="1"/>
    <x v="8"/>
    <x v="4"/>
    <x v="556"/>
    <x v="462"/>
    <x v="455"/>
    <x v="3"/>
    <x v="482"/>
  </r>
  <r>
    <x v="1"/>
    <x v="9"/>
    <x v="4"/>
    <x v="561"/>
    <x v="461"/>
    <x v="454"/>
    <x v="3"/>
    <x v="480"/>
  </r>
  <r>
    <x v="1"/>
    <x v="10"/>
    <x v="4"/>
    <x v="549"/>
    <x v="427"/>
    <x v="424"/>
    <x v="3"/>
    <x v="453"/>
  </r>
  <r>
    <x v="1"/>
    <x v="11"/>
    <x v="4"/>
    <x v="554"/>
    <x v="431"/>
    <x v="429"/>
    <x v="3"/>
    <x v="455"/>
  </r>
  <r>
    <x v="1"/>
    <x v="12"/>
    <x v="4"/>
    <x v="609"/>
    <x v="552"/>
    <x v="539"/>
    <x v="3"/>
    <x v="575"/>
  </r>
  <r>
    <x v="1"/>
    <x v="13"/>
    <x v="4"/>
    <x v="610"/>
    <x v="538"/>
    <x v="524"/>
    <x v="3"/>
    <x v="559"/>
  </r>
  <r>
    <x v="1"/>
    <x v="14"/>
    <x v="4"/>
    <x v="601"/>
    <x v="505"/>
    <x v="489"/>
    <x v="3"/>
    <x v="526"/>
  </r>
  <r>
    <x v="1"/>
    <x v="15"/>
    <x v="4"/>
    <x v="664"/>
    <x v="595"/>
    <x v="598"/>
    <x v="3"/>
    <x v="629"/>
  </r>
  <r>
    <x v="1"/>
    <x v="16"/>
    <x v="4"/>
    <x v="910"/>
    <x v="1044"/>
    <x v="1039"/>
    <x v="3"/>
    <x v="1096"/>
  </r>
  <r>
    <x v="1"/>
    <x v="17"/>
    <x v="4"/>
    <x v="893"/>
    <x v="973"/>
    <x v="971"/>
    <x v="3"/>
    <x v="1028"/>
  </r>
  <r>
    <x v="1"/>
    <x v="18"/>
    <x v="4"/>
    <x v="905"/>
    <x v="1010"/>
    <x v="1000"/>
    <x v="3"/>
    <x v="1062"/>
  </r>
  <r>
    <x v="1"/>
    <x v="19"/>
    <x v="4"/>
    <x v="939"/>
    <x v="1123"/>
    <x v="1099"/>
    <x v="3"/>
    <x v="1171"/>
  </r>
  <r>
    <x v="1"/>
    <x v="20"/>
    <x v="4"/>
    <x v="930"/>
    <x v="1039"/>
    <x v="1036"/>
    <x v="3"/>
    <x v="1093"/>
  </r>
  <r>
    <x v="1"/>
    <x v="21"/>
    <x v="4"/>
    <x v="906"/>
    <x v="994"/>
    <x v="986"/>
    <x v="3"/>
    <x v="1040"/>
  </r>
  <r>
    <x v="1"/>
    <x v="22"/>
    <x v="4"/>
    <x v="896"/>
    <x v="931"/>
    <x v="921"/>
    <x v="3"/>
    <x v="982"/>
  </r>
  <r>
    <x v="1"/>
    <x v="23"/>
    <x v="4"/>
    <x v="894"/>
    <x v="933"/>
    <x v="926"/>
    <x v="3"/>
    <x v="985"/>
  </r>
  <r>
    <x v="1"/>
    <x v="24"/>
    <x v="4"/>
    <x v="881"/>
    <x v="899"/>
    <x v="889"/>
    <x v="3"/>
    <x v="946"/>
  </r>
  <r>
    <x v="1"/>
    <x v="25"/>
    <x v="4"/>
    <x v="867"/>
    <x v="865"/>
    <x v="853"/>
    <x v="3"/>
    <x v="905"/>
  </r>
  <r>
    <x v="1"/>
    <x v="26"/>
    <x v="4"/>
    <x v="852"/>
    <x v="832"/>
    <x v="824"/>
    <x v="3"/>
    <x v="875"/>
  </r>
  <r>
    <x v="1"/>
    <x v="27"/>
    <x v="4"/>
    <x v="781"/>
    <x v="711"/>
    <x v="705"/>
    <x v="3"/>
    <x v="750"/>
  </r>
  <r>
    <x v="1"/>
    <x v="28"/>
    <x v="4"/>
    <x v="773"/>
    <x v="700"/>
    <x v="694"/>
    <x v="3"/>
    <x v="737"/>
  </r>
  <r>
    <x v="1"/>
    <x v="29"/>
    <x v="4"/>
    <x v="673"/>
    <x v="561"/>
    <x v="545"/>
    <x v="3"/>
    <x v="588"/>
  </r>
  <r>
    <x v="1"/>
    <x v="30"/>
    <x v="4"/>
    <x v="643"/>
    <x v="489"/>
    <x v="477"/>
    <x v="3"/>
    <x v="506"/>
  </r>
  <r>
    <x v="1"/>
    <x v="31"/>
    <x v="4"/>
    <x v="635"/>
    <x v="484"/>
    <x v="473"/>
    <x v="3"/>
    <x v="499"/>
  </r>
  <r>
    <x v="1"/>
    <x v="32"/>
    <x v="4"/>
    <x v="644"/>
    <x v="507"/>
    <x v="488"/>
    <x v="3"/>
    <x v="527"/>
  </r>
  <r>
    <x v="1"/>
    <x v="33"/>
    <x v="4"/>
    <x v="641"/>
    <x v="503"/>
    <x v="483"/>
    <x v="3"/>
    <x v="516"/>
  </r>
  <r>
    <x v="1"/>
    <x v="34"/>
    <x v="4"/>
    <x v="564"/>
    <x v="376"/>
    <x v="370"/>
    <x v="3"/>
    <x v="391"/>
  </r>
  <r>
    <x v="1"/>
    <x v="35"/>
    <x v="4"/>
    <x v="537"/>
    <x v="329"/>
    <x v="321"/>
    <x v="3"/>
    <x v="347"/>
  </r>
  <r>
    <x v="1"/>
    <x v="36"/>
    <x v="4"/>
    <x v="530"/>
    <x v="323"/>
    <x v="317"/>
    <x v="3"/>
    <x v="339"/>
  </r>
  <r>
    <x v="1"/>
    <x v="37"/>
    <x v="4"/>
    <x v="471"/>
    <x v="255"/>
    <x v="250"/>
    <x v="3"/>
    <x v="267"/>
  </r>
  <r>
    <x v="1"/>
    <x v="38"/>
    <x v="4"/>
    <x v="427"/>
    <x v="203"/>
    <x v="198"/>
    <x v="3"/>
    <x v="207"/>
  </r>
  <r>
    <x v="1"/>
    <x v="39"/>
    <x v="4"/>
    <x v="393"/>
    <x v="159"/>
    <x v="160"/>
    <x v="3"/>
    <x v="170"/>
  </r>
  <r>
    <x v="1"/>
    <x v="40"/>
    <x v="4"/>
    <x v="387"/>
    <x v="148"/>
    <x v="147"/>
    <x v="3"/>
    <x v="157"/>
  </r>
  <r>
    <x v="1"/>
    <x v="41"/>
    <x v="4"/>
    <x v="372"/>
    <x v="126"/>
    <x v="120"/>
    <x v="3"/>
    <x v="127"/>
  </r>
  <r>
    <x v="1"/>
    <x v="42"/>
    <x v="4"/>
    <x v="390"/>
    <x v="125"/>
    <x v="119"/>
    <x v="3"/>
    <x v="125"/>
  </r>
  <r>
    <x v="1"/>
    <x v="43"/>
    <x v="4"/>
    <x v="408"/>
    <x v="118"/>
    <x v="118"/>
    <x v="3"/>
    <x v="124"/>
  </r>
  <r>
    <x v="1"/>
    <x v="44"/>
    <x v="4"/>
    <x v="403"/>
    <x v="98"/>
    <x v="95"/>
    <x v="3"/>
    <x v="96"/>
  </r>
  <r>
    <x v="1"/>
    <x v="45"/>
    <x v="4"/>
    <x v="364"/>
    <x v="70"/>
    <x v="69"/>
    <x v="3"/>
    <x v="72"/>
  </r>
  <r>
    <x v="1"/>
    <x v="46"/>
    <x v="4"/>
    <x v="361"/>
    <x v="72"/>
    <x v="74"/>
    <x v="3"/>
    <x v="74"/>
  </r>
  <r>
    <x v="1"/>
    <x v="47"/>
    <x v="4"/>
    <x v="371"/>
    <x v="77"/>
    <x v="79"/>
    <x v="3"/>
    <x v="83"/>
  </r>
  <r>
    <x v="1"/>
    <x v="2"/>
    <x v="5"/>
    <x v="509"/>
    <x v="1518"/>
    <x v="1540"/>
    <x v="2"/>
    <x v="1621"/>
  </r>
  <r>
    <x v="1"/>
    <x v="3"/>
    <x v="5"/>
    <x v="499"/>
    <x v="1477"/>
    <x v="1492"/>
    <x v="2"/>
    <x v="1569"/>
  </r>
  <r>
    <x v="1"/>
    <x v="4"/>
    <x v="5"/>
    <x v="462"/>
    <x v="1357"/>
    <x v="1400"/>
    <x v="2"/>
    <x v="1452"/>
  </r>
  <r>
    <x v="1"/>
    <x v="5"/>
    <x v="5"/>
    <x v="441"/>
    <x v="1276"/>
    <x v="1295"/>
    <x v="2"/>
    <x v="1359"/>
  </r>
  <r>
    <x v="1"/>
    <x v="6"/>
    <x v="5"/>
    <x v="414"/>
    <x v="1146"/>
    <x v="1170"/>
    <x v="2"/>
    <x v="1223"/>
  </r>
  <r>
    <x v="1"/>
    <x v="7"/>
    <x v="5"/>
    <x v="389"/>
    <x v="1032"/>
    <x v="1067"/>
    <x v="2"/>
    <x v="1110"/>
  </r>
  <r>
    <x v="1"/>
    <x v="8"/>
    <x v="5"/>
    <x v="397"/>
    <x v="1029"/>
    <x v="1060"/>
    <x v="2"/>
    <x v="1103"/>
  </r>
  <r>
    <x v="1"/>
    <x v="9"/>
    <x v="5"/>
    <x v="387"/>
    <x v="990"/>
    <x v="1017"/>
    <x v="2"/>
    <x v="1056"/>
  </r>
  <r>
    <x v="1"/>
    <x v="10"/>
    <x v="5"/>
    <x v="347"/>
    <x v="884"/>
    <x v="911"/>
    <x v="2"/>
    <x v="950"/>
  </r>
  <r>
    <x v="1"/>
    <x v="11"/>
    <x v="5"/>
    <x v="382"/>
    <x v="929"/>
    <x v="962"/>
    <x v="2"/>
    <x v="1000"/>
  </r>
  <r>
    <x v="1"/>
    <x v="12"/>
    <x v="5"/>
    <x v="366"/>
    <x v="872"/>
    <x v="901"/>
    <x v="2"/>
    <x v="936"/>
  </r>
  <r>
    <x v="1"/>
    <x v="13"/>
    <x v="5"/>
    <x v="409"/>
    <x v="937"/>
    <x v="970"/>
    <x v="2"/>
    <x v="1013"/>
  </r>
  <r>
    <x v="1"/>
    <x v="14"/>
    <x v="5"/>
    <x v="386"/>
    <x v="870"/>
    <x v="897"/>
    <x v="2"/>
    <x v="934"/>
  </r>
  <r>
    <x v="1"/>
    <x v="15"/>
    <x v="5"/>
    <x v="359"/>
    <x v="793"/>
    <x v="817"/>
    <x v="2"/>
    <x v="849"/>
  </r>
  <r>
    <x v="1"/>
    <x v="16"/>
    <x v="5"/>
    <x v="345"/>
    <x v="748"/>
    <x v="769"/>
    <x v="2"/>
    <x v="800"/>
  </r>
  <r>
    <x v="1"/>
    <x v="17"/>
    <x v="5"/>
    <x v="273"/>
    <x v="559"/>
    <x v="588"/>
    <x v="2"/>
    <x v="601"/>
  </r>
  <r>
    <x v="1"/>
    <x v="18"/>
    <x v="5"/>
    <x v="316"/>
    <x v="638"/>
    <x v="668"/>
    <x v="2"/>
    <x v="692"/>
  </r>
  <r>
    <x v="1"/>
    <x v="19"/>
    <x v="5"/>
    <x v="287"/>
    <x v="555"/>
    <x v="579"/>
    <x v="2"/>
    <x v="594"/>
  </r>
  <r>
    <x v="1"/>
    <x v="20"/>
    <x v="5"/>
    <x v="313"/>
    <x v="593"/>
    <x v="622"/>
    <x v="2"/>
    <x v="641"/>
  </r>
  <r>
    <x v="1"/>
    <x v="21"/>
    <x v="5"/>
    <x v="265"/>
    <x v="496"/>
    <x v="513"/>
    <x v="2"/>
    <x v="531"/>
  </r>
  <r>
    <x v="1"/>
    <x v="22"/>
    <x v="5"/>
    <x v="286"/>
    <x v="536"/>
    <x v="559"/>
    <x v="2"/>
    <x v="577"/>
  </r>
  <r>
    <x v="1"/>
    <x v="23"/>
    <x v="5"/>
    <x v="213"/>
    <x v="360"/>
    <x v="384"/>
    <x v="2"/>
    <x v="396"/>
  </r>
  <r>
    <x v="1"/>
    <x v="24"/>
    <x v="5"/>
    <x v="242"/>
    <x v="412"/>
    <x v="430"/>
    <x v="2"/>
    <x v="441"/>
  </r>
  <r>
    <x v="1"/>
    <x v="25"/>
    <x v="5"/>
    <x v="229"/>
    <x v="372"/>
    <x v="395"/>
    <x v="2"/>
    <x v="402"/>
  </r>
  <r>
    <x v="1"/>
    <x v="26"/>
    <x v="5"/>
    <x v="224"/>
    <x v="352"/>
    <x v="375"/>
    <x v="2"/>
    <x v="387"/>
  </r>
  <r>
    <x v="1"/>
    <x v="27"/>
    <x v="5"/>
    <x v="204"/>
    <x v="316"/>
    <x v="339"/>
    <x v="2"/>
    <x v="345"/>
  </r>
  <r>
    <x v="1"/>
    <x v="28"/>
    <x v="5"/>
    <x v="198"/>
    <x v="291"/>
    <x v="306"/>
    <x v="2"/>
    <x v="312"/>
  </r>
  <r>
    <x v="1"/>
    <x v="29"/>
    <x v="5"/>
    <x v="194"/>
    <x v="272"/>
    <x v="292"/>
    <x v="2"/>
    <x v="295"/>
  </r>
  <r>
    <x v="1"/>
    <x v="30"/>
    <x v="5"/>
    <x v="208"/>
    <x v="309"/>
    <x v="327"/>
    <x v="2"/>
    <x v="337"/>
  </r>
  <r>
    <x v="1"/>
    <x v="31"/>
    <x v="5"/>
    <x v="191"/>
    <x v="246"/>
    <x v="261"/>
    <x v="2"/>
    <x v="269"/>
  </r>
  <r>
    <x v="1"/>
    <x v="32"/>
    <x v="5"/>
    <x v="200"/>
    <x v="263"/>
    <x v="282"/>
    <x v="2"/>
    <x v="284"/>
  </r>
  <r>
    <x v="1"/>
    <x v="33"/>
    <x v="5"/>
    <x v="193"/>
    <x v="265"/>
    <x v="286"/>
    <x v="2"/>
    <x v="287"/>
  </r>
  <r>
    <x v="1"/>
    <x v="34"/>
    <x v="5"/>
    <x v="178"/>
    <x v="226"/>
    <x v="240"/>
    <x v="2"/>
    <x v="245"/>
  </r>
  <r>
    <x v="1"/>
    <x v="35"/>
    <x v="5"/>
    <x v="183"/>
    <x v="243"/>
    <x v="260"/>
    <x v="2"/>
    <x v="268"/>
  </r>
  <r>
    <x v="1"/>
    <x v="36"/>
    <x v="5"/>
    <x v="180"/>
    <x v="236"/>
    <x v="252"/>
    <x v="2"/>
    <x v="258"/>
  </r>
  <r>
    <x v="1"/>
    <x v="37"/>
    <x v="5"/>
    <x v="159"/>
    <x v="186"/>
    <x v="207"/>
    <x v="2"/>
    <x v="202"/>
  </r>
  <r>
    <x v="1"/>
    <x v="38"/>
    <x v="5"/>
    <x v="151"/>
    <x v="165"/>
    <x v="183"/>
    <x v="2"/>
    <x v="184"/>
  </r>
  <r>
    <x v="1"/>
    <x v="39"/>
    <x v="5"/>
    <x v="156"/>
    <x v="174"/>
    <x v="190"/>
    <x v="2"/>
    <x v="192"/>
  </r>
  <r>
    <x v="1"/>
    <x v="40"/>
    <x v="5"/>
    <x v="179"/>
    <x v="241"/>
    <x v="259"/>
    <x v="2"/>
    <x v="263"/>
  </r>
  <r>
    <x v="1"/>
    <x v="41"/>
    <x v="5"/>
    <x v="171"/>
    <x v="214"/>
    <x v="236"/>
    <x v="2"/>
    <x v="237"/>
  </r>
  <r>
    <x v="1"/>
    <x v="42"/>
    <x v="5"/>
    <x v="180"/>
    <x v="229"/>
    <x v="243"/>
    <x v="2"/>
    <x v="248"/>
  </r>
  <r>
    <x v="1"/>
    <x v="43"/>
    <x v="5"/>
    <x v="195"/>
    <x v="274"/>
    <x v="293"/>
    <x v="2"/>
    <x v="298"/>
  </r>
  <r>
    <x v="1"/>
    <x v="44"/>
    <x v="5"/>
    <x v="158"/>
    <x v="170"/>
    <x v="188"/>
    <x v="2"/>
    <x v="188"/>
  </r>
  <r>
    <x v="1"/>
    <x v="45"/>
    <x v="5"/>
    <x v="150"/>
    <x v="145"/>
    <x v="159"/>
    <x v="2"/>
    <x v="159"/>
  </r>
  <r>
    <x v="1"/>
    <x v="46"/>
    <x v="5"/>
    <x v="135"/>
    <x v="139"/>
    <x v="148"/>
    <x v="2"/>
    <x v="147"/>
  </r>
  <r>
    <x v="1"/>
    <x v="47"/>
    <x v="5"/>
    <x v="117"/>
    <x v="116"/>
    <x v="127"/>
    <x v="2"/>
    <x v="131"/>
  </r>
  <r>
    <x v="1"/>
    <x v="48"/>
    <x v="5"/>
    <x v="125"/>
    <x v="129"/>
    <x v="140"/>
    <x v="2"/>
    <x v="141"/>
  </r>
  <r>
    <x v="1"/>
    <x v="49"/>
    <x v="5"/>
    <x v="137"/>
    <x v="142"/>
    <x v="153"/>
    <x v="2"/>
    <x v="153"/>
  </r>
  <r>
    <x v="1"/>
    <x v="50"/>
    <x v="5"/>
    <x v="115"/>
    <x v="114"/>
    <x v="126"/>
    <x v="2"/>
    <x v="129"/>
  </r>
  <r>
    <x v="1"/>
    <x v="2"/>
    <x v="7"/>
    <x v="603"/>
    <x v="1912"/>
    <x v="1920"/>
    <x v="2"/>
    <x v="2037"/>
  </r>
  <r>
    <x v="1"/>
    <x v="3"/>
    <x v="7"/>
    <x v="576"/>
    <x v="1865"/>
    <x v="1877"/>
    <x v="2"/>
    <x v="1990"/>
  </r>
  <r>
    <x v="1"/>
    <x v="4"/>
    <x v="7"/>
    <x v="578"/>
    <x v="1854"/>
    <x v="1863"/>
    <x v="2"/>
    <x v="1980"/>
  </r>
  <r>
    <x v="1"/>
    <x v="5"/>
    <x v="7"/>
    <x v="571"/>
    <x v="1826"/>
    <x v="1837"/>
    <x v="2"/>
    <x v="1953"/>
  </r>
  <r>
    <x v="1"/>
    <x v="6"/>
    <x v="7"/>
    <x v="700"/>
    <x v="1939"/>
    <x v="1945"/>
    <x v="2"/>
    <x v="2061"/>
  </r>
  <r>
    <x v="1"/>
    <x v="7"/>
    <x v="7"/>
    <x v="681"/>
    <x v="1925"/>
    <x v="1929"/>
    <x v="2"/>
    <x v="2050"/>
  </r>
  <r>
    <x v="1"/>
    <x v="8"/>
    <x v="7"/>
    <x v="662"/>
    <x v="1903"/>
    <x v="1909"/>
    <x v="2"/>
    <x v="2029"/>
  </r>
  <r>
    <x v="1"/>
    <x v="9"/>
    <x v="7"/>
    <x v="547"/>
    <x v="1667"/>
    <x v="1686"/>
    <x v="2"/>
    <x v="1793"/>
  </r>
  <r>
    <x v="1"/>
    <x v="10"/>
    <x v="7"/>
    <x v="560"/>
    <x v="1681"/>
    <x v="1698"/>
    <x v="2"/>
    <x v="1805"/>
  </r>
  <r>
    <x v="1"/>
    <x v="11"/>
    <x v="7"/>
    <x v="555"/>
    <x v="1641"/>
    <x v="1658"/>
    <x v="2"/>
    <x v="1774"/>
  </r>
  <r>
    <x v="1"/>
    <x v="12"/>
    <x v="7"/>
    <x v="589"/>
    <x v="1720"/>
    <x v="1746"/>
    <x v="2"/>
    <x v="1853"/>
  </r>
  <r>
    <x v="1"/>
    <x v="13"/>
    <x v="7"/>
    <x v="577"/>
    <x v="1664"/>
    <x v="1681"/>
    <x v="2"/>
    <x v="1791"/>
  </r>
  <r>
    <x v="1"/>
    <x v="14"/>
    <x v="7"/>
    <x v="588"/>
    <x v="1675"/>
    <x v="1689"/>
    <x v="2"/>
    <x v="1796"/>
  </r>
  <r>
    <x v="1"/>
    <x v="15"/>
    <x v="7"/>
    <x v="588"/>
    <x v="1642"/>
    <x v="1656"/>
    <x v="2"/>
    <x v="1773"/>
  </r>
  <r>
    <x v="1"/>
    <x v="16"/>
    <x v="7"/>
    <x v="611"/>
    <x v="1683"/>
    <x v="1694"/>
    <x v="2"/>
    <x v="1806"/>
  </r>
  <r>
    <x v="1"/>
    <x v="17"/>
    <x v="7"/>
    <x v="608"/>
    <x v="1639"/>
    <x v="1652"/>
    <x v="2"/>
    <x v="1770"/>
  </r>
  <r>
    <x v="1"/>
    <x v="18"/>
    <x v="7"/>
    <x v="651"/>
    <x v="1702"/>
    <x v="1725"/>
    <x v="2"/>
    <x v="1831"/>
  </r>
  <r>
    <x v="1"/>
    <x v="19"/>
    <x v="7"/>
    <x v="624"/>
    <x v="1612"/>
    <x v="1628"/>
    <x v="2"/>
    <x v="1729"/>
  </r>
  <r>
    <x v="1"/>
    <x v="20"/>
    <x v="7"/>
    <x v="577"/>
    <x v="1462"/>
    <x v="1467"/>
    <x v="2"/>
    <x v="1549"/>
  </r>
  <r>
    <x v="1"/>
    <x v="21"/>
    <x v="7"/>
    <x v="594"/>
    <x v="1479"/>
    <x v="1480"/>
    <x v="2"/>
    <x v="1567"/>
  </r>
  <r>
    <x v="1"/>
    <x v="22"/>
    <x v="7"/>
    <x v="532"/>
    <x v="1272"/>
    <x v="1282"/>
    <x v="2"/>
    <x v="1352"/>
  </r>
  <r>
    <x v="1"/>
    <x v="23"/>
    <x v="7"/>
    <x v="494"/>
    <x v="1154"/>
    <x v="1167"/>
    <x v="2"/>
    <x v="1224"/>
  </r>
  <r>
    <x v="1"/>
    <x v="24"/>
    <x v="7"/>
    <x v="491"/>
    <x v="1111"/>
    <x v="1128"/>
    <x v="2"/>
    <x v="1188"/>
  </r>
  <r>
    <x v="1"/>
    <x v="25"/>
    <x v="7"/>
    <x v="485"/>
    <x v="1053"/>
    <x v="1083"/>
    <x v="2"/>
    <x v="1129"/>
  </r>
  <r>
    <x v="1"/>
    <x v="26"/>
    <x v="7"/>
    <x v="467"/>
    <x v="1013"/>
    <x v="1038"/>
    <x v="2"/>
    <x v="1079"/>
  </r>
  <r>
    <x v="1"/>
    <x v="27"/>
    <x v="7"/>
    <x v="434"/>
    <x v="892"/>
    <x v="916"/>
    <x v="2"/>
    <x v="953"/>
  </r>
  <r>
    <x v="1"/>
    <x v="28"/>
    <x v="7"/>
    <x v="433"/>
    <x v="868"/>
    <x v="890"/>
    <x v="2"/>
    <x v="930"/>
  </r>
  <r>
    <x v="1"/>
    <x v="29"/>
    <x v="7"/>
    <x v="394"/>
    <x v="751"/>
    <x v="771"/>
    <x v="2"/>
    <x v="805"/>
  </r>
  <r>
    <x v="1"/>
    <x v="30"/>
    <x v="7"/>
    <x v="388"/>
    <x v="731"/>
    <x v="759"/>
    <x v="2"/>
    <x v="785"/>
  </r>
  <r>
    <x v="1"/>
    <x v="31"/>
    <x v="7"/>
    <x v="402"/>
    <x v="744"/>
    <x v="765"/>
    <x v="2"/>
    <x v="795"/>
  </r>
  <r>
    <x v="1"/>
    <x v="32"/>
    <x v="7"/>
    <x v="348"/>
    <x v="628"/>
    <x v="660"/>
    <x v="2"/>
    <x v="684"/>
  </r>
  <r>
    <x v="1"/>
    <x v="33"/>
    <x v="7"/>
    <x v="369"/>
    <x v="655"/>
    <x v="685"/>
    <x v="2"/>
    <x v="711"/>
  </r>
  <r>
    <x v="1"/>
    <x v="34"/>
    <x v="7"/>
    <x v="304"/>
    <x v="530"/>
    <x v="547"/>
    <x v="2"/>
    <x v="569"/>
  </r>
  <r>
    <x v="1"/>
    <x v="35"/>
    <x v="7"/>
    <x v="341"/>
    <x v="608"/>
    <x v="635"/>
    <x v="2"/>
    <x v="653"/>
  </r>
  <r>
    <x v="1"/>
    <x v="36"/>
    <x v="7"/>
    <x v="324"/>
    <x v="576"/>
    <x v="608"/>
    <x v="2"/>
    <x v="618"/>
  </r>
  <r>
    <x v="1"/>
    <x v="37"/>
    <x v="7"/>
    <x v="331"/>
    <x v="578"/>
    <x v="612"/>
    <x v="2"/>
    <x v="625"/>
  </r>
  <r>
    <x v="1"/>
    <x v="38"/>
    <x v="7"/>
    <x v="276"/>
    <x v="478"/>
    <x v="494"/>
    <x v="2"/>
    <x v="509"/>
  </r>
  <r>
    <x v="1"/>
    <x v="39"/>
    <x v="7"/>
    <x v="268"/>
    <x v="451"/>
    <x v="475"/>
    <x v="2"/>
    <x v="486"/>
  </r>
  <r>
    <x v="1"/>
    <x v="40"/>
    <x v="7"/>
    <x v="261"/>
    <x v="424"/>
    <x v="445"/>
    <x v="2"/>
    <x v="461"/>
  </r>
  <r>
    <x v="1"/>
    <x v="41"/>
    <x v="7"/>
    <x v="239"/>
    <x v="361"/>
    <x v="383"/>
    <x v="2"/>
    <x v="394"/>
  </r>
  <r>
    <x v="1"/>
    <x v="42"/>
    <x v="7"/>
    <x v="237"/>
    <x v="349"/>
    <x v="371"/>
    <x v="2"/>
    <x v="381"/>
  </r>
  <r>
    <x v="1"/>
    <x v="43"/>
    <x v="7"/>
    <x v="233"/>
    <x v="342"/>
    <x v="363"/>
    <x v="2"/>
    <x v="376"/>
  </r>
  <r>
    <x v="1"/>
    <x v="44"/>
    <x v="7"/>
    <x v="211"/>
    <x v="286"/>
    <x v="303"/>
    <x v="2"/>
    <x v="307"/>
  </r>
  <r>
    <x v="1"/>
    <x v="45"/>
    <x v="7"/>
    <x v="200"/>
    <x v="256"/>
    <x v="270"/>
    <x v="2"/>
    <x v="281"/>
  </r>
  <r>
    <x v="1"/>
    <x v="46"/>
    <x v="7"/>
    <x v="175"/>
    <x v="183"/>
    <x v="200"/>
    <x v="2"/>
    <x v="197"/>
  </r>
  <r>
    <x v="1"/>
    <x v="47"/>
    <x v="7"/>
    <x v="168"/>
    <x v="167"/>
    <x v="182"/>
    <x v="2"/>
    <x v="186"/>
  </r>
  <r>
    <x v="1"/>
    <x v="48"/>
    <x v="7"/>
    <x v="141"/>
    <x v="127"/>
    <x v="132"/>
    <x v="2"/>
    <x v="135"/>
  </r>
  <r>
    <x v="1"/>
    <x v="49"/>
    <x v="7"/>
    <x v="119"/>
    <x v="97"/>
    <x v="109"/>
    <x v="2"/>
    <x v="105"/>
  </r>
  <r>
    <x v="1"/>
    <x v="50"/>
    <x v="7"/>
    <x v="144"/>
    <x v="132"/>
    <x v="142"/>
    <x v="2"/>
    <x v="142"/>
  </r>
  <r>
    <x v="1"/>
    <x v="51"/>
    <x v="7"/>
    <x v="100"/>
    <x v="59"/>
    <x v="65"/>
    <x v="2"/>
    <x v="63"/>
  </r>
  <r>
    <x v="1"/>
    <x v="52"/>
    <x v="7"/>
    <x v="128"/>
    <x v="101"/>
    <x v="115"/>
    <x v="2"/>
    <x v="111"/>
  </r>
  <r>
    <x v="1"/>
    <x v="0"/>
    <x v="8"/>
    <x v="1535"/>
    <x v="1431"/>
    <x v="1388"/>
    <x v="3"/>
    <x v="1496"/>
  </r>
  <r>
    <x v="1"/>
    <x v="2"/>
    <x v="8"/>
    <x v="1513"/>
    <x v="1374"/>
    <x v="1336"/>
    <x v="3"/>
    <x v="1438"/>
  </r>
  <r>
    <x v="1"/>
    <x v="3"/>
    <x v="8"/>
    <x v="1552"/>
    <x v="1419"/>
    <x v="1381"/>
    <x v="3"/>
    <x v="1487"/>
  </r>
  <r>
    <x v="1"/>
    <x v="4"/>
    <x v="8"/>
    <x v="1521"/>
    <x v="1361"/>
    <x v="1321"/>
    <x v="3"/>
    <x v="1419"/>
  </r>
  <r>
    <x v="1"/>
    <x v="5"/>
    <x v="8"/>
    <x v="1497"/>
    <x v="1308"/>
    <x v="1268"/>
    <x v="3"/>
    <x v="1358"/>
  </r>
  <r>
    <x v="1"/>
    <x v="6"/>
    <x v="8"/>
    <x v="1499"/>
    <x v="1301"/>
    <x v="1255"/>
    <x v="3"/>
    <x v="1351"/>
  </r>
  <r>
    <x v="1"/>
    <x v="7"/>
    <x v="8"/>
    <x v="1476"/>
    <x v="1192"/>
    <x v="1132"/>
    <x v="3"/>
    <x v="1232"/>
  </r>
  <r>
    <x v="1"/>
    <x v="8"/>
    <x v="8"/>
    <x v="1458"/>
    <x v="1128"/>
    <x v="1062"/>
    <x v="3"/>
    <x v="1151"/>
  </r>
  <r>
    <x v="1"/>
    <x v="9"/>
    <x v="8"/>
    <x v="1451"/>
    <x v="1056"/>
    <x v="1014"/>
    <x v="3"/>
    <x v="1091"/>
  </r>
  <r>
    <x v="1"/>
    <x v="10"/>
    <x v="8"/>
    <x v="1448"/>
    <x v="1047"/>
    <x v="1004"/>
    <x v="3"/>
    <x v="1080"/>
  </r>
  <r>
    <x v="1"/>
    <x v="11"/>
    <x v="8"/>
    <x v="1442"/>
    <x v="998"/>
    <x v="960"/>
    <x v="3"/>
    <x v="1032"/>
  </r>
  <r>
    <x v="1"/>
    <x v="12"/>
    <x v="8"/>
    <x v="1447"/>
    <x v="1005"/>
    <x v="968"/>
    <x v="3"/>
    <x v="1038"/>
  </r>
  <r>
    <x v="1"/>
    <x v="13"/>
    <x v="8"/>
    <x v="1441"/>
    <x v="964"/>
    <x v="913"/>
    <x v="3"/>
    <x v="988"/>
  </r>
  <r>
    <x v="1"/>
    <x v="14"/>
    <x v="8"/>
    <x v="1421"/>
    <x v="863"/>
    <x v="814"/>
    <x v="3"/>
    <x v="890"/>
  </r>
  <r>
    <x v="1"/>
    <x v="15"/>
    <x v="8"/>
    <x v="1423"/>
    <x v="850"/>
    <x v="804"/>
    <x v="3"/>
    <x v="877"/>
  </r>
  <r>
    <x v="1"/>
    <x v="16"/>
    <x v="8"/>
    <x v="1411"/>
    <x v="792"/>
    <x v="751"/>
    <x v="3"/>
    <x v="811"/>
  </r>
  <r>
    <x v="1"/>
    <x v="17"/>
    <x v="8"/>
    <x v="1406"/>
    <x v="759"/>
    <x v="710"/>
    <x v="3"/>
    <x v="772"/>
  </r>
  <r>
    <x v="1"/>
    <x v="18"/>
    <x v="8"/>
    <x v="1435"/>
    <x v="844"/>
    <x v="798"/>
    <x v="3"/>
    <x v="869"/>
  </r>
  <r>
    <x v="1"/>
    <x v="19"/>
    <x v="8"/>
    <x v="1442"/>
    <x v="859"/>
    <x v="811"/>
    <x v="3"/>
    <x v="884"/>
  </r>
  <r>
    <x v="1"/>
    <x v="20"/>
    <x v="8"/>
    <x v="1426"/>
    <x v="788"/>
    <x v="748"/>
    <x v="3"/>
    <x v="807"/>
  </r>
  <r>
    <x v="1"/>
    <x v="21"/>
    <x v="8"/>
    <x v="1422"/>
    <x v="773"/>
    <x v="728"/>
    <x v="3"/>
    <x v="789"/>
  </r>
  <r>
    <x v="1"/>
    <x v="22"/>
    <x v="8"/>
    <x v="1413"/>
    <x v="730"/>
    <x v="682"/>
    <x v="3"/>
    <x v="747"/>
  </r>
  <r>
    <x v="1"/>
    <x v="23"/>
    <x v="8"/>
    <x v="1404"/>
    <x v="688"/>
    <x v="639"/>
    <x v="3"/>
    <x v="704"/>
  </r>
  <r>
    <x v="1"/>
    <x v="24"/>
    <x v="8"/>
    <x v="1395"/>
    <x v="647"/>
    <x v="609"/>
    <x v="3"/>
    <x v="654"/>
  </r>
  <r>
    <x v="1"/>
    <x v="25"/>
    <x v="8"/>
    <x v="1381"/>
    <x v="585"/>
    <x v="536"/>
    <x v="3"/>
    <x v="597"/>
  </r>
  <r>
    <x v="1"/>
    <x v="26"/>
    <x v="8"/>
    <x v="1358"/>
    <x v="515"/>
    <x v="460"/>
    <x v="3"/>
    <x v="510"/>
  </r>
  <r>
    <x v="1"/>
    <x v="27"/>
    <x v="8"/>
    <x v="1320"/>
    <x v="426"/>
    <x v="390"/>
    <x v="3"/>
    <x v="433"/>
  </r>
  <r>
    <x v="1"/>
    <x v="28"/>
    <x v="8"/>
    <x v="1295"/>
    <x v="364"/>
    <x v="324"/>
    <x v="3"/>
    <x v="367"/>
  </r>
  <r>
    <x v="1"/>
    <x v="29"/>
    <x v="8"/>
    <x v="1274"/>
    <x v="326"/>
    <x v="289"/>
    <x v="3"/>
    <x v="320"/>
  </r>
  <r>
    <x v="1"/>
    <x v="30"/>
    <x v="8"/>
    <x v="1258"/>
    <x v="301"/>
    <x v="255"/>
    <x v="3"/>
    <x v="288"/>
  </r>
  <r>
    <x v="1"/>
    <x v="31"/>
    <x v="8"/>
    <x v="1244"/>
    <x v="266"/>
    <x v="231"/>
    <x v="3"/>
    <x v="260"/>
  </r>
  <r>
    <x v="1"/>
    <x v="32"/>
    <x v="8"/>
    <x v="1223"/>
    <x v="233"/>
    <x v="199"/>
    <x v="3"/>
    <x v="226"/>
  </r>
  <r>
    <x v="1"/>
    <x v="33"/>
    <x v="8"/>
    <x v="1215"/>
    <x v="217"/>
    <x v="185"/>
    <x v="3"/>
    <x v="209"/>
  </r>
  <r>
    <x v="1"/>
    <x v="34"/>
    <x v="8"/>
    <x v="1169"/>
    <x v="162"/>
    <x v="138"/>
    <x v="3"/>
    <x v="154"/>
  </r>
  <r>
    <x v="1"/>
    <x v="35"/>
    <x v="8"/>
    <x v="1157"/>
    <x v="143"/>
    <x v="124"/>
    <x v="3"/>
    <x v="138"/>
  </r>
  <r>
    <x v="1"/>
    <x v="36"/>
    <x v="8"/>
    <x v="1127"/>
    <x v="120"/>
    <x v="97"/>
    <x v="3"/>
    <x v="110"/>
  </r>
  <r>
    <x v="1"/>
    <x v="37"/>
    <x v="8"/>
    <x v="1083"/>
    <x v="78"/>
    <x v="63"/>
    <x v="3"/>
    <x v="73"/>
  </r>
  <r>
    <x v="1"/>
    <x v="38"/>
    <x v="8"/>
    <x v="1037"/>
    <x v="58"/>
    <x v="49"/>
    <x v="3"/>
    <x v="56"/>
  </r>
  <r>
    <x v="1"/>
    <x v="39"/>
    <x v="8"/>
    <x v="1003"/>
    <x v="46"/>
    <x v="41"/>
    <x v="3"/>
    <x v="45"/>
  </r>
  <r>
    <x v="1"/>
    <x v="40"/>
    <x v="8"/>
    <x v="1001"/>
    <x v="38"/>
    <x v="30"/>
    <x v="3"/>
    <x v="34"/>
  </r>
  <r>
    <x v="1"/>
    <x v="41"/>
    <x v="8"/>
    <x v="1012"/>
    <x v="33"/>
    <x v="28"/>
    <x v="3"/>
    <x v="31"/>
  </r>
  <r>
    <x v="1"/>
    <x v="42"/>
    <x v="8"/>
    <x v="1007"/>
    <x v="25"/>
    <x v="19"/>
    <x v="3"/>
    <x v="24"/>
  </r>
  <r>
    <x v="1"/>
    <x v="43"/>
    <x v="8"/>
    <x v="1010"/>
    <x v="23"/>
    <x v="17"/>
    <x v="3"/>
    <x v="19"/>
  </r>
  <r>
    <x v="1"/>
    <x v="44"/>
    <x v="8"/>
    <x v="1013"/>
    <x v="21"/>
    <x v="15"/>
    <x v="3"/>
    <x v="18"/>
  </r>
  <r>
    <x v="1"/>
    <x v="45"/>
    <x v="8"/>
    <x v="1001"/>
    <x v="16"/>
    <x v="14"/>
    <x v="3"/>
    <x v="15"/>
  </r>
  <r>
    <x v="1"/>
    <x v="46"/>
    <x v="8"/>
    <x v="993"/>
    <x v="14"/>
    <x v="13"/>
    <x v="3"/>
    <x v="14"/>
  </r>
  <r>
    <x v="1"/>
    <x v="47"/>
    <x v="8"/>
    <x v="977"/>
    <x v="11"/>
    <x v="8"/>
    <x v="3"/>
    <x v="12"/>
  </r>
  <r>
    <x v="1"/>
    <x v="48"/>
    <x v="8"/>
    <x v="990"/>
    <x v="13"/>
    <x v="11"/>
    <x v="3"/>
    <x v="13"/>
  </r>
  <r>
    <x v="1"/>
    <x v="49"/>
    <x v="8"/>
    <x v="971"/>
    <x v="10"/>
    <x v="7"/>
    <x v="3"/>
    <x v="10"/>
  </r>
  <r>
    <x v="1"/>
    <x v="50"/>
    <x v="8"/>
    <x v="953"/>
    <x v="7"/>
    <x v="4"/>
    <x v="3"/>
    <x v="5"/>
  </r>
  <r>
    <x v="1"/>
    <x v="2"/>
    <x v="9"/>
    <x v="1646"/>
    <x v="1767"/>
    <x v="1739"/>
    <x v="4"/>
    <x v="1876"/>
  </r>
  <r>
    <x v="1"/>
    <x v="3"/>
    <x v="9"/>
    <x v="1652"/>
    <x v="1764"/>
    <x v="1734"/>
    <x v="4"/>
    <x v="1871"/>
  </r>
  <r>
    <x v="1"/>
    <x v="4"/>
    <x v="9"/>
    <x v="1656"/>
    <x v="1768"/>
    <x v="1738"/>
    <x v="4"/>
    <x v="1875"/>
  </r>
  <r>
    <x v="1"/>
    <x v="5"/>
    <x v="9"/>
    <x v="1663"/>
    <x v="1752"/>
    <x v="1713"/>
    <x v="4"/>
    <x v="1861"/>
  </r>
  <r>
    <x v="1"/>
    <x v="6"/>
    <x v="9"/>
    <x v="1665"/>
    <x v="1756"/>
    <x v="1723"/>
    <x v="4"/>
    <x v="1865"/>
  </r>
  <r>
    <x v="1"/>
    <x v="7"/>
    <x v="9"/>
    <x v="1664"/>
    <x v="1717"/>
    <x v="1667"/>
    <x v="4"/>
    <x v="1814"/>
  </r>
  <r>
    <x v="1"/>
    <x v="8"/>
    <x v="9"/>
    <x v="1661"/>
    <x v="1631"/>
    <x v="1584"/>
    <x v="4"/>
    <x v="1714"/>
  </r>
  <r>
    <x v="1"/>
    <x v="9"/>
    <x v="9"/>
    <x v="1659"/>
    <x v="1588"/>
    <x v="1537"/>
    <x v="4"/>
    <x v="1661"/>
  </r>
  <r>
    <x v="1"/>
    <x v="10"/>
    <x v="9"/>
    <x v="1662"/>
    <x v="1559"/>
    <x v="1502"/>
    <x v="4"/>
    <x v="1627"/>
  </r>
  <r>
    <x v="1"/>
    <x v="11"/>
    <x v="9"/>
    <x v="1658"/>
    <x v="1513"/>
    <x v="1447"/>
    <x v="4"/>
    <x v="1562"/>
  </r>
  <r>
    <x v="1"/>
    <x v="12"/>
    <x v="9"/>
    <x v="1667"/>
    <x v="1418"/>
    <x v="1373"/>
    <x v="4"/>
    <x v="1483"/>
  </r>
  <r>
    <x v="1"/>
    <x v="13"/>
    <x v="9"/>
    <x v="1668"/>
    <x v="1402"/>
    <x v="1361"/>
    <x v="4"/>
    <x v="1460"/>
  </r>
  <r>
    <x v="1"/>
    <x v="14"/>
    <x v="9"/>
    <x v="1666"/>
    <x v="1341"/>
    <x v="1302"/>
    <x v="4"/>
    <x v="1400"/>
  </r>
  <r>
    <x v="1"/>
    <x v="15"/>
    <x v="9"/>
    <x v="1670"/>
    <x v="1362"/>
    <x v="1317"/>
    <x v="4"/>
    <x v="1416"/>
  </r>
  <r>
    <x v="1"/>
    <x v="16"/>
    <x v="9"/>
    <x v="1669"/>
    <x v="1318"/>
    <x v="1273"/>
    <x v="4"/>
    <x v="1369"/>
  </r>
  <r>
    <x v="1"/>
    <x v="17"/>
    <x v="9"/>
    <x v="1657"/>
    <x v="1223"/>
    <x v="1153"/>
    <x v="4"/>
    <x v="1256"/>
  </r>
  <r>
    <x v="1"/>
    <x v="18"/>
    <x v="9"/>
    <x v="1654"/>
    <x v="1178"/>
    <x v="1107"/>
    <x v="4"/>
    <x v="1211"/>
  </r>
  <r>
    <x v="1"/>
    <x v="19"/>
    <x v="9"/>
    <x v="1660"/>
    <x v="1179"/>
    <x v="1110"/>
    <x v="4"/>
    <x v="1214"/>
  </r>
  <r>
    <x v="1"/>
    <x v="20"/>
    <x v="9"/>
    <x v="1642"/>
    <x v="1076"/>
    <x v="1025"/>
    <x v="4"/>
    <x v="1102"/>
  </r>
  <r>
    <x v="1"/>
    <x v="21"/>
    <x v="9"/>
    <x v="1647"/>
    <x v="1058"/>
    <x v="1005"/>
    <x v="4"/>
    <x v="1088"/>
  </r>
  <r>
    <x v="1"/>
    <x v="22"/>
    <x v="9"/>
    <x v="1638"/>
    <x v="983"/>
    <x v="930"/>
    <x v="4"/>
    <x v="1017"/>
  </r>
  <r>
    <x v="1"/>
    <x v="23"/>
    <x v="9"/>
    <x v="1636"/>
    <x v="959"/>
    <x v="898"/>
    <x v="4"/>
    <x v="977"/>
  </r>
  <r>
    <x v="1"/>
    <x v="24"/>
    <x v="9"/>
    <x v="1624"/>
    <x v="894"/>
    <x v="845"/>
    <x v="4"/>
    <x v="916"/>
  </r>
  <r>
    <x v="1"/>
    <x v="25"/>
    <x v="9"/>
    <x v="1619"/>
    <x v="864"/>
    <x v="810"/>
    <x v="4"/>
    <x v="886"/>
  </r>
  <r>
    <x v="1"/>
    <x v="26"/>
    <x v="9"/>
    <x v="1615"/>
    <x v="824"/>
    <x v="772"/>
    <x v="4"/>
    <x v="839"/>
  </r>
  <r>
    <x v="1"/>
    <x v="27"/>
    <x v="9"/>
    <x v="1583"/>
    <x v="726"/>
    <x v="672"/>
    <x v="4"/>
    <x v="742"/>
  </r>
  <r>
    <x v="1"/>
    <x v="28"/>
    <x v="9"/>
    <x v="1579"/>
    <x v="718"/>
    <x v="666"/>
    <x v="4"/>
    <x v="733"/>
  </r>
  <r>
    <x v="1"/>
    <x v="29"/>
    <x v="9"/>
    <x v="1587"/>
    <x v="721"/>
    <x v="669"/>
    <x v="4"/>
    <x v="738"/>
  </r>
  <r>
    <x v="1"/>
    <x v="30"/>
    <x v="9"/>
    <x v="1531"/>
    <x v="651"/>
    <x v="606"/>
    <x v="4"/>
    <x v="655"/>
  </r>
  <r>
    <x v="1"/>
    <x v="31"/>
    <x v="9"/>
    <x v="1522"/>
    <x v="633"/>
    <x v="586"/>
    <x v="4"/>
    <x v="646"/>
  </r>
  <r>
    <x v="1"/>
    <x v="32"/>
    <x v="9"/>
    <x v="1487"/>
    <x v="560"/>
    <x v="501"/>
    <x v="4"/>
    <x v="557"/>
  </r>
  <r>
    <x v="1"/>
    <x v="33"/>
    <x v="9"/>
    <x v="1462"/>
    <x v="522"/>
    <x v="471"/>
    <x v="4"/>
    <x v="524"/>
  </r>
  <r>
    <x v="1"/>
    <x v="34"/>
    <x v="9"/>
    <x v="1434"/>
    <x v="428"/>
    <x v="387"/>
    <x v="4"/>
    <x v="432"/>
  </r>
  <r>
    <x v="1"/>
    <x v="35"/>
    <x v="9"/>
    <x v="1414"/>
    <x v="389"/>
    <x v="346"/>
    <x v="4"/>
    <x v="385"/>
  </r>
  <r>
    <x v="1"/>
    <x v="36"/>
    <x v="9"/>
    <x v="1391"/>
    <x v="343"/>
    <x v="304"/>
    <x v="4"/>
    <x v="344"/>
  </r>
  <r>
    <x v="1"/>
    <x v="37"/>
    <x v="9"/>
    <x v="1345"/>
    <x v="261"/>
    <x v="226"/>
    <x v="4"/>
    <x v="256"/>
  </r>
  <r>
    <x v="1"/>
    <x v="38"/>
    <x v="9"/>
    <x v="1326"/>
    <x v="260"/>
    <x v="224"/>
    <x v="4"/>
    <x v="253"/>
  </r>
  <r>
    <x v="1"/>
    <x v="39"/>
    <x v="9"/>
    <x v="1298"/>
    <x v="223"/>
    <x v="187"/>
    <x v="4"/>
    <x v="215"/>
  </r>
  <r>
    <x v="1"/>
    <x v="40"/>
    <x v="9"/>
    <x v="1379"/>
    <x v="221"/>
    <x v="184"/>
    <x v="4"/>
    <x v="213"/>
  </r>
  <r>
    <x v="1"/>
    <x v="41"/>
    <x v="9"/>
    <x v="1405"/>
    <x v="245"/>
    <x v="209"/>
    <x v="4"/>
    <x v="236"/>
  </r>
  <r>
    <x v="1"/>
    <x v="42"/>
    <x v="9"/>
    <x v="1398"/>
    <x v="205"/>
    <x v="171"/>
    <x v="4"/>
    <x v="193"/>
  </r>
  <r>
    <x v="1"/>
    <x v="43"/>
    <x v="9"/>
    <x v="1408"/>
    <x v="190"/>
    <x v="154"/>
    <x v="4"/>
    <x v="176"/>
  </r>
  <r>
    <x v="1"/>
    <x v="44"/>
    <x v="9"/>
    <x v="1416"/>
    <x v="194"/>
    <x v="156"/>
    <x v="4"/>
    <x v="177"/>
  </r>
  <r>
    <x v="1"/>
    <x v="45"/>
    <x v="9"/>
    <x v="1397"/>
    <x v="164"/>
    <x v="133"/>
    <x v="4"/>
    <x v="152"/>
  </r>
  <r>
    <x v="1"/>
    <x v="46"/>
    <x v="9"/>
    <x v="1377"/>
    <x v="137"/>
    <x v="104"/>
    <x v="4"/>
    <x v="128"/>
  </r>
  <r>
    <x v="1"/>
    <x v="47"/>
    <x v="9"/>
    <x v="1349"/>
    <x v="107"/>
    <x v="86"/>
    <x v="4"/>
    <x v="93"/>
  </r>
  <r>
    <x v="1"/>
    <x v="48"/>
    <x v="9"/>
    <x v="1327"/>
    <x v="83"/>
    <x v="64"/>
    <x v="4"/>
    <x v="76"/>
  </r>
  <r>
    <x v="1"/>
    <x v="49"/>
    <x v="9"/>
    <x v="1300"/>
    <x v="62"/>
    <x v="53"/>
    <x v="4"/>
    <x v="58"/>
  </r>
  <r>
    <x v="1"/>
    <x v="50"/>
    <x v="9"/>
    <x v="1268"/>
    <x v="48"/>
    <x v="39"/>
    <x v="4"/>
    <x v="44"/>
  </r>
  <r>
    <x v="1"/>
    <x v="51"/>
    <x v="9"/>
    <x v="1250"/>
    <x v="42"/>
    <x v="32"/>
    <x v="4"/>
    <x v="38"/>
  </r>
  <r>
    <x v="1"/>
    <x v="11"/>
    <x v="10"/>
    <x v="649"/>
    <x v="1163"/>
    <x v="1161"/>
    <x v="5"/>
    <x v="1226"/>
  </r>
  <r>
    <x v="1"/>
    <x v="12"/>
    <x v="10"/>
    <x v="674"/>
    <x v="1200"/>
    <x v="1211"/>
    <x v="5"/>
    <x v="1279"/>
  </r>
  <r>
    <x v="1"/>
    <x v="13"/>
    <x v="10"/>
    <x v="708"/>
    <x v="1237"/>
    <x v="1236"/>
    <x v="5"/>
    <x v="1310"/>
  </r>
  <r>
    <x v="1"/>
    <x v="14"/>
    <x v="10"/>
    <x v="720"/>
    <x v="1250"/>
    <x v="1246"/>
    <x v="5"/>
    <x v="1318"/>
  </r>
  <r>
    <x v="1"/>
    <x v="15"/>
    <x v="10"/>
    <x v="732"/>
    <x v="1240"/>
    <x v="1237"/>
    <x v="5"/>
    <x v="1312"/>
  </r>
  <r>
    <x v="1"/>
    <x v="16"/>
    <x v="10"/>
    <x v="702"/>
    <x v="1151"/>
    <x v="1140"/>
    <x v="5"/>
    <x v="1213"/>
  </r>
  <r>
    <x v="1"/>
    <x v="17"/>
    <x v="10"/>
    <x v="797"/>
    <x v="1279"/>
    <x v="1278"/>
    <x v="5"/>
    <x v="1353"/>
  </r>
  <r>
    <x v="1"/>
    <x v="18"/>
    <x v="10"/>
    <x v="790"/>
    <x v="1222"/>
    <x v="1222"/>
    <x v="5"/>
    <x v="1295"/>
  </r>
  <r>
    <x v="1"/>
    <x v="19"/>
    <x v="10"/>
    <x v="772"/>
    <x v="1143"/>
    <x v="1123"/>
    <x v="5"/>
    <x v="1198"/>
  </r>
  <r>
    <x v="1"/>
    <x v="20"/>
    <x v="10"/>
    <x v="780"/>
    <x v="1030"/>
    <x v="1033"/>
    <x v="5"/>
    <x v="1087"/>
  </r>
  <r>
    <x v="1"/>
    <x v="21"/>
    <x v="10"/>
    <x v="806"/>
    <x v="1048"/>
    <x v="1048"/>
    <x v="5"/>
    <x v="1104"/>
  </r>
  <r>
    <x v="1"/>
    <x v="22"/>
    <x v="10"/>
    <x v="822"/>
    <x v="1080"/>
    <x v="1077"/>
    <x v="5"/>
    <x v="1138"/>
  </r>
  <r>
    <x v="1"/>
    <x v="23"/>
    <x v="10"/>
    <x v="860"/>
    <x v="1157"/>
    <x v="1135"/>
    <x v="5"/>
    <x v="1218"/>
  </r>
  <r>
    <x v="1"/>
    <x v="24"/>
    <x v="10"/>
    <x v="857"/>
    <x v="1134"/>
    <x v="1118"/>
    <x v="5"/>
    <x v="1187"/>
  </r>
  <r>
    <x v="1"/>
    <x v="25"/>
    <x v="10"/>
    <x v="852"/>
    <x v="1069"/>
    <x v="1065"/>
    <x v="5"/>
    <x v="1125"/>
  </r>
  <r>
    <x v="1"/>
    <x v="26"/>
    <x v="10"/>
    <x v="869"/>
    <x v="1083"/>
    <x v="1075"/>
    <x v="5"/>
    <x v="1139"/>
  </r>
  <r>
    <x v="1"/>
    <x v="27"/>
    <x v="10"/>
    <x v="846"/>
    <x v="1004"/>
    <x v="998"/>
    <x v="5"/>
    <x v="1059"/>
  </r>
  <r>
    <x v="1"/>
    <x v="28"/>
    <x v="10"/>
    <x v="851"/>
    <x v="1008"/>
    <x v="1001"/>
    <x v="5"/>
    <x v="1061"/>
  </r>
  <r>
    <x v="1"/>
    <x v="29"/>
    <x v="10"/>
    <x v="854"/>
    <x v="991"/>
    <x v="983"/>
    <x v="5"/>
    <x v="1039"/>
  </r>
  <r>
    <x v="1"/>
    <x v="30"/>
    <x v="10"/>
    <x v="890"/>
    <x v="1046"/>
    <x v="1042"/>
    <x v="5"/>
    <x v="1097"/>
  </r>
  <r>
    <x v="1"/>
    <x v="31"/>
    <x v="10"/>
    <x v="862"/>
    <x v="979"/>
    <x v="976"/>
    <x v="5"/>
    <x v="1030"/>
  </r>
  <r>
    <x v="1"/>
    <x v="32"/>
    <x v="10"/>
    <x v="841"/>
    <x v="920"/>
    <x v="910"/>
    <x v="5"/>
    <x v="963"/>
  </r>
  <r>
    <x v="1"/>
    <x v="33"/>
    <x v="10"/>
    <x v="872"/>
    <x v="963"/>
    <x v="952"/>
    <x v="5"/>
    <x v="1011"/>
  </r>
  <r>
    <x v="1"/>
    <x v="34"/>
    <x v="10"/>
    <x v="832"/>
    <x v="866"/>
    <x v="856"/>
    <x v="5"/>
    <x v="909"/>
  </r>
  <r>
    <x v="1"/>
    <x v="35"/>
    <x v="10"/>
    <x v="830"/>
    <x v="853"/>
    <x v="846"/>
    <x v="5"/>
    <x v="896"/>
  </r>
  <r>
    <x v="1"/>
    <x v="36"/>
    <x v="10"/>
    <x v="814"/>
    <x v="814"/>
    <x v="802"/>
    <x v="5"/>
    <x v="854"/>
  </r>
  <r>
    <x v="1"/>
    <x v="37"/>
    <x v="10"/>
    <x v="779"/>
    <x v="789"/>
    <x v="780"/>
    <x v="5"/>
    <x v="831"/>
  </r>
  <r>
    <x v="1"/>
    <x v="38"/>
    <x v="10"/>
    <x v="768"/>
    <x v="761"/>
    <x v="753"/>
    <x v="5"/>
    <x v="793"/>
  </r>
  <r>
    <x v="1"/>
    <x v="39"/>
    <x v="10"/>
    <x v="757"/>
    <x v="736"/>
    <x v="732"/>
    <x v="5"/>
    <x v="774"/>
  </r>
  <r>
    <x v="1"/>
    <x v="40"/>
    <x v="10"/>
    <x v="720"/>
    <x v="657"/>
    <x v="656"/>
    <x v="5"/>
    <x v="696"/>
  </r>
  <r>
    <x v="1"/>
    <x v="41"/>
    <x v="10"/>
    <x v="751"/>
    <x v="690"/>
    <x v="680"/>
    <x v="5"/>
    <x v="722"/>
  </r>
  <r>
    <x v="1"/>
    <x v="42"/>
    <x v="10"/>
    <x v="745"/>
    <x v="648"/>
    <x v="642"/>
    <x v="5"/>
    <x v="679"/>
  </r>
  <r>
    <x v="1"/>
    <x v="43"/>
    <x v="10"/>
    <x v="667"/>
    <x v="497"/>
    <x v="479"/>
    <x v="5"/>
    <x v="508"/>
  </r>
  <r>
    <x v="1"/>
    <x v="44"/>
    <x v="10"/>
    <x v="669"/>
    <x v="469"/>
    <x v="452"/>
    <x v="5"/>
    <x v="481"/>
  </r>
  <r>
    <x v="1"/>
    <x v="45"/>
    <x v="10"/>
    <x v="689"/>
    <x v="477"/>
    <x v="457"/>
    <x v="5"/>
    <x v="491"/>
  </r>
  <r>
    <x v="1"/>
    <x v="46"/>
    <x v="10"/>
    <x v="648"/>
    <x v="370"/>
    <x v="360"/>
    <x v="5"/>
    <x v="382"/>
  </r>
  <r>
    <x v="1"/>
    <x v="47"/>
    <x v="10"/>
    <x v="678"/>
    <x v="400"/>
    <x v="386"/>
    <x v="5"/>
    <x v="417"/>
  </r>
  <r>
    <x v="1"/>
    <x v="48"/>
    <x v="10"/>
    <x v="697"/>
    <x v="415"/>
    <x v="403"/>
    <x v="5"/>
    <x v="428"/>
  </r>
  <r>
    <x v="1"/>
    <x v="49"/>
    <x v="10"/>
    <x v="671"/>
    <x v="357"/>
    <x v="350"/>
    <x v="5"/>
    <x v="373"/>
  </r>
  <r>
    <x v="1"/>
    <x v="5"/>
    <x v="11"/>
    <x v="1054"/>
    <x v="1842"/>
    <x v="1832"/>
    <x v="6"/>
    <x v="1961"/>
  </r>
  <r>
    <x v="1"/>
    <x v="6"/>
    <x v="11"/>
    <x v="1078"/>
    <x v="1873"/>
    <x v="1859"/>
    <x v="6"/>
    <x v="1989"/>
  </r>
  <r>
    <x v="1"/>
    <x v="7"/>
    <x v="11"/>
    <x v="1081"/>
    <x v="1864"/>
    <x v="1852"/>
    <x v="6"/>
    <x v="1979"/>
  </r>
  <r>
    <x v="1"/>
    <x v="8"/>
    <x v="11"/>
    <x v="1068"/>
    <x v="1828"/>
    <x v="1817"/>
    <x v="6"/>
    <x v="1944"/>
  </r>
  <r>
    <x v="1"/>
    <x v="9"/>
    <x v="11"/>
    <x v="1073"/>
    <x v="1820"/>
    <x v="1806"/>
    <x v="6"/>
    <x v="1936"/>
  </r>
  <r>
    <x v="1"/>
    <x v="10"/>
    <x v="11"/>
    <x v="1066"/>
    <x v="1789"/>
    <x v="1775"/>
    <x v="6"/>
    <x v="1905"/>
  </r>
  <r>
    <x v="1"/>
    <x v="11"/>
    <x v="11"/>
    <x v="1046"/>
    <x v="1714"/>
    <x v="1699"/>
    <x v="6"/>
    <x v="1823"/>
  </r>
  <r>
    <x v="1"/>
    <x v="12"/>
    <x v="11"/>
    <x v="1058"/>
    <x v="1719"/>
    <x v="1702"/>
    <x v="6"/>
    <x v="1826"/>
  </r>
  <r>
    <x v="1"/>
    <x v="13"/>
    <x v="11"/>
    <x v="1009"/>
    <x v="1570"/>
    <x v="1553"/>
    <x v="6"/>
    <x v="1664"/>
  </r>
  <r>
    <x v="1"/>
    <x v="14"/>
    <x v="11"/>
    <x v="1014"/>
    <x v="1544"/>
    <x v="1528"/>
    <x v="6"/>
    <x v="1637"/>
  </r>
  <r>
    <x v="1"/>
    <x v="15"/>
    <x v="11"/>
    <x v="1072"/>
    <x v="1660"/>
    <x v="1647"/>
    <x v="6"/>
    <x v="1776"/>
  </r>
  <r>
    <x v="1"/>
    <x v="16"/>
    <x v="11"/>
    <x v="1029"/>
    <x v="1525"/>
    <x v="1509"/>
    <x v="6"/>
    <x v="1609"/>
  </r>
  <r>
    <x v="1"/>
    <x v="17"/>
    <x v="11"/>
    <x v="1036"/>
    <x v="1508"/>
    <x v="1476"/>
    <x v="6"/>
    <x v="1588"/>
  </r>
  <r>
    <x v="1"/>
    <x v="18"/>
    <x v="11"/>
    <x v="1040"/>
    <x v="1496"/>
    <x v="1462"/>
    <x v="6"/>
    <x v="1559"/>
  </r>
  <r>
    <x v="1"/>
    <x v="19"/>
    <x v="11"/>
    <x v="1052"/>
    <x v="1505"/>
    <x v="1471"/>
    <x v="6"/>
    <x v="1581"/>
  </r>
  <r>
    <x v="1"/>
    <x v="20"/>
    <x v="11"/>
    <x v="1051"/>
    <x v="1489"/>
    <x v="1454"/>
    <x v="6"/>
    <x v="1550"/>
  </r>
  <r>
    <x v="1"/>
    <x v="21"/>
    <x v="11"/>
    <x v="1050"/>
    <x v="1454"/>
    <x v="1431"/>
    <x v="6"/>
    <x v="1529"/>
  </r>
  <r>
    <x v="1"/>
    <x v="22"/>
    <x v="11"/>
    <x v="1018"/>
    <x v="1359"/>
    <x v="1355"/>
    <x v="6"/>
    <x v="1439"/>
  </r>
  <r>
    <x v="1"/>
    <x v="23"/>
    <x v="11"/>
    <x v="1024"/>
    <x v="1366"/>
    <x v="1357"/>
    <x v="6"/>
    <x v="1442"/>
  </r>
  <r>
    <x v="1"/>
    <x v="24"/>
    <x v="11"/>
    <x v="1022"/>
    <x v="1350"/>
    <x v="1343"/>
    <x v="6"/>
    <x v="1428"/>
  </r>
  <r>
    <x v="1"/>
    <x v="25"/>
    <x v="11"/>
    <x v="1020"/>
    <x v="1332"/>
    <x v="1326"/>
    <x v="6"/>
    <x v="1407"/>
  </r>
  <r>
    <x v="1"/>
    <x v="26"/>
    <x v="11"/>
    <x v="1070"/>
    <x v="1474"/>
    <x v="1442"/>
    <x v="6"/>
    <x v="1538"/>
  </r>
  <r>
    <x v="1"/>
    <x v="27"/>
    <x v="11"/>
    <x v="1075"/>
    <x v="1480"/>
    <x v="1446"/>
    <x v="6"/>
    <x v="1546"/>
  </r>
  <r>
    <x v="1"/>
    <x v="28"/>
    <x v="11"/>
    <x v="1063"/>
    <x v="1453"/>
    <x v="1429"/>
    <x v="6"/>
    <x v="1526"/>
  </r>
  <r>
    <x v="1"/>
    <x v="29"/>
    <x v="11"/>
    <x v="1116"/>
    <x v="1627"/>
    <x v="1605"/>
    <x v="6"/>
    <x v="1725"/>
  </r>
  <r>
    <x v="1"/>
    <x v="30"/>
    <x v="11"/>
    <x v="1146"/>
    <x v="1692"/>
    <x v="1674"/>
    <x v="6"/>
    <x v="1801"/>
  </r>
  <r>
    <x v="1"/>
    <x v="31"/>
    <x v="11"/>
    <x v="1145"/>
    <x v="1696"/>
    <x v="1679"/>
    <x v="6"/>
    <x v="1804"/>
  </r>
  <r>
    <x v="1"/>
    <x v="32"/>
    <x v="11"/>
    <x v="1118"/>
    <x v="1622"/>
    <x v="1601"/>
    <x v="6"/>
    <x v="1719"/>
  </r>
  <r>
    <x v="1"/>
    <x v="33"/>
    <x v="11"/>
    <x v="1123"/>
    <x v="1651"/>
    <x v="1637"/>
    <x v="6"/>
    <x v="1761"/>
  </r>
  <r>
    <x v="1"/>
    <x v="34"/>
    <x v="11"/>
    <x v="1109"/>
    <x v="1621"/>
    <x v="1602"/>
    <x v="6"/>
    <x v="1717"/>
  </r>
  <r>
    <x v="1"/>
    <x v="35"/>
    <x v="11"/>
    <x v="1103"/>
    <x v="1614"/>
    <x v="1595"/>
    <x v="6"/>
    <x v="1709"/>
  </r>
  <r>
    <x v="1"/>
    <x v="36"/>
    <x v="11"/>
    <x v="1087"/>
    <x v="1563"/>
    <x v="1542"/>
    <x v="6"/>
    <x v="1650"/>
  </r>
  <r>
    <x v="1"/>
    <x v="37"/>
    <x v="11"/>
    <x v="1062"/>
    <x v="1512"/>
    <x v="1478"/>
    <x v="6"/>
    <x v="1590"/>
  </r>
  <r>
    <x v="1"/>
    <x v="38"/>
    <x v="11"/>
    <x v="1031"/>
    <x v="1459"/>
    <x v="1435"/>
    <x v="6"/>
    <x v="1532"/>
  </r>
  <r>
    <x v="1"/>
    <x v="39"/>
    <x v="11"/>
    <x v="1004"/>
    <x v="1385"/>
    <x v="1384"/>
    <x v="6"/>
    <x v="1467"/>
  </r>
  <r>
    <x v="1"/>
    <x v="40"/>
    <x v="11"/>
    <x v="1005"/>
    <x v="1381"/>
    <x v="1377"/>
    <x v="6"/>
    <x v="1459"/>
  </r>
  <r>
    <x v="1"/>
    <x v="41"/>
    <x v="11"/>
    <x v="1008"/>
    <x v="1337"/>
    <x v="1333"/>
    <x v="6"/>
    <x v="1415"/>
  </r>
  <r>
    <x v="1"/>
    <x v="42"/>
    <x v="11"/>
    <x v="1015"/>
    <x v="1312"/>
    <x v="1292"/>
    <x v="6"/>
    <x v="1383"/>
  </r>
  <r>
    <x v="1"/>
    <x v="43"/>
    <x v="11"/>
    <x v="1019"/>
    <x v="1277"/>
    <x v="1259"/>
    <x v="6"/>
    <x v="1340"/>
  </r>
  <r>
    <x v="1"/>
    <x v="44"/>
    <x v="11"/>
    <x v="1026"/>
    <x v="1260"/>
    <x v="1233"/>
    <x v="6"/>
    <x v="1325"/>
  </r>
  <r>
    <x v="1"/>
    <x v="45"/>
    <x v="11"/>
    <x v="1023"/>
    <x v="1255"/>
    <x v="1230"/>
    <x v="6"/>
    <x v="1314"/>
  </r>
  <r>
    <x v="1"/>
    <x v="46"/>
    <x v="11"/>
    <x v="1006"/>
    <x v="1189"/>
    <x v="1171"/>
    <x v="6"/>
    <x v="1248"/>
  </r>
  <r>
    <x v="1"/>
    <x v="47"/>
    <x v="11"/>
    <x v="978"/>
    <x v="1078"/>
    <x v="1056"/>
    <x v="6"/>
    <x v="1124"/>
  </r>
  <r>
    <x v="1"/>
    <x v="48"/>
    <x v="11"/>
    <x v="974"/>
    <x v="1066"/>
    <x v="1051"/>
    <x v="6"/>
    <x v="1115"/>
  </r>
  <r>
    <x v="1"/>
    <x v="49"/>
    <x v="11"/>
    <x v="972"/>
    <x v="1051"/>
    <x v="1040"/>
    <x v="6"/>
    <x v="1100"/>
  </r>
  <r>
    <x v="1"/>
    <x v="50"/>
    <x v="11"/>
    <x v="951"/>
    <x v="969"/>
    <x v="958"/>
    <x v="6"/>
    <x v="1022"/>
  </r>
  <r>
    <x v="1"/>
    <x v="51"/>
    <x v="11"/>
    <x v="938"/>
    <x v="928"/>
    <x v="915"/>
    <x v="6"/>
    <x v="971"/>
  </r>
  <r>
    <x v="1"/>
    <x v="52"/>
    <x v="11"/>
    <x v="924"/>
    <x v="873"/>
    <x v="861"/>
    <x v="6"/>
    <x v="917"/>
  </r>
  <r>
    <x v="1"/>
    <x v="0"/>
    <x v="12"/>
    <x v="282"/>
    <x v="1447"/>
    <x v="1496"/>
    <x v="3"/>
    <x v="1555"/>
  </r>
  <r>
    <x v="1"/>
    <x v="1"/>
    <x v="12"/>
    <x v="334"/>
    <x v="1593"/>
    <x v="1640"/>
    <x v="3"/>
    <x v="1724"/>
  </r>
  <r>
    <x v="1"/>
    <x v="2"/>
    <x v="12"/>
    <x v="346"/>
    <x v="1610"/>
    <x v="1651"/>
    <x v="3"/>
    <x v="1744"/>
  </r>
  <r>
    <x v="1"/>
    <x v="3"/>
    <x v="12"/>
    <x v="373"/>
    <x v="1669"/>
    <x v="1717"/>
    <x v="3"/>
    <x v="1812"/>
  </r>
  <r>
    <x v="1"/>
    <x v="4"/>
    <x v="12"/>
    <x v="363"/>
    <x v="1661"/>
    <x v="1709"/>
    <x v="3"/>
    <x v="1800"/>
  </r>
  <r>
    <x v="1"/>
    <x v="5"/>
    <x v="12"/>
    <x v="397"/>
    <x v="1731"/>
    <x v="1762"/>
    <x v="3"/>
    <x v="1873"/>
  </r>
  <r>
    <x v="1"/>
    <x v="6"/>
    <x v="12"/>
    <x v="361"/>
    <x v="1656"/>
    <x v="1703"/>
    <x v="3"/>
    <x v="1795"/>
  </r>
  <r>
    <x v="1"/>
    <x v="7"/>
    <x v="12"/>
    <x v="371"/>
    <x v="1670"/>
    <x v="1718"/>
    <x v="3"/>
    <x v="1813"/>
  </r>
  <r>
    <x v="1"/>
    <x v="8"/>
    <x v="12"/>
    <x v="338"/>
    <x v="1598"/>
    <x v="1642"/>
    <x v="3"/>
    <x v="1728"/>
  </r>
  <r>
    <x v="1"/>
    <x v="9"/>
    <x v="12"/>
    <x v="328"/>
    <x v="1578"/>
    <x v="1623"/>
    <x v="3"/>
    <x v="1705"/>
  </r>
  <r>
    <x v="1"/>
    <x v="10"/>
    <x v="12"/>
    <x v="337"/>
    <x v="1583"/>
    <x v="1631"/>
    <x v="3"/>
    <x v="1713"/>
  </r>
  <r>
    <x v="1"/>
    <x v="11"/>
    <x v="12"/>
    <x v="360"/>
    <x v="1635"/>
    <x v="1676"/>
    <x v="3"/>
    <x v="1781"/>
  </r>
  <r>
    <x v="1"/>
    <x v="12"/>
    <x v="12"/>
    <x v="361"/>
    <x v="1634"/>
    <x v="1673"/>
    <x v="3"/>
    <x v="1779"/>
  </r>
  <r>
    <x v="1"/>
    <x v="13"/>
    <x v="12"/>
    <x v="326"/>
    <x v="1524"/>
    <x v="1574"/>
    <x v="3"/>
    <x v="1648"/>
  </r>
  <r>
    <x v="1"/>
    <x v="14"/>
    <x v="12"/>
    <x v="317"/>
    <x v="1514"/>
    <x v="1557"/>
    <x v="3"/>
    <x v="1632"/>
  </r>
  <r>
    <x v="1"/>
    <x v="15"/>
    <x v="12"/>
    <x v="308"/>
    <x v="1470"/>
    <x v="1515"/>
    <x v="3"/>
    <x v="1580"/>
  </r>
  <r>
    <x v="1"/>
    <x v="16"/>
    <x v="12"/>
    <x v="329"/>
    <x v="1531"/>
    <x v="1579"/>
    <x v="3"/>
    <x v="1656"/>
  </r>
  <r>
    <x v="1"/>
    <x v="17"/>
    <x v="12"/>
    <x v="304"/>
    <x v="1428"/>
    <x v="1468"/>
    <x v="3"/>
    <x v="1542"/>
  </r>
  <r>
    <x v="1"/>
    <x v="18"/>
    <x v="12"/>
    <x v="327"/>
    <x v="1497"/>
    <x v="1534"/>
    <x v="3"/>
    <x v="1604"/>
  </r>
  <r>
    <x v="1"/>
    <x v="19"/>
    <x v="12"/>
    <x v="382"/>
    <x v="1618"/>
    <x v="1653"/>
    <x v="3"/>
    <x v="1753"/>
  </r>
  <r>
    <x v="1"/>
    <x v="20"/>
    <x v="12"/>
    <x v="309"/>
    <x v="1401"/>
    <x v="1452"/>
    <x v="3"/>
    <x v="1522"/>
  </r>
  <r>
    <x v="1"/>
    <x v="21"/>
    <x v="12"/>
    <x v="329"/>
    <x v="1450"/>
    <x v="1487"/>
    <x v="3"/>
    <x v="1552"/>
  </r>
  <r>
    <x v="1"/>
    <x v="22"/>
    <x v="12"/>
    <x v="292"/>
    <x v="1331"/>
    <x v="1393"/>
    <x v="3"/>
    <x v="1443"/>
  </r>
  <r>
    <x v="1"/>
    <x v="23"/>
    <x v="12"/>
    <x v="297"/>
    <x v="1354"/>
    <x v="1414"/>
    <x v="3"/>
    <x v="1463"/>
  </r>
  <r>
    <x v="1"/>
    <x v="24"/>
    <x v="12"/>
    <x v="339"/>
    <x v="1461"/>
    <x v="1503"/>
    <x v="3"/>
    <x v="1565"/>
  </r>
  <r>
    <x v="1"/>
    <x v="25"/>
    <x v="12"/>
    <x v="259"/>
    <x v="1254"/>
    <x v="1290"/>
    <x v="3"/>
    <x v="1347"/>
  </r>
  <r>
    <x v="1"/>
    <x v="26"/>
    <x v="12"/>
    <x v="249"/>
    <x v="1182"/>
    <x v="1240"/>
    <x v="3"/>
    <x v="1284"/>
  </r>
  <r>
    <x v="1"/>
    <x v="27"/>
    <x v="12"/>
    <x v="279"/>
    <x v="1282"/>
    <x v="1322"/>
    <x v="3"/>
    <x v="1379"/>
  </r>
  <r>
    <x v="1"/>
    <x v="28"/>
    <x v="12"/>
    <x v="206"/>
    <x v="1000"/>
    <x v="1053"/>
    <x v="3"/>
    <x v="1081"/>
  </r>
  <r>
    <x v="1"/>
    <x v="29"/>
    <x v="12"/>
    <x v="188"/>
    <x v="936"/>
    <x v="991"/>
    <x v="3"/>
    <x v="1027"/>
  </r>
  <r>
    <x v="1"/>
    <x v="30"/>
    <x v="12"/>
    <x v="199"/>
    <x v="975"/>
    <x v="1031"/>
    <x v="3"/>
    <x v="1057"/>
  </r>
  <r>
    <x v="1"/>
    <x v="31"/>
    <x v="12"/>
    <x v="162"/>
    <x v="794"/>
    <x v="849"/>
    <x v="3"/>
    <x v="870"/>
  </r>
  <r>
    <x v="1"/>
    <x v="32"/>
    <x v="12"/>
    <x v="167"/>
    <x v="801"/>
    <x v="855"/>
    <x v="3"/>
    <x v="878"/>
  </r>
  <r>
    <x v="1"/>
    <x v="33"/>
    <x v="12"/>
    <x v="166"/>
    <x v="787"/>
    <x v="843"/>
    <x v="3"/>
    <x v="855"/>
  </r>
  <r>
    <x v="1"/>
    <x v="34"/>
    <x v="12"/>
    <x v="143"/>
    <x v="662"/>
    <x v="730"/>
    <x v="3"/>
    <x v="740"/>
  </r>
  <r>
    <x v="1"/>
    <x v="35"/>
    <x v="12"/>
    <x v="149"/>
    <x v="660"/>
    <x v="727"/>
    <x v="3"/>
    <x v="736"/>
  </r>
  <r>
    <x v="1"/>
    <x v="36"/>
    <x v="12"/>
    <x v="142"/>
    <x v="625"/>
    <x v="699"/>
    <x v="3"/>
    <x v="705"/>
  </r>
  <r>
    <x v="1"/>
    <x v="37"/>
    <x v="12"/>
    <x v="86"/>
    <x v="379"/>
    <x v="426"/>
    <x v="3"/>
    <x v="426"/>
  </r>
  <r>
    <x v="1"/>
    <x v="38"/>
    <x v="12"/>
    <x v="94"/>
    <x v="407"/>
    <x v="448"/>
    <x v="3"/>
    <x v="452"/>
  </r>
  <r>
    <x v="1"/>
    <x v="39"/>
    <x v="12"/>
    <x v="70"/>
    <x v="336"/>
    <x v="391"/>
    <x v="3"/>
    <x v="383"/>
  </r>
  <r>
    <x v="1"/>
    <x v="40"/>
    <x v="12"/>
    <x v="73"/>
    <x v="331"/>
    <x v="378"/>
    <x v="3"/>
    <x v="377"/>
  </r>
  <r>
    <x v="1"/>
    <x v="41"/>
    <x v="12"/>
    <x v="61"/>
    <x v="297"/>
    <x v="344"/>
    <x v="3"/>
    <x v="333"/>
  </r>
  <r>
    <x v="1"/>
    <x v="42"/>
    <x v="12"/>
    <x v="59"/>
    <x v="281"/>
    <x v="322"/>
    <x v="3"/>
    <x v="315"/>
  </r>
  <r>
    <x v="1"/>
    <x v="43"/>
    <x v="12"/>
    <x v="64"/>
    <x v="293"/>
    <x v="338"/>
    <x v="3"/>
    <x v="326"/>
  </r>
  <r>
    <x v="1"/>
    <x v="44"/>
    <x v="12"/>
    <x v="58"/>
    <x v="269"/>
    <x v="316"/>
    <x v="3"/>
    <x v="309"/>
  </r>
  <r>
    <x v="1"/>
    <x v="45"/>
    <x v="12"/>
    <x v="46"/>
    <x v="196"/>
    <x v="234"/>
    <x v="3"/>
    <x v="224"/>
  </r>
  <r>
    <x v="1"/>
    <x v="46"/>
    <x v="12"/>
    <x v="47"/>
    <x v="188"/>
    <x v="229"/>
    <x v="3"/>
    <x v="221"/>
  </r>
  <r>
    <x v="1"/>
    <x v="47"/>
    <x v="12"/>
    <x v="37"/>
    <x v="131"/>
    <x v="157"/>
    <x v="3"/>
    <x v="146"/>
  </r>
  <r>
    <x v="1"/>
    <x v="48"/>
    <x v="12"/>
    <x v="33"/>
    <x v="94"/>
    <x v="125"/>
    <x v="3"/>
    <x v="116"/>
  </r>
  <r>
    <x v="1"/>
    <x v="49"/>
    <x v="12"/>
    <x v="43"/>
    <x v="166"/>
    <x v="210"/>
    <x v="3"/>
    <x v="194"/>
  </r>
  <r>
    <x v="1"/>
    <x v="50"/>
    <x v="12"/>
    <x v="41"/>
    <x v="147"/>
    <x v="181"/>
    <x v="3"/>
    <x v="173"/>
  </r>
  <r>
    <x v="1"/>
    <x v="51"/>
    <x v="12"/>
    <x v="25"/>
    <x v="56"/>
    <x v="76"/>
    <x v="3"/>
    <x v="65"/>
  </r>
  <r>
    <x v="1"/>
    <x v="1"/>
    <x v="13"/>
    <x v="1560"/>
    <x v="1730"/>
    <x v="1682"/>
    <x v="5"/>
    <x v="1822"/>
  </r>
  <r>
    <x v="1"/>
    <x v="2"/>
    <x v="13"/>
    <x v="1563"/>
    <x v="1707"/>
    <x v="1663"/>
    <x v="5"/>
    <x v="1803"/>
  </r>
  <r>
    <x v="1"/>
    <x v="3"/>
    <x v="13"/>
    <x v="1585"/>
    <x v="1710"/>
    <x v="1666"/>
    <x v="5"/>
    <x v="1808"/>
  </r>
  <r>
    <x v="1"/>
    <x v="4"/>
    <x v="13"/>
    <x v="1542"/>
    <x v="1628"/>
    <x v="1582"/>
    <x v="5"/>
    <x v="1708"/>
  </r>
  <r>
    <x v="1"/>
    <x v="5"/>
    <x v="13"/>
    <x v="1524"/>
    <x v="1565"/>
    <x v="1512"/>
    <x v="5"/>
    <x v="1634"/>
  </r>
  <r>
    <x v="1"/>
    <x v="6"/>
    <x v="13"/>
    <x v="1600"/>
    <x v="1672"/>
    <x v="1630"/>
    <x v="5"/>
    <x v="1771"/>
  </r>
  <r>
    <x v="1"/>
    <x v="7"/>
    <x v="13"/>
    <x v="1605"/>
    <x v="1668"/>
    <x v="1624"/>
    <x v="5"/>
    <x v="1766"/>
  </r>
  <r>
    <x v="1"/>
    <x v="8"/>
    <x v="13"/>
    <x v="1568"/>
    <x v="1557"/>
    <x v="1507"/>
    <x v="5"/>
    <x v="1628"/>
  </r>
  <r>
    <x v="1"/>
    <x v="9"/>
    <x v="13"/>
    <x v="1559"/>
    <x v="1510"/>
    <x v="1451"/>
    <x v="5"/>
    <x v="1564"/>
  </r>
  <r>
    <x v="1"/>
    <x v="10"/>
    <x v="13"/>
    <x v="1543"/>
    <x v="1467"/>
    <x v="1420"/>
    <x v="5"/>
    <x v="1525"/>
  </r>
  <r>
    <x v="1"/>
    <x v="11"/>
    <x v="13"/>
    <x v="1517"/>
    <x v="1382"/>
    <x v="1351"/>
    <x v="5"/>
    <x v="1446"/>
  </r>
  <r>
    <x v="1"/>
    <x v="12"/>
    <x v="13"/>
    <x v="1537"/>
    <x v="1397"/>
    <x v="1362"/>
    <x v="5"/>
    <x v="1457"/>
  </r>
  <r>
    <x v="1"/>
    <x v="13"/>
    <x v="13"/>
    <x v="1519"/>
    <x v="1349"/>
    <x v="1311"/>
    <x v="5"/>
    <x v="1411"/>
  </r>
  <r>
    <x v="1"/>
    <x v="14"/>
    <x v="13"/>
    <x v="1503"/>
    <x v="1306"/>
    <x v="1261"/>
    <x v="5"/>
    <x v="1355"/>
  </r>
  <r>
    <x v="1"/>
    <x v="15"/>
    <x v="13"/>
    <x v="1548"/>
    <x v="1343"/>
    <x v="1304"/>
    <x v="5"/>
    <x v="1402"/>
  </r>
  <r>
    <x v="1"/>
    <x v="16"/>
    <x v="13"/>
    <x v="1498"/>
    <x v="1267"/>
    <x v="1214"/>
    <x v="5"/>
    <x v="1313"/>
  </r>
  <r>
    <x v="1"/>
    <x v="17"/>
    <x v="13"/>
    <x v="1495"/>
    <x v="1233"/>
    <x v="1175"/>
    <x v="5"/>
    <x v="1273"/>
  </r>
  <r>
    <x v="1"/>
    <x v="18"/>
    <x v="13"/>
    <x v="1506"/>
    <x v="1242"/>
    <x v="1184"/>
    <x v="5"/>
    <x v="1281"/>
  </r>
  <r>
    <x v="1"/>
    <x v="19"/>
    <x v="13"/>
    <x v="1507"/>
    <x v="1216"/>
    <x v="1152"/>
    <x v="5"/>
    <x v="1252"/>
  </r>
  <r>
    <x v="1"/>
    <x v="20"/>
    <x v="13"/>
    <x v="1484"/>
    <x v="1097"/>
    <x v="1045"/>
    <x v="5"/>
    <x v="1123"/>
  </r>
  <r>
    <x v="1"/>
    <x v="21"/>
    <x v="13"/>
    <x v="1488"/>
    <x v="1075"/>
    <x v="1028"/>
    <x v="5"/>
    <x v="1107"/>
  </r>
  <r>
    <x v="1"/>
    <x v="22"/>
    <x v="13"/>
    <x v="1482"/>
    <x v="1038"/>
    <x v="994"/>
    <x v="5"/>
    <x v="1073"/>
  </r>
  <r>
    <x v="1"/>
    <x v="23"/>
    <x v="13"/>
    <x v="1479"/>
    <x v="1020"/>
    <x v="979"/>
    <x v="5"/>
    <x v="1055"/>
  </r>
  <r>
    <x v="1"/>
    <x v="24"/>
    <x v="13"/>
    <x v="1473"/>
    <x v="943"/>
    <x v="892"/>
    <x v="5"/>
    <x v="969"/>
  </r>
  <r>
    <x v="1"/>
    <x v="25"/>
    <x v="13"/>
    <x v="1475"/>
    <x v="922"/>
    <x v="872"/>
    <x v="5"/>
    <x v="947"/>
  </r>
  <r>
    <x v="1"/>
    <x v="26"/>
    <x v="13"/>
    <x v="1480"/>
    <x v="914"/>
    <x v="868"/>
    <x v="5"/>
    <x v="938"/>
  </r>
  <r>
    <x v="1"/>
    <x v="27"/>
    <x v="13"/>
    <x v="1470"/>
    <x v="871"/>
    <x v="829"/>
    <x v="5"/>
    <x v="899"/>
  </r>
  <r>
    <x v="1"/>
    <x v="28"/>
    <x v="13"/>
    <x v="1465"/>
    <x v="842"/>
    <x v="794"/>
    <x v="5"/>
    <x v="866"/>
  </r>
  <r>
    <x v="1"/>
    <x v="29"/>
    <x v="13"/>
    <x v="1453"/>
    <x v="800"/>
    <x v="754"/>
    <x v="5"/>
    <x v="817"/>
  </r>
  <r>
    <x v="1"/>
    <x v="30"/>
    <x v="13"/>
    <x v="1444"/>
    <x v="734"/>
    <x v="687"/>
    <x v="5"/>
    <x v="753"/>
  </r>
  <r>
    <x v="1"/>
    <x v="31"/>
    <x v="13"/>
    <x v="1432"/>
    <x v="671"/>
    <x v="621"/>
    <x v="5"/>
    <x v="683"/>
  </r>
  <r>
    <x v="1"/>
    <x v="32"/>
    <x v="13"/>
    <x v="1429"/>
    <x v="652"/>
    <x v="613"/>
    <x v="5"/>
    <x v="660"/>
  </r>
  <r>
    <x v="1"/>
    <x v="33"/>
    <x v="13"/>
    <x v="1418"/>
    <x v="614"/>
    <x v="567"/>
    <x v="5"/>
    <x v="626"/>
  </r>
  <r>
    <x v="1"/>
    <x v="34"/>
    <x v="13"/>
    <x v="1400"/>
    <x v="565"/>
    <x v="511"/>
    <x v="5"/>
    <x v="566"/>
  </r>
  <r>
    <x v="1"/>
    <x v="35"/>
    <x v="13"/>
    <x v="1393"/>
    <x v="520"/>
    <x v="470"/>
    <x v="5"/>
    <x v="519"/>
  </r>
  <r>
    <x v="1"/>
    <x v="36"/>
    <x v="13"/>
    <x v="1376"/>
    <x v="455"/>
    <x v="417"/>
    <x v="5"/>
    <x v="462"/>
  </r>
  <r>
    <x v="1"/>
    <x v="37"/>
    <x v="13"/>
    <x v="1344"/>
    <x v="403"/>
    <x v="358"/>
    <x v="5"/>
    <x v="399"/>
  </r>
  <r>
    <x v="1"/>
    <x v="38"/>
    <x v="13"/>
    <x v="1322"/>
    <x v="362"/>
    <x v="320"/>
    <x v="5"/>
    <x v="364"/>
  </r>
  <r>
    <x v="1"/>
    <x v="39"/>
    <x v="13"/>
    <x v="1288"/>
    <x v="303"/>
    <x v="254"/>
    <x v="5"/>
    <x v="289"/>
  </r>
  <r>
    <x v="1"/>
    <x v="40"/>
    <x v="13"/>
    <x v="1261"/>
    <x v="238"/>
    <x v="208"/>
    <x v="5"/>
    <x v="233"/>
  </r>
  <r>
    <x v="1"/>
    <x v="41"/>
    <x v="13"/>
    <x v="1254"/>
    <x v="212"/>
    <x v="178"/>
    <x v="5"/>
    <x v="200"/>
  </r>
  <r>
    <x v="1"/>
    <x v="42"/>
    <x v="13"/>
    <x v="1248"/>
    <x v="169"/>
    <x v="143"/>
    <x v="5"/>
    <x v="162"/>
  </r>
  <r>
    <x v="1"/>
    <x v="43"/>
    <x v="13"/>
    <x v="1255"/>
    <x v="155"/>
    <x v="130"/>
    <x v="5"/>
    <x v="148"/>
  </r>
  <r>
    <x v="1"/>
    <x v="44"/>
    <x v="13"/>
    <x v="1260"/>
    <x v="144"/>
    <x v="123"/>
    <x v="5"/>
    <x v="139"/>
  </r>
  <r>
    <x v="1"/>
    <x v="45"/>
    <x v="13"/>
    <x v="1238"/>
    <x v="111"/>
    <x v="88"/>
    <x v="5"/>
    <x v="98"/>
  </r>
  <r>
    <x v="1"/>
    <x v="46"/>
    <x v="13"/>
    <x v="1217"/>
    <x v="85"/>
    <x v="68"/>
    <x v="5"/>
    <x v="78"/>
  </r>
  <r>
    <x v="1"/>
    <x v="47"/>
    <x v="13"/>
    <x v="1192"/>
    <x v="68"/>
    <x v="59"/>
    <x v="5"/>
    <x v="61"/>
  </r>
  <r>
    <x v="1"/>
    <x v="48"/>
    <x v="13"/>
    <x v="1200"/>
    <x v="69"/>
    <x v="60"/>
    <x v="5"/>
    <x v="62"/>
  </r>
  <r>
    <x v="1"/>
    <x v="49"/>
    <x v="13"/>
    <x v="1156"/>
    <x v="47"/>
    <x v="40"/>
    <x v="5"/>
    <x v="47"/>
  </r>
  <r>
    <x v="1"/>
    <x v="50"/>
    <x v="13"/>
    <x v="1138"/>
    <x v="40"/>
    <x v="33"/>
    <x v="5"/>
    <x v="37"/>
  </r>
  <r>
    <x v="1"/>
    <x v="51"/>
    <x v="13"/>
    <x v="1112"/>
    <x v="29"/>
    <x v="24"/>
    <x v="5"/>
    <x v="28"/>
  </r>
  <r>
    <x v="1"/>
    <x v="0"/>
    <x v="15"/>
    <x v="793"/>
    <x v="1311"/>
    <x v="1306"/>
    <x v="3"/>
    <x v="1387"/>
  </r>
  <r>
    <x v="1"/>
    <x v="1"/>
    <x v="15"/>
    <x v="795"/>
    <x v="1286"/>
    <x v="1284"/>
    <x v="3"/>
    <x v="1363"/>
  </r>
  <r>
    <x v="1"/>
    <x v="2"/>
    <x v="15"/>
    <x v="796"/>
    <x v="1266"/>
    <x v="1263"/>
    <x v="3"/>
    <x v="1335"/>
  </r>
  <r>
    <x v="1"/>
    <x v="3"/>
    <x v="15"/>
    <x v="839"/>
    <x v="1324"/>
    <x v="1323"/>
    <x v="3"/>
    <x v="1399"/>
  </r>
  <r>
    <x v="1"/>
    <x v="4"/>
    <x v="15"/>
    <x v="852"/>
    <x v="1321"/>
    <x v="1315"/>
    <x v="3"/>
    <x v="1394"/>
  </r>
  <r>
    <x v="1"/>
    <x v="5"/>
    <x v="15"/>
    <x v="823"/>
    <x v="1236"/>
    <x v="1229"/>
    <x v="3"/>
    <x v="1304"/>
  </r>
  <r>
    <x v="1"/>
    <x v="6"/>
    <x v="15"/>
    <x v="843"/>
    <x v="1252"/>
    <x v="1243"/>
    <x v="3"/>
    <x v="1321"/>
  </r>
  <r>
    <x v="1"/>
    <x v="7"/>
    <x v="15"/>
    <x v="803"/>
    <x v="1095"/>
    <x v="1086"/>
    <x v="3"/>
    <x v="1157"/>
  </r>
  <r>
    <x v="1"/>
    <x v="8"/>
    <x v="15"/>
    <x v="796"/>
    <x v="1040"/>
    <x v="1044"/>
    <x v="3"/>
    <x v="1098"/>
  </r>
  <r>
    <x v="1"/>
    <x v="9"/>
    <x v="15"/>
    <x v="752"/>
    <x v="939"/>
    <x v="940"/>
    <x v="3"/>
    <x v="992"/>
  </r>
  <r>
    <x v="1"/>
    <x v="10"/>
    <x v="15"/>
    <x v="756"/>
    <x v="917"/>
    <x v="912"/>
    <x v="3"/>
    <x v="960"/>
  </r>
  <r>
    <x v="1"/>
    <x v="11"/>
    <x v="15"/>
    <x v="771"/>
    <x v="911"/>
    <x v="904"/>
    <x v="3"/>
    <x v="955"/>
  </r>
  <r>
    <x v="1"/>
    <x v="12"/>
    <x v="15"/>
    <x v="765"/>
    <x v="869"/>
    <x v="867"/>
    <x v="3"/>
    <x v="919"/>
  </r>
  <r>
    <x v="1"/>
    <x v="13"/>
    <x v="15"/>
    <x v="748"/>
    <x v="821"/>
    <x v="816"/>
    <x v="3"/>
    <x v="863"/>
  </r>
  <r>
    <x v="1"/>
    <x v="14"/>
    <x v="15"/>
    <x v="718"/>
    <x v="755"/>
    <x v="752"/>
    <x v="3"/>
    <x v="792"/>
  </r>
  <r>
    <x v="1"/>
    <x v="15"/>
    <x v="15"/>
    <x v="786"/>
    <x v="828"/>
    <x v="821"/>
    <x v="3"/>
    <x v="873"/>
  </r>
  <r>
    <x v="1"/>
    <x v="16"/>
    <x v="15"/>
    <x v="775"/>
    <x v="783"/>
    <x v="773"/>
    <x v="3"/>
    <x v="824"/>
  </r>
  <r>
    <x v="1"/>
    <x v="17"/>
    <x v="15"/>
    <x v="749"/>
    <x v="722"/>
    <x v="715"/>
    <x v="3"/>
    <x v="761"/>
  </r>
  <r>
    <x v="1"/>
    <x v="18"/>
    <x v="15"/>
    <x v="784"/>
    <x v="753"/>
    <x v="747"/>
    <x v="3"/>
    <x v="790"/>
  </r>
  <r>
    <x v="1"/>
    <x v="19"/>
    <x v="15"/>
    <x v="772"/>
    <x v="714"/>
    <x v="707"/>
    <x v="3"/>
    <x v="752"/>
  </r>
  <r>
    <x v="1"/>
    <x v="20"/>
    <x v="15"/>
    <x v="802"/>
    <x v="746"/>
    <x v="736"/>
    <x v="3"/>
    <x v="778"/>
  </r>
  <r>
    <x v="1"/>
    <x v="21"/>
    <x v="15"/>
    <x v="699"/>
    <x v="569"/>
    <x v="553"/>
    <x v="3"/>
    <x v="593"/>
  </r>
  <r>
    <x v="1"/>
    <x v="22"/>
    <x v="15"/>
    <x v="741"/>
    <x v="600"/>
    <x v="600"/>
    <x v="3"/>
    <x v="632"/>
  </r>
  <r>
    <x v="1"/>
    <x v="23"/>
    <x v="15"/>
    <x v="759"/>
    <x v="611"/>
    <x v="610"/>
    <x v="3"/>
    <x v="637"/>
  </r>
  <r>
    <x v="1"/>
    <x v="24"/>
    <x v="15"/>
    <x v="753"/>
    <x v="581"/>
    <x v="575"/>
    <x v="3"/>
    <x v="611"/>
  </r>
  <r>
    <x v="1"/>
    <x v="25"/>
    <x v="15"/>
    <x v="750"/>
    <x v="556"/>
    <x v="533"/>
    <x v="3"/>
    <x v="573"/>
  </r>
  <r>
    <x v="1"/>
    <x v="26"/>
    <x v="15"/>
    <x v="706"/>
    <x v="479"/>
    <x v="458"/>
    <x v="3"/>
    <x v="492"/>
  </r>
  <r>
    <x v="1"/>
    <x v="27"/>
    <x v="15"/>
    <x v="676"/>
    <x v="434"/>
    <x v="425"/>
    <x v="3"/>
    <x v="456"/>
  </r>
  <r>
    <x v="1"/>
    <x v="28"/>
    <x v="15"/>
    <x v="670"/>
    <x v="416"/>
    <x v="407"/>
    <x v="3"/>
    <x v="429"/>
  </r>
  <r>
    <x v="1"/>
    <x v="29"/>
    <x v="15"/>
    <x v="639"/>
    <x v="340"/>
    <x v="333"/>
    <x v="3"/>
    <x v="357"/>
  </r>
  <r>
    <x v="1"/>
    <x v="30"/>
    <x v="15"/>
    <x v="617"/>
    <x v="319"/>
    <x v="305"/>
    <x v="3"/>
    <x v="324"/>
  </r>
  <r>
    <x v="1"/>
    <x v="31"/>
    <x v="15"/>
    <x v="585"/>
    <x v="259"/>
    <x v="247"/>
    <x v="3"/>
    <x v="266"/>
  </r>
  <r>
    <x v="1"/>
    <x v="32"/>
    <x v="15"/>
    <x v="596"/>
    <x v="267"/>
    <x v="253"/>
    <x v="3"/>
    <x v="274"/>
  </r>
  <r>
    <x v="1"/>
    <x v="33"/>
    <x v="15"/>
    <x v="564"/>
    <x v="206"/>
    <x v="195"/>
    <x v="3"/>
    <x v="210"/>
  </r>
  <r>
    <x v="1"/>
    <x v="34"/>
    <x v="15"/>
    <x v="562"/>
    <x v="204"/>
    <x v="191"/>
    <x v="3"/>
    <x v="205"/>
  </r>
  <r>
    <x v="1"/>
    <x v="35"/>
    <x v="15"/>
    <x v="548"/>
    <x v="176"/>
    <x v="174"/>
    <x v="3"/>
    <x v="180"/>
  </r>
  <r>
    <x v="1"/>
    <x v="36"/>
    <x v="15"/>
    <x v="533"/>
    <x v="161"/>
    <x v="151"/>
    <x v="3"/>
    <x v="164"/>
  </r>
  <r>
    <x v="1"/>
    <x v="37"/>
    <x v="15"/>
    <x v="490"/>
    <x v="123"/>
    <x v="114"/>
    <x v="3"/>
    <x v="123"/>
  </r>
  <r>
    <x v="1"/>
    <x v="38"/>
    <x v="15"/>
    <x v="469"/>
    <x v="99"/>
    <x v="93"/>
    <x v="3"/>
    <x v="95"/>
  </r>
  <r>
    <x v="1"/>
    <x v="39"/>
    <x v="15"/>
    <x v="495"/>
    <x v="121"/>
    <x v="112"/>
    <x v="3"/>
    <x v="120"/>
  </r>
  <r>
    <x v="1"/>
    <x v="40"/>
    <x v="15"/>
    <x v="497"/>
    <x v="115"/>
    <x v="106"/>
    <x v="3"/>
    <x v="117"/>
  </r>
  <r>
    <x v="1"/>
    <x v="41"/>
    <x v="15"/>
    <x v="517"/>
    <x v="122"/>
    <x v="111"/>
    <x v="3"/>
    <x v="121"/>
  </r>
  <r>
    <x v="1"/>
    <x v="42"/>
    <x v="15"/>
    <x v="535"/>
    <x v="130"/>
    <x v="122"/>
    <x v="3"/>
    <x v="132"/>
  </r>
  <r>
    <x v="1"/>
    <x v="43"/>
    <x v="15"/>
    <x v="518"/>
    <x v="106"/>
    <x v="101"/>
    <x v="3"/>
    <x v="107"/>
  </r>
  <r>
    <x v="1"/>
    <x v="44"/>
    <x v="15"/>
    <x v="503"/>
    <x v="87"/>
    <x v="83"/>
    <x v="3"/>
    <x v="88"/>
  </r>
  <r>
    <x v="1"/>
    <x v="45"/>
    <x v="15"/>
    <x v="520"/>
    <x v="104"/>
    <x v="99"/>
    <x v="3"/>
    <x v="102"/>
  </r>
  <r>
    <x v="1"/>
    <x v="46"/>
    <x v="15"/>
    <x v="488"/>
    <x v="74"/>
    <x v="71"/>
    <x v="3"/>
    <x v="75"/>
  </r>
  <r>
    <x v="1"/>
    <x v="47"/>
    <x v="15"/>
    <x v="499"/>
    <x v="82"/>
    <x v="80"/>
    <x v="3"/>
    <x v="86"/>
  </r>
  <r>
    <x v="1"/>
    <x v="48"/>
    <x v="15"/>
    <x v="498"/>
    <x v="79"/>
    <x v="77"/>
    <x v="3"/>
    <x v="80"/>
  </r>
  <r>
    <x v="1"/>
    <x v="49"/>
    <x v="15"/>
    <x v="511"/>
    <x v="81"/>
    <x v="78"/>
    <x v="3"/>
    <x v="85"/>
  </r>
  <r>
    <x v="1"/>
    <x v="50"/>
    <x v="15"/>
    <x v="486"/>
    <x v="71"/>
    <x v="66"/>
    <x v="3"/>
    <x v="71"/>
  </r>
  <r>
    <x v="1"/>
    <x v="1"/>
    <x v="16"/>
    <x v="256"/>
    <x v="1184"/>
    <x v="1239"/>
    <x v="2"/>
    <x v="1286"/>
  </r>
  <r>
    <x v="1"/>
    <x v="2"/>
    <x v="16"/>
    <x v="308"/>
    <x v="1314"/>
    <x v="1360"/>
    <x v="2"/>
    <x v="1413"/>
  </r>
  <r>
    <x v="1"/>
    <x v="3"/>
    <x v="16"/>
    <x v="284"/>
    <x v="1244"/>
    <x v="1279"/>
    <x v="2"/>
    <x v="1333"/>
  </r>
  <r>
    <x v="1"/>
    <x v="4"/>
    <x v="16"/>
    <x v="283"/>
    <x v="1210"/>
    <x v="1257"/>
    <x v="2"/>
    <x v="1309"/>
  </r>
  <r>
    <x v="1"/>
    <x v="5"/>
    <x v="16"/>
    <x v="314"/>
    <x v="1253"/>
    <x v="1283"/>
    <x v="2"/>
    <x v="1341"/>
  </r>
  <r>
    <x v="1"/>
    <x v="6"/>
    <x v="16"/>
    <x v="321"/>
    <x v="1239"/>
    <x v="1275"/>
    <x v="2"/>
    <x v="1330"/>
  </r>
  <r>
    <x v="1"/>
    <x v="7"/>
    <x v="16"/>
    <x v="291"/>
    <x v="1115"/>
    <x v="1158"/>
    <x v="2"/>
    <x v="1207"/>
  </r>
  <r>
    <x v="1"/>
    <x v="8"/>
    <x v="16"/>
    <x v="362"/>
    <x v="1278"/>
    <x v="1305"/>
    <x v="2"/>
    <x v="1368"/>
  </r>
  <r>
    <x v="1"/>
    <x v="9"/>
    <x v="16"/>
    <x v="323"/>
    <x v="1152"/>
    <x v="1194"/>
    <x v="2"/>
    <x v="1233"/>
  </r>
  <r>
    <x v="1"/>
    <x v="10"/>
    <x v="16"/>
    <x v="352"/>
    <x v="1191"/>
    <x v="1235"/>
    <x v="2"/>
    <x v="1293"/>
  </r>
  <r>
    <x v="1"/>
    <x v="11"/>
    <x v="16"/>
    <x v="334"/>
    <x v="1103"/>
    <x v="1144"/>
    <x v="2"/>
    <x v="1190"/>
  </r>
  <r>
    <x v="1"/>
    <x v="12"/>
    <x v="16"/>
    <x v="353"/>
    <x v="1140"/>
    <x v="1174"/>
    <x v="2"/>
    <x v="1222"/>
  </r>
  <r>
    <x v="1"/>
    <x v="13"/>
    <x v="16"/>
    <x v="376"/>
    <x v="1160"/>
    <x v="1195"/>
    <x v="2"/>
    <x v="1240"/>
  </r>
  <r>
    <x v="1"/>
    <x v="14"/>
    <x v="16"/>
    <x v="345"/>
    <x v="1034"/>
    <x v="1078"/>
    <x v="2"/>
    <x v="1113"/>
  </r>
  <r>
    <x v="1"/>
    <x v="15"/>
    <x v="16"/>
    <x v="363"/>
    <x v="1055"/>
    <x v="1097"/>
    <x v="2"/>
    <x v="1142"/>
  </r>
  <r>
    <x v="1"/>
    <x v="16"/>
    <x v="16"/>
    <x v="343"/>
    <x v="982"/>
    <x v="1013"/>
    <x v="2"/>
    <x v="1051"/>
  </r>
  <r>
    <x v="1"/>
    <x v="17"/>
    <x v="16"/>
    <x v="338"/>
    <x v="951"/>
    <x v="980"/>
    <x v="2"/>
    <x v="1025"/>
  </r>
  <r>
    <x v="1"/>
    <x v="18"/>
    <x v="16"/>
    <x v="363"/>
    <x v="972"/>
    <x v="1003"/>
    <x v="2"/>
    <x v="1042"/>
  </r>
  <r>
    <x v="1"/>
    <x v="19"/>
    <x v="16"/>
    <x v="340"/>
    <x v="912"/>
    <x v="947"/>
    <x v="2"/>
    <x v="984"/>
  </r>
  <r>
    <x v="1"/>
    <x v="20"/>
    <x v="16"/>
    <x v="327"/>
    <x v="849"/>
    <x v="885"/>
    <x v="2"/>
    <x v="913"/>
  </r>
  <r>
    <x v="1"/>
    <x v="21"/>
    <x v="16"/>
    <x v="316"/>
    <x v="818"/>
    <x v="847"/>
    <x v="2"/>
    <x v="882"/>
  </r>
  <r>
    <x v="1"/>
    <x v="22"/>
    <x v="16"/>
    <x v="307"/>
    <x v="785"/>
    <x v="815"/>
    <x v="2"/>
    <x v="846"/>
  </r>
  <r>
    <x v="1"/>
    <x v="23"/>
    <x v="16"/>
    <x v="276"/>
    <x v="701"/>
    <x v="738"/>
    <x v="2"/>
    <x v="760"/>
  </r>
  <r>
    <x v="1"/>
    <x v="24"/>
    <x v="16"/>
    <x v="279"/>
    <x v="699"/>
    <x v="737"/>
    <x v="2"/>
    <x v="759"/>
  </r>
  <r>
    <x v="1"/>
    <x v="25"/>
    <x v="16"/>
    <x v="272"/>
    <x v="668"/>
    <x v="704"/>
    <x v="2"/>
    <x v="724"/>
  </r>
  <r>
    <x v="1"/>
    <x v="26"/>
    <x v="16"/>
    <x v="235"/>
    <x v="558"/>
    <x v="599"/>
    <x v="2"/>
    <x v="604"/>
  </r>
  <r>
    <x v="1"/>
    <x v="27"/>
    <x v="16"/>
    <x v="214"/>
    <x v="494"/>
    <x v="516"/>
    <x v="2"/>
    <x v="534"/>
  </r>
  <r>
    <x v="1"/>
    <x v="28"/>
    <x v="16"/>
    <x v="204"/>
    <x v="454"/>
    <x v="485"/>
    <x v="2"/>
    <x v="496"/>
  </r>
  <r>
    <x v="1"/>
    <x v="29"/>
    <x v="16"/>
    <x v="176"/>
    <x v="366"/>
    <x v="394"/>
    <x v="2"/>
    <x v="400"/>
  </r>
  <r>
    <x v="1"/>
    <x v="30"/>
    <x v="16"/>
    <x v="163"/>
    <x v="305"/>
    <x v="330"/>
    <x v="2"/>
    <x v="334"/>
  </r>
  <r>
    <x v="1"/>
    <x v="31"/>
    <x v="16"/>
    <x v="189"/>
    <x v="396"/>
    <x v="420"/>
    <x v="2"/>
    <x v="431"/>
  </r>
  <r>
    <x v="1"/>
    <x v="32"/>
    <x v="16"/>
    <x v="150"/>
    <x v="250"/>
    <x v="277"/>
    <x v="2"/>
    <x v="276"/>
  </r>
  <r>
    <x v="1"/>
    <x v="33"/>
    <x v="16"/>
    <x v="145"/>
    <x v="234"/>
    <x v="257"/>
    <x v="2"/>
    <x v="259"/>
  </r>
  <r>
    <x v="1"/>
    <x v="34"/>
    <x v="16"/>
    <x v="144"/>
    <x v="225"/>
    <x v="246"/>
    <x v="2"/>
    <x v="247"/>
  </r>
  <r>
    <x v="1"/>
    <x v="35"/>
    <x v="16"/>
    <x v="157"/>
    <x v="264"/>
    <x v="296"/>
    <x v="2"/>
    <x v="294"/>
  </r>
  <r>
    <x v="1"/>
    <x v="36"/>
    <x v="16"/>
    <x v="125"/>
    <x v="198"/>
    <x v="223"/>
    <x v="2"/>
    <x v="220"/>
  </r>
  <r>
    <x v="1"/>
    <x v="37"/>
    <x v="16"/>
    <x v="126"/>
    <x v="195"/>
    <x v="216"/>
    <x v="2"/>
    <x v="214"/>
  </r>
  <r>
    <x v="1"/>
    <x v="38"/>
    <x v="16"/>
    <x v="148"/>
    <x v="227"/>
    <x v="249"/>
    <x v="2"/>
    <x v="249"/>
  </r>
  <r>
    <x v="1"/>
    <x v="39"/>
    <x v="16"/>
    <x v="131"/>
    <x v="197"/>
    <x v="218"/>
    <x v="2"/>
    <x v="217"/>
  </r>
  <r>
    <x v="1"/>
    <x v="40"/>
    <x v="16"/>
    <x v="124"/>
    <x v="171"/>
    <x v="193"/>
    <x v="2"/>
    <x v="191"/>
  </r>
  <r>
    <x v="1"/>
    <x v="41"/>
    <x v="16"/>
    <x v="93"/>
    <x v="95"/>
    <x v="117"/>
    <x v="2"/>
    <x v="108"/>
  </r>
  <r>
    <x v="1"/>
    <x v="42"/>
    <x v="16"/>
    <x v="107"/>
    <x v="138"/>
    <x v="152"/>
    <x v="2"/>
    <x v="149"/>
  </r>
  <r>
    <x v="1"/>
    <x v="43"/>
    <x v="16"/>
    <x v="102"/>
    <x v="135"/>
    <x v="146"/>
    <x v="2"/>
    <x v="145"/>
  </r>
  <r>
    <x v="1"/>
    <x v="44"/>
    <x v="16"/>
    <x v="80"/>
    <x v="100"/>
    <x v="121"/>
    <x v="2"/>
    <x v="114"/>
  </r>
  <r>
    <x v="1"/>
    <x v="45"/>
    <x v="16"/>
    <x v="79"/>
    <x v="89"/>
    <x v="108"/>
    <x v="2"/>
    <x v="99"/>
  </r>
  <r>
    <x v="1"/>
    <x v="46"/>
    <x v="16"/>
    <x v="60"/>
    <x v="67"/>
    <x v="84"/>
    <x v="2"/>
    <x v="77"/>
  </r>
  <r>
    <x v="1"/>
    <x v="47"/>
    <x v="16"/>
    <x v="51"/>
    <x v="53"/>
    <x v="61"/>
    <x v="2"/>
    <x v="59"/>
  </r>
  <r>
    <x v="1"/>
    <x v="48"/>
    <x v="16"/>
    <x v="53"/>
    <x v="60"/>
    <x v="73"/>
    <x v="2"/>
    <x v="66"/>
  </r>
  <r>
    <x v="1"/>
    <x v="49"/>
    <x v="16"/>
    <x v="36"/>
    <x v="32"/>
    <x v="45"/>
    <x v="2"/>
    <x v="41"/>
  </r>
  <r>
    <x v="1"/>
    <x v="50"/>
    <x v="16"/>
    <x v="27"/>
    <x v="17"/>
    <x v="25"/>
    <x v="2"/>
    <x v="20"/>
  </r>
  <r>
    <x v="1"/>
    <x v="51"/>
    <x v="16"/>
    <x v="28"/>
    <x v="22"/>
    <x v="29"/>
    <x v="2"/>
    <x v="27"/>
  </r>
  <r>
    <x v="1"/>
    <x v="9"/>
    <x v="17"/>
    <x v="984"/>
    <x v="568"/>
    <x v="532"/>
    <x v="6"/>
    <x v="584"/>
  </r>
  <r>
    <x v="1"/>
    <x v="10"/>
    <x v="17"/>
    <x v="1038"/>
    <x v="709"/>
    <x v="679"/>
    <x v="6"/>
    <x v="734"/>
  </r>
  <r>
    <x v="1"/>
    <x v="11"/>
    <x v="17"/>
    <x v="1093"/>
    <x v="830"/>
    <x v="799"/>
    <x v="6"/>
    <x v="857"/>
  </r>
  <r>
    <x v="1"/>
    <x v="12"/>
    <x v="17"/>
    <x v="1141"/>
    <x v="957"/>
    <x v="917"/>
    <x v="6"/>
    <x v="986"/>
  </r>
  <r>
    <x v="1"/>
    <x v="13"/>
    <x v="17"/>
    <x v="1027"/>
    <x v="599"/>
    <x v="574"/>
    <x v="6"/>
    <x v="617"/>
  </r>
  <r>
    <x v="1"/>
    <x v="14"/>
    <x v="17"/>
    <x v="954"/>
    <x v="358"/>
    <x v="340"/>
    <x v="6"/>
    <x v="368"/>
  </r>
  <r>
    <x v="1"/>
    <x v="15"/>
    <x v="17"/>
    <x v="970"/>
    <x v="383"/>
    <x v="359"/>
    <x v="6"/>
    <x v="389"/>
  </r>
  <r>
    <x v="1"/>
    <x v="16"/>
    <x v="17"/>
    <x v="969"/>
    <x v="354"/>
    <x v="329"/>
    <x v="6"/>
    <x v="365"/>
  </r>
  <r>
    <x v="1"/>
    <x v="17"/>
    <x v="17"/>
    <x v="980"/>
    <x v="351"/>
    <x v="326"/>
    <x v="6"/>
    <x v="362"/>
  </r>
  <r>
    <x v="1"/>
    <x v="18"/>
    <x v="17"/>
    <x v="992"/>
    <x v="356"/>
    <x v="332"/>
    <x v="6"/>
    <x v="366"/>
  </r>
  <r>
    <x v="1"/>
    <x v="19"/>
    <x v="17"/>
    <x v="998"/>
    <x v="344"/>
    <x v="318"/>
    <x v="6"/>
    <x v="354"/>
  </r>
  <r>
    <x v="1"/>
    <x v="20"/>
    <x v="17"/>
    <x v="1016"/>
    <x v="369"/>
    <x v="343"/>
    <x v="6"/>
    <x v="374"/>
  </r>
  <r>
    <x v="1"/>
    <x v="21"/>
    <x v="17"/>
    <x v="1071"/>
    <x v="433"/>
    <x v="413"/>
    <x v="6"/>
    <x v="444"/>
  </r>
  <r>
    <x v="1"/>
    <x v="22"/>
    <x v="17"/>
    <x v="1082"/>
    <x v="445"/>
    <x v="418"/>
    <x v="6"/>
    <x v="458"/>
  </r>
  <r>
    <x v="1"/>
    <x v="23"/>
    <x v="17"/>
    <x v="1100"/>
    <x v="480"/>
    <x v="442"/>
    <x v="6"/>
    <x v="477"/>
  </r>
  <r>
    <x v="1"/>
    <x v="24"/>
    <x v="17"/>
    <x v="1115"/>
    <x v="498"/>
    <x v="451"/>
    <x v="6"/>
    <x v="495"/>
  </r>
  <r>
    <x v="1"/>
    <x v="25"/>
    <x v="17"/>
    <x v="1143"/>
    <x v="546"/>
    <x v="509"/>
    <x v="6"/>
    <x v="554"/>
  </r>
  <r>
    <x v="1"/>
    <x v="26"/>
    <x v="17"/>
    <x v="1190"/>
    <x v="704"/>
    <x v="665"/>
    <x v="6"/>
    <x v="721"/>
  </r>
  <r>
    <x v="1"/>
    <x v="27"/>
    <x v="17"/>
    <x v="1198"/>
    <x v="703"/>
    <x v="661"/>
    <x v="6"/>
    <x v="718"/>
  </r>
  <r>
    <x v="1"/>
    <x v="28"/>
    <x v="17"/>
    <x v="1213"/>
    <x v="737"/>
    <x v="703"/>
    <x v="6"/>
    <x v="762"/>
  </r>
  <r>
    <x v="1"/>
    <x v="29"/>
    <x v="17"/>
    <x v="1216"/>
    <x v="723"/>
    <x v="686"/>
    <x v="6"/>
    <x v="746"/>
  </r>
  <r>
    <x v="1"/>
    <x v="30"/>
    <x v="17"/>
    <x v="1206"/>
    <x v="686"/>
    <x v="650"/>
    <x v="6"/>
    <x v="707"/>
  </r>
  <r>
    <x v="1"/>
    <x v="31"/>
    <x v="17"/>
    <x v="1171"/>
    <x v="603"/>
    <x v="566"/>
    <x v="6"/>
    <x v="616"/>
  </r>
  <r>
    <x v="1"/>
    <x v="32"/>
    <x v="17"/>
    <x v="1172"/>
    <x v="605"/>
    <x v="569"/>
    <x v="6"/>
    <x v="624"/>
  </r>
  <r>
    <x v="1"/>
    <x v="33"/>
    <x v="17"/>
    <x v="1142"/>
    <x v="502"/>
    <x v="453"/>
    <x v="6"/>
    <x v="500"/>
  </r>
  <r>
    <x v="1"/>
    <x v="34"/>
    <x v="17"/>
    <x v="1179"/>
    <x v="623"/>
    <x v="601"/>
    <x v="6"/>
    <x v="647"/>
  </r>
  <r>
    <x v="1"/>
    <x v="35"/>
    <x v="17"/>
    <x v="1205"/>
    <x v="678"/>
    <x v="641"/>
    <x v="6"/>
    <x v="700"/>
  </r>
  <r>
    <x v="1"/>
    <x v="36"/>
    <x v="17"/>
    <x v="1199"/>
    <x v="666"/>
    <x v="625"/>
    <x v="6"/>
    <x v="681"/>
  </r>
  <r>
    <x v="1"/>
    <x v="37"/>
    <x v="17"/>
    <x v="1197"/>
    <x v="674"/>
    <x v="634"/>
    <x v="6"/>
    <x v="693"/>
  </r>
  <r>
    <x v="1"/>
    <x v="38"/>
    <x v="17"/>
    <x v="1181"/>
    <x v="650"/>
    <x v="615"/>
    <x v="6"/>
    <x v="663"/>
  </r>
  <r>
    <x v="1"/>
    <x v="39"/>
    <x v="17"/>
    <x v="1182"/>
    <x v="644"/>
    <x v="614"/>
    <x v="6"/>
    <x v="657"/>
  </r>
  <r>
    <x v="1"/>
    <x v="40"/>
    <x v="17"/>
    <x v="1175"/>
    <x v="590"/>
    <x v="550"/>
    <x v="6"/>
    <x v="603"/>
  </r>
  <r>
    <x v="1"/>
    <x v="41"/>
    <x v="17"/>
    <x v="1202"/>
    <x v="612"/>
    <x v="580"/>
    <x v="6"/>
    <x v="630"/>
  </r>
  <r>
    <x v="1"/>
    <x v="42"/>
    <x v="17"/>
    <x v="1219"/>
    <x v="621"/>
    <x v="597"/>
    <x v="6"/>
    <x v="643"/>
  </r>
  <r>
    <x v="1"/>
    <x v="43"/>
    <x v="17"/>
    <x v="1231"/>
    <x v="615"/>
    <x v="581"/>
    <x v="6"/>
    <x v="633"/>
  </r>
  <r>
    <x v="1"/>
    <x v="44"/>
    <x v="17"/>
    <x v="1240"/>
    <x v="607"/>
    <x v="568"/>
    <x v="6"/>
    <x v="622"/>
  </r>
  <r>
    <x v="1"/>
    <x v="45"/>
    <x v="17"/>
    <x v="1239"/>
    <x v="580"/>
    <x v="535"/>
    <x v="6"/>
    <x v="592"/>
  </r>
  <r>
    <x v="1"/>
    <x v="46"/>
    <x v="17"/>
    <x v="1257"/>
    <x v="617"/>
    <x v="583"/>
    <x v="6"/>
    <x v="636"/>
  </r>
  <r>
    <x v="1"/>
    <x v="49"/>
    <x v="17"/>
    <x v="1325"/>
    <x v="803"/>
    <x v="761"/>
    <x v="6"/>
    <x v="825"/>
  </r>
  <r>
    <x v="1"/>
    <x v="50"/>
    <x v="17"/>
    <x v="1299"/>
    <x v="713"/>
    <x v="671"/>
    <x v="6"/>
    <x v="732"/>
  </r>
  <r>
    <x v="1"/>
    <x v="51"/>
    <x v="17"/>
    <x v="1282"/>
    <x v="664"/>
    <x v="623"/>
    <x v="6"/>
    <x v="678"/>
  </r>
  <r>
    <x v="1"/>
    <x v="52"/>
    <x v="17"/>
    <x v="1263"/>
    <x v="594"/>
    <x v="548"/>
    <x v="6"/>
    <x v="606"/>
  </r>
  <r>
    <x v="1"/>
    <x v="5"/>
    <x v="18"/>
    <x v="797"/>
    <x v="1413"/>
    <x v="1423"/>
    <x v="5"/>
    <x v="1504"/>
  </r>
  <r>
    <x v="1"/>
    <x v="6"/>
    <x v="18"/>
    <x v="885"/>
    <x v="1611"/>
    <x v="1606"/>
    <x v="5"/>
    <x v="1715"/>
  </r>
  <r>
    <x v="1"/>
    <x v="7"/>
    <x v="18"/>
    <x v="895"/>
    <x v="1616"/>
    <x v="1613"/>
    <x v="5"/>
    <x v="1723"/>
  </r>
  <r>
    <x v="1"/>
    <x v="8"/>
    <x v="18"/>
    <x v="931"/>
    <x v="1689"/>
    <x v="1683"/>
    <x v="5"/>
    <x v="1811"/>
  </r>
  <r>
    <x v="1"/>
    <x v="9"/>
    <x v="18"/>
    <x v="937"/>
    <x v="1693"/>
    <x v="1691"/>
    <x v="5"/>
    <x v="1818"/>
  </r>
  <r>
    <x v="1"/>
    <x v="10"/>
    <x v="18"/>
    <x v="961"/>
    <x v="1792"/>
    <x v="1789"/>
    <x v="5"/>
    <x v="1912"/>
  </r>
  <r>
    <x v="1"/>
    <x v="11"/>
    <x v="18"/>
    <x v="948"/>
    <x v="1736"/>
    <x v="1740"/>
    <x v="5"/>
    <x v="1859"/>
  </r>
  <r>
    <x v="1"/>
    <x v="12"/>
    <x v="18"/>
    <x v="959"/>
    <x v="1744"/>
    <x v="1747"/>
    <x v="5"/>
    <x v="1866"/>
  </r>
  <r>
    <x v="1"/>
    <x v="13"/>
    <x v="18"/>
    <x v="975"/>
    <x v="1798"/>
    <x v="1800"/>
    <x v="5"/>
    <x v="1920"/>
  </r>
  <r>
    <x v="1"/>
    <x v="14"/>
    <x v="18"/>
    <x v="994"/>
    <x v="1831"/>
    <x v="1826"/>
    <x v="5"/>
    <x v="1951"/>
  </r>
  <r>
    <x v="1"/>
    <x v="15"/>
    <x v="18"/>
    <x v="988"/>
    <x v="1795"/>
    <x v="1790"/>
    <x v="5"/>
    <x v="1913"/>
  </r>
  <r>
    <x v="1"/>
    <x v="16"/>
    <x v="18"/>
    <x v="1035"/>
    <x v="1887"/>
    <x v="1882"/>
    <x v="5"/>
    <x v="2003"/>
  </r>
  <r>
    <x v="1"/>
    <x v="17"/>
    <x v="18"/>
    <x v="1018"/>
    <x v="1852"/>
    <x v="1841"/>
    <x v="5"/>
    <x v="1968"/>
  </r>
  <r>
    <x v="1"/>
    <x v="18"/>
    <x v="18"/>
    <x v="1044"/>
    <x v="1876"/>
    <x v="1869"/>
    <x v="5"/>
    <x v="1996"/>
  </r>
  <r>
    <x v="1"/>
    <x v="19"/>
    <x v="18"/>
    <x v="1080"/>
    <x v="1923"/>
    <x v="1921"/>
    <x v="5"/>
    <x v="2044"/>
  </r>
  <r>
    <x v="1"/>
    <x v="20"/>
    <x v="18"/>
    <x v="1048"/>
    <x v="1872"/>
    <x v="1861"/>
    <x v="5"/>
    <x v="1988"/>
  </r>
  <r>
    <x v="1"/>
    <x v="21"/>
    <x v="18"/>
    <x v="1047"/>
    <x v="1855"/>
    <x v="1847"/>
    <x v="5"/>
    <x v="1972"/>
  </r>
  <r>
    <x v="1"/>
    <x v="22"/>
    <x v="18"/>
    <x v="1085"/>
    <x v="1904"/>
    <x v="1891"/>
    <x v="5"/>
    <x v="2021"/>
  </r>
  <r>
    <x v="1"/>
    <x v="23"/>
    <x v="18"/>
    <x v="1108"/>
    <x v="1929"/>
    <x v="1926"/>
    <x v="5"/>
    <x v="2048"/>
  </r>
  <r>
    <x v="1"/>
    <x v="24"/>
    <x v="18"/>
    <x v="1111"/>
    <x v="1910"/>
    <x v="1898"/>
    <x v="5"/>
    <x v="2027"/>
  </r>
  <r>
    <x v="1"/>
    <x v="25"/>
    <x v="18"/>
    <x v="1117"/>
    <x v="1877"/>
    <x v="1865"/>
    <x v="5"/>
    <x v="1993"/>
  </r>
  <r>
    <x v="1"/>
    <x v="26"/>
    <x v="18"/>
    <x v="1101"/>
    <x v="1857"/>
    <x v="1846"/>
    <x v="5"/>
    <x v="1973"/>
  </r>
  <r>
    <x v="1"/>
    <x v="27"/>
    <x v="18"/>
    <x v="1094"/>
    <x v="1832"/>
    <x v="1823"/>
    <x v="5"/>
    <x v="1950"/>
  </r>
  <r>
    <x v="1"/>
    <x v="28"/>
    <x v="18"/>
    <x v="1077"/>
    <x v="1793"/>
    <x v="1780"/>
    <x v="5"/>
    <x v="1908"/>
  </r>
  <r>
    <x v="1"/>
    <x v="29"/>
    <x v="18"/>
    <x v="1069"/>
    <x v="1755"/>
    <x v="1751"/>
    <x v="5"/>
    <x v="1881"/>
  </r>
  <r>
    <x v="1"/>
    <x v="30"/>
    <x v="18"/>
    <x v="1086"/>
    <x v="1791"/>
    <x v="1778"/>
    <x v="5"/>
    <x v="1907"/>
  </r>
  <r>
    <x v="1"/>
    <x v="31"/>
    <x v="18"/>
    <x v="1084"/>
    <x v="1724"/>
    <x v="1706"/>
    <x v="5"/>
    <x v="1830"/>
  </r>
  <r>
    <x v="1"/>
    <x v="32"/>
    <x v="18"/>
    <x v="1039"/>
    <x v="1581"/>
    <x v="1565"/>
    <x v="5"/>
    <x v="1675"/>
  </r>
  <r>
    <x v="1"/>
    <x v="33"/>
    <x v="18"/>
    <x v="1041"/>
    <x v="1576"/>
    <x v="1559"/>
    <x v="5"/>
    <x v="1670"/>
  </r>
  <r>
    <x v="1"/>
    <x v="34"/>
    <x v="18"/>
    <x v="1032"/>
    <x v="1548"/>
    <x v="1531"/>
    <x v="5"/>
    <x v="1638"/>
  </r>
  <r>
    <x v="1"/>
    <x v="35"/>
    <x v="18"/>
    <x v="999"/>
    <x v="1432"/>
    <x v="1422"/>
    <x v="5"/>
    <x v="1509"/>
  </r>
  <r>
    <x v="1"/>
    <x v="36"/>
    <x v="18"/>
    <x v="981"/>
    <x v="1348"/>
    <x v="1345"/>
    <x v="5"/>
    <x v="1426"/>
  </r>
  <r>
    <x v="1"/>
    <x v="37"/>
    <x v="18"/>
    <x v="963"/>
    <x v="1287"/>
    <x v="1280"/>
    <x v="5"/>
    <x v="1360"/>
  </r>
  <r>
    <x v="1"/>
    <x v="38"/>
    <x v="18"/>
    <x v="945"/>
    <x v="1229"/>
    <x v="1216"/>
    <x v="5"/>
    <x v="1296"/>
  </r>
  <r>
    <x v="1"/>
    <x v="39"/>
    <x v="18"/>
    <x v="922"/>
    <x v="1119"/>
    <x v="1098"/>
    <x v="5"/>
    <x v="1169"/>
  </r>
  <r>
    <x v="1"/>
    <x v="40"/>
    <x v="18"/>
    <x v="946"/>
    <x v="1208"/>
    <x v="1197"/>
    <x v="5"/>
    <x v="1270"/>
  </r>
  <r>
    <x v="1"/>
    <x v="41"/>
    <x v="18"/>
    <x v="933"/>
    <x v="1117"/>
    <x v="1095"/>
    <x v="5"/>
    <x v="1168"/>
  </r>
  <r>
    <x v="1"/>
    <x v="42"/>
    <x v="18"/>
    <x v="909"/>
    <x v="1012"/>
    <x v="1002"/>
    <x v="5"/>
    <x v="1063"/>
  </r>
  <r>
    <x v="1"/>
    <x v="43"/>
    <x v="18"/>
    <x v="913"/>
    <x v="995"/>
    <x v="984"/>
    <x v="5"/>
    <x v="1041"/>
  </r>
  <r>
    <x v="1"/>
    <x v="44"/>
    <x v="18"/>
    <x v="868"/>
    <x v="843"/>
    <x v="836"/>
    <x v="5"/>
    <x v="894"/>
  </r>
  <r>
    <x v="1"/>
    <x v="45"/>
    <x v="18"/>
    <x v="878"/>
    <x v="840"/>
    <x v="831"/>
    <x v="5"/>
    <x v="887"/>
  </r>
  <r>
    <x v="1"/>
    <x v="46"/>
    <x v="18"/>
    <x v="871"/>
    <x v="822"/>
    <x v="809"/>
    <x v="5"/>
    <x v="859"/>
  </r>
  <r>
    <x v="1"/>
    <x v="47"/>
    <x v="18"/>
    <x v="831"/>
    <x v="741"/>
    <x v="733"/>
    <x v="5"/>
    <x v="776"/>
  </r>
  <r>
    <x v="1"/>
    <x v="48"/>
    <x v="18"/>
    <x v="818"/>
    <x v="689"/>
    <x v="678"/>
    <x v="5"/>
    <x v="719"/>
  </r>
  <r>
    <x v="1"/>
    <x v="49"/>
    <x v="18"/>
    <x v="801"/>
    <x v="654"/>
    <x v="652"/>
    <x v="5"/>
    <x v="691"/>
  </r>
  <r>
    <x v="1"/>
    <x v="50"/>
    <x v="18"/>
    <x v="726"/>
    <x v="521"/>
    <x v="510"/>
    <x v="5"/>
    <x v="542"/>
  </r>
  <r>
    <x v="1"/>
    <x v="51"/>
    <x v="18"/>
    <x v="730"/>
    <x v="509"/>
    <x v="484"/>
    <x v="5"/>
    <x v="521"/>
  </r>
  <r>
    <x v="1"/>
    <x v="52"/>
    <x v="18"/>
    <x v="655"/>
    <x v="395"/>
    <x v="381"/>
    <x v="5"/>
    <x v="408"/>
  </r>
  <r>
    <x v="1"/>
    <x v="1"/>
    <x v="19"/>
    <x v="1265"/>
    <x v="1415"/>
    <x v="1395"/>
    <x v="5"/>
    <x v="1491"/>
  </r>
  <r>
    <x v="1"/>
    <x v="2"/>
    <x v="19"/>
    <x v="1266"/>
    <x v="1393"/>
    <x v="1372"/>
    <x v="5"/>
    <x v="1464"/>
  </r>
  <r>
    <x v="1"/>
    <x v="3"/>
    <x v="19"/>
    <x v="1277"/>
    <x v="1408"/>
    <x v="1385"/>
    <x v="5"/>
    <x v="1481"/>
  </r>
  <r>
    <x v="1"/>
    <x v="4"/>
    <x v="19"/>
    <x v="1256"/>
    <x v="1316"/>
    <x v="1285"/>
    <x v="5"/>
    <x v="1381"/>
  </r>
  <r>
    <x v="1"/>
    <x v="5"/>
    <x v="19"/>
    <x v="1271"/>
    <x v="1340"/>
    <x v="1318"/>
    <x v="5"/>
    <x v="1412"/>
  </r>
  <r>
    <x v="1"/>
    <x v="6"/>
    <x v="19"/>
    <x v="1312"/>
    <x v="1492"/>
    <x v="1438"/>
    <x v="5"/>
    <x v="1543"/>
  </r>
  <r>
    <x v="1"/>
    <x v="7"/>
    <x v="19"/>
    <x v="1309"/>
    <x v="1451"/>
    <x v="1415"/>
    <x v="5"/>
    <x v="1511"/>
  </r>
  <r>
    <x v="1"/>
    <x v="8"/>
    <x v="19"/>
    <x v="1296"/>
    <x v="1367"/>
    <x v="1338"/>
    <x v="5"/>
    <x v="1433"/>
  </r>
  <r>
    <x v="1"/>
    <x v="9"/>
    <x v="19"/>
    <x v="1315"/>
    <x v="1416"/>
    <x v="1390"/>
    <x v="5"/>
    <x v="1492"/>
  </r>
  <r>
    <x v="1"/>
    <x v="10"/>
    <x v="19"/>
    <x v="1304"/>
    <x v="1355"/>
    <x v="1328"/>
    <x v="5"/>
    <x v="1420"/>
  </r>
  <r>
    <x v="1"/>
    <x v="11"/>
    <x v="19"/>
    <x v="1284"/>
    <x v="1284"/>
    <x v="1248"/>
    <x v="5"/>
    <x v="1337"/>
  </r>
  <r>
    <x v="1"/>
    <x v="12"/>
    <x v="19"/>
    <x v="1328"/>
    <x v="1403"/>
    <x v="1376"/>
    <x v="5"/>
    <x v="1474"/>
  </r>
  <r>
    <x v="1"/>
    <x v="13"/>
    <x v="19"/>
    <x v="1375"/>
    <x v="1539"/>
    <x v="1494"/>
    <x v="5"/>
    <x v="1610"/>
  </r>
  <r>
    <x v="1"/>
    <x v="14"/>
    <x v="19"/>
    <x v="1355"/>
    <x v="1429"/>
    <x v="1404"/>
    <x v="5"/>
    <x v="1498"/>
  </r>
  <r>
    <x v="1"/>
    <x v="15"/>
    <x v="19"/>
    <x v="1341"/>
    <x v="1369"/>
    <x v="1340"/>
    <x v="5"/>
    <x v="1437"/>
  </r>
  <r>
    <x v="1"/>
    <x v="16"/>
    <x v="19"/>
    <x v="1338"/>
    <x v="1326"/>
    <x v="1289"/>
    <x v="5"/>
    <x v="1388"/>
  </r>
  <r>
    <x v="1"/>
    <x v="17"/>
    <x v="19"/>
    <x v="1350"/>
    <x v="1339"/>
    <x v="1312"/>
    <x v="5"/>
    <x v="1404"/>
  </r>
  <r>
    <x v="1"/>
    <x v="18"/>
    <x v="19"/>
    <x v="1293"/>
    <x v="1120"/>
    <x v="1070"/>
    <x v="5"/>
    <x v="1153"/>
  </r>
  <r>
    <x v="1"/>
    <x v="19"/>
    <x v="19"/>
    <x v="1334"/>
    <x v="1217"/>
    <x v="1165"/>
    <x v="5"/>
    <x v="1259"/>
  </r>
  <r>
    <x v="1"/>
    <x v="21"/>
    <x v="19"/>
    <x v="1324"/>
    <x v="1148"/>
    <x v="1085"/>
    <x v="5"/>
    <x v="1178"/>
  </r>
  <r>
    <x v="1"/>
    <x v="22"/>
    <x v="19"/>
    <x v="1336"/>
    <x v="1156"/>
    <x v="1093"/>
    <x v="5"/>
    <x v="1183"/>
  </r>
  <r>
    <x v="1"/>
    <x v="23"/>
    <x v="19"/>
    <x v="1366"/>
    <x v="1256"/>
    <x v="1207"/>
    <x v="5"/>
    <x v="1303"/>
  </r>
  <r>
    <x v="1"/>
    <x v="24"/>
    <x v="19"/>
    <x v="1359"/>
    <x v="1215"/>
    <x v="1164"/>
    <x v="5"/>
    <x v="1258"/>
  </r>
  <r>
    <x v="1"/>
    <x v="25"/>
    <x v="19"/>
    <x v="1367"/>
    <x v="1209"/>
    <x v="1154"/>
    <x v="5"/>
    <x v="1250"/>
  </r>
  <r>
    <x v="1"/>
    <x v="26"/>
    <x v="19"/>
    <x v="1352"/>
    <x v="1096"/>
    <x v="1049"/>
    <x v="5"/>
    <x v="1127"/>
  </r>
  <r>
    <x v="1"/>
    <x v="27"/>
    <x v="19"/>
    <x v="1329"/>
    <x v="1001"/>
    <x v="967"/>
    <x v="5"/>
    <x v="1034"/>
  </r>
  <r>
    <x v="1"/>
    <x v="28"/>
    <x v="19"/>
    <x v="1317"/>
    <x v="947"/>
    <x v="903"/>
    <x v="5"/>
    <x v="976"/>
  </r>
  <r>
    <x v="1"/>
    <x v="29"/>
    <x v="19"/>
    <x v="1303"/>
    <x v="878"/>
    <x v="842"/>
    <x v="5"/>
    <x v="906"/>
  </r>
  <r>
    <x v="1"/>
    <x v="30"/>
    <x v="19"/>
    <x v="1278"/>
    <x v="776"/>
    <x v="739"/>
    <x v="5"/>
    <x v="794"/>
  </r>
  <r>
    <x v="1"/>
    <x v="31"/>
    <x v="19"/>
    <x v="1269"/>
    <x v="740"/>
    <x v="702"/>
    <x v="5"/>
    <x v="763"/>
  </r>
  <r>
    <x v="1"/>
    <x v="32"/>
    <x v="19"/>
    <x v="1237"/>
    <x v="610"/>
    <x v="573"/>
    <x v="5"/>
    <x v="627"/>
  </r>
  <r>
    <x v="1"/>
    <x v="33"/>
    <x v="19"/>
    <x v="1230"/>
    <x v="577"/>
    <x v="528"/>
    <x v="5"/>
    <x v="589"/>
  </r>
  <r>
    <x v="1"/>
    <x v="34"/>
    <x v="19"/>
    <x v="1221"/>
    <x v="543"/>
    <x v="500"/>
    <x v="5"/>
    <x v="550"/>
  </r>
  <r>
    <x v="1"/>
    <x v="35"/>
    <x v="19"/>
    <x v="1194"/>
    <x v="471"/>
    <x v="433"/>
    <x v="5"/>
    <x v="470"/>
  </r>
  <r>
    <x v="1"/>
    <x v="36"/>
    <x v="19"/>
    <x v="1170"/>
    <x v="418"/>
    <x v="377"/>
    <x v="5"/>
    <x v="420"/>
  </r>
  <r>
    <x v="1"/>
    <x v="37"/>
    <x v="19"/>
    <x v="1152"/>
    <x v="341"/>
    <x v="309"/>
    <x v="5"/>
    <x v="348"/>
  </r>
  <r>
    <x v="1"/>
    <x v="38"/>
    <x v="19"/>
    <x v="1120"/>
    <x v="287"/>
    <x v="245"/>
    <x v="5"/>
    <x v="277"/>
  </r>
  <r>
    <x v="1"/>
    <x v="39"/>
    <x v="19"/>
    <x v="1105"/>
    <x v="240"/>
    <x v="214"/>
    <x v="5"/>
    <x v="235"/>
  </r>
  <r>
    <x v="1"/>
    <x v="40"/>
    <x v="19"/>
    <x v="1079"/>
    <x v="182"/>
    <x v="161"/>
    <x v="5"/>
    <x v="175"/>
  </r>
  <r>
    <x v="1"/>
    <x v="41"/>
    <x v="19"/>
    <x v="1092"/>
    <x v="189"/>
    <x v="166"/>
    <x v="5"/>
    <x v="182"/>
  </r>
  <r>
    <x v="1"/>
    <x v="42"/>
    <x v="19"/>
    <x v="1043"/>
    <x v="133"/>
    <x v="110"/>
    <x v="5"/>
    <x v="126"/>
  </r>
  <r>
    <x v="1"/>
    <x v="43"/>
    <x v="19"/>
    <x v="1033"/>
    <x v="110"/>
    <x v="92"/>
    <x v="5"/>
    <x v="100"/>
  </r>
  <r>
    <x v="1"/>
    <x v="44"/>
    <x v="19"/>
    <x v="1017"/>
    <x v="90"/>
    <x v="75"/>
    <x v="5"/>
    <x v="84"/>
  </r>
  <r>
    <x v="1"/>
    <x v="45"/>
    <x v="19"/>
    <x v="996"/>
    <x v="66"/>
    <x v="58"/>
    <x v="5"/>
    <x v="60"/>
  </r>
  <r>
    <x v="1"/>
    <x v="46"/>
    <x v="19"/>
    <x v="982"/>
    <x v="57"/>
    <x v="48"/>
    <x v="5"/>
    <x v="53"/>
  </r>
  <r>
    <x v="1"/>
    <x v="47"/>
    <x v="19"/>
    <x v="962"/>
    <x v="44"/>
    <x v="37"/>
    <x v="5"/>
    <x v="42"/>
  </r>
  <r>
    <x v="1"/>
    <x v="48"/>
    <x v="19"/>
    <x v="955"/>
    <x v="39"/>
    <x v="34"/>
    <x v="5"/>
    <x v="35"/>
  </r>
  <r>
    <x v="1"/>
    <x v="49"/>
    <x v="19"/>
    <x v="956"/>
    <x v="36"/>
    <x v="31"/>
    <x v="5"/>
    <x v="33"/>
  </r>
  <r>
    <x v="1"/>
    <x v="50"/>
    <x v="19"/>
    <x v="940"/>
    <x v="30"/>
    <x v="26"/>
    <x v="5"/>
    <x v="29"/>
  </r>
  <r>
    <x v="1"/>
    <x v="51"/>
    <x v="19"/>
    <x v="936"/>
    <x v="26"/>
    <x v="20"/>
    <x v="5"/>
    <x v="25"/>
  </r>
  <r>
    <x v="1"/>
    <x v="1"/>
    <x v="20"/>
    <x v="873"/>
    <x v="1625"/>
    <x v="1620"/>
    <x v="2"/>
    <x v="1733"/>
  </r>
  <r>
    <x v="1"/>
    <x v="2"/>
    <x v="20"/>
    <x v="869"/>
    <x v="1596"/>
    <x v="1591"/>
    <x v="2"/>
    <x v="1698"/>
  </r>
  <r>
    <x v="1"/>
    <x v="3"/>
    <x v="20"/>
    <x v="861"/>
    <x v="1551"/>
    <x v="1549"/>
    <x v="2"/>
    <x v="1651"/>
  </r>
  <r>
    <x v="1"/>
    <x v="4"/>
    <x v="20"/>
    <x v="876"/>
    <x v="1566"/>
    <x v="1564"/>
    <x v="2"/>
    <x v="1665"/>
  </r>
  <r>
    <x v="1"/>
    <x v="5"/>
    <x v="20"/>
    <x v="857"/>
    <x v="1503"/>
    <x v="1486"/>
    <x v="2"/>
    <x v="1587"/>
  </r>
  <r>
    <x v="1"/>
    <x v="6"/>
    <x v="20"/>
    <x v="849"/>
    <x v="1452"/>
    <x v="1439"/>
    <x v="2"/>
    <x v="1531"/>
  </r>
  <r>
    <x v="1"/>
    <x v="7"/>
    <x v="20"/>
    <x v="840"/>
    <x v="1390"/>
    <x v="1408"/>
    <x v="2"/>
    <x v="1484"/>
  </r>
  <r>
    <x v="1"/>
    <x v="8"/>
    <x v="20"/>
    <x v="850"/>
    <x v="1383"/>
    <x v="1399"/>
    <x v="2"/>
    <x v="1475"/>
  </r>
  <r>
    <x v="1"/>
    <x v="9"/>
    <x v="20"/>
    <x v="805"/>
    <x v="1274"/>
    <x v="1272"/>
    <x v="2"/>
    <x v="1344"/>
  </r>
  <r>
    <x v="1"/>
    <x v="10"/>
    <x v="20"/>
    <x v="746"/>
    <x v="1139"/>
    <x v="1122"/>
    <x v="2"/>
    <x v="1196"/>
  </r>
  <r>
    <x v="1"/>
    <x v="11"/>
    <x v="20"/>
    <x v="727"/>
    <x v="1068"/>
    <x v="1073"/>
    <x v="2"/>
    <x v="1126"/>
  </r>
  <r>
    <x v="1"/>
    <x v="12"/>
    <x v="20"/>
    <x v="707"/>
    <x v="1011"/>
    <x v="1010"/>
    <x v="2"/>
    <x v="1067"/>
  </r>
  <r>
    <x v="1"/>
    <x v="13"/>
    <x v="20"/>
    <x v="663"/>
    <x v="913"/>
    <x v="914"/>
    <x v="2"/>
    <x v="961"/>
  </r>
  <r>
    <x v="1"/>
    <x v="14"/>
    <x v="20"/>
    <x v="634"/>
    <x v="827"/>
    <x v="830"/>
    <x v="2"/>
    <x v="879"/>
  </r>
  <r>
    <x v="1"/>
    <x v="15"/>
    <x v="20"/>
    <x v="633"/>
    <x v="804"/>
    <x v="801"/>
    <x v="2"/>
    <x v="848"/>
  </r>
  <r>
    <x v="1"/>
    <x v="16"/>
    <x v="20"/>
    <x v="606"/>
    <x v="733"/>
    <x v="741"/>
    <x v="2"/>
    <x v="775"/>
  </r>
  <r>
    <x v="1"/>
    <x v="17"/>
    <x v="20"/>
    <x v="586"/>
    <x v="672"/>
    <x v="676"/>
    <x v="2"/>
    <x v="712"/>
  </r>
  <r>
    <x v="1"/>
    <x v="18"/>
    <x v="20"/>
    <x v="615"/>
    <x v="720"/>
    <x v="723"/>
    <x v="2"/>
    <x v="767"/>
  </r>
  <r>
    <x v="1"/>
    <x v="19"/>
    <x v="20"/>
    <x v="569"/>
    <x v="582"/>
    <x v="594"/>
    <x v="2"/>
    <x v="619"/>
  </r>
  <r>
    <x v="1"/>
    <x v="20"/>
    <x v="20"/>
    <x v="547"/>
    <x v="526"/>
    <x v="521"/>
    <x v="2"/>
    <x v="551"/>
  </r>
  <r>
    <x v="1"/>
    <x v="21"/>
    <x v="20"/>
    <x v="579"/>
    <x v="589"/>
    <x v="602"/>
    <x v="2"/>
    <x v="628"/>
  </r>
  <r>
    <x v="1"/>
    <x v="22"/>
    <x v="20"/>
    <x v="551"/>
    <x v="508"/>
    <x v="496"/>
    <x v="2"/>
    <x v="530"/>
  </r>
  <r>
    <x v="1"/>
    <x v="23"/>
    <x v="20"/>
    <x v="580"/>
    <x v="566"/>
    <x v="562"/>
    <x v="2"/>
    <x v="595"/>
  </r>
  <r>
    <x v="1"/>
    <x v="24"/>
    <x v="20"/>
    <x v="563"/>
    <x v="501"/>
    <x v="490"/>
    <x v="2"/>
    <x v="520"/>
  </r>
  <r>
    <x v="1"/>
    <x v="25"/>
    <x v="20"/>
    <x v="573"/>
    <x v="525"/>
    <x v="519"/>
    <x v="2"/>
    <x v="549"/>
  </r>
  <r>
    <x v="1"/>
    <x v="26"/>
    <x v="20"/>
    <x v="552"/>
    <x v="464"/>
    <x v="459"/>
    <x v="2"/>
    <x v="485"/>
  </r>
  <r>
    <x v="1"/>
    <x v="27"/>
    <x v="20"/>
    <x v="511"/>
    <x v="373"/>
    <x v="372"/>
    <x v="2"/>
    <x v="393"/>
  </r>
  <r>
    <x v="1"/>
    <x v="28"/>
    <x v="20"/>
    <x v="492"/>
    <x v="327"/>
    <x v="323"/>
    <x v="2"/>
    <x v="346"/>
  </r>
  <r>
    <x v="1"/>
    <x v="29"/>
    <x v="20"/>
    <x v="454"/>
    <x v="278"/>
    <x v="269"/>
    <x v="2"/>
    <x v="282"/>
  </r>
  <r>
    <x v="1"/>
    <x v="30"/>
    <x v="20"/>
    <x v="456"/>
    <x v="282"/>
    <x v="274"/>
    <x v="2"/>
    <x v="292"/>
  </r>
  <r>
    <x v="1"/>
    <x v="31"/>
    <x v="20"/>
    <x v="461"/>
    <x v="284"/>
    <x v="279"/>
    <x v="2"/>
    <x v="297"/>
  </r>
  <r>
    <x v="1"/>
    <x v="32"/>
    <x v="20"/>
    <x v="443"/>
    <x v="253"/>
    <x v="251"/>
    <x v="2"/>
    <x v="265"/>
  </r>
  <r>
    <x v="1"/>
    <x v="33"/>
    <x v="20"/>
    <x v="377"/>
    <x v="149"/>
    <x v="150"/>
    <x v="2"/>
    <x v="160"/>
  </r>
  <r>
    <x v="1"/>
    <x v="34"/>
    <x v="20"/>
    <x v="413"/>
    <x v="201"/>
    <x v="196"/>
    <x v="2"/>
    <x v="204"/>
  </r>
  <r>
    <x v="1"/>
    <x v="35"/>
    <x v="20"/>
    <x v="404"/>
    <x v="168"/>
    <x v="173"/>
    <x v="2"/>
    <x v="174"/>
  </r>
  <r>
    <x v="1"/>
    <x v="36"/>
    <x v="20"/>
    <x v="380"/>
    <x v="152"/>
    <x v="155"/>
    <x v="2"/>
    <x v="161"/>
  </r>
  <r>
    <x v="1"/>
    <x v="37"/>
    <x v="20"/>
    <x v="325"/>
    <x v="113"/>
    <x v="116"/>
    <x v="2"/>
    <x v="119"/>
  </r>
  <r>
    <x v="1"/>
    <x v="38"/>
    <x v="20"/>
    <x v="355"/>
    <x v="140"/>
    <x v="137"/>
    <x v="2"/>
    <x v="143"/>
  </r>
  <r>
    <x v="1"/>
    <x v="39"/>
    <x v="20"/>
    <x v="307"/>
    <x v="103"/>
    <x v="103"/>
    <x v="2"/>
    <x v="104"/>
  </r>
  <r>
    <x v="1"/>
    <x v="40"/>
    <x v="20"/>
    <x v="295"/>
    <x v="93"/>
    <x v="98"/>
    <x v="2"/>
    <x v="94"/>
  </r>
  <r>
    <x v="1"/>
    <x v="41"/>
    <x v="20"/>
    <x v="318"/>
    <x v="105"/>
    <x v="107"/>
    <x v="2"/>
    <x v="112"/>
  </r>
  <r>
    <x v="1"/>
    <x v="42"/>
    <x v="20"/>
    <x v="298"/>
    <x v="88"/>
    <x v="90"/>
    <x v="2"/>
    <x v="90"/>
  </r>
  <r>
    <x v="1"/>
    <x v="43"/>
    <x v="20"/>
    <x v="288"/>
    <x v="84"/>
    <x v="87"/>
    <x v="2"/>
    <x v="89"/>
  </r>
  <r>
    <x v="1"/>
    <x v="44"/>
    <x v="20"/>
    <x v="285"/>
    <x v="75"/>
    <x v="81"/>
    <x v="2"/>
    <x v="79"/>
  </r>
  <r>
    <x v="1"/>
    <x v="45"/>
    <x v="20"/>
    <x v="232"/>
    <x v="54"/>
    <x v="56"/>
    <x v="2"/>
    <x v="55"/>
  </r>
  <r>
    <x v="1"/>
    <x v="46"/>
    <x v="20"/>
    <x v="251"/>
    <x v="61"/>
    <x v="62"/>
    <x v="2"/>
    <x v="64"/>
  </r>
  <r>
    <x v="1"/>
    <x v="47"/>
    <x v="20"/>
    <x v="225"/>
    <x v="55"/>
    <x v="57"/>
    <x v="2"/>
    <x v="57"/>
  </r>
  <r>
    <x v="1"/>
    <x v="48"/>
    <x v="20"/>
    <x v="214"/>
    <x v="50"/>
    <x v="50"/>
    <x v="2"/>
    <x v="50"/>
  </r>
  <r>
    <x v="1"/>
    <x v="49"/>
    <x v="20"/>
    <x v="209"/>
    <x v="51"/>
    <x v="52"/>
    <x v="2"/>
    <x v="51"/>
  </r>
  <r>
    <x v="1"/>
    <x v="50"/>
    <x v="20"/>
    <x v="181"/>
    <x v="34"/>
    <x v="42"/>
    <x v="2"/>
    <x v="39"/>
  </r>
  <r>
    <x v="1"/>
    <x v="51"/>
    <x v="20"/>
    <x v="186"/>
    <x v="37"/>
    <x v="43"/>
    <x v="2"/>
    <x v="40"/>
  </r>
  <r>
    <x v="1"/>
    <x v="1"/>
    <x v="21"/>
    <x v="583"/>
    <x v="1501"/>
    <x v="1508"/>
    <x v="4"/>
    <x v="1593"/>
  </r>
  <r>
    <x v="1"/>
    <x v="2"/>
    <x v="21"/>
    <x v="609"/>
    <x v="1545"/>
    <x v="1562"/>
    <x v="4"/>
    <x v="1655"/>
  </r>
  <r>
    <x v="1"/>
    <x v="3"/>
    <x v="21"/>
    <x v="595"/>
    <x v="1482"/>
    <x v="1483"/>
    <x v="4"/>
    <x v="1570"/>
  </r>
  <r>
    <x v="1"/>
    <x v="4"/>
    <x v="21"/>
    <x v="609"/>
    <x v="1507"/>
    <x v="1518"/>
    <x v="4"/>
    <x v="1603"/>
  </r>
  <r>
    <x v="1"/>
    <x v="5"/>
    <x v="21"/>
    <x v="599"/>
    <x v="1441"/>
    <x v="1450"/>
    <x v="4"/>
    <x v="1533"/>
  </r>
  <r>
    <x v="1"/>
    <x v="6"/>
    <x v="21"/>
    <x v="619"/>
    <x v="1486"/>
    <x v="1482"/>
    <x v="4"/>
    <x v="1572"/>
  </r>
  <r>
    <x v="1"/>
    <x v="7"/>
    <x v="21"/>
    <x v="531"/>
    <x v="1198"/>
    <x v="1224"/>
    <x v="4"/>
    <x v="1291"/>
  </r>
  <r>
    <x v="1"/>
    <x v="8"/>
    <x v="21"/>
    <x v="515"/>
    <x v="1102"/>
    <x v="1120"/>
    <x v="4"/>
    <x v="1174"/>
  </r>
  <r>
    <x v="1"/>
    <x v="9"/>
    <x v="21"/>
    <x v="473"/>
    <x v="999"/>
    <x v="1019"/>
    <x v="4"/>
    <x v="1064"/>
  </r>
  <r>
    <x v="1"/>
    <x v="10"/>
    <x v="21"/>
    <x v="458"/>
    <x v="938"/>
    <x v="964"/>
    <x v="4"/>
    <x v="1005"/>
  </r>
  <r>
    <x v="1"/>
    <x v="11"/>
    <x v="21"/>
    <x v="487"/>
    <x v="971"/>
    <x v="990"/>
    <x v="4"/>
    <x v="1033"/>
  </r>
  <r>
    <x v="1"/>
    <x v="12"/>
    <x v="21"/>
    <x v="469"/>
    <x v="905"/>
    <x v="924"/>
    <x v="4"/>
    <x v="964"/>
  </r>
  <r>
    <x v="1"/>
    <x v="13"/>
    <x v="21"/>
    <x v="440"/>
    <x v="817"/>
    <x v="834"/>
    <x v="4"/>
    <x v="872"/>
  </r>
  <r>
    <x v="1"/>
    <x v="14"/>
    <x v="21"/>
    <x v="465"/>
    <x v="856"/>
    <x v="871"/>
    <x v="4"/>
    <x v="911"/>
  </r>
  <r>
    <x v="1"/>
    <x v="15"/>
    <x v="21"/>
    <x v="466"/>
    <x v="834"/>
    <x v="850"/>
    <x v="4"/>
    <x v="895"/>
  </r>
  <r>
    <x v="1"/>
    <x v="16"/>
    <x v="21"/>
    <x v="450"/>
    <x v="768"/>
    <x v="775"/>
    <x v="4"/>
    <x v="812"/>
  </r>
  <r>
    <x v="1"/>
    <x v="17"/>
    <x v="21"/>
    <x v="421"/>
    <x v="653"/>
    <x v="674"/>
    <x v="4"/>
    <x v="706"/>
  </r>
  <r>
    <x v="1"/>
    <x v="18"/>
    <x v="21"/>
    <x v="424"/>
    <x v="629"/>
    <x v="655"/>
    <x v="4"/>
    <x v="676"/>
  </r>
  <r>
    <x v="1"/>
    <x v="19"/>
    <x v="21"/>
    <x v="397"/>
    <x v="542"/>
    <x v="556"/>
    <x v="4"/>
    <x v="583"/>
  </r>
  <r>
    <x v="1"/>
    <x v="20"/>
    <x v="21"/>
    <x v="408"/>
    <x v="548"/>
    <x v="560"/>
    <x v="4"/>
    <x v="585"/>
  </r>
  <r>
    <x v="1"/>
    <x v="21"/>
    <x v="21"/>
    <x v="403"/>
    <x v="528"/>
    <x v="534"/>
    <x v="4"/>
    <x v="563"/>
  </r>
  <r>
    <x v="1"/>
    <x v="22"/>
    <x v="21"/>
    <x v="412"/>
    <x v="527"/>
    <x v="531"/>
    <x v="4"/>
    <x v="561"/>
  </r>
  <r>
    <x v="1"/>
    <x v="23"/>
    <x v="21"/>
    <x v="354"/>
    <x v="417"/>
    <x v="421"/>
    <x v="4"/>
    <x v="440"/>
  </r>
  <r>
    <x v="1"/>
    <x v="24"/>
    <x v="21"/>
    <x v="342"/>
    <x v="386"/>
    <x v="399"/>
    <x v="4"/>
    <x v="416"/>
  </r>
  <r>
    <x v="1"/>
    <x v="25"/>
    <x v="21"/>
    <x v="320"/>
    <x v="334"/>
    <x v="347"/>
    <x v="4"/>
    <x v="361"/>
  </r>
  <r>
    <x v="1"/>
    <x v="26"/>
    <x v="21"/>
    <x v="308"/>
    <x v="322"/>
    <x v="335"/>
    <x v="4"/>
    <x v="350"/>
  </r>
  <r>
    <x v="1"/>
    <x v="27"/>
    <x v="21"/>
    <x v="270"/>
    <x v="254"/>
    <x v="263"/>
    <x v="4"/>
    <x v="271"/>
  </r>
  <r>
    <x v="1"/>
    <x v="28"/>
    <x v="21"/>
    <x v="250"/>
    <x v="202"/>
    <x v="213"/>
    <x v="4"/>
    <x v="218"/>
  </r>
  <r>
    <x v="1"/>
    <x v="29"/>
    <x v="21"/>
    <x v="261"/>
    <x v="220"/>
    <x v="230"/>
    <x v="4"/>
    <x v="239"/>
  </r>
  <r>
    <x v="1"/>
    <x v="30"/>
    <x v="21"/>
    <x v="251"/>
    <x v="207"/>
    <x v="217"/>
    <x v="4"/>
    <x v="222"/>
  </r>
  <r>
    <x v="1"/>
    <x v="31"/>
    <x v="21"/>
    <x v="219"/>
    <x v="151"/>
    <x v="164"/>
    <x v="4"/>
    <x v="163"/>
  </r>
  <r>
    <x v="1"/>
    <x v="32"/>
    <x v="21"/>
    <x v="218"/>
    <x v="153"/>
    <x v="167"/>
    <x v="4"/>
    <x v="171"/>
  </r>
  <r>
    <x v="1"/>
    <x v="33"/>
    <x v="21"/>
    <x v="170"/>
    <x v="92"/>
    <x v="102"/>
    <x v="4"/>
    <x v="97"/>
  </r>
  <r>
    <x v="1"/>
    <x v="34"/>
    <x v="21"/>
    <x v="155"/>
    <x v="73"/>
    <x v="85"/>
    <x v="4"/>
    <x v="82"/>
  </r>
  <r>
    <x v="1"/>
    <x v="35"/>
    <x v="21"/>
    <x v="109"/>
    <x v="41"/>
    <x v="46"/>
    <x v="4"/>
    <x v="46"/>
  </r>
  <r>
    <x v="1"/>
    <x v="36"/>
    <x v="21"/>
    <x v="121"/>
    <x v="49"/>
    <x v="54"/>
    <x v="4"/>
    <x v="52"/>
  </r>
  <r>
    <x v="1"/>
    <x v="37"/>
    <x v="21"/>
    <x v="95"/>
    <x v="27"/>
    <x v="35"/>
    <x v="4"/>
    <x v="30"/>
  </r>
  <r>
    <x v="1"/>
    <x v="38"/>
    <x v="21"/>
    <x v="72"/>
    <x v="19"/>
    <x v="22"/>
    <x v="4"/>
    <x v="22"/>
  </r>
  <r>
    <x v="1"/>
    <x v="39"/>
    <x v="21"/>
    <x v="79"/>
    <x v="24"/>
    <x v="27"/>
    <x v="4"/>
    <x v="26"/>
  </r>
  <r>
    <x v="1"/>
    <x v="40"/>
    <x v="21"/>
    <x v="73"/>
    <x v="18"/>
    <x v="21"/>
    <x v="4"/>
    <x v="21"/>
  </r>
  <r>
    <x v="1"/>
    <x v="41"/>
    <x v="21"/>
    <x v="68"/>
    <x v="15"/>
    <x v="18"/>
    <x v="4"/>
    <x v="17"/>
  </r>
  <r>
    <x v="1"/>
    <x v="42"/>
    <x v="21"/>
    <x v="64"/>
    <x v="12"/>
    <x v="16"/>
    <x v="4"/>
    <x v="16"/>
  </r>
  <r>
    <x v="1"/>
    <x v="43"/>
    <x v="21"/>
    <x v="55"/>
    <x v="6"/>
    <x v="9"/>
    <x v="4"/>
    <x v="8"/>
  </r>
  <r>
    <x v="1"/>
    <x v="44"/>
    <x v="21"/>
    <x v="57"/>
    <x v="8"/>
    <x v="10"/>
    <x v="4"/>
    <x v="9"/>
  </r>
  <r>
    <x v="1"/>
    <x v="45"/>
    <x v="21"/>
    <x v="62"/>
    <x v="9"/>
    <x v="12"/>
    <x v="4"/>
    <x v="11"/>
  </r>
  <r>
    <x v="1"/>
    <x v="46"/>
    <x v="21"/>
    <x v="56"/>
    <x v="5"/>
    <x v="6"/>
    <x v="4"/>
    <x v="7"/>
  </r>
  <r>
    <x v="1"/>
    <x v="47"/>
    <x v="21"/>
    <x v="54"/>
    <x v="4"/>
    <x v="5"/>
    <x v="4"/>
    <x v="6"/>
  </r>
  <r>
    <x v="1"/>
    <x v="48"/>
    <x v="21"/>
    <x v="42"/>
    <x v="2"/>
    <x v="2"/>
    <x v="4"/>
    <x v="3"/>
  </r>
  <r>
    <x v="1"/>
    <x v="49"/>
    <x v="21"/>
    <x v="42"/>
    <x v="3"/>
    <x v="3"/>
    <x v="4"/>
    <x v="4"/>
  </r>
  <r>
    <x v="1"/>
    <x v="50"/>
    <x v="21"/>
    <x v="38"/>
    <x v="1"/>
    <x v="1"/>
    <x v="4"/>
    <x v="2"/>
  </r>
  <r>
    <x v="1"/>
    <x v="51"/>
    <x v="21"/>
    <x v="31"/>
    <x v="0"/>
    <x v="0"/>
    <x v="4"/>
    <x v="1"/>
  </r>
  <r>
    <x v="1"/>
    <x v="0"/>
    <x v="6"/>
    <x v="1617"/>
    <x v="1645"/>
    <x v="1600"/>
    <x v="1"/>
    <x v="1734"/>
  </r>
  <r>
    <x v="1"/>
    <x v="1"/>
    <x v="6"/>
    <x v="1628"/>
    <x v="1663"/>
    <x v="1617"/>
    <x v="1"/>
    <x v="1759"/>
  </r>
  <r>
    <x v="1"/>
    <x v="2"/>
    <x v="6"/>
    <x v="1635"/>
    <x v="1682"/>
    <x v="1635"/>
    <x v="1"/>
    <x v="1780"/>
  </r>
  <r>
    <x v="1"/>
    <x v="3"/>
    <x v="6"/>
    <x v="1616"/>
    <x v="1599"/>
    <x v="1547"/>
    <x v="1"/>
    <x v="1677"/>
  </r>
  <r>
    <x v="1"/>
    <x v="4"/>
    <x v="6"/>
    <x v="1633"/>
    <x v="1637"/>
    <x v="1593"/>
    <x v="1"/>
    <x v="1726"/>
  </r>
  <r>
    <x v="1"/>
    <x v="5"/>
    <x v="6"/>
    <x v="1631"/>
    <x v="1624"/>
    <x v="1576"/>
    <x v="1"/>
    <x v="1701"/>
  </r>
  <r>
    <x v="1"/>
    <x v="6"/>
    <x v="6"/>
    <x v="1623"/>
    <x v="1573"/>
    <x v="1522"/>
    <x v="1"/>
    <x v="1647"/>
  </r>
  <r>
    <x v="1"/>
    <x v="7"/>
    <x v="6"/>
    <x v="1621"/>
    <x v="1552"/>
    <x v="1499"/>
    <x v="1"/>
    <x v="1623"/>
  </r>
  <r>
    <x v="1"/>
    <x v="8"/>
    <x v="6"/>
    <x v="1618"/>
    <x v="1523"/>
    <x v="1465"/>
    <x v="1"/>
    <x v="1591"/>
  </r>
  <r>
    <x v="1"/>
    <x v="9"/>
    <x v="6"/>
    <x v="1611"/>
    <x v="1458"/>
    <x v="1410"/>
    <x v="1"/>
    <x v="1516"/>
  </r>
  <r>
    <x v="1"/>
    <x v="10"/>
    <x v="6"/>
    <x v="1612"/>
    <x v="1442"/>
    <x v="1401"/>
    <x v="1"/>
    <x v="1502"/>
  </r>
  <r>
    <x v="1"/>
    <x v="11"/>
    <x v="6"/>
    <x v="1606"/>
    <x v="1406"/>
    <x v="1365"/>
    <x v="1"/>
    <x v="1468"/>
  </r>
  <r>
    <x v="1"/>
    <x v="12"/>
    <x v="6"/>
    <x v="1608"/>
    <x v="1394"/>
    <x v="1358"/>
    <x v="1"/>
    <x v="1453"/>
  </r>
  <r>
    <x v="1"/>
    <x v="13"/>
    <x v="6"/>
    <x v="1609"/>
    <x v="1387"/>
    <x v="1353"/>
    <x v="1"/>
    <x v="1448"/>
  </r>
  <r>
    <x v="1"/>
    <x v="14"/>
    <x v="6"/>
    <x v="1580"/>
    <x v="1299"/>
    <x v="1253"/>
    <x v="1"/>
    <x v="1348"/>
  </r>
  <r>
    <x v="1"/>
    <x v="15"/>
    <x v="6"/>
    <x v="1584"/>
    <x v="1283"/>
    <x v="1232"/>
    <x v="1"/>
    <x v="1331"/>
  </r>
  <r>
    <x v="1"/>
    <x v="16"/>
    <x v="6"/>
    <x v="1574"/>
    <x v="1264"/>
    <x v="1209"/>
    <x v="1"/>
    <x v="1311"/>
  </r>
  <r>
    <x v="1"/>
    <x v="17"/>
    <x v="6"/>
    <x v="1565"/>
    <x v="1245"/>
    <x v="1186"/>
    <x v="1"/>
    <x v="1287"/>
  </r>
  <r>
    <x v="1"/>
    <x v="18"/>
    <x v="6"/>
    <x v="1571"/>
    <x v="1241"/>
    <x v="1183"/>
    <x v="1"/>
    <x v="1280"/>
  </r>
  <r>
    <x v="1"/>
    <x v="19"/>
    <x v="6"/>
    <x v="1562"/>
    <x v="1193"/>
    <x v="1130"/>
    <x v="1"/>
    <x v="1231"/>
  </r>
  <r>
    <x v="1"/>
    <x v="20"/>
    <x v="6"/>
    <x v="1544"/>
    <x v="1170"/>
    <x v="1103"/>
    <x v="1"/>
    <x v="1203"/>
  </r>
  <r>
    <x v="1"/>
    <x v="21"/>
    <x v="6"/>
    <x v="1528"/>
    <x v="1124"/>
    <x v="1058"/>
    <x v="1"/>
    <x v="1148"/>
  </r>
  <r>
    <x v="1"/>
    <x v="22"/>
    <x v="6"/>
    <x v="1523"/>
    <x v="1087"/>
    <x v="1037"/>
    <x v="1"/>
    <x v="1116"/>
  </r>
  <r>
    <x v="1"/>
    <x v="23"/>
    <x v="6"/>
    <x v="1509"/>
    <x v="1042"/>
    <x v="997"/>
    <x v="1"/>
    <x v="1076"/>
  </r>
  <r>
    <x v="1"/>
    <x v="24"/>
    <x v="6"/>
    <x v="1504"/>
    <x v="1025"/>
    <x v="982"/>
    <x v="1"/>
    <x v="1060"/>
  </r>
  <r>
    <x v="1"/>
    <x v="25"/>
    <x v="6"/>
    <x v="1483"/>
    <x v="954"/>
    <x v="899"/>
    <x v="1"/>
    <x v="972"/>
  </r>
  <r>
    <x v="1"/>
    <x v="26"/>
    <x v="6"/>
    <x v="1469"/>
    <x v="915"/>
    <x v="869"/>
    <x v="1"/>
    <x v="939"/>
  </r>
  <r>
    <x v="1"/>
    <x v="27"/>
    <x v="6"/>
    <x v="1464"/>
    <x v="893"/>
    <x v="848"/>
    <x v="1"/>
    <x v="921"/>
  </r>
  <r>
    <x v="1"/>
    <x v="28"/>
    <x v="6"/>
    <x v="1452"/>
    <x v="862"/>
    <x v="812"/>
    <x v="1"/>
    <x v="885"/>
  </r>
  <r>
    <x v="1"/>
    <x v="29"/>
    <x v="6"/>
    <x v="1450"/>
    <x v="851"/>
    <x v="803"/>
    <x v="1"/>
    <x v="876"/>
  </r>
  <r>
    <x v="1"/>
    <x v="30"/>
    <x v="6"/>
    <x v="1436"/>
    <x v="780"/>
    <x v="735"/>
    <x v="1"/>
    <x v="796"/>
  </r>
  <r>
    <x v="1"/>
    <x v="31"/>
    <x v="6"/>
    <x v="1420"/>
    <x v="707"/>
    <x v="657"/>
    <x v="1"/>
    <x v="715"/>
  </r>
  <r>
    <x v="1"/>
    <x v="32"/>
    <x v="6"/>
    <x v="1412"/>
    <x v="698"/>
    <x v="644"/>
    <x v="1"/>
    <x v="708"/>
  </r>
  <r>
    <x v="1"/>
    <x v="33"/>
    <x v="6"/>
    <x v="1396"/>
    <x v="635"/>
    <x v="596"/>
    <x v="1"/>
    <x v="650"/>
  </r>
  <r>
    <x v="1"/>
    <x v="34"/>
    <x v="6"/>
    <x v="1390"/>
    <x v="616"/>
    <x v="570"/>
    <x v="1"/>
    <x v="631"/>
  </r>
  <r>
    <x v="1"/>
    <x v="35"/>
    <x v="6"/>
    <x v="1385"/>
    <x v="596"/>
    <x v="544"/>
    <x v="1"/>
    <x v="605"/>
  </r>
  <r>
    <x v="1"/>
    <x v="36"/>
    <x v="6"/>
    <x v="1373"/>
    <x v="553"/>
    <x v="497"/>
    <x v="1"/>
    <x v="553"/>
  </r>
  <r>
    <x v="1"/>
    <x v="37"/>
    <x v="6"/>
    <x v="1356"/>
    <x v="516"/>
    <x v="461"/>
    <x v="1"/>
    <x v="511"/>
  </r>
  <r>
    <x v="1"/>
    <x v="38"/>
    <x v="6"/>
    <x v="1332"/>
    <x v="468"/>
    <x v="423"/>
    <x v="1"/>
    <x v="466"/>
  </r>
  <r>
    <x v="1"/>
    <x v="39"/>
    <x v="6"/>
    <x v="1307"/>
    <x v="421"/>
    <x v="382"/>
    <x v="1"/>
    <x v="424"/>
  </r>
  <r>
    <x v="1"/>
    <x v="40"/>
    <x v="6"/>
    <x v="1290"/>
    <x v="374"/>
    <x v="337"/>
    <x v="1"/>
    <x v="372"/>
  </r>
  <r>
    <x v="1"/>
    <x v="41"/>
    <x v="6"/>
    <x v="1283"/>
    <x v="346"/>
    <x v="312"/>
    <x v="1"/>
    <x v="351"/>
  </r>
  <r>
    <x v="1"/>
    <x v="42"/>
    <x v="6"/>
    <x v="1276"/>
    <x v="328"/>
    <x v="291"/>
    <x v="1"/>
    <x v="321"/>
  </r>
  <r>
    <x v="1"/>
    <x v="43"/>
    <x v="6"/>
    <x v="1253"/>
    <x v="268"/>
    <x v="232"/>
    <x v="1"/>
    <x v="261"/>
  </r>
  <r>
    <x v="1"/>
    <x v="44"/>
    <x v="6"/>
    <x v="1243"/>
    <x v="235"/>
    <x v="204"/>
    <x v="1"/>
    <x v="230"/>
  </r>
  <r>
    <x v="1"/>
    <x v="45"/>
    <x v="6"/>
    <x v="1233"/>
    <x v="231"/>
    <x v="197"/>
    <x v="1"/>
    <x v="225"/>
  </r>
  <r>
    <x v="1"/>
    <x v="46"/>
    <x v="6"/>
    <x v="1220"/>
    <x v="219"/>
    <x v="186"/>
    <x v="1"/>
    <x v="212"/>
  </r>
  <r>
    <x v="1"/>
    <x v="47"/>
    <x v="6"/>
    <x v="1193"/>
    <x v="191"/>
    <x v="165"/>
    <x v="1"/>
    <x v="179"/>
  </r>
  <r>
    <x v="1"/>
    <x v="48"/>
    <x v="6"/>
    <x v="1178"/>
    <x v="177"/>
    <x v="149"/>
    <x v="1"/>
    <x v="172"/>
  </r>
  <r>
    <x v="1"/>
    <x v="49"/>
    <x v="6"/>
    <x v="1168"/>
    <x v="160"/>
    <x v="136"/>
    <x v="1"/>
    <x v="151"/>
  </r>
  <r>
    <x v="1"/>
    <x v="50"/>
    <x v="6"/>
    <x v="1132"/>
    <x v="112"/>
    <x v="91"/>
    <x v="1"/>
    <x v="101"/>
  </r>
  <r>
    <x v="1"/>
    <x v="51"/>
    <x v="6"/>
    <x v="1139"/>
    <x v="119"/>
    <x v="96"/>
    <x v="1"/>
    <x v="109"/>
  </r>
  <r>
    <x v="1"/>
    <x v="52"/>
    <x v="6"/>
    <x v="1122"/>
    <x v="102"/>
    <x v="82"/>
    <x v="1"/>
    <x v="91"/>
  </r>
  <r>
    <x v="1"/>
    <x v="0"/>
    <x v="14"/>
    <x v="117"/>
    <x v="1782"/>
    <x v="1848"/>
    <x v="1"/>
    <x v="1941"/>
  </r>
  <r>
    <x v="1"/>
    <x v="1"/>
    <x v="14"/>
    <x v="164"/>
    <x v="1879"/>
    <x v="1913"/>
    <x v="1"/>
    <x v="2018"/>
  </r>
  <r>
    <x v="1"/>
    <x v="2"/>
    <x v="14"/>
    <x v="160"/>
    <x v="1868"/>
    <x v="1901"/>
    <x v="1"/>
    <x v="2009"/>
  </r>
  <r>
    <x v="1"/>
    <x v="3"/>
    <x v="14"/>
    <x v="153"/>
    <x v="1841"/>
    <x v="1886"/>
    <x v="1"/>
    <x v="1987"/>
  </r>
  <r>
    <x v="1"/>
    <x v="4"/>
    <x v="14"/>
    <x v="146"/>
    <x v="1818"/>
    <x v="1867"/>
    <x v="1"/>
    <x v="1964"/>
  </r>
  <r>
    <x v="1"/>
    <x v="5"/>
    <x v="14"/>
    <x v="161"/>
    <x v="1869"/>
    <x v="1899"/>
    <x v="1"/>
    <x v="2008"/>
  </r>
  <r>
    <x v="1"/>
    <x v="6"/>
    <x v="14"/>
    <x v="139"/>
    <x v="1769"/>
    <x v="1834"/>
    <x v="1"/>
    <x v="1931"/>
  </r>
  <r>
    <x v="1"/>
    <x v="7"/>
    <x v="14"/>
    <x v="140"/>
    <x v="1762"/>
    <x v="1829"/>
    <x v="1"/>
    <x v="1925"/>
  </r>
  <r>
    <x v="1"/>
    <x v="8"/>
    <x v="14"/>
    <x v="152"/>
    <x v="1812"/>
    <x v="1855"/>
    <x v="1"/>
    <x v="1960"/>
  </r>
  <r>
    <x v="1"/>
    <x v="9"/>
    <x v="14"/>
    <x v="123"/>
    <x v="1686"/>
    <x v="1766"/>
    <x v="1"/>
    <x v="1856"/>
  </r>
  <r>
    <x v="1"/>
    <x v="10"/>
    <x v="14"/>
    <x v="127"/>
    <x v="1679"/>
    <x v="1759"/>
    <x v="1"/>
    <x v="1844"/>
  </r>
  <r>
    <x v="1"/>
    <x v="11"/>
    <x v="14"/>
    <x v="148"/>
    <x v="1700"/>
    <x v="1781"/>
    <x v="1"/>
    <x v="1869"/>
  </r>
  <r>
    <x v="1"/>
    <x v="12"/>
    <x v="14"/>
    <x v="108"/>
    <x v="1504"/>
    <x v="1592"/>
    <x v="1"/>
    <x v="1646"/>
  </r>
  <r>
    <x v="1"/>
    <x v="13"/>
    <x v="14"/>
    <x v="136"/>
    <x v="1646"/>
    <x v="1743"/>
    <x v="1"/>
    <x v="1810"/>
  </r>
  <r>
    <x v="1"/>
    <x v="14"/>
    <x v="14"/>
    <x v="126"/>
    <x v="1586"/>
    <x v="1668"/>
    <x v="1"/>
    <x v="1740"/>
  </r>
  <r>
    <x v="1"/>
    <x v="15"/>
    <x v="14"/>
    <x v="109"/>
    <x v="1471"/>
    <x v="1561"/>
    <x v="1"/>
    <x v="1608"/>
  </r>
  <r>
    <x v="1"/>
    <x v="16"/>
    <x v="14"/>
    <x v="109"/>
    <x v="1445"/>
    <x v="1541"/>
    <x v="1"/>
    <x v="1586"/>
  </r>
  <r>
    <x v="1"/>
    <x v="17"/>
    <x v="14"/>
    <x v="90"/>
    <x v="1261"/>
    <x v="1344"/>
    <x v="1"/>
    <x v="1376"/>
  </r>
  <r>
    <x v="1"/>
    <x v="18"/>
    <x v="14"/>
    <x v="120"/>
    <x v="1469"/>
    <x v="1554"/>
    <x v="1"/>
    <x v="1605"/>
  </r>
  <r>
    <x v="1"/>
    <x v="19"/>
    <x v="14"/>
    <x v="118"/>
    <x v="1449"/>
    <x v="1538"/>
    <x v="1"/>
    <x v="1585"/>
  </r>
  <r>
    <x v="1"/>
    <x v="20"/>
    <x v="14"/>
    <x v="110"/>
    <x v="1345"/>
    <x v="1440"/>
    <x v="1"/>
    <x v="1486"/>
  </r>
  <r>
    <x v="1"/>
    <x v="21"/>
    <x v="14"/>
    <x v="134"/>
    <x v="1494"/>
    <x v="1569"/>
    <x v="1"/>
    <x v="1624"/>
  </r>
  <r>
    <x v="1"/>
    <x v="22"/>
    <x v="14"/>
    <x v="116"/>
    <x v="1400"/>
    <x v="1498"/>
    <x v="1"/>
    <x v="1536"/>
  </r>
  <r>
    <x v="1"/>
    <x v="23"/>
    <x v="14"/>
    <x v="113"/>
    <x v="1353"/>
    <x v="1443"/>
    <x v="1"/>
    <x v="1495"/>
  </r>
  <r>
    <x v="1"/>
    <x v="24"/>
    <x v="14"/>
    <x v="111"/>
    <x v="1344"/>
    <x v="1441"/>
    <x v="1"/>
    <x v="1485"/>
  </r>
  <r>
    <x v="1"/>
    <x v="25"/>
    <x v="14"/>
    <x v="96"/>
    <x v="1251"/>
    <x v="1331"/>
    <x v="1"/>
    <x v="1367"/>
  </r>
  <r>
    <x v="1"/>
    <x v="26"/>
    <x v="14"/>
    <x v="96"/>
    <x v="1247"/>
    <x v="1327"/>
    <x v="1"/>
    <x v="1362"/>
  </r>
  <r>
    <x v="1"/>
    <x v="27"/>
    <x v="14"/>
    <x v="77"/>
    <x v="1062"/>
    <x v="1188"/>
    <x v="1"/>
    <x v="1194"/>
  </r>
  <r>
    <x v="1"/>
    <x v="28"/>
    <x v="14"/>
    <x v="87"/>
    <x v="1159"/>
    <x v="1264"/>
    <x v="1"/>
    <x v="1283"/>
  </r>
  <r>
    <x v="1"/>
    <x v="29"/>
    <x v="14"/>
    <x v="79"/>
    <x v="1107"/>
    <x v="1223"/>
    <x v="1"/>
    <x v="1230"/>
  </r>
  <r>
    <x v="1"/>
    <x v="30"/>
    <x v="14"/>
    <x v="71"/>
    <x v="1052"/>
    <x v="1181"/>
    <x v="1"/>
    <x v="1181"/>
  </r>
  <r>
    <x v="1"/>
    <x v="31"/>
    <x v="14"/>
    <x v="49"/>
    <x v="845"/>
    <x v="955"/>
    <x v="1"/>
    <x v="951"/>
  </r>
  <r>
    <x v="1"/>
    <x v="32"/>
    <x v="14"/>
    <x v="52"/>
    <x v="908"/>
    <x v="1006"/>
    <x v="1"/>
    <x v="1024"/>
  </r>
  <r>
    <x v="1"/>
    <x v="33"/>
    <x v="14"/>
    <x v="69"/>
    <x v="1022"/>
    <x v="1126"/>
    <x v="1"/>
    <x v="1133"/>
  </r>
  <r>
    <x v="1"/>
    <x v="34"/>
    <x v="14"/>
    <x v="39"/>
    <x v="738"/>
    <x v="844"/>
    <x v="1"/>
    <x v="837"/>
  </r>
  <r>
    <x v="1"/>
    <x v="35"/>
    <x v="14"/>
    <x v="40"/>
    <x v="756"/>
    <x v="858"/>
    <x v="1"/>
    <x v="852"/>
  </r>
  <r>
    <x v="1"/>
    <x v="36"/>
    <x v="14"/>
    <x v="40"/>
    <x v="732"/>
    <x v="838"/>
    <x v="1"/>
    <x v="832"/>
  </r>
  <r>
    <x v="1"/>
    <x v="37"/>
    <x v="14"/>
    <x v="26"/>
    <x v="491"/>
    <x v="607"/>
    <x v="1"/>
    <x v="572"/>
  </r>
  <r>
    <x v="1"/>
    <x v="38"/>
    <x v="14"/>
    <x v="30"/>
    <x v="573"/>
    <x v="697"/>
    <x v="1"/>
    <x v="665"/>
  </r>
  <r>
    <x v="1"/>
    <x v="39"/>
    <x v="14"/>
    <x v="23"/>
    <x v="474"/>
    <x v="587"/>
    <x v="1"/>
    <x v="556"/>
  </r>
  <r>
    <x v="1"/>
    <x v="40"/>
    <x v="14"/>
    <x v="24"/>
    <x v="485"/>
    <x v="604"/>
    <x v="1"/>
    <x v="567"/>
  </r>
  <r>
    <x v="1"/>
    <x v="41"/>
    <x v="14"/>
    <x v="25"/>
    <x v="457"/>
    <x v="572"/>
    <x v="1"/>
    <x v="544"/>
  </r>
  <r>
    <x v="1"/>
    <x v="42"/>
    <x v="14"/>
    <x v="10"/>
    <x v="258"/>
    <x v="354"/>
    <x v="1"/>
    <x v="319"/>
  </r>
  <r>
    <x v="1"/>
    <x v="43"/>
    <x v="14"/>
    <x v="13"/>
    <x v="279"/>
    <x v="369"/>
    <x v="1"/>
    <x v="343"/>
  </r>
  <r>
    <x v="1"/>
    <x v="44"/>
    <x v="14"/>
    <x v="19"/>
    <x v="350"/>
    <x v="444"/>
    <x v="1"/>
    <x v="423"/>
  </r>
  <r>
    <x v="1"/>
    <x v="45"/>
    <x v="14"/>
    <x v="16"/>
    <x v="295"/>
    <x v="380"/>
    <x v="1"/>
    <x v="356"/>
  </r>
  <r>
    <x v="1"/>
    <x v="46"/>
    <x v="14"/>
    <x v="9"/>
    <x v="209"/>
    <x v="299"/>
    <x v="1"/>
    <x v="262"/>
  </r>
  <r>
    <x v="1"/>
    <x v="47"/>
    <x v="14"/>
    <x v="7"/>
    <x v="179"/>
    <x v="258"/>
    <x v="1"/>
    <x v="232"/>
  </r>
  <r>
    <x v="1"/>
    <x v="48"/>
    <x v="14"/>
    <x v="5"/>
    <x v="154"/>
    <x v="233"/>
    <x v="1"/>
    <x v="199"/>
  </r>
  <r>
    <x v="1"/>
    <x v="49"/>
    <x v="14"/>
    <x v="6"/>
    <x v="181"/>
    <x v="262"/>
    <x v="1"/>
    <x v="234"/>
  </r>
  <r>
    <x v="1"/>
    <x v="50"/>
    <x v="14"/>
    <x v="2"/>
    <x v="91"/>
    <x v="145"/>
    <x v="1"/>
    <x v="130"/>
  </r>
  <r>
    <x v="1"/>
    <x v="51"/>
    <x v="14"/>
    <x v="0"/>
    <x v="80"/>
    <x v="141"/>
    <x v="1"/>
    <x v="118"/>
  </r>
  <r>
    <x v="1"/>
    <x v="52"/>
    <x v="14"/>
    <x v="4"/>
    <x v="109"/>
    <x v="170"/>
    <x v="1"/>
    <x v="144"/>
  </r>
  <r>
    <x v="1"/>
    <x v="0"/>
    <x v="22"/>
    <x v="879"/>
    <x v="1913"/>
    <x v="1915"/>
    <x v="0"/>
    <x v="2036"/>
  </r>
  <r>
    <x v="1"/>
    <x v="1"/>
    <x v="22"/>
    <x v="897"/>
    <x v="1924"/>
    <x v="1927"/>
    <x v="0"/>
    <x v="2047"/>
  </r>
  <r>
    <x v="1"/>
    <x v="2"/>
    <x v="22"/>
    <x v="880"/>
    <x v="1909"/>
    <x v="1907"/>
    <x v="0"/>
    <x v="2030"/>
  </r>
  <r>
    <x v="1"/>
    <x v="3"/>
    <x v="22"/>
    <x v="864"/>
    <x v="1891"/>
    <x v="1888"/>
    <x v="0"/>
    <x v="2011"/>
  </r>
  <r>
    <x v="1"/>
    <x v="4"/>
    <x v="22"/>
    <x v="898"/>
    <x v="1918"/>
    <x v="1918"/>
    <x v="0"/>
    <x v="2040"/>
  </r>
  <r>
    <x v="1"/>
    <x v="5"/>
    <x v="22"/>
    <x v="888"/>
    <x v="1899"/>
    <x v="1896"/>
    <x v="0"/>
    <x v="2020"/>
  </r>
  <r>
    <x v="1"/>
    <x v="6"/>
    <x v="22"/>
    <x v="868"/>
    <x v="1871"/>
    <x v="1870"/>
    <x v="0"/>
    <x v="1994"/>
  </r>
  <r>
    <x v="1"/>
    <x v="7"/>
    <x v="22"/>
    <x v="853"/>
    <x v="1846"/>
    <x v="1845"/>
    <x v="0"/>
    <x v="1965"/>
  </r>
  <r>
    <x v="1"/>
    <x v="8"/>
    <x v="22"/>
    <x v="886"/>
    <x v="1880"/>
    <x v="1883"/>
    <x v="0"/>
    <x v="2004"/>
  </r>
  <r>
    <x v="1"/>
    <x v="9"/>
    <x v="22"/>
    <x v="874"/>
    <x v="1856"/>
    <x v="1853"/>
    <x v="0"/>
    <x v="1977"/>
  </r>
  <r>
    <x v="1"/>
    <x v="10"/>
    <x v="22"/>
    <x v="824"/>
    <x v="1773"/>
    <x v="1777"/>
    <x v="0"/>
    <x v="1898"/>
  </r>
  <r>
    <x v="1"/>
    <x v="11"/>
    <x v="22"/>
    <x v="852"/>
    <x v="1807"/>
    <x v="1808"/>
    <x v="0"/>
    <x v="1933"/>
  </r>
  <r>
    <x v="1"/>
    <x v="12"/>
    <x v="22"/>
    <x v="817"/>
    <x v="1726"/>
    <x v="1735"/>
    <x v="0"/>
    <x v="1849"/>
  </r>
  <r>
    <x v="1"/>
    <x v="13"/>
    <x v="22"/>
    <x v="829"/>
    <x v="1750"/>
    <x v="1756"/>
    <x v="0"/>
    <x v="1880"/>
  </r>
  <r>
    <x v="1"/>
    <x v="14"/>
    <x v="22"/>
    <x v="836"/>
    <x v="1751"/>
    <x v="1758"/>
    <x v="0"/>
    <x v="1883"/>
  </r>
  <r>
    <x v="1"/>
    <x v="15"/>
    <x v="22"/>
    <x v="859"/>
    <x v="1771"/>
    <x v="1772"/>
    <x v="0"/>
    <x v="1895"/>
  </r>
  <r>
    <x v="1"/>
    <x v="16"/>
    <x v="22"/>
    <x v="828"/>
    <x v="1709"/>
    <x v="1720"/>
    <x v="0"/>
    <x v="1834"/>
  </r>
  <r>
    <x v="1"/>
    <x v="17"/>
    <x v="22"/>
    <x v="823"/>
    <x v="1677"/>
    <x v="1677"/>
    <x v="0"/>
    <x v="1792"/>
  </r>
  <r>
    <x v="1"/>
    <x v="18"/>
    <x v="22"/>
    <x v="808"/>
    <x v="1626"/>
    <x v="1632"/>
    <x v="0"/>
    <x v="1736"/>
  </r>
  <r>
    <x v="1"/>
    <x v="19"/>
    <x v="22"/>
    <x v="816"/>
    <x v="1632"/>
    <x v="1638"/>
    <x v="0"/>
    <x v="1745"/>
  </r>
  <r>
    <x v="1"/>
    <x v="20"/>
    <x v="22"/>
    <x v="793"/>
    <x v="1580"/>
    <x v="1585"/>
    <x v="0"/>
    <x v="1684"/>
  </r>
  <r>
    <x v="1"/>
    <x v="21"/>
    <x v="22"/>
    <x v="791"/>
    <x v="1560"/>
    <x v="1563"/>
    <x v="0"/>
    <x v="1659"/>
  </r>
  <r>
    <x v="1"/>
    <x v="22"/>
    <x v="22"/>
    <x v="755"/>
    <x v="1487"/>
    <x v="1469"/>
    <x v="0"/>
    <x v="1561"/>
  </r>
  <r>
    <x v="1"/>
    <x v="23"/>
    <x v="22"/>
    <x v="758"/>
    <x v="1476"/>
    <x v="1466"/>
    <x v="0"/>
    <x v="1556"/>
  </r>
  <r>
    <x v="1"/>
    <x v="24"/>
    <x v="22"/>
    <x v="770"/>
    <x v="1500"/>
    <x v="1489"/>
    <x v="0"/>
    <x v="1582"/>
  </r>
  <r>
    <x v="1"/>
    <x v="25"/>
    <x v="22"/>
    <x v="733"/>
    <x v="1410"/>
    <x v="1425"/>
    <x v="0"/>
    <x v="1505"/>
  </r>
  <r>
    <x v="1"/>
    <x v="26"/>
    <x v="22"/>
    <x v="710"/>
    <x v="1375"/>
    <x v="1398"/>
    <x v="0"/>
    <x v="1462"/>
  </r>
  <r>
    <x v="1"/>
    <x v="27"/>
    <x v="22"/>
    <x v="659"/>
    <x v="1300"/>
    <x v="1303"/>
    <x v="0"/>
    <x v="1377"/>
  </r>
  <r>
    <x v="1"/>
    <x v="28"/>
    <x v="22"/>
    <x v="660"/>
    <x v="1288"/>
    <x v="1298"/>
    <x v="0"/>
    <x v="1372"/>
  </r>
  <r>
    <x v="1"/>
    <x v="29"/>
    <x v="22"/>
    <x v="665"/>
    <x v="1293"/>
    <x v="1300"/>
    <x v="0"/>
    <x v="1375"/>
  </r>
  <r>
    <x v="1"/>
    <x v="30"/>
    <x v="22"/>
    <x v="592"/>
    <x v="1137"/>
    <x v="1141"/>
    <x v="0"/>
    <x v="1206"/>
  </r>
  <r>
    <x v="1"/>
    <x v="31"/>
    <x v="22"/>
    <x v="616"/>
    <x v="1177"/>
    <x v="1190"/>
    <x v="0"/>
    <x v="1245"/>
  </r>
  <r>
    <x v="1"/>
    <x v="32"/>
    <x v="22"/>
    <x v="581"/>
    <x v="1089"/>
    <x v="1100"/>
    <x v="0"/>
    <x v="1161"/>
  </r>
  <r>
    <x v="1"/>
    <x v="33"/>
    <x v="22"/>
    <x v="559"/>
    <x v="1026"/>
    <x v="1046"/>
    <x v="0"/>
    <x v="1090"/>
  </r>
  <r>
    <x v="1"/>
    <x v="34"/>
    <x v="22"/>
    <x v="529"/>
    <x v="949"/>
    <x v="965"/>
    <x v="0"/>
    <x v="1010"/>
  </r>
  <r>
    <x v="1"/>
    <x v="35"/>
    <x v="22"/>
    <x v="526"/>
    <x v="945"/>
    <x v="963"/>
    <x v="0"/>
    <x v="1007"/>
  </r>
  <r>
    <x v="1"/>
    <x v="36"/>
    <x v="22"/>
    <x v="510"/>
    <x v="909"/>
    <x v="925"/>
    <x v="0"/>
    <x v="965"/>
  </r>
  <r>
    <x v="1"/>
    <x v="37"/>
    <x v="22"/>
    <x v="448"/>
    <x v="791"/>
    <x v="807"/>
    <x v="0"/>
    <x v="844"/>
  </r>
  <r>
    <x v="1"/>
    <x v="38"/>
    <x v="22"/>
    <x v="430"/>
    <x v="767"/>
    <x v="779"/>
    <x v="0"/>
    <x v="816"/>
  </r>
  <r>
    <x v="1"/>
    <x v="39"/>
    <x v="22"/>
    <x v="450"/>
    <x v="812"/>
    <x v="827"/>
    <x v="0"/>
    <x v="860"/>
  </r>
  <r>
    <x v="1"/>
    <x v="40"/>
    <x v="22"/>
    <x v="399"/>
    <x v="669"/>
    <x v="693"/>
    <x v="0"/>
    <x v="714"/>
  </r>
  <r>
    <x v="1"/>
    <x v="41"/>
    <x v="22"/>
    <x v="395"/>
    <x v="665"/>
    <x v="690"/>
    <x v="0"/>
    <x v="713"/>
  </r>
  <r>
    <x v="1"/>
    <x v="42"/>
    <x v="22"/>
    <x v="396"/>
    <x v="646"/>
    <x v="670"/>
    <x v="0"/>
    <x v="699"/>
  </r>
  <r>
    <x v="1"/>
    <x v="43"/>
    <x v="22"/>
    <x v="393"/>
    <x v="620"/>
    <x v="647"/>
    <x v="0"/>
    <x v="668"/>
  </r>
  <r>
    <x v="1"/>
    <x v="44"/>
    <x v="22"/>
    <x v="400"/>
    <x v="619"/>
    <x v="646"/>
    <x v="0"/>
    <x v="667"/>
  </r>
  <r>
    <x v="1"/>
    <x v="45"/>
    <x v="22"/>
    <x v="334"/>
    <x v="517"/>
    <x v="525"/>
    <x v="0"/>
    <x v="548"/>
  </r>
  <r>
    <x v="1"/>
    <x v="46"/>
    <x v="22"/>
    <x v="251"/>
    <x v="347"/>
    <x v="368"/>
    <x v="0"/>
    <x v="379"/>
  </r>
  <r>
    <x v="1"/>
    <x v="47"/>
    <x v="22"/>
    <x v="261"/>
    <x v="382"/>
    <x v="400"/>
    <x v="0"/>
    <x v="412"/>
  </r>
  <r>
    <x v="1"/>
    <x v="48"/>
    <x v="22"/>
    <x v="235"/>
    <x v="324"/>
    <x v="345"/>
    <x v="0"/>
    <x v="353"/>
  </r>
  <r>
    <x v="1"/>
    <x v="49"/>
    <x v="22"/>
    <x v="229"/>
    <x v="310"/>
    <x v="325"/>
    <x v="0"/>
    <x v="336"/>
  </r>
  <r>
    <x v="1"/>
    <x v="50"/>
    <x v="22"/>
    <x v="221"/>
    <x v="300"/>
    <x v="313"/>
    <x v="0"/>
    <x v="317"/>
  </r>
  <r>
    <x v="1"/>
    <x v="51"/>
    <x v="22"/>
    <x v="202"/>
    <x v="270"/>
    <x v="288"/>
    <x v="0"/>
    <x v="293"/>
  </r>
  <r>
    <x v="1"/>
    <x v="52"/>
    <x v="22"/>
    <x v="190"/>
    <x v="232"/>
    <x v="244"/>
    <x v="0"/>
    <x v="251"/>
  </r>
  <r>
    <x v="1"/>
    <x v="53"/>
    <x v="22"/>
    <x v="174"/>
    <x v="184"/>
    <x v="201"/>
    <x v="0"/>
    <x v="1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2" colPageCount="1"/>
  <pivotFields count="8"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colFields count="1">
    <field x="2"/>
  </colFields>
  <pageFields count="2">
    <pageField fld="6" hier="-1"/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50" topLeftCell="BM1308" activePane="bottomLeft" state="split"/>
      <selection pane="topLeft" activeCell="A1" activeCellId="0" sqref="A1"/>
      <selection pane="bottomLeft" activeCell="D1340" activeCellId="0" sqref="D13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2048</v>
      </c>
      <c r="E2" s="1" t="n">
        <v>126.8891</v>
      </c>
      <c r="F2" s="1" t="n">
        <v>135.311</v>
      </c>
      <c r="G2" s="1" t="n">
        <v>0</v>
      </c>
      <c r="H2" s="1" t="n">
        <v>64.44401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2048</v>
      </c>
      <c r="E3" s="1" t="n">
        <v>126.8891</v>
      </c>
      <c r="F3" s="1" t="n">
        <v>135.311</v>
      </c>
      <c r="G3" s="1" t="n">
        <v>0</v>
      </c>
      <c r="H3" s="1" t="n">
        <v>131.1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2048</v>
      </c>
      <c r="E4" s="1" t="n">
        <v>126.8891</v>
      </c>
      <c r="F4" s="1" t="n">
        <v>135.311</v>
      </c>
      <c r="G4" s="1" t="n">
        <v>0</v>
      </c>
      <c r="H4" s="1" t="n">
        <v>97.24563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2178</v>
      </c>
      <c r="E5" s="1" t="n">
        <v>135.9549</v>
      </c>
      <c r="F5" s="1" t="n">
        <v>144.6933</v>
      </c>
      <c r="G5" s="1" t="n">
        <v>0</v>
      </c>
      <c r="H5" s="1" t="n">
        <v>67.49529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2178</v>
      </c>
      <c r="E6" s="1" t="n">
        <v>135.9549</v>
      </c>
      <c r="F6" s="1" t="n">
        <v>144.6933</v>
      </c>
      <c r="G6" s="1" t="n">
        <v>0</v>
      </c>
      <c r="H6" s="1" t="n">
        <v>140.3241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2178</v>
      </c>
      <c r="E7" s="1" t="n">
        <v>135.9549</v>
      </c>
      <c r="F7" s="1" t="n">
        <v>144.6933</v>
      </c>
      <c r="G7" s="1" t="n">
        <v>0</v>
      </c>
      <c r="H7" s="1" t="n">
        <v>100.4672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2121</v>
      </c>
      <c r="E8" s="1" t="n">
        <v>132.4323</v>
      </c>
      <c r="F8" s="1" t="n">
        <v>141.059</v>
      </c>
      <c r="G8" s="1" t="n">
        <v>0</v>
      </c>
      <c r="H8" s="1" t="n">
        <v>68.05078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2121</v>
      </c>
      <c r="E9" s="1" t="n">
        <v>132.4323</v>
      </c>
      <c r="F9" s="1" t="n">
        <v>141.059</v>
      </c>
      <c r="G9" s="1" t="n">
        <v>0</v>
      </c>
      <c r="H9" s="1" t="n">
        <v>136.7457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2121</v>
      </c>
      <c r="E10" s="1" t="n">
        <v>132.4323</v>
      </c>
      <c r="F10" s="1" t="n">
        <v>141.059</v>
      </c>
      <c r="G10" s="1" t="n">
        <v>0</v>
      </c>
      <c r="H10" s="1" t="n">
        <v>102.1818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2094</v>
      </c>
      <c r="E11" s="1" t="n">
        <v>130.8595</v>
      </c>
      <c r="F11" s="1" t="n">
        <v>139.4389</v>
      </c>
      <c r="G11" s="1" t="n">
        <v>0</v>
      </c>
      <c r="H11" s="1" t="n">
        <v>69.77242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2094</v>
      </c>
      <c r="E12" s="1" t="n">
        <v>130.8595</v>
      </c>
      <c r="F12" s="1" t="n">
        <v>139.4389</v>
      </c>
      <c r="G12" s="1" t="n">
        <v>0</v>
      </c>
      <c r="H12" s="1" t="n">
        <v>135.1492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2094</v>
      </c>
      <c r="E13" s="1" t="n">
        <v>130.8595</v>
      </c>
      <c r="F13" s="1" t="n">
        <v>139.4389</v>
      </c>
      <c r="G13" s="1" t="n">
        <v>0</v>
      </c>
      <c r="H13" s="1" t="n">
        <v>103.3161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2091</v>
      </c>
      <c r="E14" s="1" t="n">
        <v>130.7053</v>
      </c>
      <c r="F14" s="1" t="n">
        <v>139.2795</v>
      </c>
      <c r="G14" s="1" t="n">
        <v>0</v>
      </c>
      <c r="H14" s="1" t="n">
        <v>68.33887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2091</v>
      </c>
      <c r="E15" s="1" t="n">
        <v>130.7053</v>
      </c>
      <c r="F15" s="1" t="n">
        <v>139.2795</v>
      </c>
      <c r="G15" s="1" t="n">
        <v>0</v>
      </c>
      <c r="H15" s="1" t="n">
        <v>134.9924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2091</v>
      </c>
      <c r="E16" s="1" t="n">
        <v>130.7053</v>
      </c>
      <c r="F16" s="1" t="n">
        <v>139.2795</v>
      </c>
      <c r="G16" s="1" t="n">
        <v>0</v>
      </c>
      <c r="H16" s="1" t="n">
        <v>102.4247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2144</v>
      </c>
      <c r="E17" s="1" t="n">
        <v>134.1865</v>
      </c>
      <c r="F17" s="1" t="n">
        <v>142.8747</v>
      </c>
      <c r="G17" s="1" t="n">
        <v>0</v>
      </c>
      <c r="H17" s="1" t="n">
        <v>70.08951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2144</v>
      </c>
      <c r="E18" s="1" t="n">
        <v>134.1865</v>
      </c>
      <c r="F18" s="1" t="n">
        <v>142.8747</v>
      </c>
      <c r="G18" s="1" t="n">
        <v>0</v>
      </c>
      <c r="H18" s="1" t="n">
        <v>138.5306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2144</v>
      </c>
      <c r="E19" s="1" t="n">
        <v>134.1865</v>
      </c>
      <c r="F19" s="1" t="n">
        <v>142.8747</v>
      </c>
      <c r="G19" s="1" t="n">
        <v>0</v>
      </c>
      <c r="H19" s="1" t="n">
        <v>103.7575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2181</v>
      </c>
      <c r="E20" s="1" t="n">
        <v>135.8639</v>
      </c>
      <c r="F20" s="1" t="n">
        <v>144.5851</v>
      </c>
      <c r="G20" s="1" t="n">
        <v>0</v>
      </c>
      <c r="H20" s="1" t="n">
        <v>68.20729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2181</v>
      </c>
      <c r="E21" s="1" t="n">
        <v>135.8639</v>
      </c>
      <c r="F21" s="1" t="n">
        <v>144.5851</v>
      </c>
      <c r="G21" s="1" t="n">
        <v>0</v>
      </c>
      <c r="H21" s="1" t="n">
        <v>145.1544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2181</v>
      </c>
      <c r="E22" s="1" t="n">
        <v>135.8639</v>
      </c>
      <c r="F22" s="1" t="n">
        <v>144.5851</v>
      </c>
      <c r="G22" s="1" t="n">
        <v>0</v>
      </c>
      <c r="H22" s="1" t="n">
        <v>105.2841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2101</v>
      </c>
      <c r="E23" s="1" t="n">
        <v>130.0784</v>
      </c>
      <c r="F23" s="1" t="n">
        <v>138.5912</v>
      </c>
      <c r="G23" s="1" t="n">
        <v>0</v>
      </c>
      <c r="H23" s="1" t="n">
        <v>65.21429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2101</v>
      </c>
      <c r="E24" s="1" t="n">
        <v>130.0784</v>
      </c>
      <c r="F24" s="1" t="n">
        <v>138.5912</v>
      </c>
      <c r="G24" s="1" t="n">
        <v>0</v>
      </c>
      <c r="H24" s="1" t="n">
        <v>138.9606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2101</v>
      </c>
      <c r="E25" s="1" t="n">
        <v>130.0784</v>
      </c>
      <c r="F25" s="1" t="n">
        <v>138.5912</v>
      </c>
      <c r="G25" s="1" t="n">
        <v>0</v>
      </c>
      <c r="H25" s="1" t="n">
        <v>103.4743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2095</v>
      </c>
      <c r="E26" s="1" t="n">
        <v>129.3985</v>
      </c>
      <c r="F26" s="1" t="n">
        <v>137.8825</v>
      </c>
      <c r="G26" s="1" t="n">
        <v>0</v>
      </c>
      <c r="H26" s="1" t="n">
        <v>64.55885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2095</v>
      </c>
      <c r="E27" s="1" t="n">
        <v>129.3985</v>
      </c>
      <c r="F27" s="1" t="n">
        <v>137.8825</v>
      </c>
      <c r="G27" s="1" t="n">
        <v>0</v>
      </c>
      <c r="H27" s="1" t="n">
        <v>141.1654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2095</v>
      </c>
      <c r="E28" s="1" t="n">
        <v>129.3985</v>
      </c>
      <c r="F28" s="1" t="n">
        <v>137.8825</v>
      </c>
      <c r="G28" s="1" t="n">
        <v>0</v>
      </c>
      <c r="H28" s="1" t="n">
        <v>101.6117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2008</v>
      </c>
      <c r="E29" s="1" t="n">
        <v>123.6989</v>
      </c>
      <c r="F29" s="1" t="n">
        <v>131.9911</v>
      </c>
      <c r="G29" s="1" t="n">
        <v>0</v>
      </c>
      <c r="H29" s="1" t="n">
        <v>60.6636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2008</v>
      </c>
      <c r="E30" s="1" t="n">
        <v>123.6989</v>
      </c>
      <c r="F30" s="1" t="n">
        <v>131.9911</v>
      </c>
      <c r="G30" s="1" t="n">
        <v>0</v>
      </c>
      <c r="H30" s="1" t="n">
        <v>144.495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2008</v>
      </c>
      <c r="E31" s="1" t="n">
        <v>123.6989</v>
      </c>
      <c r="F31" s="1" t="n">
        <v>131.9911</v>
      </c>
      <c r="G31" s="1" t="n">
        <v>0</v>
      </c>
      <c r="H31" s="1" t="n">
        <v>99.60358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2177</v>
      </c>
      <c r="E32" s="1" t="n">
        <v>132.9619</v>
      </c>
      <c r="F32" s="1" t="n">
        <v>141.5136</v>
      </c>
      <c r="G32" s="1" t="n">
        <v>0</v>
      </c>
      <c r="H32" s="1" t="n">
        <v>59.31741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2177</v>
      </c>
      <c r="E33" s="1" t="n">
        <v>132.9619</v>
      </c>
      <c r="F33" s="1" t="n">
        <v>141.5136</v>
      </c>
      <c r="G33" s="1" t="n">
        <v>0</v>
      </c>
      <c r="H33" s="1" t="n">
        <v>151.8186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2177</v>
      </c>
      <c r="E34" s="1" t="n">
        <v>132.9619</v>
      </c>
      <c r="F34" s="1" t="n">
        <v>141.5136</v>
      </c>
      <c r="G34" s="1" t="n">
        <v>0</v>
      </c>
      <c r="H34" s="1" t="n">
        <v>99.59422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2025</v>
      </c>
      <c r="E35" s="1" t="n">
        <v>122.7496</v>
      </c>
      <c r="F35" s="1" t="n">
        <v>130.9462</v>
      </c>
      <c r="G35" s="1" t="n">
        <v>0</v>
      </c>
      <c r="H35" s="1" t="n">
        <v>58.47144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2025</v>
      </c>
      <c r="E36" s="1" t="n">
        <v>122.7496</v>
      </c>
      <c r="F36" s="1" t="n">
        <v>130.9462</v>
      </c>
      <c r="G36" s="1" t="n">
        <v>0</v>
      </c>
      <c r="H36" s="1" t="n">
        <v>147.5707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2025</v>
      </c>
      <c r="E37" s="1" t="n">
        <v>122.7496</v>
      </c>
      <c r="F37" s="1" t="n">
        <v>130.9462</v>
      </c>
      <c r="G37" s="1" t="n">
        <v>0</v>
      </c>
      <c r="H37" s="1" t="n">
        <v>97.01529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2033</v>
      </c>
      <c r="E38" s="1" t="n">
        <v>122.087</v>
      </c>
      <c r="F38" s="1" t="n">
        <v>130.2269</v>
      </c>
      <c r="G38" s="1" t="n">
        <v>0</v>
      </c>
      <c r="H38" s="1" t="n">
        <v>60.37659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2033</v>
      </c>
      <c r="E39" s="1" t="n">
        <v>122.087</v>
      </c>
      <c r="F39" s="1" t="n">
        <v>130.2269</v>
      </c>
      <c r="G39" s="1" t="n">
        <v>0</v>
      </c>
      <c r="H39" s="1" t="n">
        <v>143.4656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2033</v>
      </c>
      <c r="E40" s="1" t="n">
        <v>122.087</v>
      </c>
      <c r="F40" s="1" t="n">
        <v>130.2269</v>
      </c>
      <c r="G40" s="1" t="n">
        <v>0</v>
      </c>
      <c r="H40" s="1" t="n">
        <v>98.35995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2013</v>
      </c>
      <c r="E41" s="1" t="n">
        <v>120.2741</v>
      </c>
      <c r="F41" s="1" t="n">
        <v>128.3379</v>
      </c>
      <c r="G41" s="1" t="n">
        <v>0</v>
      </c>
      <c r="H41" s="1" t="n">
        <v>60.39478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2013</v>
      </c>
      <c r="E42" s="1" t="n">
        <v>120.2741</v>
      </c>
      <c r="F42" s="1" t="n">
        <v>128.3379</v>
      </c>
      <c r="G42" s="1" t="n">
        <v>0</v>
      </c>
      <c r="H42" s="1" t="n">
        <v>162.2159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2013</v>
      </c>
      <c r="E43" s="1" t="n">
        <v>120.2741</v>
      </c>
      <c r="F43" s="1" t="n">
        <v>128.3379</v>
      </c>
      <c r="G43" s="1" t="n">
        <v>0</v>
      </c>
      <c r="H43" s="1" t="n">
        <v>99.47707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2245</v>
      </c>
      <c r="E44" s="1" t="n">
        <v>132.5524</v>
      </c>
      <c r="F44" s="1" t="n">
        <v>140.959</v>
      </c>
      <c r="G44" s="1" t="n">
        <v>0</v>
      </c>
      <c r="H44" s="1" t="n">
        <v>59.62065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2245</v>
      </c>
      <c r="E45" s="1" t="n">
        <v>132.5524</v>
      </c>
      <c r="F45" s="1" t="n">
        <v>140.959</v>
      </c>
      <c r="G45" s="1" t="n">
        <v>0</v>
      </c>
      <c r="H45" s="1" t="n">
        <v>158.867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2245</v>
      </c>
      <c r="E46" s="1" t="n">
        <v>132.5524</v>
      </c>
      <c r="F46" s="1" t="n">
        <v>140.959</v>
      </c>
      <c r="G46" s="1" t="n">
        <v>0</v>
      </c>
      <c r="H46" s="1" t="n">
        <v>97.02061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2105</v>
      </c>
      <c r="E47" s="1" t="n">
        <v>122.6308</v>
      </c>
      <c r="F47" s="1" t="n">
        <v>130.6692</v>
      </c>
      <c r="G47" s="1" t="n">
        <v>0</v>
      </c>
      <c r="H47" s="1" t="n">
        <v>60.59492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2105</v>
      </c>
      <c r="E48" s="1" t="n">
        <v>122.6308</v>
      </c>
      <c r="F48" s="1" t="n">
        <v>130.6692</v>
      </c>
      <c r="G48" s="1" t="n">
        <v>0</v>
      </c>
      <c r="H48" s="1" t="n">
        <v>160.3881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2105</v>
      </c>
      <c r="E49" s="1" t="n">
        <v>122.6308</v>
      </c>
      <c r="F49" s="1" t="n">
        <v>130.6692</v>
      </c>
      <c r="G49" s="1" t="n">
        <v>0</v>
      </c>
      <c r="H49" s="1" t="n">
        <v>98.31255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2071</v>
      </c>
      <c r="E50" s="1" t="n">
        <v>119.0384</v>
      </c>
      <c r="F50" s="1" t="n">
        <v>126.909</v>
      </c>
      <c r="G50" s="1" t="n">
        <v>0</v>
      </c>
      <c r="H50" s="1" t="n">
        <v>57.95561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2071</v>
      </c>
      <c r="E51" s="1" t="n">
        <v>119.0384</v>
      </c>
      <c r="F51" s="1" t="n">
        <v>126.909</v>
      </c>
      <c r="G51" s="1" t="n">
        <v>0</v>
      </c>
      <c r="H51" s="1" t="n">
        <v>173.615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2071</v>
      </c>
      <c r="E52" s="1" t="n">
        <v>119.0384</v>
      </c>
      <c r="F52" s="1" t="n">
        <v>126.909</v>
      </c>
      <c r="G52" s="1" t="n">
        <v>0</v>
      </c>
      <c r="H52" s="1" t="n">
        <v>96.19967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1968</v>
      </c>
      <c r="E53" s="1" t="n">
        <v>111.2266</v>
      </c>
      <c r="F53" s="1" t="n">
        <v>118.7766</v>
      </c>
      <c r="G53" s="1" t="n">
        <v>0</v>
      </c>
      <c r="H53" s="1" t="n">
        <v>57.96368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1968</v>
      </c>
      <c r="E54" s="1" t="n">
        <v>111.2266</v>
      </c>
      <c r="F54" s="1" t="n">
        <v>118.7766</v>
      </c>
      <c r="G54" s="1" t="n">
        <v>0</v>
      </c>
      <c r="H54" s="1" t="n">
        <v>181.172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1968</v>
      </c>
      <c r="E55" s="1" t="n">
        <v>111.2266</v>
      </c>
      <c r="F55" s="1" t="n">
        <v>118.7766</v>
      </c>
      <c r="G55" s="1" t="n">
        <v>0</v>
      </c>
      <c r="H55" s="1" t="n">
        <v>95.12934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2054</v>
      </c>
      <c r="E56" s="1" t="n">
        <v>114.8566</v>
      </c>
      <c r="F56" s="1" t="n">
        <v>122.4919</v>
      </c>
      <c r="G56" s="1" t="n">
        <v>0</v>
      </c>
      <c r="H56" s="1" t="n">
        <v>57.53291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2054</v>
      </c>
      <c r="E57" s="1" t="n">
        <v>114.8566</v>
      </c>
      <c r="F57" s="1" t="n">
        <v>122.4919</v>
      </c>
      <c r="G57" s="1" t="n">
        <v>0</v>
      </c>
      <c r="H57" s="1" t="n">
        <v>176.9909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2054</v>
      </c>
      <c r="E58" s="1" t="n">
        <v>114.8566</v>
      </c>
      <c r="F58" s="1" t="n">
        <v>122.4919</v>
      </c>
      <c r="G58" s="1" t="n">
        <v>0</v>
      </c>
      <c r="H58" s="1" t="n">
        <v>94.12193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2066</v>
      </c>
      <c r="E59" s="1" t="n">
        <v>114.4076</v>
      </c>
      <c r="F59" s="1" t="n">
        <v>121.9953</v>
      </c>
      <c r="G59" s="1" t="n">
        <v>0</v>
      </c>
      <c r="H59" s="1" t="n">
        <v>54.20319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2066</v>
      </c>
      <c r="E60" s="1" t="n">
        <v>114.4076</v>
      </c>
      <c r="F60" s="1" t="n">
        <v>121.9953</v>
      </c>
      <c r="G60" s="1" t="n">
        <v>0</v>
      </c>
      <c r="H60" s="1" t="n">
        <v>202.3587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2066</v>
      </c>
      <c r="E61" s="1" t="n">
        <v>114.4076</v>
      </c>
      <c r="F61" s="1" t="n">
        <v>121.9953</v>
      </c>
      <c r="G61" s="1" t="n">
        <v>0</v>
      </c>
      <c r="H61" s="1" t="n">
        <v>97.67486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2035</v>
      </c>
      <c r="E62" s="1" t="n">
        <v>111.3582</v>
      </c>
      <c r="F62" s="1" t="n">
        <v>118.7952</v>
      </c>
      <c r="G62" s="1" t="n">
        <v>0</v>
      </c>
      <c r="H62" s="1" t="n">
        <v>51.73075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2035</v>
      </c>
      <c r="E63" s="1" t="n">
        <v>111.3582</v>
      </c>
      <c r="F63" s="1" t="n">
        <v>118.7952</v>
      </c>
      <c r="G63" s="1" t="n">
        <v>0</v>
      </c>
      <c r="H63" s="1" t="n">
        <v>173.328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2035</v>
      </c>
      <c r="E64" s="1" t="n">
        <v>111.3582</v>
      </c>
      <c r="F64" s="1" t="n">
        <v>118.7952</v>
      </c>
      <c r="G64" s="1" t="n">
        <v>0</v>
      </c>
      <c r="H64" s="1" t="n">
        <v>93.3792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2155</v>
      </c>
      <c r="E65" s="1" t="n">
        <v>115.8928</v>
      </c>
      <c r="F65" s="1" t="n">
        <v>123.3998</v>
      </c>
      <c r="G65" s="1" t="n">
        <v>0</v>
      </c>
      <c r="H65" s="1" t="n">
        <v>54.2635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2155</v>
      </c>
      <c r="E66" s="1" t="n">
        <v>115.8928</v>
      </c>
      <c r="F66" s="1" t="n">
        <v>123.3998</v>
      </c>
      <c r="G66" s="1" t="n">
        <v>0</v>
      </c>
      <c r="H66" s="1" t="n">
        <v>170.3983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2155</v>
      </c>
      <c r="E67" s="1" t="n">
        <v>115.8928</v>
      </c>
      <c r="F67" s="1" t="n">
        <v>123.3998</v>
      </c>
      <c r="G67" s="1" t="n">
        <v>0</v>
      </c>
      <c r="H67" s="1" t="n">
        <v>91.69966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2228</v>
      </c>
      <c r="E68" s="1" t="n">
        <v>118.5032</v>
      </c>
      <c r="F68" s="1" t="n">
        <v>126.0444</v>
      </c>
      <c r="G68" s="1" t="n">
        <v>0</v>
      </c>
      <c r="H68" s="1" t="n">
        <v>52.82343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2228</v>
      </c>
      <c r="E69" s="1" t="n">
        <v>118.5032</v>
      </c>
      <c r="F69" s="1" t="n">
        <v>126.0444</v>
      </c>
      <c r="G69" s="1" t="n">
        <v>0</v>
      </c>
      <c r="H69" s="1" t="n">
        <v>189.1952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2228</v>
      </c>
      <c r="E70" s="1" t="n">
        <v>118.5032</v>
      </c>
      <c r="F70" s="1" t="n">
        <v>126.0444</v>
      </c>
      <c r="G70" s="1" t="n">
        <v>0</v>
      </c>
      <c r="H70" s="1" t="n">
        <v>91.76342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2233</v>
      </c>
      <c r="E71" s="1" t="n">
        <v>117.5788</v>
      </c>
      <c r="F71" s="1" t="n">
        <v>125.0545</v>
      </c>
      <c r="G71" s="1" t="n">
        <v>0</v>
      </c>
      <c r="H71" s="1" t="n">
        <v>52.24385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2233</v>
      </c>
      <c r="E72" s="1" t="n">
        <v>117.5788</v>
      </c>
      <c r="F72" s="1" t="n">
        <v>125.0545</v>
      </c>
      <c r="G72" s="1" t="n">
        <v>0</v>
      </c>
      <c r="H72" s="1" t="n">
        <v>203.3067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2233</v>
      </c>
      <c r="E73" s="1" t="n">
        <v>117.5788</v>
      </c>
      <c r="F73" s="1" t="n">
        <v>125.0545</v>
      </c>
      <c r="G73" s="1" t="n">
        <v>0</v>
      </c>
      <c r="H73" s="1" t="n">
        <v>91.97085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2163</v>
      </c>
      <c r="E74" s="1" t="n">
        <v>111.8829</v>
      </c>
      <c r="F74" s="1" t="n">
        <v>119.119</v>
      </c>
      <c r="G74" s="1" t="n">
        <v>0</v>
      </c>
      <c r="H74" s="1" t="n">
        <v>51.67793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2163</v>
      </c>
      <c r="E75" s="1" t="n">
        <v>111.8829</v>
      </c>
      <c r="F75" s="1" t="n">
        <v>119.119</v>
      </c>
      <c r="G75" s="1" t="n">
        <v>0</v>
      </c>
      <c r="H75" s="1" t="n">
        <v>195.6526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2163</v>
      </c>
      <c r="E76" s="1" t="n">
        <v>111.8829</v>
      </c>
      <c r="F76" s="1" t="n">
        <v>119.119</v>
      </c>
      <c r="G76" s="1" t="n">
        <v>0</v>
      </c>
      <c r="H76" s="1" t="n">
        <v>89.54272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2215</v>
      </c>
      <c r="E77" s="1" t="n">
        <v>114.1691</v>
      </c>
      <c r="F77" s="1" t="n">
        <v>121.4662</v>
      </c>
      <c r="G77" s="1" t="n">
        <v>0</v>
      </c>
      <c r="H77" s="1" t="n">
        <v>50.43201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2215</v>
      </c>
      <c r="E78" s="1" t="n">
        <v>114.1691</v>
      </c>
      <c r="F78" s="1" t="n">
        <v>121.4662</v>
      </c>
      <c r="G78" s="1" t="n">
        <v>0</v>
      </c>
      <c r="H78" s="1" t="n">
        <v>191.9653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2215</v>
      </c>
      <c r="E79" s="1" t="n">
        <v>114.1691</v>
      </c>
      <c r="F79" s="1" t="n">
        <v>121.4662</v>
      </c>
      <c r="G79" s="1" t="n">
        <v>0</v>
      </c>
      <c r="H79" s="1" t="n">
        <v>86.68124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2055</v>
      </c>
      <c r="E80" s="1" t="n">
        <v>105.8257</v>
      </c>
      <c r="F80" s="1" t="n">
        <v>112.8545</v>
      </c>
      <c r="G80" s="1" t="n">
        <v>0</v>
      </c>
      <c r="H80" s="1" t="n">
        <v>51.93032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2055</v>
      </c>
      <c r="E81" s="1" t="n">
        <v>105.8257</v>
      </c>
      <c r="F81" s="1" t="n">
        <v>112.8545</v>
      </c>
      <c r="G81" s="1" t="n">
        <v>0</v>
      </c>
      <c r="H81" s="1" t="n">
        <v>199.1745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2055</v>
      </c>
      <c r="E82" s="1" t="n">
        <v>105.8257</v>
      </c>
      <c r="F82" s="1" t="n">
        <v>112.8545</v>
      </c>
      <c r="G82" s="1" t="n">
        <v>0</v>
      </c>
      <c r="H82" s="1" t="n">
        <v>84.79768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1798</v>
      </c>
      <c r="E83" s="1" t="n">
        <v>92.08087</v>
      </c>
      <c r="F83" s="1" t="n">
        <v>98.63496</v>
      </c>
      <c r="G83" s="1" t="n">
        <v>0</v>
      </c>
      <c r="H83" s="1" t="n">
        <v>48.26311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1798</v>
      </c>
      <c r="E84" s="1" t="n">
        <v>92.08087</v>
      </c>
      <c r="F84" s="1" t="n">
        <v>98.63496</v>
      </c>
      <c r="G84" s="1" t="n">
        <v>0</v>
      </c>
      <c r="H84" s="1" t="n">
        <v>184.9833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1798</v>
      </c>
      <c r="E85" s="1" t="n">
        <v>92.08087</v>
      </c>
      <c r="F85" s="1" t="n">
        <v>98.63496</v>
      </c>
      <c r="G85" s="1" t="n">
        <v>0</v>
      </c>
      <c r="H85" s="1" t="n">
        <v>80.40787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1827</v>
      </c>
      <c r="E86" s="1" t="n">
        <v>93.49078</v>
      </c>
      <c r="F86" s="1" t="n">
        <v>100.0945</v>
      </c>
      <c r="G86" s="1" t="n">
        <v>0</v>
      </c>
      <c r="H86" s="1" t="n">
        <v>48.93762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1827</v>
      </c>
      <c r="E87" s="1" t="n">
        <v>93.49078</v>
      </c>
      <c r="F87" s="1" t="n">
        <v>100.0945</v>
      </c>
      <c r="G87" s="1" t="n">
        <v>0</v>
      </c>
      <c r="H87" s="1" t="n">
        <v>179.7638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1827</v>
      </c>
      <c r="E88" s="1" t="n">
        <v>93.49078</v>
      </c>
      <c r="F88" s="1" t="n">
        <v>100.0945</v>
      </c>
      <c r="G88" s="1" t="n">
        <v>0</v>
      </c>
      <c r="H88" s="1" t="n">
        <v>79.4355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1930</v>
      </c>
      <c r="E89" s="1" t="n">
        <v>99.13617</v>
      </c>
      <c r="F89" s="1" t="n">
        <v>105.9504</v>
      </c>
      <c r="G89" s="1" t="n">
        <v>0</v>
      </c>
      <c r="H89" s="1" t="n">
        <v>43.77687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1930</v>
      </c>
      <c r="E90" s="1" t="n">
        <v>99.13617</v>
      </c>
      <c r="F90" s="1" t="n">
        <v>105.9504</v>
      </c>
      <c r="G90" s="1" t="n">
        <v>0</v>
      </c>
      <c r="H90" s="1" t="n">
        <v>170.7455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1930</v>
      </c>
      <c r="E91" s="1" t="n">
        <v>99.13617</v>
      </c>
      <c r="F91" s="1" t="n">
        <v>105.9504</v>
      </c>
      <c r="G91" s="1" t="n">
        <v>0</v>
      </c>
      <c r="H91" s="1" t="n">
        <v>76.79545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1798</v>
      </c>
      <c r="E92" s="1" t="n">
        <v>92.09219</v>
      </c>
      <c r="F92" s="1" t="n">
        <v>98.65703</v>
      </c>
      <c r="G92" s="1" t="n">
        <v>0</v>
      </c>
      <c r="H92" s="1" t="n">
        <v>42.70361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1798</v>
      </c>
      <c r="E93" s="1" t="n">
        <v>92.09219</v>
      </c>
      <c r="F93" s="1" t="n">
        <v>98.65703</v>
      </c>
      <c r="G93" s="1" t="n">
        <v>0</v>
      </c>
      <c r="H93" s="1" t="n">
        <v>178.6554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1798</v>
      </c>
      <c r="E94" s="1" t="n">
        <v>92.09219</v>
      </c>
      <c r="F94" s="1" t="n">
        <v>98.65703</v>
      </c>
      <c r="G94" s="1" t="n">
        <v>0</v>
      </c>
      <c r="H94" s="1" t="n">
        <v>74.03093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1753</v>
      </c>
      <c r="E95" s="1" t="n">
        <v>88.18203</v>
      </c>
      <c r="F95" s="1" t="n">
        <v>94.55384</v>
      </c>
      <c r="G95" s="1" t="n">
        <v>0</v>
      </c>
      <c r="H95" s="1" t="n">
        <v>42.45155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1753</v>
      </c>
      <c r="E96" s="1" t="n">
        <v>88.18203</v>
      </c>
      <c r="F96" s="1" t="n">
        <v>94.55384</v>
      </c>
      <c r="G96" s="1" t="n">
        <v>0</v>
      </c>
      <c r="H96" s="1" t="n">
        <v>165.2231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1753</v>
      </c>
      <c r="E97" s="1" t="n">
        <v>88.18203</v>
      </c>
      <c r="F97" s="1" t="n">
        <v>94.55384</v>
      </c>
      <c r="G97" s="1" t="n">
        <v>0</v>
      </c>
      <c r="H97" s="1" t="n">
        <v>70.65012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1629</v>
      </c>
      <c r="E98" s="1" t="n">
        <v>82.0233</v>
      </c>
      <c r="F98" s="1" t="n">
        <v>88.17799</v>
      </c>
      <c r="G98" s="1" t="n">
        <v>0</v>
      </c>
      <c r="H98" s="1" t="n">
        <v>39.83967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1629</v>
      </c>
      <c r="E99" s="1" t="n">
        <v>82.0233</v>
      </c>
      <c r="F99" s="1" t="n">
        <v>88.17799</v>
      </c>
      <c r="G99" s="1" t="n">
        <v>0</v>
      </c>
      <c r="H99" s="1" t="n">
        <v>151.979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1629</v>
      </c>
      <c r="E100" s="1" t="n">
        <v>82.0233</v>
      </c>
      <c r="F100" s="1" t="n">
        <v>88.17799</v>
      </c>
      <c r="G100" s="1" t="n">
        <v>0</v>
      </c>
      <c r="H100" s="1" t="n">
        <v>66.65242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1541</v>
      </c>
      <c r="E101" s="1" t="n">
        <v>78.36299</v>
      </c>
      <c r="F101" s="1" t="n">
        <v>84.41567</v>
      </c>
      <c r="G101" s="1" t="n">
        <v>0</v>
      </c>
      <c r="H101" s="1" t="n">
        <v>37.69598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1541</v>
      </c>
      <c r="E102" s="1" t="n">
        <v>78.36299</v>
      </c>
      <c r="F102" s="1" t="n">
        <v>84.41567</v>
      </c>
      <c r="G102" s="1" t="n">
        <v>0</v>
      </c>
      <c r="H102" s="1" t="n">
        <v>154.0036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1541</v>
      </c>
      <c r="E103" s="1" t="n">
        <v>78.36299</v>
      </c>
      <c r="F103" s="1" t="n">
        <v>84.41567</v>
      </c>
      <c r="G103" s="1" t="n">
        <v>0</v>
      </c>
      <c r="H103" s="1" t="n">
        <v>66.11235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1481</v>
      </c>
      <c r="E104" s="1" t="n">
        <v>75.41719</v>
      </c>
      <c r="F104" s="1" t="n">
        <v>81.36819</v>
      </c>
      <c r="G104" s="1" t="n">
        <v>0</v>
      </c>
      <c r="H104" s="1" t="n">
        <v>33.92126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1481</v>
      </c>
      <c r="E105" s="1" t="n">
        <v>75.41719</v>
      </c>
      <c r="F105" s="1" t="n">
        <v>81.36819</v>
      </c>
      <c r="G105" s="1" t="n">
        <v>0</v>
      </c>
      <c r="H105" s="1" t="n">
        <v>148.2342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1481</v>
      </c>
      <c r="E106" s="1" t="n">
        <v>75.41719</v>
      </c>
      <c r="F106" s="1" t="n">
        <v>81.36819</v>
      </c>
      <c r="G106" s="1" t="n">
        <v>0</v>
      </c>
      <c r="H106" s="1" t="n">
        <v>62.95567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1501</v>
      </c>
      <c r="E107" s="1" t="n">
        <v>76.38916</v>
      </c>
      <c r="F107" s="1" t="n">
        <v>82.37063</v>
      </c>
      <c r="G107" s="1" t="n">
        <v>0</v>
      </c>
      <c r="H107" s="1" t="n">
        <v>33.28929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1501</v>
      </c>
      <c r="E108" s="1" t="n">
        <v>76.38916</v>
      </c>
      <c r="F108" s="1" t="n">
        <v>82.37063</v>
      </c>
      <c r="G108" s="1" t="n">
        <v>0</v>
      </c>
      <c r="H108" s="1" t="n">
        <v>139.3512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1501</v>
      </c>
      <c r="E109" s="1" t="n">
        <v>76.38916</v>
      </c>
      <c r="F109" s="1" t="n">
        <v>82.37063</v>
      </c>
      <c r="G109" s="1" t="n">
        <v>0</v>
      </c>
      <c r="H109" s="1" t="n">
        <v>61.25003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1400</v>
      </c>
      <c r="E110" s="1" t="n">
        <v>71.60104</v>
      </c>
      <c r="F110" s="1" t="n">
        <v>77.41118</v>
      </c>
      <c r="G110" s="1" t="n">
        <v>0</v>
      </c>
      <c r="H110" s="1" t="n">
        <v>31.48649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1400</v>
      </c>
      <c r="E111" s="1" t="n">
        <v>71.60104</v>
      </c>
      <c r="F111" s="1" t="n">
        <v>77.41118</v>
      </c>
      <c r="G111" s="1" t="n">
        <v>0</v>
      </c>
      <c r="H111" s="1" t="n">
        <v>135.3172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1400</v>
      </c>
      <c r="E112" s="1" t="n">
        <v>71.60104</v>
      </c>
      <c r="F112" s="1" t="n">
        <v>77.41118</v>
      </c>
      <c r="G112" s="1" t="n">
        <v>0</v>
      </c>
      <c r="H112" s="1" t="n">
        <v>59.04909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1339</v>
      </c>
      <c r="E113" s="1" t="n">
        <v>68.39079</v>
      </c>
      <c r="F113" s="1" t="n">
        <v>74.06485</v>
      </c>
      <c r="G113" s="1" t="n">
        <v>0</v>
      </c>
      <c r="H113" s="1" t="n">
        <v>28.80522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1339</v>
      </c>
      <c r="E114" s="1" t="n">
        <v>68.39079</v>
      </c>
      <c r="F114" s="1" t="n">
        <v>74.06485</v>
      </c>
      <c r="G114" s="1" t="n">
        <v>0</v>
      </c>
      <c r="H114" s="1" t="n">
        <v>123.7549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1339</v>
      </c>
      <c r="E115" s="1" t="n">
        <v>68.39079</v>
      </c>
      <c r="F115" s="1" t="n">
        <v>74.06485</v>
      </c>
      <c r="G115" s="1" t="n">
        <v>0</v>
      </c>
      <c r="H115" s="1" t="n">
        <v>54.84051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1300</v>
      </c>
      <c r="E116" s="1" t="n">
        <v>67.3084</v>
      </c>
      <c r="F116" s="1" t="n">
        <v>72.97765</v>
      </c>
      <c r="G116" s="1" t="n">
        <v>0</v>
      </c>
      <c r="H116" s="1" t="n">
        <v>27.79878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1300</v>
      </c>
      <c r="E117" s="1" t="n">
        <v>67.3084</v>
      </c>
      <c r="F117" s="1" t="n">
        <v>72.97765</v>
      </c>
      <c r="G117" s="1" t="n">
        <v>0</v>
      </c>
      <c r="H117" s="1" t="n">
        <v>124.0633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1300</v>
      </c>
      <c r="E118" s="1" t="n">
        <v>67.3084</v>
      </c>
      <c r="F118" s="1" t="n">
        <v>72.97765</v>
      </c>
      <c r="G118" s="1" t="n">
        <v>0</v>
      </c>
      <c r="H118" s="1" t="n">
        <v>52.74147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1292</v>
      </c>
      <c r="E119" s="1" t="n">
        <v>66.89571</v>
      </c>
      <c r="F119" s="1" t="n">
        <v>72.55385</v>
      </c>
      <c r="G119" s="1" t="n">
        <v>0</v>
      </c>
      <c r="H119" s="1" t="n">
        <v>24.43152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1292</v>
      </c>
      <c r="E120" s="1" t="n">
        <v>66.89571</v>
      </c>
      <c r="F120" s="1" t="n">
        <v>72.55385</v>
      </c>
      <c r="G120" s="1" t="n">
        <v>0</v>
      </c>
      <c r="H120" s="1" t="n">
        <v>112.2121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1292</v>
      </c>
      <c r="E121" s="1" t="n">
        <v>66.89571</v>
      </c>
      <c r="F121" s="1" t="n">
        <v>72.55385</v>
      </c>
      <c r="G121" s="1" t="n">
        <v>0</v>
      </c>
      <c r="H121" s="1" t="n">
        <v>50.66549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1224</v>
      </c>
      <c r="E122" s="1" t="n">
        <v>62.83265</v>
      </c>
      <c r="F122" s="1" t="n">
        <v>68.29603</v>
      </c>
      <c r="G122" s="1" t="n">
        <v>0</v>
      </c>
      <c r="H122" s="1" t="n">
        <v>26.07245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1224</v>
      </c>
      <c r="E123" s="1" t="n">
        <v>62.83265</v>
      </c>
      <c r="F123" s="1" t="n">
        <v>68.29603</v>
      </c>
      <c r="G123" s="1" t="n">
        <v>0</v>
      </c>
      <c r="H123" s="1" t="n">
        <v>117.338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1224</v>
      </c>
      <c r="E124" s="1" t="n">
        <v>62.83265</v>
      </c>
      <c r="F124" s="1" t="n">
        <v>68.29603</v>
      </c>
      <c r="G124" s="1" t="n">
        <v>0</v>
      </c>
      <c r="H124" s="1" t="n">
        <v>49.31253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1206</v>
      </c>
      <c r="E125" s="1" t="n">
        <v>60.96773</v>
      </c>
      <c r="F125" s="1" t="n">
        <v>66.31414</v>
      </c>
      <c r="G125" s="1" t="n">
        <v>0</v>
      </c>
      <c r="H125" s="1" t="n">
        <v>22.77869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1206</v>
      </c>
      <c r="E126" s="1" t="n">
        <v>60.96773</v>
      </c>
      <c r="F126" s="1" t="n">
        <v>66.31414</v>
      </c>
      <c r="G126" s="1" t="n">
        <v>0</v>
      </c>
      <c r="H126" s="1" t="n">
        <v>117.6661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1206</v>
      </c>
      <c r="E127" s="1" t="n">
        <v>60.96773</v>
      </c>
      <c r="F127" s="1" t="n">
        <v>66.31414</v>
      </c>
      <c r="G127" s="1" t="n">
        <v>0</v>
      </c>
      <c r="H127" s="1" t="n">
        <v>48.24302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1095</v>
      </c>
      <c r="E128" s="1" t="n">
        <v>54.10507</v>
      </c>
      <c r="F128" s="1" t="n">
        <v>59.09639</v>
      </c>
      <c r="G128" s="1" t="n">
        <v>0</v>
      </c>
      <c r="H128" s="1" t="n">
        <v>24.01407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1095</v>
      </c>
      <c r="E129" s="1" t="n">
        <v>54.10507</v>
      </c>
      <c r="F129" s="1" t="n">
        <v>59.09639</v>
      </c>
      <c r="G129" s="1" t="n">
        <v>0</v>
      </c>
      <c r="H129" s="1" t="n">
        <v>110.4778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1095</v>
      </c>
      <c r="E130" s="1" t="n">
        <v>54.10507</v>
      </c>
      <c r="F130" s="1" t="n">
        <v>59.09639</v>
      </c>
      <c r="G130" s="1" t="n">
        <v>0</v>
      </c>
      <c r="H130" s="1" t="n">
        <v>46.60339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1202</v>
      </c>
      <c r="E131" s="1" t="n">
        <v>58.60627</v>
      </c>
      <c r="F131" s="1" t="n">
        <v>63.7572</v>
      </c>
      <c r="G131" s="1" t="n">
        <v>0</v>
      </c>
      <c r="H131" s="1" t="n">
        <v>22.24719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1202</v>
      </c>
      <c r="E132" s="1" t="n">
        <v>58.60627</v>
      </c>
      <c r="F132" s="1" t="n">
        <v>63.7572</v>
      </c>
      <c r="G132" s="1" t="n">
        <v>0</v>
      </c>
      <c r="H132" s="1" t="n">
        <v>108.5507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1202</v>
      </c>
      <c r="E133" s="1" t="n">
        <v>58.60627</v>
      </c>
      <c r="F133" s="1" t="n">
        <v>63.7572</v>
      </c>
      <c r="G133" s="1" t="n">
        <v>0</v>
      </c>
      <c r="H133" s="1" t="n">
        <v>45.16471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1127</v>
      </c>
      <c r="E134" s="1" t="n">
        <v>54.2251</v>
      </c>
      <c r="F134" s="1" t="n">
        <v>59.16565</v>
      </c>
      <c r="G134" s="1" t="n">
        <v>0</v>
      </c>
      <c r="H134" s="1" t="n">
        <v>20.5303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1127</v>
      </c>
      <c r="E135" s="1" t="n">
        <v>54.2251</v>
      </c>
      <c r="F135" s="1" t="n">
        <v>59.16565</v>
      </c>
      <c r="G135" s="1" t="n">
        <v>0</v>
      </c>
      <c r="H135" s="1" t="n">
        <v>99.05828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1127</v>
      </c>
      <c r="E136" s="1" t="n">
        <v>54.2251</v>
      </c>
      <c r="F136" s="1" t="n">
        <v>59.16565</v>
      </c>
      <c r="G136" s="1" t="n">
        <v>0</v>
      </c>
      <c r="H136" s="1" t="n">
        <v>42.91626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1122</v>
      </c>
      <c r="E137" s="1" t="n">
        <v>54.25516</v>
      </c>
      <c r="F137" s="1" t="n">
        <v>59.20427</v>
      </c>
      <c r="G137" s="1" t="n">
        <v>0</v>
      </c>
      <c r="H137" s="1" t="n">
        <v>20.60671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1122</v>
      </c>
      <c r="E138" s="1" t="n">
        <v>54.25516</v>
      </c>
      <c r="F138" s="1" t="n">
        <v>59.20427</v>
      </c>
      <c r="G138" s="1" t="n">
        <v>0</v>
      </c>
      <c r="H138" s="1" t="n">
        <v>98.10678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1122</v>
      </c>
      <c r="E139" s="1" t="n">
        <v>54.25516</v>
      </c>
      <c r="F139" s="1" t="n">
        <v>59.20427</v>
      </c>
      <c r="G139" s="1" t="n">
        <v>0</v>
      </c>
      <c r="H139" s="1" t="n">
        <v>41.87032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998</v>
      </c>
      <c r="E140" s="1" t="n">
        <v>48.17062</v>
      </c>
      <c r="F140" s="1" t="n">
        <v>52.83807</v>
      </c>
      <c r="G140" s="1" t="n">
        <v>0</v>
      </c>
      <c r="H140" s="1" t="n">
        <v>18.54365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998</v>
      </c>
      <c r="E141" s="1" t="n">
        <v>48.17062</v>
      </c>
      <c r="F141" s="1" t="n">
        <v>52.83807</v>
      </c>
      <c r="G141" s="1" t="n">
        <v>0</v>
      </c>
      <c r="H141" s="1" t="n">
        <v>95.27436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998</v>
      </c>
      <c r="E142" s="1" t="n">
        <v>48.17062</v>
      </c>
      <c r="F142" s="1" t="n">
        <v>52.83807</v>
      </c>
      <c r="G142" s="1" t="n">
        <v>0</v>
      </c>
      <c r="H142" s="1" t="n">
        <v>40.3684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963</v>
      </c>
      <c r="E143" s="1" t="n">
        <v>46.66555</v>
      </c>
      <c r="F143" s="1" t="n">
        <v>51.26716</v>
      </c>
      <c r="G143" s="1" t="n">
        <v>0</v>
      </c>
      <c r="H143" s="1" t="n">
        <v>21.74411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963</v>
      </c>
      <c r="E144" s="1" t="n">
        <v>46.66555</v>
      </c>
      <c r="F144" s="1" t="n">
        <v>51.26716</v>
      </c>
      <c r="G144" s="1" t="n">
        <v>0</v>
      </c>
      <c r="H144" s="1" t="n">
        <v>87.86017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963</v>
      </c>
      <c r="E145" s="1" t="n">
        <v>46.66555</v>
      </c>
      <c r="F145" s="1" t="n">
        <v>51.26716</v>
      </c>
      <c r="G145" s="1" t="n">
        <v>0</v>
      </c>
      <c r="H145" s="1" t="n">
        <v>38.99231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935</v>
      </c>
      <c r="E146" s="1" t="n">
        <v>44.83828</v>
      </c>
      <c r="F146" s="1" t="n">
        <v>49.32657</v>
      </c>
      <c r="G146" s="1" t="n">
        <v>0</v>
      </c>
      <c r="H146" s="1" t="n">
        <v>17.60881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935</v>
      </c>
      <c r="E147" s="1" t="n">
        <v>44.83828</v>
      </c>
      <c r="F147" s="1" t="n">
        <v>49.32657</v>
      </c>
      <c r="G147" s="1" t="n">
        <v>0</v>
      </c>
      <c r="H147" s="1" t="n">
        <v>82.61173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935</v>
      </c>
      <c r="E148" s="1" t="n">
        <v>44.83828</v>
      </c>
      <c r="F148" s="1" t="n">
        <v>49.32657</v>
      </c>
      <c r="G148" s="1" t="n">
        <v>0</v>
      </c>
      <c r="H148" s="1" t="n">
        <v>37.04651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845</v>
      </c>
      <c r="E149" s="1" t="n">
        <v>40.31605</v>
      </c>
      <c r="F149" s="1" t="n">
        <v>44.57115</v>
      </c>
      <c r="G149" s="1" t="n">
        <v>0</v>
      </c>
      <c r="H149" s="1" t="n">
        <v>17.02714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845</v>
      </c>
      <c r="E150" s="1" t="n">
        <v>40.31605</v>
      </c>
      <c r="F150" s="1" t="n">
        <v>44.57115</v>
      </c>
      <c r="G150" s="1" t="n">
        <v>0</v>
      </c>
      <c r="H150" s="1" t="n">
        <v>80.6873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845</v>
      </c>
      <c r="E151" s="1" t="n">
        <v>40.31605</v>
      </c>
      <c r="F151" s="1" t="n">
        <v>44.57115</v>
      </c>
      <c r="G151" s="1" t="n">
        <v>0</v>
      </c>
      <c r="H151" s="1" t="n">
        <v>36.08221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869</v>
      </c>
      <c r="E152" s="1" t="n">
        <v>40.96364</v>
      </c>
      <c r="F152" s="1" t="n">
        <v>45.22183</v>
      </c>
      <c r="G152" s="1" t="n">
        <v>0</v>
      </c>
      <c r="H152" s="1" t="n">
        <v>16.79544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869</v>
      </c>
      <c r="E153" s="1" t="n">
        <v>40.96364</v>
      </c>
      <c r="F153" s="1" t="n">
        <v>45.22183</v>
      </c>
      <c r="G153" s="1" t="n">
        <v>0</v>
      </c>
      <c r="H153" s="1" t="n">
        <v>76.11376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869</v>
      </c>
      <c r="E154" s="1" t="n">
        <v>40.96364</v>
      </c>
      <c r="F154" s="1" t="n">
        <v>45.22183</v>
      </c>
      <c r="G154" s="1" t="n">
        <v>0</v>
      </c>
      <c r="H154" s="1" t="n">
        <v>32.95197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804</v>
      </c>
      <c r="E155" s="1" t="n">
        <v>37.85829</v>
      </c>
      <c r="F155" s="1" t="n">
        <v>41.95853</v>
      </c>
      <c r="G155" s="1" t="n">
        <v>0</v>
      </c>
      <c r="H155" s="1" t="n">
        <v>15.33691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804</v>
      </c>
      <c r="E156" s="1" t="n">
        <v>37.85829</v>
      </c>
      <c r="F156" s="1" t="n">
        <v>41.95853</v>
      </c>
      <c r="G156" s="1" t="n">
        <v>0</v>
      </c>
      <c r="H156" s="1" t="n">
        <v>69.62193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804</v>
      </c>
      <c r="E157" s="1" t="n">
        <v>37.85829</v>
      </c>
      <c r="F157" s="1" t="n">
        <v>41.95853</v>
      </c>
      <c r="G157" s="1" t="n">
        <v>0</v>
      </c>
      <c r="H157" s="1" t="n">
        <v>32.25491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778</v>
      </c>
      <c r="E158" s="1" t="n">
        <v>36.13303</v>
      </c>
      <c r="F158" s="1" t="n">
        <v>40.11423</v>
      </c>
      <c r="G158" s="1" t="n">
        <v>0</v>
      </c>
      <c r="H158" s="1" t="n">
        <v>27.99034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778</v>
      </c>
      <c r="E159" s="1" t="n">
        <v>36.13303</v>
      </c>
      <c r="F159" s="1" t="n">
        <v>40.11423</v>
      </c>
      <c r="G159" s="1" t="n">
        <v>0</v>
      </c>
      <c r="H159" s="1" t="n">
        <v>64.68059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778</v>
      </c>
      <c r="E160" s="1" t="n">
        <v>36.13303</v>
      </c>
      <c r="F160" s="1" t="n">
        <v>40.11423</v>
      </c>
      <c r="G160" s="1" t="n">
        <v>0</v>
      </c>
      <c r="H160" s="1" t="n">
        <v>38.36522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771</v>
      </c>
      <c r="E161" s="1" t="n">
        <v>35.47048</v>
      </c>
      <c r="F161" s="1" t="n">
        <v>39.39938</v>
      </c>
      <c r="G161" s="1" t="n">
        <v>0</v>
      </c>
      <c r="H161" s="1" t="n">
        <v>37.43493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771</v>
      </c>
      <c r="E162" s="1" t="n">
        <v>35.47048</v>
      </c>
      <c r="F162" s="1" t="n">
        <v>39.39938</v>
      </c>
      <c r="G162" s="1" t="n">
        <v>0</v>
      </c>
      <c r="H162" s="1" t="n">
        <v>37.43493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771</v>
      </c>
      <c r="E163" s="1" t="n">
        <v>35.47048</v>
      </c>
      <c r="F163" s="1" t="n">
        <v>39.39938</v>
      </c>
      <c r="G163" s="1" t="n">
        <v>0</v>
      </c>
      <c r="H163" s="1" t="n">
        <v>37.43493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2717</v>
      </c>
      <c r="E164" s="1" t="n">
        <v>134.0196</v>
      </c>
      <c r="F164" s="1" t="n">
        <v>141.7106</v>
      </c>
      <c r="G164" s="1" t="n">
        <v>0</v>
      </c>
      <c r="H164" s="1" t="n">
        <v>79.82455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2717</v>
      </c>
      <c r="E165" s="1" t="n">
        <v>134.0196</v>
      </c>
      <c r="F165" s="1" t="n">
        <v>141.7106</v>
      </c>
      <c r="G165" s="1" t="n">
        <v>0</v>
      </c>
      <c r="H165" s="1" t="n">
        <v>137.8651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2717</v>
      </c>
      <c r="E166" s="1" t="n">
        <v>134.0196</v>
      </c>
      <c r="F166" s="1" t="n">
        <v>141.7106</v>
      </c>
      <c r="G166" s="1" t="n">
        <v>0</v>
      </c>
      <c r="H166" s="1" t="n">
        <v>102.6361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2817</v>
      </c>
      <c r="E167" s="1" t="n">
        <v>138.5772</v>
      </c>
      <c r="F167" s="1" t="n">
        <v>146.3802</v>
      </c>
      <c r="G167" s="1" t="n">
        <v>0</v>
      </c>
      <c r="H167" s="1" t="n">
        <v>73.75159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2817</v>
      </c>
      <c r="E168" s="1" t="n">
        <v>138.5772</v>
      </c>
      <c r="F168" s="1" t="n">
        <v>146.3802</v>
      </c>
      <c r="G168" s="1" t="n">
        <v>0</v>
      </c>
      <c r="H168" s="1" t="n">
        <v>142.4787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2817</v>
      </c>
      <c r="E169" s="1" t="n">
        <v>138.5772</v>
      </c>
      <c r="F169" s="1" t="n">
        <v>146.3802</v>
      </c>
      <c r="G169" s="1" t="n">
        <v>0</v>
      </c>
      <c r="H169" s="1" t="n">
        <v>101.9838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2727</v>
      </c>
      <c r="E170" s="1" t="n">
        <v>132.6826</v>
      </c>
      <c r="F170" s="1" t="n">
        <v>140.2784</v>
      </c>
      <c r="G170" s="1" t="n">
        <v>0</v>
      </c>
      <c r="H170" s="1" t="n">
        <v>76.494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2727</v>
      </c>
      <c r="E171" s="1" t="n">
        <v>132.6826</v>
      </c>
      <c r="F171" s="1" t="n">
        <v>140.2784</v>
      </c>
      <c r="G171" s="1" t="n">
        <v>0</v>
      </c>
      <c r="H171" s="1" t="n">
        <v>138.0891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2727</v>
      </c>
      <c r="E172" s="1" t="n">
        <v>132.6826</v>
      </c>
      <c r="F172" s="1" t="n">
        <v>140.2784</v>
      </c>
      <c r="G172" s="1" t="n">
        <v>0</v>
      </c>
      <c r="H172" s="1" t="n">
        <v>103.2903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2647</v>
      </c>
      <c r="E173" s="1" t="n">
        <v>127.7171</v>
      </c>
      <c r="F173" s="1" t="n">
        <v>135.1404</v>
      </c>
      <c r="G173" s="1" t="n">
        <v>0</v>
      </c>
      <c r="H173" s="1" t="n">
        <v>76.4578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2647</v>
      </c>
      <c r="E174" s="1" t="n">
        <v>127.7171</v>
      </c>
      <c r="F174" s="1" t="n">
        <v>135.1404</v>
      </c>
      <c r="G174" s="1" t="n">
        <v>0</v>
      </c>
      <c r="H174" s="1" t="n">
        <v>131.4287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2647</v>
      </c>
      <c r="E175" s="1" t="n">
        <v>127.7171</v>
      </c>
      <c r="F175" s="1" t="n">
        <v>135.1404</v>
      </c>
      <c r="G175" s="1" t="n">
        <v>0</v>
      </c>
      <c r="H175" s="1" t="n">
        <v>101.1838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2827</v>
      </c>
      <c r="E176" s="1" t="n">
        <v>135.2571</v>
      </c>
      <c r="F176" s="1" t="n">
        <v>142.8568</v>
      </c>
      <c r="G176" s="1" t="n">
        <v>0</v>
      </c>
      <c r="H176" s="1" t="n">
        <v>74.97383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2827</v>
      </c>
      <c r="E177" s="1" t="n">
        <v>135.2571</v>
      </c>
      <c r="F177" s="1" t="n">
        <v>142.8568</v>
      </c>
      <c r="G177" s="1" t="n">
        <v>0</v>
      </c>
      <c r="H177" s="1" t="n">
        <v>139.057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2827</v>
      </c>
      <c r="E178" s="1" t="n">
        <v>135.2571</v>
      </c>
      <c r="F178" s="1" t="n">
        <v>142.8568</v>
      </c>
      <c r="G178" s="1" t="n">
        <v>0</v>
      </c>
      <c r="H178" s="1" t="n">
        <v>99.91302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2764</v>
      </c>
      <c r="E179" s="1" t="n">
        <v>130.7592</v>
      </c>
      <c r="F179" s="1" t="n">
        <v>138.1907</v>
      </c>
      <c r="G179" s="1" t="n">
        <v>0</v>
      </c>
      <c r="H179" s="1" t="n">
        <v>74.69879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2764</v>
      </c>
      <c r="E180" s="1" t="n">
        <v>130.7592</v>
      </c>
      <c r="F180" s="1" t="n">
        <v>138.1907</v>
      </c>
      <c r="G180" s="1" t="n">
        <v>0</v>
      </c>
      <c r="H180" s="1" t="n">
        <v>134.475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2764</v>
      </c>
      <c r="E181" s="1" t="n">
        <v>130.7592</v>
      </c>
      <c r="F181" s="1" t="n">
        <v>138.1907</v>
      </c>
      <c r="G181" s="1" t="n">
        <v>0</v>
      </c>
      <c r="H181" s="1" t="n">
        <v>96.97385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2663</v>
      </c>
      <c r="E182" s="1" t="n">
        <v>124.5217</v>
      </c>
      <c r="F182" s="1" t="n">
        <v>131.7362</v>
      </c>
      <c r="G182" s="1" t="n">
        <v>0</v>
      </c>
      <c r="H182" s="1" t="n">
        <v>71.00905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2663</v>
      </c>
      <c r="E183" s="1" t="n">
        <v>124.5217</v>
      </c>
      <c r="F183" s="1" t="n">
        <v>131.7362</v>
      </c>
      <c r="G183" s="1" t="n">
        <v>0</v>
      </c>
      <c r="H183" s="1" t="n">
        <v>151.1033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2663</v>
      </c>
      <c r="E184" s="1" t="n">
        <v>124.5217</v>
      </c>
      <c r="F184" s="1" t="n">
        <v>131.7362</v>
      </c>
      <c r="G184" s="1" t="n">
        <v>0</v>
      </c>
      <c r="H184" s="1" t="n">
        <v>98.19083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2594</v>
      </c>
      <c r="E185" s="1" t="n">
        <v>120.0586</v>
      </c>
      <c r="F185" s="1" t="n">
        <v>127.1102</v>
      </c>
      <c r="G185" s="1" t="n">
        <v>0</v>
      </c>
      <c r="H185" s="1" t="n">
        <v>66.29936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2594</v>
      </c>
      <c r="E186" s="1" t="n">
        <v>120.0586</v>
      </c>
      <c r="F186" s="1" t="n">
        <v>127.1102</v>
      </c>
      <c r="G186" s="1" t="n">
        <v>0</v>
      </c>
      <c r="H186" s="1" t="n">
        <v>143.6499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2594</v>
      </c>
      <c r="E187" s="1" t="n">
        <v>120.0586</v>
      </c>
      <c r="F187" s="1" t="n">
        <v>127.1102</v>
      </c>
      <c r="G187" s="1" t="n">
        <v>0</v>
      </c>
      <c r="H187" s="1" t="n">
        <v>94.24217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2754</v>
      </c>
      <c r="E188" s="1" t="n">
        <v>126.6086</v>
      </c>
      <c r="F188" s="1" t="n">
        <v>133.8222</v>
      </c>
      <c r="G188" s="1" t="n">
        <v>0</v>
      </c>
      <c r="H188" s="1" t="n">
        <v>65.85354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2754</v>
      </c>
      <c r="E189" s="1" t="n">
        <v>126.6086</v>
      </c>
      <c r="F189" s="1" t="n">
        <v>133.8222</v>
      </c>
      <c r="G189" s="1" t="n">
        <v>0</v>
      </c>
      <c r="H189" s="1" t="n">
        <v>136.12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2754</v>
      </c>
      <c r="E190" s="1" t="n">
        <v>126.6086</v>
      </c>
      <c r="F190" s="1" t="n">
        <v>133.8222</v>
      </c>
      <c r="G190" s="1" t="n">
        <v>0</v>
      </c>
      <c r="H190" s="1" t="n">
        <v>92.74028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2682</v>
      </c>
      <c r="E191" s="1" t="n">
        <v>121.8546</v>
      </c>
      <c r="F191" s="1" t="n">
        <v>128.8933</v>
      </c>
      <c r="G191" s="1" t="n">
        <v>0</v>
      </c>
      <c r="H191" s="1" t="n">
        <v>60.20815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2682</v>
      </c>
      <c r="E192" s="1" t="n">
        <v>121.8546</v>
      </c>
      <c r="F192" s="1" t="n">
        <v>128.8933</v>
      </c>
      <c r="G192" s="1" t="n">
        <v>0</v>
      </c>
      <c r="H192" s="1" t="n">
        <v>125.3739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2682</v>
      </c>
      <c r="E193" s="1" t="n">
        <v>121.8546</v>
      </c>
      <c r="F193" s="1" t="n">
        <v>128.8933</v>
      </c>
      <c r="G193" s="1" t="n">
        <v>0</v>
      </c>
      <c r="H193" s="1" t="n">
        <v>87.33063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2479</v>
      </c>
      <c r="E194" s="1" t="n">
        <v>111.2744</v>
      </c>
      <c r="F194" s="1" t="n">
        <v>117.9685</v>
      </c>
      <c r="G194" s="1" t="n">
        <v>0</v>
      </c>
      <c r="H194" s="1" t="n">
        <v>58.14829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2479</v>
      </c>
      <c r="E195" s="1" t="n">
        <v>111.2744</v>
      </c>
      <c r="F195" s="1" t="n">
        <v>117.9685</v>
      </c>
      <c r="G195" s="1" t="n">
        <v>0</v>
      </c>
      <c r="H195" s="1" t="n">
        <v>116.0368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2479</v>
      </c>
      <c r="E196" s="1" t="n">
        <v>111.2744</v>
      </c>
      <c r="F196" s="1" t="n">
        <v>117.9685</v>
      </c>
      <c r="G196" s="1" t="n">
        <v>0</v>
      </c>
      <c r="H196" s="1" t="n">
        <v>85.48274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2592</v>
      </c>
      <c r="E197" s="1" t="n">
        <v>115.0166</v>
      </c>
      <c r="F197" s="1" t="n">
        <v>121.7809</v>
      </c>
      <c r="G197" s="1" t="n">
        <v>0</v>
      </c>
      <c r="H197" s="1" t="n">
        <v>58.60283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2592</v>
      </c>
      <c r="E198" s="1" t="n">
        <v>115.0166</v>
      </c>
      <c r="F198" s="1" t="n">
        <v>121.7809</v>
      </c>
      <c r="G198" s="1" t="n">
        <v>0</v>
      </c>
      <c r="H198" s="1" t="n">
        <v>118.3988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2592</v>
      </c>
      <c r="E199" s="1" t="n">
        <v>115.0166</v>
      </c>
      <c r="F199" s="1" t="n">
        <v>121.7809</v>
      </c>
      <c r="G199" s="1" t="n">
        <v>0</v>
      </c>
      <c r="H199" s="1" t="n">
        <v>84.11483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2431</v>
      </c>
      <c r="E200" s="1" t="n">
        <v>106.4693</v>
      </c>
      <c r="F200" s="1" t="n">
        <v>112.9432</v>
      </c>
      <c r="G200" s="1" t="n">
        <v>0</v>
      </c>
      <c r="H200" s="1" t="n">
        <v>56.71763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2431</v>
      </c>
      <c r="E201" s="1" t="n">
        <v>106.4693</v>
      </c>
      <c r="F201" s="1" t="n">
        <v>112.9432</v>
      </c>
      <c r="G201" s="1" t="n">
        <v>0</v>
      </c>
      <c r="H201" s="1" t="n">
        <v>111.197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2431</v>
      </c>
      <c r="E202" s="1" t="n">
        <v>106.4693</v>
      </c>
      <c r="F202" s="1" t="n">
        <v>112.9432</v>
      </c>
      <c r="G202" s="1" t="n">
        <v>0</v>
      </c>
      <c r="H202" s="1" t="n">
        <v>82.85078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2506</v>
      </c>
      <c r="E203" s="1" t="n">
        <v>109.2955</v>
      </c>
      <c r="F203" s="1" t="n">
        <v>115.8453</v>
      </c>
      <c r="G203" s="1" t="n">
        <v>0</v>
      </c>
      <c r="H203" s="1" t="n">
        <v>54.23576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2506</v>
      </c>
      <c r="E204" s="1" t="n">
        <v>109.2955</v>
      </c>
      <c r="F204" s="1" t="n">
        <v>115.8453</v>
      </c>
      <c r="G204" s="1" t="n">
        <v>0</v>
      </c>
      <c r="H204" s="1" t="n">
        <v>117.2306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2506</v>
      </c>
      <c r="E205" s="1" t="n">
        <v>109.2955</v>
      </c>
      <c r="F205" s="1" t="n">
        <v>115.8453</v>
      </c>
      <c r="G205" s="1" t="n">
        <v>0</v>
      </c>
      <c r="H205" s="1" t="n">
        <v>82.44433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2539</v>
      </c>
      <c r="E206" s="1" t="n">
        <v>109.4545</v>
      </c>
      <c r="F206" s="1" t="n">
        <v>115.9761</v>
      </c>
      <c r="G206" s="1" t="n">
        <v>0</v>
      </c>
      <c r="H206" s="1" t="n">
        <v>50.93774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2539</v>
      </c>
      <c r="E207" s="1" t="n">
        <v>109.4545</v>
      </c>
      <c r="F207" s="1" t="n">
        <v>115.9761</v>
      </c>
      <c r="G207" s="1" t="n">
        <v>0</v>
      </c>
      <c r="H207" s="1" t="n">
        <v>120.9352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2539</v>
      </c>
      <c r="E208" s="1" t="n">
        <v>109.4545</v>
      </c>
      <c r="F208" s="1" t="n">
        <v>115.9761</v>
      </c>
      <c r="G208" s="1" t="n">
        <v>0</v>
      </c>
      <c r="H208" s="1" t="n">
        <v>79.30508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2623</v>
      </c>
      <c r="E209" s="1" t="n">
        <v>111.2168</v>
      </c>
      <c r="F209" s="1" t="n">
        <v>117.7395</v>
      </c>
      <c r="G209" s="1" t="n">
        <v>0</v>
      </c>
      <c r="H209" s="1" t="n">
        <v>53.46623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2623</v>
      </c>
      <c r="E210" s="1" t="n">
        <v>111.2168</v>
      </c>
      <c r="F210" s="1" t="n">
        <v>117.7395</v>
      </c>
      <c r="G210" s="1" t="n">
        <v>0</v>
      </c>
      <c r="H210" s="1" t="n">
        <v>116.3029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2623</v>
      </c>
      <c r="E211" s="1" t="n">
        <v>111.2168</v>
      </c>
      <c r="F211" s="1" t="n">
        <v>117.7395</v>
      </c>
      <c r="G211" s="1" t="n">
        <v>0</v>
      </c>
      <c r="H211" s="1" t="n">
        <v>78.36636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2505</v>
      </c>
      <c r="E212" s="1" t="n">
        <v>105.5704</v>
      </c>
      <c r="F212" s="1" t="n">
        <v>111.9171</v>
      </c>
      <c r="G212" s="1" t="n">
        <v>0</v>
      </c>
      <c r="H212" s="1" t="n">
        <v>50.24536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2505</v>
      </c>
      <c r="E213" s="1" t="n">
        <v>105.5704</v>
      </c>
      <c r="F213" s="1" t="n">
        <v>111.9171</v>
      </c>
      <c r="G213" s="1" t="n">
        <v>0</v>
      </c>
      <c r="H213" s="1" t="n">
        <v>130.1495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2505</v>
      </c>
      <c r="E214" s="1" t="n">
        <v>105.5704</v>
      </c>
      <c r="F214" s="1" t="n">
        <v>111.9171</v>
      </c>
      <c r="G214" s="1" t="n">
        <v>0</v>
      </c>
      <c r="H214" s="1" t="n">
        <v>77.00995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2462</v>
      </c>
      <c r="E215" s="1" t="n">
        <v>102.5682</v>
      </c>
      <c r="F215" s="1" t="n">
        <v>108.8008</v>
      </c>
      <c r="G215" s="1" t="n">
        <v>0</v>
      </c>
      <c r="H215" s="1" t="n">
        <v>43.60464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2462</v>
      </c>
      <c r="E216" s="1" t="n">
        <v>102.5682</v>
      </c>
      <c r="F216" s="1" t="n">
        <v>108.8008</v>
      </c>
      <c r="G216" s="1" t="n">
        <v>0</v>
      </c>
      <c r="H216" s="1" t="n">
        <v>123.8662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2462</v>
      </c>
      <c r="E217" s="1" t="n">
        <v>102.5682</v>
      </c>
      <c r="F217" s="1" t="n">
        <v>108.8008</v>
      </c>
      <c r="G217" s="1" t="n">
        <v>0</v>
      </c>
      <c r="H217" s="1" t="n">
        <v>73.30016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2396</v>
      </c>
      <c r="E218" s="1" t="n">
        <v>98.56117</v>
      </c>
      <c r="F218" s="1" t="n">
        <v>104.6421</v>
      </c>
      <c r="G218" s="1" t="n">
        <v>0</v>
      </c>
      <c r="H218" s="1" t="n">
        <v>46.46964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2396</v>
      </c>
      <c r="E219" s="1" t="n">
        <v>98.56117</v>
      </c>
      <c r="F219" s="1" t="n">
        <v>104.6421</v>
      </c>
      <c r="G219" s="1" t="n">
        <v>0</v>
      </c>
      <c r="H219" s="1" t="n">
        <v>128.1837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2396</v>
      </c>
      <c r="E220" s="1" t="n">
        <v>98.56117</v>
      </c>
      <c r="F220" s="1" t="n">
        <v>104.6421</v>
      </c>
      <c r="G220" s="1" t="n">
        <v>0</v>
      </c>
      <c r="H220" s="1" t="n">
        <v>74.42802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2430</v>
      </c>
      <c r="E221" s="1" t="n">
        <v>99.09769</v>
      </c>
      <c r="F221" s="1" t="n">
        <v>105.1846</v>
      </c>
      <c r="G221" s="1" t="n">
        <v>0</v>
      </c>
      <c r="H221" s="1" t="n">
        <v>42.81192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2430</v>
      </c>
      <c r="E222" s="1" t="n">
        <v>99.09769</v>
      </c>
      <c r="F222" s="1" t="n">
        <v>105.1846</v>
      </c>
      <c r="G222" s="1" t="n">
        <v>0</v>
      </c>
      <c r="H222" s="1" t="n">
        <v>140.4383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2430</v>
      </c>
      <c r="E223" s="1" t="n">
        <v>99.09769</v>
      </c>
      <c r="F223" s="1" t="n">
        <v>105.1846</v>
      </c>
      <c r="G223" s="1" t="n">
        <v>0</v>
      </c>
      <c r="H223" s="1" t="n">
        <v>74.65434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2339</v>
      </c>
      <c r="E224" s="1" t="n">
        <v>95.06609</v>
      </c>
      <c r="F224" s="1" t="n">
        <v>101.0355</v>
      </c>
      <c r="G224" s="1" t="n">
        <v>0</v>
      </c>
      <c r="H224" s="1" t="n">
        <v>41.72249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2339</v>
      </c>
      <c r="E225" s="1" t="n">
        <v>95.06609</v>
      </c>
      <c r="F225" s="1" t="n">
        <v>101.0355</v>
      </c>
      <c r="G225" s="1" t="n">
        <v>0</v>
      </c>
      <c r="H225" s="1" t="n">
        <v>127.3954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2339</v>
      </c>
      <c r="E226" s="1" t="n">
        <v>95.06609</v>
      </c>
      <c r="F226" s="1" t="n">
        <v>101.0355</v>
      </c>
      <c r="G226" s="1" t="n">
        <v>0</v>
      </c>
      <c r="H226" s="1" t="n">
        <v>70.28333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2332</v>
      </c>
      <c r="E227" s="1" t="n">
        <v>93.63415</v>
      </c>
      <c r="F227" s="1" t="n">
        <v>99.52736</v>
      </c>
      <c r="G227" s="1" t="n">
        <v>0</v>
      </c>
      <c r="H227" s="1" t="n">
        <v>40.81844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2332</v>
      </c>
      <c r="E228" s="1" t="n">
        <v>93.63415</v>
      </c>
      <c r="F228" s="1" t="n">
        <v>99.52736</v>
      </c>
      <c r="G228" s="1" t="n">
        <v>0</v>
      </c>
      <c r="H228" s="1" t="n">
        <v>124.4498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2332</v>
      </c>
      <c r="E229" s="1" t="n">
        <v>93.63415</v>
      </c>
      <c r="F229" s="1" t="n">
        <v>99.52736</v>
      </c>
      <c r="G229" s="1" t="n">
        <v>0</v>
      </c>
      <c r="H229" s="1" t="n">
        <v>69.46276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2214</v>
      </c>
      <c r="E230" s="1" t="n">
        <v>88.21968</v>
      </c>
      <c r="F230" s="1" t="n">
        <v>93.93255</v>
      </c>
      <c r="G230" s="1" t="n">
        <v>0</v>
      </c>
      <c r="H230" s="1" t="n">
        <v>40.7646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2214</v>
      </c>
      <c r="E231" s="1" t="n">
        <v>88.21968</v>
      </c>
      <c r="F231" s="1" t="n">
        <v>93.93255</v>
      </c>
      <c r="G231" s="1" t="n">
        <v>0</v>
      </c>
      <c r="H231" s="1" t="n">
        <v>134.6003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2214</v>
      </c>
      <c r="E232" s="1" t="n">
        <v>88.21968</v>
      </c>
      <c r="F232" s="1" t="n">
        <v>93.93255</v>
      </c>
      <c r="G232" s="1" t="n">
        <v>0</v>
      </c>
      <c r="H232" s="1" t="n">
        <v>67.47258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2221</v>
      </c>
      <c r="E233" s="1" t="n">
        <v>87.73019</v>
      </c>
      <c r="F233" s="1" t="n">
        <v>93.41883</v>
      </c>
      <c r="G233" s="1" t="n">
        <v>0</v>
      </c>
      <c r="H233" s="1" t="n">
        <v>35.45798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2221</v>
      </c>
      <c r="E234" s="1" t="n">
        <v>87.73019</v>
      </c>
      <c r="F234" s="1" t="n">
        <v>93.41883</v>
      </c>
      <c r="G234" s="1" t="n">
        <v>0</v>
      </c>
      <c r="H234" s="1" t="n">
        <v>143.2591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2221</v>
      </c>
      <c r="E235" s="1" t="n">
        <v>87.73019</v>
      </c>
      <c r="F235" s="1" t="n">
        <v>93.41883</v>
      </c>
      <c r="G235" s="1" t="n">
        <v>0</v>
      </c>
      <c r="H235" s="1" t="n">
        <v>66.32779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2252</v>
      </c>
      <c r="E236" s="1" t="n">
        <v>89.04272</v>
      </c>
      <c r="F236" s="1" t="n">
        <v>94.7921</v>
      </c>
      <c r="G236" s="1" t="n">
        <v>0</v>
      </c>
      <c r="H236" s="1" t="n">
        <v>36.19939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2252</v>
      </c>
      <c r="E237" s="1" t="n">
        <v>89.04272</v>
      </c>
      <c r="F237" s="1" t="n">
        <v>94.7921</v>
      </c>
      <c r="G237" s="1" t="n">
        <v>0</v>
      </c>
      <c r="H237" s="1" t="n">
        <v>135.7585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2252</v>
      </c>
      <c r="E238" s="1" t="n">
        <v>89.04272</v>
      </c>
      <c r="F238" s="1" t="n">
        <v>94.7921</v>
      </c>
      <c r="G238" s="1" t="n">
        <v>0</v>
      </c>
      <c r="H238" s="1" t="n">
        <v>65.0138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2152</v>
      </c>
      <c r="E239" s="1" t="n">
        <v>84.32046</v>
      </c>
      <c r="F239" s="1" t="n">
        <v>89.89532</v>
      </c>
      <c r="G239" s="1" t="n">
        <v>0</v>
      </c>
      <c r="H239" s="1" t="n">
        <v>34.01451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2152</v>
      </c>
      <c r="E240" s="1" t="n">
        <v>84.32046</v>
      </c>
      <c r="F240" s="1" t="n">
        <v>89.89532</v>
      </c>
      <c r="G240" s="1" t="n">
        <v>0</v>
      </c>
      <c r="H240" s="1" t="n">
        <v>127.9834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2152</v>
      </c>
      <c r="E241" s="1" t="n">
        <v>84.32046</v>
      </c>
      <c r="F241" s="1" t="n">
        <v>89.89532</v>
      </c>
      <c r="G241" s="1" t="n">
        <v>0</v>
      </c>
      <c r="H241" s="1" t="n">
        <v>61.86365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2088</v>
      </c>
      <c r="E242" s="1" t="n">
        <v>82.12033</v>
      </c>
      <c r="F242" s="1" t="n">
        <v>87.64252</v>
      </c>
      <c r="G242" s="1" t="n">
        <v>0</v>
      </c>
      <c r="H242" s="1" t="n">
        <v>33.51183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2088</v>
      </c>
      <c r="E243" s="1" t="n">
        <v>82.12033</v>
      </c>
      <c r="F243" s="1" t="n">
        <v>87.64252</v>
      </c>
      <c r="G243" s="1" t="n">
        <v>0</v>
      </c>
      <c r="H243" s="1" t="n">
        <v>124.5106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2088</v>
      </c>
      <c r="E244" s="1" t="n">
        <v>82.12033</v>
      </c>
      <c r="F244" s="1" t="n">
        <v>87.64252</v>
      </c>
      <c r="G244" s="1" t="n">
        <v>0</v>
      </c>
      <c r="H244" s="1" t="n">
        <v>59.6591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1931</v>
      </c>
      <c r="E245" s="1" t="n">
        <v>76.59586</v>
      </c>
      <c r="F245" s="1" t="n">
        <v>81.96608</v>
      </c>
      <c r="G245" s="1" t="n">
        <v>0</v>
      </c>
      <c r="H245" s="1" t="n">
        <v>30.67773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1931</v>
      </c>
      <c r="E246" s="1" t="n">
        <v>76.59586</v>
      </c>
      <c r="F246" s="1" t="n">
        <v>81.96608</v>
      </c>
      <c r="G246" s="1" t="n">
        <v>0</v>
      </c>
      <c r="H246" s="1" t="n">
        <v>120.7426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1931</v>
      </c>
      <c r="E247" s="1" t="n">
        <v>76.59586</v>
      </c>
      <c r="F247" s="1" t="n">
        <v>81.96608</v>
      </c>
      <c r="G247" s="1" t="n">
        <v>0</v>
      </c>
      <c r="H247" s="1" t="n">
        <v>56.47982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1933</v>
      </c>
      <c r="E248" s="1" t="n">
        <v>76.22366</v>
      </c>
      <c r="F248" s="1" t="n">
        <v>81.56581</v>
      </c>
      <c r="G248" s="1" t="n">
        <v>0</v>
      </c>
      <c r="H248" s="1" t="n">
        <v>28.26395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1933</v>
      </c>
      <c r="E249" s="1" t="n">
        <v>76.22366</v>
      </c>
      <c r="F249" s="1" t="n">
        <v>81.56581</v>
      </c>
      <c r="G249" s="1" t="n">
        <v>0</v>
      </c>
      <c r="H249" s="1" t="n">
        <v>115.7496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1933</v>
      </c>
      <c r="E250" s="1" t="n">
        <v>76.22366</v>
      </c>
      <c r="F250" s="1" t="n">
        <v>81.56581</v>
      </c>
      <c r="G250" s="1" t="n">
        <v>0</v>
      </c>
      <c r="H250" s="1" t="n">
        <v>54.36003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1949</v>
      </c>
      <c r="E251" s="1" t="n">
        <v>76.38259</v>
      </c>
      <c r="F251" s="1" t="n">
        <v>81.71899</v>
      </c>
      <c r="G251" s="1" t="n">
        <v>0</v>
      </c>
      <c r="H251" s="1" t="n">
        <v>29.21199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1949</v>
      </c>
      <c r="E252" s="1" t="n">
        <v>76.38259</v>
      </c>
      <c r="F252" s="1" t="n">
        <v>81.71899</v>
      </c>
      <c r="G252" s="1" t="n">
        <v>0</v>
      </c>
      <c r="H252" s="1" t="n">
        <v>112.5819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1949</v>
      </c>
      <c r="E253" s="1" t="n">
        <v>76.38259</v>
      </c>
      <c r="F253" s="1" t="n">
        <v>81.71899</v>
      </c>
      <c r="G253" s="1" t="n">
        <v>0</v>
      </c>
      <c r="H253" s="1" t="n">
        <v>52.22126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1700</v>
      </c>
      <c r="E254" s="1" t="n">
        <v>67.65607</v>
      </c>
      <c r="F254" s="1" t="n">
        <v>72.74224</v>
      </c>
      <c r="G254" s="1" t="n">
        <v>0</v>
      </c>
      <c r="H254" s="1" t="n">
        <v>28.57062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1700</v>
      </c>
      <c r="E255" s="1" t="n">
        <v>67.65607</v>
      </c>
      <c r="F255" s="1" t="n">
        <v>72.74224</v>
      </c>
      <c r="G255" s="1" t="n">
        <v>0</v>
      </c>
      <c r="H255" s="1" t="n">
        <v>115.6192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1700</v>
      </c>
      <c r="E256" s="1" t="n">
        <v>67.65607</v>
      </c>
      <c r="F256" s="1" t="n">
        <v>72.74224</v>
      </c>
      <c r="G256" s="1" t="n">
        <v>0</v>
      </c>
      <c r="H256" s="1" t="n">
        <v>50.61969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1786</v>
      </c>
      <c r="E257" s="1" t="n">
        <v>69.63714</v>
      </c>
      <c r="F257" s="1" t="n">
        <v>74.73063</v>
      </c>
      <c r="G257" s="1" t="n">
        <v>0</v>
      </c>
      <c r="H257" s="1" t="n">
        <v>25.94581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1786</v>
      </c>
      <c r="E258" s="1" t="n">
        <v>69.63714</v>
      </c>
      <c r="F258" s="1" t="n">
        <v>74.73063</v>
      </c>
      <c r="G258" s="1" t="n">
        <v>0</v>
      </c>
      <c r="H258" s="1" t="n">
        <v>108.6846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1786</v>
      </c>
      <c r="E259" s="1" t="n">
        <v>69.63714</v>
      </c>
      <c r="F259" s="1" t="n">
        <v>74.73063</v>
      </c>
      <c r="G259" s="1" t="n">
        <v>0</v>
      </c>
      <c r="H259" s="1" t="n">
        <v>48.39811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1674</v>
      </c>
      <c r="E260" s="1" t="n">
        <v>65.88694</v>
      </c>
      <c r="F260" s="1" t="n">
        <v>70.87402</v>
      </c>
      <c r="G260" s="1" t="n">
        <v>0</v>
      </c>
      <c r="H260" s="1" t="n">
        <v>26.08886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1674</v>
      </c>
      <c r="E261" s="1" t="n">
        <v>65.88694</v>
      </c>
      <c r="F261" s="1" t="n">
        <v>70.87402</v>
      </c>
      <c r="G261" s="1" t="n">
        <v>0</v>
      </c>
      <c r="H261" s="1" t="n">
        <v>97.35603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1674</v>
      </c>
      <c r="E262" s="1" t="n">
        <v>65.88694</v>
      </c>
      <c r="F262" s="1" t="n">
        <v>70.87402</v>
      </c>
      <c r="G262" s="1" t="n">
        <v>0</v>
      </c>
      <c r="H262" s="1" t="n">
        <v>45.92782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1578</v>
      </c>
      <c r="E263" s="1" t="n">
        <v>62.97924</v>
      </c>
      <c r="F263" s="1" t="n">
        <v>67.88756</v>
      </c>
      <c r="G263" s="1" t="n">
        <v>0</v>
      </c>
      <c r="H263" s="1" t="n">
        <v>22.53847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1578</v>
      </c>
      <c r="E264" s="1" t="n">
        <v>62.97924</v>
      </c>
      <c r="F264" s="1" t="n">
        <v>67.88756</v>
      </c>
      <c r="G264" s="1" t="n">
        <v>0</v>
      </c>
      <c r="H264" s="1" t="n">
        <v>97.16058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1578</v>
      </c>
      <c r="E265" s="1" t="n">
        <v>62.97924</v>
      </c>
      <c r="F265" s="1" t="n">
        <v>67.88756</v>
      </c>
      <c r="G265" s="1" t="n">
        <v>0</v>
      </c>
      <c r="H265" s="1" t="n">
        <v>45.09446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1475</v>
      </c>
      <c r="E266" s="1" t="n">
        <v>58.56025</v>
      </c>
      <c r="F266" s="1" t="n">
        <v>63.28974</v>
      </c>
      <c r="G266" s="1" t="n">
        <v>0</v>
      </c>
      <c r="H266" s="1" t="n">
        <v>21.40802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1475</v>
      </c>
      <c r="E267" s="1" t="n">
        <v>58.56025</v>
      </c>
      <c r="F267" s="1" t="n">
        <v>63.28974</v>
      </c>
      <c r="G267" s="1" t="n">
        <v>0</v>
      </c>
      <c r="H267" s="1" t="n">
        <v>95.11354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1475</v>
      </c>
      <c r="E268" s="1" t="n">
        <v>58.56025</v>
      </c>
      <c r="F268" s="1" t="n">
        <v>63.28974</v>
      </c>
      <c r="G268" s="1" t="n">
        <v>0</v>
      </c>
      <c r="H268" s="1" t="n">
        <v>42.10447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1468</v>
      </c>
      <c r="E269" s="1" t="n">
        <v>58.49952</v>
      </c>
      <c r="F269" s="1" t="n">
        <v>63.22571</v>
      </c>
      <c r="G269" s="1" t="n">
        <v>0</v>
      </c>
      <c r="H269" s="1" t="n">
        <v>17.92296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1468</v>
      </c>
      <c r="E270" s="1" t="n">
        <v>58.49952</v>
      </c>
      <c r="F270" s="1" t="n">
        <v>63.22571</v>
      </c>
      <c r="G270" s="1" t="n">
        <v>0</v>
      </c>
      <c r="H270" s="1" t="n">
        <v>87.54321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1468</v>
      </c>
      <c r="E271" s="1" t="n">
        <v>58.49952</v>
      </c>
      <c r="F271" s="1" t="n">
        <v>63.22571</v>
      </c>
      <c r="G271" s="1" t="n">
        <v>0</v>
      </c>
      <c r="H271" s="1" t="n">
        <v>41.03328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1406</v>
      </c>
      <c r="E272" s="1" t="n">
        <v>56.76035</v>
      </c>
      <c r="F272" s="1" t="n">
        <v>61.45211</v>
      </c>
      <c r="G272" s="1" t="n">
        <v>0</v>
      </c>
      <c r="H272" s="1" t="n">
        <v>18.90276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1406</v>
      </c>
      <c r="E273" s="1" t="n">
        <v>56.76035</v>
      </c>
      <c r="F273" s="1" t="n">
        <v>61.45211</v>
      </c>
      <c r="G273" s="1" t="n">
        <v>0</v>
      </c>
      <c r="H273" s="1" t="n">
        <v>82.55991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1406</v>
      </c>
      <c r="E274" s="1" t="n">
        <v>56.76035</v>
      </c>
      <c r="F274" s="1" t="n">
        <v>61.45211</v>
      </c>
      <c r="G274" s="1" t="n">
        <v>0</v>
      </c>
      <c r="H274" s="1" t="n">
        <v>39.41476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1262</v>
      </c>
      <c r="E275" s="1" t="n">
        <v>51.06529</v>
      </c>
      <c r="F275" s="1" t="n">
        <v>55.51631</v>
      </c>
      <c r="G275" s="1" t="n">
        <v>0</v>
      </c>
      <c r="H275" s="1" t="n">
        <v>16.38801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1262</v>
      </c>
      <c r="E276" s="1" t="n">
        <v>51.06529</v>
      </c>
      <c r="F276" s="1" t="n">
        <v>55.51631</v>
      </c>
      <c r="G276" s="1" t="n">
        <v>0</v>
      </c>
      <c r="H276" s="1" t="n">
        <v>78.17796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1262</v>
      </c>
      <c r="E277" s="1" t="n">
        <v>51.06529</v>
      </c>
      <c r="F277" s="1" t="n">
        <v>55.51631</v>
      </c>
      <c r="G277" s="1" t="n">
        <v>0</v>
      </c>
      <c r="H277" s="1" t="n">
        <v>35.95916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1212</v>
      </c>
      <c r="E278" s="1" t="n">
        <v>49.74677</v>
      </c>
      <c r="F278" s="1" t="n">
        <v>54.16561</v>
      </c>
      <c r="G278" s="1" t="n">
        <v>0</v>
      </c>
      <c r="H278" s="1" t="n">
        <v>15.18211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1212</v>
      </c>
      <c r="E279" s="1" t="n">
        <v>49.74677</v>
      </c>
      <c r="F279" s="1" t="n">
        <v>54.16561</v>
      </c>
      <c r="G279" s="1" t="n">
        <v>0</v>
      </c>
      <c r="H279" s="1" t="n">
        <v>74.19579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1212</v>
      </c>
      <c r="E280" s="1" t="n">
        <v>49.74677</v>
      </c>
      <c r="F280" s="1" t="n">
        <v>54.16561</v>
      </c>
      <c r="G280" s="1" t="n">
        <v>0</v>
      </c>
      <c r="H280" s="1" t="n">
        <v>34.86376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1268</v>
      </c>
      <c r="E281" s="1" t="n">
        <v>51.92355</v>
      </c>
      <c r="F281" s="1" t="n">
        <v>56.4141</v>
      </c>
      <c r="G281" s="1" t="n">
        <v>0</v>
      </c>
      <c r="H281" s="1" t="n">
        <v>15.7474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1268</v>
      </c>
      <c r="E282" s="1" t="n">
        <v>51.92355</v>
      </c>
      <c r="F282" s="1" t="n">
        <v>56.4141</v>
      </c>
      <c r="G282" s="1" t="n">
        <v>0</v>
      </c>
      <c r="H282" s="1" t="n">
        <v>68.85494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1268</v>
      </c>
      <c r="E283" s="1" t="n">
        <v>51.92355</v>
      </c>
      <c r="F283" s="1" t="n">
        <v>56.4141</v>
      </c>
      <c r="G283" s="1" t="n">
        <v>0</v>
      </c>
      <c r="H283" s="1" t="n">
        <v>33.24154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1126</v>
      </c>
      <c r="E284" s="1" t="n">
        <v>45.82404</v>
      </c>
      <c r="F284" s="1" t="n">
        <v>50.04602</v>
      </c>
      <c r="G284" s="1" t="n">
        <v>0</v>
      </c>
      <c r="H284" s="1" t="n">
        <v>15.08195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1126</v>
      </c>
      <c r="E285" s="1" t="n">
        <v>45.82404</v>
      </c>
      <c r="F285" s="1" t="n">
        <v>50.04602</v>
      </c>
      <c r="G285" s="1" t="n">
        <v>0</v>
      </c>
      <c r="H285" s="1" t="n">
        <v>73.22813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1126</v>
      </c>
      <c r="E286" s="1" t="n">
        <v>45.82404</v>
      </c>
      <c r="F286" s="1" t="n">
        <v>50.04602</v>
      </c>
      <c r="G286" s="1" t="n">
        <v>0</v>
      </c>
      <c r="H286" s="1" t="n">
        <v>32.45463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1115</v>
      </c>
      <c r="E287" s="1" t="n">
        <v>45.71636</v>
      </c>
      <c r="F287" s="1" t="n">
        <v>49.96478</v>
      </c>
      <c r="G287" s="1" t="n">
        <v>0</v>
      </c>
      <c r="H287" s="1" t="n">
        <v>14.61718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1115</v>
      </c>
      <c r="E288" s="1" t="n">
        <v>45.71636</v>
      </c>
      <c r="F288" s="1" t="n">
        <v>49.96478</v>
      </c>
      <c r="G288" s="1" t="n">
        <v>0</v>
      </c>
      <c r="H288" s="1" t="n">
        <v>68.79421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1115</v>
      </c>
      <c r="E289" s="1" t="n">
        <v>45.71636</v>
      </c>
      <c r="F289" s="1" t="n">
        <v>49.96478</v>
      </c>
      <c r="G289" s="1" t="n">
        <v>0</v>
      </c>
      <c r="H289" s="1" t="n">
        <v>31.56727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1120</v>
      </c>
      <c r="E290" s="1" t="n">
        <v>45.0076</v>
      </c>
      <c r="F290" s="1" t="n">
        <v>49.18718</v>
      </c>
      <c r="G290" s="1" t="n">
        <v>0</v>
      </c>
      <c r="H290" s="1" t="n">
        <v>14.10434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1120</v>
      </c>
      <c r="E291" s="1" t="n">
        <v>45.0076</v>
      </c>
      <c r="F291" s="1" t="n">
        <v>49.18718</v>
      </c>
      <c r="G291" s="1" t="n">
        <v>0</v>
      </c>
      <c r="H291" s="1" t="n">
        <v>63.90551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1120</v>
      </c>
      <c r="E292" s="1" t="n">
        <v>45.0076</v>
      </c>
      <c r="F292" s="1" t="n">
        <v>49.18718</v>
      </c>
      <c r="G292" s="1" t="n">
        <v>0</v>
      </c>
      <c r="H292" s="1" t="n">
        <v>29.90347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1113</v>
      </c>
      <c r="E293" s="1" t="n">
        <v>44.13767</v>
      </c>
      <c r="F293" s="1" t="n">
        <v>48.25517</v>
      </c>
      <c r="G293" s="1" t="n">
        <v>0</v>
      </c>
      <c r="H293" s="1" t="n">
        <v>12.72176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1113</v>
      </c>
      <c r="E294" s="1" t="n">
        <v>44.13767</v>
      </c>
      <c r="F294" s="1" t="n">
        <v>48.25517</v>
      </c>
      <c r="G294" s="1" t="n">
        <v>0</v>
      </c>
      <c r="H294" s="1" t="n">
        <v>62.80214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1113</v>
      </c>
      <c r="E295" s="1" t="n">
        <v>44.13767</v>
      </c>
      <c r="F295" s="1" t="n">
        <v>48.25517</v>
      </c>
      <c r="G295" s="1" t="n">
        <v>0</v>
      </c>
      <c r="H295" s="1" t="n">
        <v>29.44096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1127</v>
      </c>
      <c r="E296" s="1" t="n">
        <v>44.1321</v>
      </c>
      <c r="F296" s="1" t="n">
        <v>48.23258</v>
      </c>
      <c r="G296" s="1" t="n">
        <v>0</v>
      </c>
      <c r="H296" s="1" t="n">
        <v>12.84902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1127</v>
      </c>
      <c r="E297" s="1" t="n">
        <v>44.1321</v>
      </c>
      <c r="F297" s="1" t="n">
        <v>48.23258</v>
      </c>
      <c r="G297" s="1" t="n">
        <v>0</v>
      </c>
      <c r="H297" s="1" t="n">
        <v>55.2952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1127</v>
      </c>
      <c r="E298" s="1" t="n">
        <v>44.1321</v>
      </c>
      <c r="F298" s="1" t="n">
        <v>48.23258</v>
      </c>
      <c r="G298" s="1" t="n">
        <v>0</v>
      </c>
      <c r="H298" s="1" t="n">
        <v>28.2217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1001</v>
      </c>
      <c r="E299" s="1" t="n">
        <v>39.63182</v>
      </c>
      <c r="F299" s="1" t="n">
        <v>43.53314</v>
      </c>
      <c r="G299" s="1" t="n">
        <v>0</v>
      </c>
      <c r="H299" s="1" t="n">
        <v>13.03492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1001</v>
      </c>
      <c r="E300" s="1" t="n">
        <v>39.63182</v>
      </c>
      <c r="F300" s="1" t="n">
        <v>43.53314</v>
      </c>
      <c r="G300" s="1" t="n">
        <v>0</v>
      </c>
      <c r="H300" s="1" t="n">
        <v>55.09338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1001</v>
      </c>
      <c r="E301" s="1" t="n">
        <v>39.63182</v>
      </c>
      <c r="F301" s="1" t="n">
        <v>43.53314</v>
      </c>
      <c r="G301" s="1" t="n">
        <v>0</v>
      </c>
      <c r="H301" s="1" t="n">
        <v>26.86601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833</v>
      </c>
      <c r="E302" s="1" t="n">
        <v>33.04972</v>
      </c>
      <c r="F302" s="1" t="n">
        <v>36.63019</v>
      </c>
      <c r="G302" s="1" t="n">
        <v>0</v>
      </c>
      <c r="H302" s="1" t="n">
        <v>12.33635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833</v>
      </c>
      <c r="E303" s="1" t="n">
        <v>33.04972</v>
      </c>
      <c r="F303" s="1" t="n">
        <v>36.63019</v>
      </c>
      <c r="G303" s="1" t="n">
        <v>0</v>
      </c>
      <c r="H303" s="1" t="n">
        <v>54.10901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833</v>
      </c>
      <c r="E304" s="1" t="n">
        <v>33.04972</v>
      </c>
      <c r="F304" s="1" t="n">
        <v>36.63019</v>
      </c>
      <c r="G304" s="1" t="n">
        <v>0</v>
      </c>
      <c r="H304" s="1" t="n">
        <v>25.51281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855</v>
      </c>
      <c r="E305" s="1" t="n">
        <v>34.24191</v>
      </c>
      <c r="F305" s="1" t="n">
        <v>37.891</v>
      </c>
      <c r="G305" s="1" t="n">
        <v>0</v>
      </c>
      <c r="H305" s="1" t="n">
        <v>12.32618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855</v>
      </c>
      <c r="E306" s="1" t="n">
        <v>34.24191</v>
      </c>
      <c r="F306" s="1" t="n">
        <v>37.891</v>
      </c>
      <c r="G306" s="1" t="n">
        <v>0</v>
      </c>
      <c r="H306" s="1" t="n">
        <v>50.25216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855</v>
      </c>
      <c r="E307" s="1" t="n">
        <v>34.24191</v>
      </c>
      <c r="F307" s="1" t="n">
        <v>37.891</v>
      </c>
      <c r="G307" s="1" t="n">
        <v>0</v>
      </c>
      <c r="H307" s="1" t="n">
        <v>24.28401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803</v>
      </c>
      <c r="E308" s="1" t="n">
        <v>31.95617</v>
      </c>
      <c r="F308" s="1" t="n">
        <v>35.47177</v>
      </c>
      <c r="G308" s="1" t="n">
        <v>0</v>
      </c>
      <c r="H308" s="1" t="n">
        <v>11.01345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803</v>
      </c>
      <c r="E309" s="1" t="n">
        <v>31.95617</v>
      </c>
      <c r="F309" s="1" t="n">
        <v>35.47177</v>
      </c>
      <c r="G309" s="1" t="n">
        <v>0</v>
      </c>
      <c r="H309" s="1" t="n">
        <v>48.02728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803</v>
      </c>
      <c r="E310" s="1" t="n">
        <v>31.95617</v>
      </c>
      <c r="F310" s="1" t="n">
        <v>35.47177</v>
      </c>
      <c r="G310" s="1" t="n">
        <v>0</v>
      </c>
      <c r="H310" s="1" t="n">
        <v>23.48537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787</v>
      </c>
      <c r="E311" s="1" t="n">
        <v>31.33419</v>
      </c>
      <c r="F311" s="1" t="n">
        <v>34.81553</v>
      </c>
      <c r="G311" s="1" t="n">
        <v>0</v>
      </c>
      <c r="H311" s="1" t="n">
        <v>11.21185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787</v>
      </c>
      <c r="E312" s="1" t="n">
        <v>31.33419</v>
      </c>
      <c r="F312" s="1" t="n">
        <v>34.81553</v>
      </c>
      <c r="G312" s="1" t="n">
        <v>0</v>
      </c>
      <c r="H312" s="1" t="n">
        <v>46.91839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787</v>
      </c>
      <c r="E313" s="1" t="n">
        <v>31.33419</v>
      </c>
      <c r="F313" s="1" t="n">
        <v>34.81553</v>
      </c>
      <c r="G313" s="1" t="n">
        <v>0</v>
      </c>
      <c r="H313" s="1" t="n">
        <v>23.13144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772</v>
      </c>
      <c r="E314" s="1" t="n">
        <v>30.76073</v>
      </c>
      <c r="F314" s="1" t="n">
        <v>34.2108</v>
      </c>
      <c r="G314" s="1" t="n">
        <v>0</v>
      </c>
      <c r="H314" s="1" t="n">
        <v>10.21106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772</v>
      </c>
      <c r="E315" s="1" t="n">
        <v>30.76073</v>
      </c>
      <c r="F315" s="1" t="n">
        <v>34.2108</v>
      </c>
      <c r="G315" s="1" t="n">
        <v>0</v>
      </c>
      <c r="H315" s="1" t="n">
        <v>41.36034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772</v>
      </c>
      <c r="E316" s="1" t="n">
        <v>30.76073</v>
      </c>
      <c r="F316" s="1" t="n">
        <v>34.2108</v>
      </c>
      <c r="G316" s="1" t="n">
        <v>0</v>
      </c>
      <c r="H316" s="1" t="n">
        <v>21.40625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739</v>
      </c>
      <c r="E317" s="1" t="n">
        <v>29.68706</v>
      </c>
      <c r="F317" s="1" t="n">
        <v>33.09207</v>
      </c>
      <c r="G317" s="1" t="n">
        <v>0</v>
      </c>
      <c r="H317" s="1" t="n">
        <v>8.918164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739</v>
      </c>
      <c r="E318" s="1" t="n">
        <v>29.68706</v>
      </c>
      <c r="F318" s="1" t="n">
        <v>33.09207</v>
      </c>
      <c r="G318" s="1" t="n">
        <v>0</v>
      </c>
      <c r="H318" s="1" t="n">
        <v>40.56263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739</v>
      </c>
      <c r="E319" s="1" t="n">
        <v>29.68706</v>
      </c>
      <c r="F319" s="1" t="n">
        <v>33.09207</v>
      </c>
      <c r="G319" s="1" t="n">
        <v>0</v>
      </c>
      <c r="H319" s="1" t="n">
        <v>20.67906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709</v>
      </c>
      <c r="E320" s="1" t="n">
        <v>28.14486</v>
      </c>
      <c r="F320" s="1" t="n">
        <v>31.44345</v>
      </c>
      <c r="G320" s="1" t="n">
        <v>0</v>
      </c>
      <c r="H320" s="1" t="n">
        <v>18.10898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709</v>
      </c>
      <c r="E321" s="1" t="n">
        <v>28.14486</v>
      </c>
      <c r="F321" s="1" t="n">
        <v>31.44345</v>
      </c>
      <c r="G321" s="1" t="n">
        <v>0</v>
      </c>
      <c r="H321" s="1" t="n">
        <v>35.96056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709</v>
      </c>
      <c r="E322" s="1" t="n">
        <v>28.14486</v>
      </c>
      <c r="F322" s="1" t="n">
        <v>31.44345</v>
      </c>
      <c r="G322" s="1" t="n">
        <v>0</v>
      </c>
      <c r="H322" s="1" t="n">
        <v>25.65803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670</v>
      </c>
      <c r="E323" s="1" t="n">
        <v>26.13617</v>
      </c>
      <c r="F323" s="1" t="n">
        <v>29.28936</v>
      </c>
      <c r="G323" s="1" t="n">
        <v>0</v>
      </c>
      <c r="H323" s="1" t="n">
        <v>27.71276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670</v>
      </c>
      <c r="E324" s="1" t="n">
        <v>26.13617</v>
      </c>
      <c r="F324" s="1" t="n">
        <v>29.28936</v>
      </c>
      <c r="G324" s="1" t="n">
        <v>0</v>
      </c>
      <c r="H324" s="1" t="n">
        <v>27.71276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670</v>
      </c>
      <c r="E325" s="1" t="n">
        <v>26.13617</v>
      </c>
      <c r="F325" s="1" t="n">
        <v>29.28936</v>
      </c>
      <c r="G325" s="1" t="n">
        <v>0</v>
      </c>
      <c r="H325" s="1" t="n">
        <v>27.71276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2422</v>
      </c>
      <c r="E326" s="1" t="n">
        <v>99.87674</v>
      </c>
      <c r="F326" s="1" t="n">
        <v>105.9485</v>
      </c>
      <c r="G326" s="1" t="n">
        <v>4</v>
      </c>
      <c r="H326" s="1" t="n">
        <v>102.9126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2321</v>
      </c>
      <c r="E327" s="1" t="n">
        <v>95.04647</v>
      </c>
      <c r="F327" s="1" t="n">
        <v>100.9544</v>
      </c>
      <c r="G327" s="1" t="n">
        <v>4</v>
      </c>
      <c r="H327" s="1" t="n">
        <v>98.00043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2621</v>
      </c>
      <c r="E328" s="1" t="n">
        <v>106.3097</v>
      </c>
      <c r="F328" s="1" t="n">
        <v>112.5182</v>
      </c>
      <c r="G328" s="1" t="n">
        <v>4</v>
      </c>
      <c r="H328" s="1" t="n">
        <v>109.4139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2577</v>
      </c>
      <c r="E329" s="1" t="n">
        <v>103.7751</v>
      </c>
      <c r="F329" s="1" t="n">
        <v>109.8922</v>
      </c>
      <c r="G329" s="1" t="n">
        <v>4</v>
      </c>
      <c r="H329" s="1" t="n">
        <v>106.8336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2656</v>
      </c>
      <c r="E330" s="1" t="n">
        <v>106.1658</v>
      </c>
      <c r="F330" s="1" t="n">
        <v>112.3335</v>
      </c>
      <c r="G330" s="1" t="n">
        <v>4</v>
      </c>
      <c r="H330" s="1" t="n">
        <v>109.2496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2794</v>
      </c>
      <c r="E331" s="1" t="n">
        <v>110.6724</v>
      </c>
      <c r="F331" s="1" t="n">
        <v>116.94</v>
      </c>
      <c r="G331" s="1" t="n">
        <v>4</v>
      </c>
      <c r="H331" s="1" t="n">
        <v>113.8062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2671</v>
      </c>
      <c r="E332" s="1" t="n">
        <v>105.0075</v>
      </c>
      <c r="F332" s="1" t="n">
        <v>111.0983</v>
      </c>
      <c r="G332" s="1" t="n">
        <v>4</v>
      </c>
      <c r="H332" s="1" t="n">
        <v>108.0529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2735</v>
      </c>
      <c r="E333" s="1" t="n">
        <v>106.1575</v>
      </c>
      <c r="F333" s="1" t="n">
        <v>112.2424</v>
      </c>
      <c r="G333" s="1" t="n">
        <v>4</v>
      </c>
      <c r="H333" s="1" t="n">
        <v>109.2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2604</v>
      </c>
      <c r="E334" s="1" t="n">
        <v>100.173</v>
      </c>
      <c r="F334" s="1" t="n">
        <v>106.0753</v>
      </c>
      <c r="G334" s="1" t="n">
        <v>4</v>
      </c>
      <c r="H334" s="1" t="n">
        <v>103.1241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2567</v>
      </c>
      <c r="E335" s="1" t="n">
        <v>97.06206</v>
      </c>
      <c r="F335" s="1" t="n">
        <v>102.8348</v>
      </c>
      <c r="G335" s="1" t="n">
        <v>4</v>
      </c>
      <c r="H335" s="1" t="n">
        <v>99.94843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2737</v>
      </c>
      <c r="E336" s="1" t="n">
        <v>102.3606</v>
      </c>
      <c r="F336" s="1" t="n">
        <v>108.2522</v>
      </c>
      <c r="G336" s="1" t="n">
        <v>4</v>
      </c>
      <c r="H336" s="1" t="n">
        <v>105.3064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2592</v>
      </c>
      <c r="E337" s="1" t="n">
        <v>95.52106</v>
      </c>
      <c r="F337" s="1" t="n">
        <v>101.176</v>
      </c>
      <c r="G337" s="1" t="n">
        <v>4</v>
      </c>
      <c r="H337" s="1" t="n">
        <v>98.34852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2748</v>
      </c>
      <c r="E338" s="1" t="n">
        <v>99.80327</v>
      </c>
      <c r="F338" s="1" t="n">
        <v>105.5456</v>
      </c>
      <c r="G338" s="1" t="n">
        <v>4</v>
      </c>
      <c r="H338" s="1" t="n">
        <v>102.6744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2794</v>
      </c>
      <c r="E339" s="1" t="n">
        <v>100.3095</v>
      </c>
      <c r="F339" s="1" t="n">
        <v>106.0457</v>
      </c>
      <c r="G339" s="1" t="n">
        <v>4</v>
      </c>
      <c r="H339" s="1" t="n">
        <v>103.1776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3073</v>
      </c>
      <c r="E340" s="1" t="n">
        <v>110.1969</v>
      </c>
      <c r="F340" s="1" t="n">
        <v>116.2244</v>
      </c>
      <c r="G340" s="1" t="n">
        <v>4</v>
      </c>
      <c r="H340" s="1" t="n">
        <v>113.2106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2986</v>
      </c>
      <c r="E341" s="1" t="n">
        <v>105.9755</v>
      </c>
      <c r="F341" s="1" t="n">
        <v>111.8576</v>
      </c>
      <c r="G341" s="1" t="n">
        <v>4</v>
      </c>
      <c r="H341" s="1" t="n">
        <v>108.9165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2951</v>
      </c>
      <c r="E342" s="1" t="n">
        <v>103.8955</v>
      </c>
      <c r="F342" s="1" t="n">
        <v>109.6926</v>
      </c>
      <c r="G342" s="1" t="n">
        <v>4</v>
      </c>
      <c r="H342" s="1" t="n">
        <v>106.794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2923</v>
      </c>
      <c r="E343" s="1" t="n">
        <v>102.2698</v>
      </c>
      <c r="F343" s="1" t="n">
        <v>108.0074</v>
      </c>
      <c r="G343" s="1" t="n">
        <v>4</v>
      </c>
      <c r="H343" s="1" t="n">
        <v>105.1386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2760</v>
      </c>
      <c r="E344" s="1" t="n">
        <v>95.84739</v>
      </c>
      <c r="F344" s="1" t="n">
        <v>101.4007</v>
      </c>
      <c r="G344" s="1" t="n">
        <v>4</v>
      </c>
      <c r="H344" s="1" t="n">
        <v>98.62407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2793</v>
      </c>
      <c r="E345" s="1" t="n">
        <v>97.02829</v>
      </c>
      <c r="F345" s="1" t="n">
        <v>102.6383</v>
      </c>
      <c r="G345" s="1" t="n">
        <v>4</v>
      </c>
      <c r="H345" s="1" t="n">
        <v>99.8333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2698</v>
      </c>
      <c r="E346" s="1" t="n">
        <v>94.48994</v>
      </c>
      <c r="F346" s="1" t="n">
        <v>100.0567</v>
      </c>
      <c r="G346" s="1" t="n">
        <v>4</v>
      </c>
      <c r="H346" s="1" t="n">
        <v>97.27332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2608</v>
      </c>
      <c r="E347" s="1" t="n">
        <v>91.81303</v>
      </c>
      <c r="F347" s="1" t="n">
        <v>97.29587</v>
      </c>
      <c r="G347" s="1" t="n">
        <v>4</v>
      </c>
      <c r="H347" s="1" t="n">
        <v>94.55445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2557</v>
      </c>
      <c r="E348" s="1" t="n">
        <v>91.25694</v>
      </c>
      <c r="F348" s="1" t="n">
        <v>96.76037</v>
      </c>
      <c r="G348" s="1" t="n">
        <v>4</v>
      </c>
      <c r="H348" s="1" t="n">
        <v>94.00865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2487</v>
      </c>
      <c r="E349" s="1" t="n">
        <v>89.84608</v>
      </c>
      <c r="F349" s="1" t="n">
        <v>95.35955</v>
      </c>
      <c r="G349" s="1" t="n">
        <v>4</v>
      </c>
      <c r="H349" s="1" t="n">
        <v>92.60282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2278</v>
      </c>
      <c r="E350" s="1" t="n">
        <v>82.69062</v>
      </c>
      <c r="F350" s="1" t="n">
        <v>88.01494</v>
      </c>
      <c r="G350" s="1" t="n">
        <v>4</v>
      </c>
      <c r="H350" s="1" t="n">
        <v>85.35278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2414</v>
      </c>
      <c r="E351" s="1" t="n">
        <v>88.56723</v>
      </c>
      <c r="F351" s="1" t="n">
        <v>94.08584</v>
      </c>
      <c r="G351" s="1" t="n">
        <v>4</v>
      </c>
      <c r="H351" s="1" t="n">
        <v>91.32653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2296</v>
      </c>
      <c r="E352" s="1" t="n">
        <v>84.9699</v>
      </c>
      <c r="F352" s="1" t="n">
        <v>90.36909</v>
      </c>
      <c r="G352" s="1" t="n">
        <v>4</v>
      </c>
      <c r="H352" s="1" t="n">
        <v>87.66949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2037</v>
      </c>
      <c r="E353" s="1" t="n">
        <v>76.35875</v>
      </c>
      <c r="F353" s="1" t="n">
        <v>81.50951</v>
      </c>
      <c r="G353" s="1" t="n">
        <v>4</v>
      </c>
      <c r="H353" s="1" t="n">
        <v>78.93413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2235</v>
      </c>
      <c r="E354" s="1" t="n">
        <v>85.4651</v>
      </c>
      <c r="F354" s="1" t="n">
        <v>90.98122</v>
      </c>
      <c r="G354" s="1" t="n">
        <v>4</v>
      </c>
      <c r="H354" s="1" t="n">
        <v>88.22316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2045</v>
      </c>
      <c r="E355" s="1" t="n">
        <v>78.83221</v>
      </c>
      <c r="F355" s="1" t="n">
        <v>84.18005</v>
      </c>
      <c r="G355" s="1" t="n">
        <v>4</v>
      </c>
      <c r="H355" s="1" t="n">
        <v>81.50613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1871</v>
      </c>
      <c r="E356" s="1" t="n">
        <v>72.22724</v>
      </c>
      <c r="F356" s="1" t="n">
        <v>77.33151</v>
      </c>
      <c r="G356" s="1" t="n">
        <v>4</v>
      </c>
      <c r="H356" s="1" t="n">
        <v>74.77938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1726</v>
      </c>
      <c r="E357" s="1" t="n">
        <v>67.66998</v>
      </c>
      <c r="F357" s="1" t="n">
        <v>72.605</v>
      </c>
      <c r="G357" s="1" t="n">
        <v>4</v>
      </c>
      <c r="H357" s="1" t="n">
        <v>70.13749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1596</v>
      </c>
      <c r="E358" s="1" t="n">
        <v>64.09473</v>
      </c>
      <c r="F358" s="1" t="n">
        <v>68.93641</v>
      </c>
      <c r="G358" s="1" t="n">
        <v>4</v>
      </c>
      <c r="H358" s="1" t="n">
        <v>66.51557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1488</v>
      </c>
      <c r="E359" s="1" t="n">
        <v>60.49958</v>
      </c>
      <c r="F359" s="1" t="n">
        <v>65.25454</v>
      </c>
      <c r="G359" s="1" t="n">
        <v>4</v>
      </c>
      <c r="H359" s="1" t="n">
        <v>62.87706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1332</v>
      </c>
      <c r="E360" s="1" t="n">
        <v>53.86721</v>
      </c>
      <c r="F360" s="1" t="n">
        <v>58.37844</v>
      </c>
      <c r="G360" s="1" t="n">
        <v>4</v>
      </c>
      <c r="H360" s="1" t="n">
        <v>56.12282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1313</v>
      </c>
      <c r="E361" s="1" t="n">
        <v>52.08015</v>
      </c>
      <c r="F361" s="1" t="n">
        <v>56.47119</v>
      </c>
      <c r="G361" s="1" t="n">
        <v>4</v>
      </c>
      <c r="H361" s="1" t="n">
        <v>54.27567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1248</v>
      </c>
      <c r="E362" s="1" t="n">
        <v>47.29829</v>
      </c>
      <c r="F362" s="1" t="n">
        <v>51.37127</v>
      </c>
      <c r="G362" s="1" t="n">
        <v>4</v>
      </c>
      <c r="H362" s="1" t="n">
        <v>49.33478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1284</v>
      </c>
      <c r="E363" s="1" t="n">
        <v>46.41351</v>
      </c>
      <c r="F363" s="1" t="n">
        <v>50.34303</v>
      </c>
      <c r="G363" s="1" t="n">
        <v>4</v>
      </c>
      <c r="H363" s="1" t="n">
        <v>48.37827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1253</v>
      </c>
      <c r="E364" s="1" t="n">
        <v>43.29171</v>
      </c>
      <c r="F364" s="1" t="n">
        <v>47.00307</v>
      </c>
      <c r="G364" s="1" t="n">
        <v>4</v>
      </c>
      <c r="H364" s="1" t="n">
        <v>45.14739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1251</v>
      </c>
      <c r="E365" s="1" t="n">
        <v>41.85492</v>
      </c>
      <c r="F365" s="1" t="n">
        <v>45.44769</v>
      </c>
      <c r="G365" s="1" t="n">
        <v>4</v>
      </c>
      <c r="H365" s="1" t="n">
        <v>43.6513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1280</v>
      </c>
      <c r="E366" s="1" t="n">
        <v>42.1005</v>
      </c>
      <c r="F366" s="1" t="n">
        <v>45.67107</v>
      </c>
      <c r="G366" s="1" t="n">
        <v>4</v>
      </c>
      <c r="H366" s="1" t="n">
        <v>43.88578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1262</v>
      </c>
      <c r="E367" s="1" t="n">
        <v>41.01663</v>
      </c>
      <c r="F367" s="1" t="n">
        <v>44.52387</v>
      </c>
      <c r="G367" s="1" t="n">
        <v>4</v>
      </c>
      <c r="H367" s="1" t="n">
        <v>42.77025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1262</v>
      </c>
      <c r="E368" s="1" t="n">
        <v>40.59434</v>
      </c>
      <c r="F368" s="1" t="n">
        <v>44.07005</v>
      </c>
      <c r="G368" s="1" t="n">
        <v>4</v>
      </c>
      <c r="H368" s="1" t="n">
        <v>42.33219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1190</v>
      </c>
      <c r="E369" s="1" t="n">
        <v>37.75313</v>
      </c>
      <c r="F369" s="1" t="n">
        <v>41.08688</v>
      </c>
      <c r="G369" s="1" t="n">
        <v>4</v>
      </c>
      <c r="H369" s="1" t="n">
        <v>39.42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1138</v>
      </c>
      <c r="E370" s="1" t="n">
        <v>35.48384</v>
      </c>
      <c r="F370" s="1" t="n">
        <v>38.68756</v>
      </c>
      <c r="G370" s="1" t="n">
        <v>4</v>
      </c>
      <c r="H370" s="1" t="n">
        <v>37.0857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1019</v>
      </c>
      <c r="E371" s="1" t="n">
        <v>31.07377</v>
      </c>
      <c r="F371" s="1" t="n">
        <v>34.04435</v>
      </c>
      <c r="G371" s="1" t="n">
        <v>4</v>
      </c>
      <c r="H371" s="1" t="n">
        <v>32.55906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986</v>
      </c>
      <c r="E372" s="1" t="n">
        <v>29.78303</v>
      </c>
      <c r="F372" s="1" t="n">
        <v>32.68421</v>
      </c>
      <c r="G372" s="1" t="n">
        <v>4</v>
      </c>
      <c r="H372" s="1" t="n">
        <v>31.23362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885</v>
      </c>
      <c r="E373" s="1" t="n">
        <v>26.61644</v>
      </c>
      <c r="F373" s="1" t="n">
        <v>29.36425</v>
      </c>
      <c r="G373" s="1" t="n">
        <v>4</v>
      </c>
      <c r="H373" s="1" t="n">
        <v>27.99034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1285</v>
      </c>
      <c r="E374" s="1" t="n">
        <v>38.94612</v>
      </c>
      <c r="F374" s="1" t="n">
        <v>42.2336</v>
      </c>
      <c r="G374" s="1" t="n">
        <v>3</v>
      </c>
      <c r="H374" s="1" t="n">
        <v>40.58986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1485</v>
      </c>
      <c r="E375" s="1" t="n">
        <v>44.69501</v>
      </c>
      <c r="F375" s="1" t="n">
        <v>48.19304</v>
      </c>
      <c r="G375" s="1" t="n">
        <v>3</v>
      </c>
      <c r="H375" s="1" t="n">
        <v>46.44403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1500</v>
      </c>
      <c r="E376" s="1" t="n">
        <v>44.83735</v>
      </c>
      <c r="F376" s="1" t="n">
        <v>48.32798</v>
      </c>
      <c r="G376" s="1" t="n">
        <v>3</v>
      </c>
      <c r="H376" s="1" t="n">
        <v>46.58267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1602</v>
      </c>
      <c r="E377" s="1" t="n">
        <v>47.56042</v>
      </c>
      <c r="F377" s="1" t="n">
        <v>51.1386</v>
      </c>
      <c r="G377" s="1" t="n">
        <v>3</v>
      </c>
      <c r="H377" s="1" t="n">
        <v>49.34951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1573</v>
      </c>
      <c r="E378" s="1" t="n">
        <v>46.38205</v>
      </c>
      <c r="F378" s="1" t="n">
        <v>49.90601</v>
      </c>
      <c r="G378" s="1" t="n">
        <v>3</v>
      </c>
      <c r="H378" s="1" t="n">
        <v>48.14403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1637</v>
      </c>
      <c r="E379" s="1" t="n">
        <v>48.04913</v>
      </c>
      <c r="F379" s="1" t="n">
        <v>51.62812</v>
      </c>
      <c r="G379" s="1" t="n">
        <v>3</v>
      </c>
      <c r="H379" s="1" t="n">
        <v>49.83862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1726</v>
      </c>
      <c r="E380" s="1" t="n">
        <v>50.58987</v>
      </c>
      <c r="F380" s="1" t="n">
        <v>54.25418</v>
      </c>
      <c r="G380" s="1" t="n">
        <v>3</v>
      </c>
      <c r="H380" s="1" t="n">
        <v>52.42202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1594</v>
      </c>
      <c r="E381" s="1" t="n">
        <v>46.2284</v>
      </c>
      <c r="F381" s="1" t="n">
        <v>49.71896</v>
      </c>
      <c r="G381" s="1" t="n">
        <v>3</v>
      </c>
      <c r="H381" s="1" t="n">
        <v>47.97368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1753</v>
      </c>
      <c r="E382" s="1" t="n">
        <v>50.34154</v>
      </c>
      <c r="F382" s="1" t="n">
        <v>53.96121</v>
      </c>
      <c r="G382" s="1" t="n">
        <v>3</v>
      </c>
      <c r="H382" s="1" t="n">
        <v>52.15137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1853</v>
      </c>
      <c r="E383" s="1" t="n">
        <v>52.98132</v>
      </c>
      <c r="F383" s="1" t="n">
        <v>56.68785</v>
      </c>
      <c r="G383" s="1" t="n">
        <v>3</v>
      </c>
      <c r="H383" s="1" t="n">
        <v>54.83459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1816</v>
      </c>
      <c r="E384" s="1" t="n">
        <v>51.36481</v>
      </c>
      <c r="F384" s="1" t="n">
        <v>55.00072</v>
      </c>
      <c r="G384" s="1" t="n">
        <v>3</v>
      </c>
      <c r="H384" s="1" t="n">
        <v>53.18277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2077</v>
      </c>
      <c r="E385" s="1" t="n">
        <v>58.04517</v>
      </c>
      <c r="F385" s="1" t="n">
        <v>61.87608</v>
      </c>
      <c r="G385" s="1" t="n">
        <v>3</v>
      </c>
      <c r="H385" s="1" t="n">
        <v>59.96062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3193</v>
      </c>
      <c r="E386" s="1" t="n">
        <v>88.41771</v>
      </c>
      <c r="F386" s="1" t="n">
        <v>93.09194</v>
      </c>
      <c r="G386" s="1" t="n">
        <v>3</v>
      </c>
      <c r="H386" s="1" t="n">
        <v>90.75483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3035</v>
      </c>
      <c r="E387" s="1" t="n">
        <v>83.10239</v>
      </c>
      <c r="F387" s="1" t="n">
        <v>87.61492</v>
      </c>
      <c r="G387" s="1" t="n">
        <v>3</v>
      </c>
      <c r="H387" s="1" t="n">
        <v>85.35866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3386</v>
      </c>
      <c r="E388" s="1" t="n">
        <v>91.75103</v>
      </c>
      <c r="F388" s="1" t="n">
        <v>96.46767</v>
      </c>
      <c r="G388" s="1" t="n">
        <v>3</v>
      </c>
      <c r="H388" s="1" t="n">
        <v>94.10935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3564</v>
      </c>
      <c r="E389" s="1" t="n">
        <v>96.5317</v>
      </c>
      <c r="F389" s="1" t="n">
        <v>101.3825</v>
      </c>
      <c r="G389" s="1" t="n">
        <v>3</v>
      </c>
      <c r="H389" s="1" t="n">
        <v>98.95711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3309</v>
      </c>
      <c r="E390" s="1" t="n">
        <v>88.47993</v>
      </c>
      <c r="F390" s="1" t="n">
        <v>93.09486</v>
      </c>
      <c r="G390" s="1" t="n">
        <v>3</v>
      </c>
      <c r="H390" s="1" t="n">
        <v>90.7874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3315</v>
      </c>
      <c r="E391" s="1" t="n">
        <v>88.15946</v>
      </c>
      <c r="F391" s="1" t="n">
        <v>92.74707</v>
      </c>
      <c r="G391" s="1" t="n">
        <v>3</v>
      </c>
      <c r="H391" s="1" t="n">
        <v>90.45327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3212</v>
      </c>
      <c r="E392" s="1" t="n">
        <v>85.40244</v>
      </c>
      <c r="F392" s="1" t="n">
        <v>89.91864</v>
      </c>
      <c r="G392" s="1" t="n">
        <v>3</v>
      </c>
      <c r="H392" s="1" t="n">
        <v>87.66054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3011</v>
      </c>
      <c r="E393" s="1" t="n">
        <v>79.93085</v>
      </c>
      <c r="F393" s="1" t="n">
        <v>84.30927</v>
      </c>
      <c r="G393" s="1" t="n">
        <v>3</v>
      </c>
      <c r="H393" s="1" t="n">
        <v>82.12006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3043</v>
      </c>
      <c r="E394" s="1" t="n">
        <v>80.38626</v>
      </c>
      <c r="F394" s="1" t="n">
        <v>84.77069</v>
      </c>
      <c r="G394" s="1" t="n">
        <v>3</v>
      </c>
      <c r="H394" s="1" t="n">
        <v>82.57848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2979</v>
      </c>
      <c r="E395" s="1" t="n">
        <v>78.17248</v>
      </c>
      <c r="F395" s="1" t="n">
        <v>82.48083</v>
      </c>
      <c r="G395" s="1" t="n">
        <v>3</v>
      </c>
      <c r="H395" s="1" t="n">
        <v>80.32665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2904</v>
      </c>
      <c r="E396" s="1" t="n">
        <v>76.75262</v>
      </c>
      <c r="F396" s="1" t="n">
        <v>81.02969</v>
      </c>
      <c r="G396" s="1" t="n">
        <v>3</v>
      </c>
      <c r="H396" s="1" t="n">
        <v>78.89116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2592</v>
      </c>
      <c r="E397" s="1" t="n">
        <v>69.24788</v>
      </c>
      <c r="F397" s="1" t="n">
        <v>73.33627</v>
      </c>
      <c r="G397" s="1" t="n">
        <v>3</v>
      </c>
      <c r="H397" s="1" t="n">
        <v>71.29208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2522</v>
      </c>
      <c r="E398" s="1" t="n">
        <v>67.47489</v>
      </c>
      <c r="F398" s="1" t="n">
        <v>71.51723</v>
      </c>
      <c r="G398" s="1" t="n">
        <v>3</v>
      </c>
      <c r="H398" s="1" t="n">
        <v>69.49606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2092</v>
      </c>
      <c r="E399" s="1" t="n">
        <v>56.25866</v>
      </c>
      <c r="F399" s="1" t="n">
        <v>59.9874</v>
      </c>
      <c r="G399" s="1" t="n">
        <v>3</v>
      </c>
      <c r="H399" s="1" t="n">
        <v>58.12303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2128</v>
      </c>
      <c r="E400" s="1" t="n">
        <v>57.63898</v>
      </c>
      <c r="F400" s="1" t="n">
        <v>61.43028</v>
      </c>
      <c r="G400" s="1" t="n">
        <v>3</v>
      </c>
      <c r="H400" s="1" t="n">
        <v>59.53463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2035</v>
      </c>
      <c r="E401" s="1" t="n">
        <v>54.07544</v>
      </c>
      <c r="F401" s="1" t="n">
        <v>57.69692</v>
      </c>
      <c r="G401" s="1" t="n">
        <v>3</v>
      </c>
      <c r="H401" s="1" t="n">
        <v>55.88618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2082</v>
      </c>
      <c r="E402" s="1" t="n">
        <v>55.64552</v>
      </c>
      <c r="F402" s="1" t="n">
        <v>59.31813</v>
      </c>
      <c r="G402" s="1" t="n">
        <v>3</v>
      </c>
      <c r="H402" s="1" t="n">
        <v>57.48182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2053</v>
      </c>
      <c r="E403" s="1" t="n">
        <v>54.74717</v>
      </c>
      <c r="F403" s="1" t="n">
        <v>58.38979</v>
      </c>
      <c r="G403" s="1" t="n">
        <v>3</v>
      </c>
      <c r="H403" s="1" t="n">
        <v>56.56848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1906</v>
      </c>
      <c r="E404" s="1" t="n">
        <v>51.28331</v>
      </c>
      <c r="F404" s="1" t="n">
        <v>54.84731</v>
      </c>
      <c r="G404" s="1" t="n">
        <v>3</v>
      </c>
      <c r="H404" s="1" t="n">
        <v>53.06531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1743</v>
      </c>
      <c r="E405" s="1" t="n">
        <v>46.69381</v>
      </c>
      <c r="F405" s="1" t="n">
        <v>50.08917</v>
      </c>
      <c r="G405" s="1" t="n">
        <v>3</v>
      </c>
      <c r="H405" s="1" t="n">
        <v>48.39149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1681</v>
      </c>
      <c r="E406" s="1" t="n">
        <v>45.00203</v>
      </c>
      <c r="F406" s="1" t="n">
        <v>48.31325</v>
      </c>
      <c r="G406" s="1" t="n">
        <v>3</v>
      </c>
      <c r="H406" s="1" t="n">
        <v>46.65764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1538</v>
      </c>
      <c r="E407" s="1" t="n">
        <v>41.51282</v>
      </c>
      <c r="F407" s="1" t="n">
        <v>44.71018</v>
      </c>
      <c r="G407" s="1" t="n">
        <v>3</v>
      </c>
      <c r="H407" s="1" t="n">
        <v>43.1115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1445</v>
      </c>
      <c r="E408" s="1" t="n">
        <v>39.52755</v>
      </c>
      <c r="F408" s="1" t="n">
        <v>42.68272</v>
      </c>
      <c r="G408" s="1" t="n">
        <v>3</v>
      </c>
      <c r="H408" s="1" t="n">
        <v>41.10513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1408</v>
      </c>
      <c r="E409" s="1" t="n">
        <v>37.8832</v>
      </c>
      <c r="F409" s="1" t="n">
        <v>40.96556</v>
      </c>
      <c r="G409" s="1" t="n">
        <v>3</v>
      </c>
      <c r="H409" s="1" t="n">
        <v>39.42438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1319</v>
      </c>
      <c r="E410" s="1" t="n">
        <v>34.56224</v>
      </c>
      <c r="F410" s="1" t="n">
        <v>37.46883</v>
      </c>
      <c r="G410" s="1" t="n">
        <v>3</v>
      </c>
      <c r="H410" s="1" t="n">
        <v>36.01553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1360</v>
      </c>
      <c r="E411" s="1" t="n">
        <v>34.85081</v>
      </c>
      <c r="F411" s="1" t="n">
        <v>37.72757</v>
      </c>
      <c r="G411" s="1" t="n">
        <v>3</v>
      </c>
      <c r="H411" s="1" t="n">
        <v>36.28919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1389</v>
      </c>
      <c r="E412" s="1" t="n">
        <v>34.03804</v>
      </c>
      <c r="F412" s="1" t="n">
        <v>36.81325</v>
      </c>
      <c r="G412" s="1" t="n">
        <v>3</v>
      </c>
      <c r="H412" s="1" t="n">
        <v>35.42564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1455</v>
      </c>
      <c r="E413" s="1" t="n">
        <v>34.1466</v>
      </c>
      <c r="F413" s="1" t="n">
        <v>36.86968</v>
      </c>
      <c r="G413" s="1" t="n">
        <v>3</v>
      </c>
      <c r="H413" s="1" t="n">
        <v>35.50814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1390</v>
      </c>
      <c r="E414" s="1" t="n">
        <v>31.54526</v>
      </c>
      <c r="F414" s="1" t="n">
        <v>34.12717</v>
      </c>
      <c r="G414" s="1" t="n">
        <v>3</v>
      </c>
      <c r="H414" s="1" t="n">
        <v>32.83621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1350</v>
      </c>
      <c r="E415" s="1" t="n">
        <v>30.40794</v>
      </c>
      <c r="F415" s="1" t="n">
        <v>32.94262</v>
      </c>
      <c r="G415" s="1" t="n">
        <v>3</v>
      </c>
      <c r="H415" s="1" t="n">
        <v>31.67528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1394</v>
      </c>
      <c r="E416" s="1" t="n">
        <v>31.38306</v>
      </c>
      <c r="F416" s="1" t="n">
        <v>33.95343</v>
      </c>
      <c r="G416" s="1" t="n">
        <v>3</v>
      </c>
      <c r="H416" s="1" t="n">
        <v>32.66825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1321</v>
      </c>
      <c r="E417" s="1" t="n">
        <v>30.06719</v>
      </c>
      <c r="F417" s="1" t="n">
        <v>32.59998</v>
      </c>
      <c r="G417" s="1" t="n">
        <v>3</v>
      </c>
      <c r="H417" s="1" t="n">
        <v>31.33358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1173</v>
      </c>
      <c r="E418" s="1" t="n">
        <v>82.02518</v>
      </c>
      <c r="F418" s="1" t="n">
        <v>89.28468</v>
      </c>
      <c r="G418" s="1" t="n">
        <v>2</v>
      </c>
      <c r="H418" s="1" t="n">
        <v>85.65493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1156</v>
      </c>
      <c r="E419" s="1" t="n">
        <v>79.82805</v>
      </c>
      <c r="F419" s="1" t="n">
        <v>86.94659</v>
      </c>
      <c r="G419" s="1" t="n">
        <v>2</v>
      </c>
      <c r="H419" s="1" t="n">
        <v>83.38732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1096</v>
      </c>
      <c r="E420" s="1" t="n">
        <v>74.48846</v>
      </c>
      <c r="F420" s="1" t="n">
        <v>81.31695</v>
      </c>
      <c r="G420" s="1" t="n">
        <v>2</v>
      </c>
      <c r="H420" s="1" t="n">
        <v>77.9027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1086</v>
      </c>
      <c r="E421" s="1" t="n">
        <v>72.33186</v>
      </c>
      <c r="F421" s="1" t="n">
        <v>78.99423</v>
      </c>
      <c r="G421" s="1" t="n">
        <v>2</v>
      </c>
      <c r="H421" s="1" t="n">
        <v>75.66305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1000</v>
      </c>
      <c r="E422" s="1" t="n">
        <v>65.07786</v>
      </c>
      <c r="F422" s="1" t="n">
        <v>71.33672</v>
      </c>
      <c r="G422" s="1" t="n">
        <v>2</v>
      </c>
      <c r="H422" s="1" t="n">
        <v>68.20729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1065</v>
      </c>
      <c r="E423" s="1" t="n">
        <v>68.31386</v>
      </c>
      <c r="F423" s="1" t="n">
        <v>74.67058</v>
      </c>
      <c r="G423" s="1" t="n">
        <v>2</v>
      </c>
      <c r="H423" s="1" t="n">
        <v>71.49222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1043</v>
      </c>
      <c r="E424" s="1" t="n">
        <v>65.94733</v>
      </c>
      <c r="F424" s="1" t="n">
        <v>72.15081</v>
      </c>
      <c r="G424" s="1" t="n">
        <v>2</v>
      </c>
      <c r="H424" s="1" t="n">
        <v>69.04907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1007</v>
      </c>
      <c r="E425" s="1" t="n">
        <v>62.62479</v>
      </c>
      <c r="F425" s="1" t="n">
        <v>68.62491</v>
      </c>
      <c r="G425" s="1" t="n">
        <v>2</v>
      </c>
      <c r="H425" s="1" t="n">
        <v>65.62485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1000</v>
      </c>
      <c r="E426" s="1" t="n">
        <v>61.23336</v>
      </c>
      <c r="F426" s="1" t="n">
        <v>67.12085</v>
      </c>
      <c r="G426" s="1" t="n">
        <v>2</v>
      </c>
      <c r="H426" s="1" t="n">
        <v>64.17711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1058</v>
      </c>
      <c r="E427" s="1" t="n">
        <v>63.97421</v>
      </c>
      <c r="F427" s="1" t="n">
        <v>69.94639</v>
      </c>
      <c r="G427" s="1" t="n">
        <v>2</v>
      </c>
      <c r="H427" s="1" t="n">
        <v>66.9603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1063</v>
      </c>
      <c r="E428" s="1" t="n">
        <v>63.31349</v>
      </c>
      <c r="F428" s="1" t="n">
        <v>69.20984</v>
      </c>
      <c r="G428" s="1" t="n">
        <v>2</v>
      </c>
      <c r="H428" s="1" t="n">
        <v>66.26166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1138</v>
      </c>
      <c r="E429" s="1" t="n">
        <v>66.80824</v>
      </c>
      <c r="F429" s="1" t="n">
        <v>72.81265</v>
      </c>
      <c r="G429" s="1" t="n">
        <v>2</v>
      </c>
      <c r="H429" s="1" t="n">
        <v>69.81045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1165</v>
      </c>
      <c r="E430" s="1" t="n">
        <v>67.31655</v>
      </c>
      <c r="F430" s="1" t="n">
        <v>73.29379</v>
      </c>
      <c r="G430" s="1" t="n">
        <v>2</v>
      </c>
      <c r="H430" s="1" t="n">
        <v>70.30517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1066</v>
      </c>
      <c r="E431" s="1" t="n">
        <v>60.55186</v>
      </c>
      <c r="F431" s="1" t="n">
        <v>66.18419</v>
      </c>
      <c r="G431" s="1" t="n">
        <v>2</v>
      </c>
      <c r="H431" s="1" t="n">
        <v>63.36802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1082</v>
      </c>
      <c r="E432" s="1" t="n">
        <v>60.53995</v>
      </c>
      <c r="F432" s="1" t="n">
        <v>66.12862</v>
      </c>
      <c r="G432" s="1" t="n">
        <v>2</v>
      </c>
      <c r="H432" s="1" t="n">
        <v>63.33429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1028</v>
      </c>
      <c r="E433" s="1" t="n">
        <v>56.72753</v>
      </c>
      <c r="F433" s="1" t="n">
        <v>62.10854</v>
      </c>
      <c r="G433" s="1" t="n">
        <v>2</v>
      </c>
      <c r="H433" s="1" t="n">
        <v>59.41803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1035</v>
      </c>
      <c r="E434" s="1" t="n">
        <v>56.15259</v>
      </c>
      <c r="F434" s="1" t="n">
        <v>61.46209</v>
      </c>
      <c r="G434" s="1" t="n">
        <v>2</v>
      </c>
      <c r="H434" s="1" t="n">
        <v>58.80734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1035</v>
      </c>
      <c r="E435" s="1" t="n">
        <v>55.28164</v>
      </c>
      <c r="F435" s="1" t="n">
        <v>60.50902</v>
      </c>
      <c r="G435" s="1" t="n">
        <v>2</v>
      </c>
      <c r="H435" s="1" t="n">
        <v>57.89533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1013</v>
      </c>
      <c r="E436" s="1" t="n">
        <v>53.77604</v>
      </c>
      <c r="F436" s="1" t="n">
        <v>58.92315</v>
      </c>
      <c r="G436" s="1" t="n">
        <v>2</v>
      </c>
      <c r="H436" s="1" t="n">
        <v>56.34959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1005</v>
      </c>
      <c r="E437" s="1" t="n">
        <v>52.75127</v>
      </c>
      <c r="F437" s="1" t="n">
        <v>57.82011</v>
      </c>
      <c r="G437" s="1" t="n">
        <v>2</v>
      </c>
      <c r="H437" s="1" t="n">
        <v>55.28569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974</v>
      </c>
      <c r="E438" s="1" t="n">
        <v>50.36304</v>
      </c>
      <c r="F438" s="1" t="n">
        <v>55.28382</v>
      </c>
      <c r="G438" s="1" t="n">
        <v>2</v>
      </c>
      <c r="H438" s="1" t="n">
        <v>52.82343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972</v>
      </c>
      <c r="E439" s="1" t="n">
        <v>49.80609</v>
      </c>
      <c r="F439" s="1" t="n">
        <v>54.68161</v>
      </c>
      <c r="G439" s="1" t="n">
        <v>2</v>
      </c>
      <c r="H439" s="1" t="n">
        <v>52.24385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974</v>
      </c>
      <c r="E440" s="1" t="n">
        <v>49.26605</v>
      </c>
      <c r="F440" s="1" t="n">
        <v>54.08981</v>
      </c>
      <c r="G440" s="1" t="n">
        <v>2</v>
      </c>
      <c r="H440" s="1" t="n">
        <v>51.67793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956</v>
      </c>
      <c r="E441" s="1" t="n">
        <v>48.05507</v>
      </c>
      <c r="F441" s="1" t="n">
        <v>52.80896</v>
      </c>
      <c r="G441" s="1" t="n">
        <v>2</v>
      </c>
      <c r="H441" s="1" t="n">
        <v>50.43201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1011</v>
      </c>
      <c r="E442" s="1" t="n">
        <v>50.10607</v>
      </c>
      <c r="F442" s="1" t="n">
        <v>54.9264</v>
      </c>
      <c r="G442" s="1" t="n">
        <v>2</v>
      </c>
      <c r="H442" s="1" t="n">
        <v>52.51623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963</v>
      </c>
      <c r="E443" s="1" t="n">
        <v>47.66202</v>
      </c>
      <c r="F443" s="1" t="n">
        <v>52.37224</v>
      </c>
      <c r="G443" s="1" t="n">
        <v>2</v>
      </c>
      <c r="H443" s="1" t="n">
        <v>50.01713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958</v>
      </c>
      <c r="E444" s="1" t="n">
        <v>46.80033</v>
      </c>
      <c r="F444" s="1" t="n">
        <v>51.43956</v>
      </c>
      <c r="G444" s="1" t="n">
        <v>2</v>
      </c>
      <c r="H444" s="1" t="n">
        <v>49.11994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956</v>
      </c>
      <c r="E445" s="1" t="n">
        <v>46.40649</v>
      </c>
      <c r="F445" s="1" t="n">
        <v>51.01805</v>
      </c>
      <c r="G445" s="1" t="n">
        <v>2</v>
      </c>
      <c r="H445" s="1" t="n">
        <v>48.71227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933</v>
      </c>
      <c r="E446" s="1" t="n">
        <v>44.54613</v>
      </c>
      <c r="F446" s="1" t="n">
        <v>49.02622</v>
      </c>
      <c r="G446" s="1" t="n">
        <v>2</v>
      </c>
      <c r="H446" s="1" t="n">
        <v>46.78617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942</v>
      </c>
      <c r="E447" s="1" t="n">
        <v>44.95979</v>
      </c>
      <c r="F447" s="1" t="n">
        <v>49.46691</v>
      </c>
      <c r="G447" s="1" t="n">
        <v>2</v>
      </c>
      <c r="H447" s="1" t="n">
        <v>47.21335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960</v>
      </c>
      <c r="E448" s="1" t="n">
        <v>46.06701</v>
      </c>
      <c r="F448" s="1" t="n">
        <v>50.64714</v>
      </c>
      <c r="G448" s="1" t="n">
        <v>2</v>
      </c>
      <c r="H448" s="1" t="n">
        <v>48.35708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932</v>
      </c>
      <c r="E449" s="1" t="n">
        <v>44.47514</v>
      </c>
      <c r="F449" s="1" t="n">
        <v>48.96924</v>
      </c>
      <c r="G449" s="1" t="n">
        <v>2</v>
      </c>
      <c r="H449" s="1" t="n">
        <v>46.72219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817</v>
      </c>
      <c r="E450" s="1" t="n">
        <v>39.11912</v>
      </c>
      <c r="F450" s="1" t="n">
        <v>43.35528</v>
      </c>
      <c r="G450" s="1" t="n">
        <v>2</v>
      </c>
      <c r="H450" s="1" t="n">
        <v>41.2372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865</v>
      </c>
      <c r="E451" s="1" t="n">
        <v>41.30164</v>
      </c>
      <c r="F451" s="1" t="n">
        <v>45.6381</v>
      </c>
      <c r="G451" s="1" t="n">
        <v>2</v>
      </c>
      <c r="H451" s="1" t="n">
        <v>43.46987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838</v>
      </c>
      <c r="E452" s="1" t="n">
        <v>40.08176</v>
      </c>
      <c r="F452" s="1" t="n">
        <v>44.36161</v>
      </c>
      <c r="G452" s="1" t="n">
        <v>2</v>
      </c>
      <c r="H452" s="1" t="n">
        <v>42.22169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785</v>
      </c>
      <c r="E453" s="1" t="n">
        <v>37.79974</v>
      </c>
      <c r="F453" s="1" t="n">
        <v>41.97685</v>
      </c>
      <c r="G453" s="1" t="n">
        <v>2</v>
      </c>
      <c r="H453" s="1" t="n">
        <v>39.88829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777</v>
      </c>
      <c r="E454" s="1" t="n">
        <v>37.3842</v>
      </c>
      <c r="F454" s="1" t="n">
        <v>41.53266</v>
      </c>
      <c r="G454" s="1" t="n">
        <v>2</v>
      </c>
      <c r="H454" s="1" t="n">
        <v>39.45843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789</v>
      </c>
      <c r="E455" s="1" t="n">
        <v>38.36303</v>
      </c>
      <c r="F455" s="1" t="n">
        <v>42.58144</v>
      </c>
      <c r="G455" s="1" t="n">
        <v>2</v>
      </c>
      <c r="H455" s="1" t="n">
        <v>40.47224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841</v>
      </c>
      <c r="E456" s="1" t="n">
        <v>40.6126</v>
      </c>
      <c r="F456" s="1" t="n">
        <v>44.93095</v>
      </c>
      <c r="G456" s="1" t="n">
        <v>2</v>
      </c>
      <c r="H456" s="1" t="n">
        <v>42.77177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823</v>
      </c>
      <c r="E457" s="1" t="n">
        <v>39.4445</v>
      </c>
      <c r="F457" s="1" t="n">
        <v>43.68758</v>
      </c>
      <c r="G457" s="1" t="n">
        <v>2</v>
      </c>
      <c r="H457" s="1" t="n">
        <v>41.56604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835</v>
      </c>
      <c r="E458" s="1" t="n">
        <v>39.91286</v>
      </c>
      <c r="F458" s="1" t="n">
        <v>44.17033</v>
      </c>
      <c r="G458" s="1" t="n">
        <v>2</v>
      </c>
      <c r="H458" s="1" t="n">
        <v>42.0416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821</v>
      </c>
      <c r="E459" s="1" t="n">
        <v>38.52911</v>
      </c>
      <c r="F459" s="1" t="n">
        <v>42.67186</v>
      </c>
      <c r="G459" s="1" t="n">
        <v>2</v>
      </c>
      <c r="H459" s="1" t="n">
        <v>40.60048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761</v>
      </c>
      <c r="E460" s="1" t="n">
        <v>36.03706</v>
      </c>
      <c r="F460" s="1" t="n">
        <v>40.07061</v>
      </c>
      <c r="G460" s="1" t="n">
        <v>2</v>
      </c>
      <c r="H460" s="1" t="n">
        <v>38.05384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786</v>
      </c>
      <c r="E461" s="1" t="n">
        <v>37.25179</v>
      </c>
      <c r="F461" s="1" t="n">
        <v>41.34371</v>
      </c>
      <c r="G461" s="1" t="n">
        <v>2</v>
      </c>
      <c r="H461" s="1" t="n">
        <v>39.29775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815</v>
      </c>
      <c r="E462" s="1" t="n">
        <v>38.91127</v>
      </c>
      <c r="F462" s="1" t="n">
        <v>43.09805</v>
      </c>
      <c r="G462" s="1" t="n">
        <v>2</v>
      </c>
      <c r="H462" s="1" t="n">
        <v>41.00466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743</v>
      </c>
      <c r="E463" s="1" t="n">
        <v>35.06319</v>
      </c>
      <c r="F463" s="1" t="n">
        <v>39.02028</v>
      </c>
      <c r="G463" s="1" t="n">
        <v>2</v>
      </c>
      <c r="H463" s="1" t="n">
        <v>37.04173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691</v>
      </c>
      <c r="E464" s="1" t="n">
        <v>32.45436</v>
      </c>
      <c r="F464" s="1" t="n">
        <v>36.25609</v>
      </c>
      <c r="G464" s="1" t="n">
        <v>2</v>
      </c>
      <c r="H464" s="1" t="n">
        <v>34.35523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820</v>
      </c>
      <c r="E465" s="1" t="n">
        <v>38.35338</v>
      </c>
      <c r="F465" s="1" t="n">
        <v>42.45586</v>
      </c>
      <c r="G465" s="1" t="n">
        <v>2</v>
      </c>
      <c r="H465" s="1" t="n">
        <v>40.40462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683</v>
      </c>
      <c r="E466" s="1" t="n">
        <v>31.42366</v>
      </c>
      <c r="F466" s="1" t="n">
        <v>35.12268</v>
      </c>
      <c r="G466" s="1" t="n">
        <v>2</v>
      </c>
      <c r="H466" s="1" t="n">
        <v>33.27317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1120</v>
      </c>
      <c r="E467" s="1" t="n">
        <v>120.6325</v>
      </c>
      <c r="F467" s="1" t="n">
        <v>131.7495</v>
      </c>
      <c r="G467" s="1" t="n">
        <v>2</v>
      </c>
      <c r="H467" s="1" t="n">
        <v>126.191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1197</v>
      </c>
      <c r="E468" s="1" t="n">
        <v>128.0972</v>
      </c>
      <c r="F468" s="1" t="n">
        <v>139.4825</v>
      </c>
      <c r="G468" s="1" t="n">
        <v>2</v>
      </c>
      <c r="H468" s="1" t="n">
        <v>133.7898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1115</v>
      </c>
      <c r="E469" s="1" t="n">
        <v>114.6565</v>
      </c>
      <c r="F469" s="1" t="n">
        <v>125.2545</v>
      </c>
      <c r="G469" s="1" t="n">
        <v>2</v>
      </c>
      <c r="H469" s="1" t="n">
        <v>119.9555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1242</v>
      </c>
      <c r="E470" s="1" t="n">
        <v>127.0496</v>
      </c>
      <c r="F470" s="1" t="n">
        <v>138.139</v>
      </c>
      <c r="G470" s="1" t="n">
        <v>2</v>
      </c>
      <c r="H470" s="1" t="n">
        <v>132.5943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1397</v>
      </c>
      <c r="E471" s="1" t="n">
        <v>139.4328</v>
      </c>
      <c r="F471" s="1" t="n">
        <v>150.876</v>
      </c>
      <c r="G471" s="1" t="n">
        <v>2</v>
      </c>
      <c r="H471" s="1" t="n">
        <v>145.1544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1345</v>
      </c>
      <c r="E472" s="1" t="n">
        <v>130.5257</v>
      </c>
      <c r="F472" s="1" t="n">
        <v>141.4452</v>
      </c>
      <c r="G472" s="1" t="n">
        <v>2</v>
      </c>
      <c r="H472" s="1" t="n">
        <v>135.9854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1328</v>
      </c>
      <c r="E473" s="1" t="n">
        <v>127.0982</v>
      </c>
      <c r="F473" s="1" t="n">
        <v>137.7819</v>
      </c>
      <c r="G473" s="1" t="n">
        <v>2</v>
      </c>
      <c r="H473" s="1" t="n">
        <v>132.4401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1225</v>
      </c>
      <c r="E474" s="1" t="n">
        <v>113.6405</v>
      </c>
      <c r="F474" s="1" t="n">
        <v>123.6136</v>
      </c>
      <c r="G474" s="1" t="n">
        <v>2</v>
      </c>
      <c r="H474" s="1" t="n">
        <v>118.627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1224</v>
      </c>
      <c r="E475" s="1" t="n">
        <v>112.3402</v>
      </c>
      <c r="F475" s="1" t="n">
        <v>122.1972</v>
      </c>
      <c r="G475" s="1" t="n">
        <v>2</v>
      </c>
      <c r="H475" s="1" t="n">
        <v>117.2687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1215</v>
      </c>
      <c r="E476" s="1" t="n">
        <v>109.0055</v>
      </c>
      <c r="F476" s="1" t="n">
        <v>118.5959</v>
      </c>
      <c r="G476" s="1" t="n">
        <v>2</v>
      </c>
      <c r="H476" s="1" t="n">
        <v>113.8007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1316</v>
      </c>
      <c r="E477" s="1" t="n">
        <v>115.6067</v>
      </c>
      <c r="F477" s="1" t="n">
        <v>125.3671</v>
      </c>
      <c r="G477" s="1" t="n">
        <v>2</v>
      </c>
      <c r="H477" s="1" t="n">
        <v>120.4869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1415</v>
      </c>
      <c r="E478" s="1" t="n">
        <v>121.9041</v>
      </c>
      <c r="F478" s="1" t="n">
        <v>131.8258</v>
      </c>
      <c r="G478" s="1" t="n">
        <v>2</v>
      </c>
      <c r="H478" s="1" t="n">
        <v>126.865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1410</v>
      </c>
      <c r="E479" s="1" t="n">
        <v>119.9514</v>
      </c>
      <c r="F479" s="1" t="n">
        <v>129.7217</v>
      </c>
      <c r="G479" s="1" t="n">
        <v>2</v>
      </c>
      <c r="H479" s="1" t="n">
        <v>124.8365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1527</v>
      </c>
      <c r="E480" s="1" t="n">
        <v>125.5968</v>
      </c>
      <c r="F480" s="1" t="n">
        <v>135.4055</v>
      </c>
      <c r="G480" s="1" t="n">
        <v>2</v>
      </c>
      <c r="H480" s="1" t="n">
        <v>130.5012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1514</v>
      </c>
      <c r="E481" s="1" t="n">
        <v>123.3268</v>
      </c>
      <c r="F481" s="1" t="n">
        <v>132.9897</v>
      </c>
      <c r="G481" s="1" t="n">
        <v>2</v>
      </c>
      <c r="H481" s="1" t="n">
        <v>128.1582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1498</v>
      </c>
      <c r="E482" s="1" t="n">
        <v>118.4648</v>
      </c>
      <c r="F482" s="1" t="n">
        <v>127.8014</v>
      </c>
      <c r="G482" s="1" t="n">
        <v>2</v>
      </c>
      <c r="H482" s="1" t="n">
        <v>123.1331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1560</v>
      </c>
      <c r="E483" s="1" t="n">
        <v>120.7958</v>
      </c>
      <c r="F483" s="1" t="n">
        <v>130.1082</v>
      </c>
      <c r="G483" s="1" t="n">
        <v>2</v>
      </c>
      <c r="H483" s="1" t="n">
        <v>125.452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1640</v>
      </c>
      <c r="E484" s="1" t="n">
        <v>125.124</v>
      </c>
      <c r="F484" s="1" t="n">
        <v>134.4977</v>
      </c>
      <c r="G484" s="1" t="n">
        <v>2</v>
      </c>
      <c r="H484" s="1" t="n">
        <v>129.8109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1488</v>
      </c>
      <c r="E485" s="1" t="n">
        <v>110.4595</v>
      </c>
      <c r="F485" s="1" t="n">
        <v>119.1581</v>
      </c>
      <c r="G485" s="1" t="n">
        <v>2</v>
      </c>
      <c r="H485" s="1" t="n">
        <v>114.8088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1542</v>
      </c>
      <c r="E486" s="1" t="n">
        <v>112.5787</v>
      </c>
      <c r="F486" s="1" t="n">
        <v>121.2777</v>
      </c>
      <c r="G486" s="1" t="n">
        <v>2</v>
      </c>
      <c r="H486" s="1" t="n">
        <v>116.9282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1457</v>
      </c>
      <c r="E487" s="1" t="n">
        <v>104.5477</v>
      </c>
      <c r="F487" s="1" t="n">
        <v>112.8521</v>
      </c>
      <c r="G487" s="1" t="n">
        <v>2</v>
      </c>
      <c r="H487" s="1" t="n">
        <v>108.6999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1449</v>
      </c>
      <c r="E488" s="1" t="n">
        <v>101.9196</v>
      </c>
      <c r="F488" s="1" t="n">
        <v>110.0408</v>
      </c>
      <c r="G488" s="1" t="n">
        <v>2</v>
      </c>
      <c r="H488" s="1" t="n">
        <v>105.9802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1401</v>
      </c>
      <c r="E489" s="1" t="n">
        <v>97.1707</v>
      </c>
      <c r="F489" s="1" t="n">
        <v>105.0468</v>
      </c>
      <c r="G489" s="1" t="n">
        <v>2</v>
      </c>
      <c r="H489" s="1" t="n">
        <v>101.1088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1292</v>
      </c>
      <c r="E490" s="1" t="n">
        <v>87.50736</v>
      </c>
      <c r="F490" s="1" t="n">
        <v>94.9058</v>
      </c>
      <c r="G490" s="1" t="n">
        <v>2</v>
      </c>
      <c r="H490" s="1" t="n">
        <v>91.20658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1344</v>
      </c>
      <c r="E491" s="1" t="n">
        <v>90.10118</v>
      </c>
      <c r="F491" s="1" t="n">
        <v>97.55524</v>
      </c>
      <c r="G491" s="1" t="n">
        <v>2</v>
      </c>
      <c r="H491" s="1" t="n">
        <v>93.82821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1342</v>
      </c>
      <c r="E492" s="1" t="n">
        <v>88.984</v>
      </c>
      <c r="F492" s="1" t="n">
        <v>96.3552</v>
      </c>
      <c r="G492" s="1" t="n">
        <v>2</v>
      </c>
      <c r="H492" s="1" t="n">
        <v>92.6696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1335</v>
      </c>
      <c r="E493" s="1" t="n">
        <v>87.21554</v>
      </c>
      <c r="F493" s="1" t="n">
        <v>94.4561</v>
      </c>
      <c r="G493" s="1" t="n">
        <v>2</v>
      </c>
      <c r="H493" s="1" t="n">
        <v>90.83582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1256</v>
      </c>
      <c r="E494" s="1" t="n">
        <v>80.71233</v>
      </c>
      <c r="F494" s="1" t="n">
        <v>87.63319</v>
      </c>
      <c r="G494" s="1" t="n">
        <v>2</v>
      </c>
      <c r="H494" s="1" t="n">
        <v>84.17276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1128</v>
      </c>
      <c r="E495" s="1" t="n">
        <v>71.97767</v>
      </c>
      <c r="F495" s="1" t="n">
        <v>78.50218</v>
      </c>
      <c r="G495" s="1" t="n">
        <v>2</v>
      </c>
      <c r="H495" s="1" t="n">
        <v>75.23992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1148</v>
      </c>
      <c r="E496" s="1" t="n">
        <v>72.28474</v>
      </c>
      <c r="F496" s="1" t="n">
        <v>78.7822</v>
      </c>
      <c r="G496" s="1" t="n">
        <v>2</v>
      </c>
      <c r="H496" s="1" t="n">
        <v>75.53347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1141</v>
      </c>
      <c r="E497" s="1" t="n">
        <v>71.11861</v>
      </c>
      <c r="F497" s="1" t="n">
        <v>77.53051</v>
      </c>
      <c r="G497" s="1" t="n">
        <v>2</v>
      </c>
      <c r="H497" s="1" t="n">
        <v>74.32456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1067</v>
      </c>
      <c r="E498" s="1" t="n">
        <v>66.21841</v>
      </c>
      <c r="F498" s="1" t="n">
        <v>72.40179</v>
      </c>
      <c r="G498" s="1" t="n">
        <v>2</v>
      </c>
      <c r="H498" s="1" t="n">
        <v>69.31009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1095</v>
      </c>
      <c r="E499" s="1" t="n">
        <v>67.76922</v>
      </c>
      <c r="F499" s="1" t="n">
        <v>74.01375</v>
      </c>
      <c r="G499" s="1" t="n">
        <v>2</v>
      </c>
      <c r="H499" s="1" t="n">
        <v>70.89148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1108</v>
      </c>
      <c r="E500" s="1" t="n">
        <v>68.58476</v>
      </c>
      <c r="F500" s="1" t="n">
        <v>74.8681</v>
      </c>
      <c r="G500" s="1" t="n">
        <v>2</v>
      </c>
      <c r="H500" s="1" t="n">
        <v>71.72643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1159</v>
      </c>
      <c r="E501" s="1" t="n">
        <v>71.29462</v>
      </c>
      <c r="F501" s="1" t="n">
        <v>77.66827</v>
      </c>
      <c r="G501" s="1" t="n">
        <v>2</v>
      </c>
      <c r="H501" s="1" t="n">
        <v>74.48144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1054</v>
      </c>
      <c r="E502" s="1" t="n">
        <v>64.58219</v>
      </c>
      <c r="F502" s="1" t="n">
        <v>70.64583</v>
      </c>
      <c r="G502" s="1" t="n">
        <v>2</v>
      </c>
      <c r="H502" s="1" t="n">
        <v>67.61401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1002</v>
      </c>
      <c r="E503" s="1" t="n">
        <v>60.32894</v>
      </c>
      <c r="F503" s="1" t="n">
        <v>66.15109</v>
      </c>
      <c r="G503" s="1" t="n">
        <v>2</v>
      </c>
      <c r="H503" s="1" t="n">
        <v>63.24002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939</v>
      </c>
      <c r="E504" s="1" t="n">
        <v>55.75392</v>
      </c>
      <c r="F504" s="1" t="n">
        <v>61.32725</v>
      </c>
      <c r="G504" s="1" t="n">
        <v>2</v>
      </c>
      <c r="H504" s="1" t="n">
        <v>58.54058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1070</v>
      </c>
      <c r="E505" s="1" t="n">
        <v>62.44794</v>
      </c>
      <c r="F505" s="1" t="n">
        <v>68.28191</v>
      </c>
      <c r="G505" s="1" t="n">
        <v>2</v>
      </c>
      <c r="H505" s="1" t="n">
        <v>65.36493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1008</v>
      </c>
      <c r="E506" s="1" t="n">
        <v>57.94839</v>
      </c>
      <c r="F506" s="1" t="n">
        <v>63.52396</v>
      </c>
      <c r="G506" s="1" t="n">
        <v>2</v>
      </c>
      <c r="H506" s="1" t="n">
        <v>60.73617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1011</v>
      </c>
      <c r="E507" s="1" t="n">
        <v>56.45187</v>
      </c>
      <c r="F507" s="1" t="n">
        <v>61.87567</v>
      </c>
      <c r="G507" s="1" t="n">
        <v>2</v>
      </c>
      <c r="H507" s="1" t="n">
        <v>59.16377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973</v>
      </c>
      <c r="E508" s="1" t="n">
        <v>53.12465</v>
      </c>
      <c r="F508" s="1" t="n">
        <v>58.33221</v>
      </c>
      <c r="G508" s="1" t="n">
        <v>2</v>
      </c>
      <c r="H508" s="1" t="n">
        <v>55.72843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938</v>
      </c>
      <c r="E509" s="1" t="n">
        <v>49.7448</v>
      </c>
      <c r="F509" s="1" t="n">
        <v>54.71295</v>
      </c>
      <c r="G509" s="1" t="n">
        <v>2</v>
      </c>
      <c r="H509" s="1" t="n">
        <v>52.22888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957</v>
      </c>
      <c r="E510" s="1" t="n">
        <v>49.45789</v>
      </c>
      <c r="F510" s="1" t="n">
        <v>54.34446</v>
      </c>
      <c r="G510" s="1" t="n">
        <v>2</v>
      </c>
      <c r="H510" s="1" t="n">
        <v>51.90117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922</v>
      </c>
      <c r="E511" s="1" t="n">
        <v>46.65301</v>
      </c>
      <c r="F511" s="1" t="n">
        <v>51.35142</v>
      </c>
      <c r="G511" s="1" t="n">
        <v>2</v>
      </c>
      <c r="H511" s="1" t="n">
        <v>49.00221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921</v>
      </c>
      <c r="E512" s="1" t="n">
        <v>45.69962</v>
      </c>
      <c r="F512" s="1" t="n">
        <v>50.30137</v>
      </c>
      <c r="G512" s="1" t="n">
        <v>2</v>
      </c>
      <c r="H512" s="1" t="n">
        <v>48.0005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885</v>
      </c>
      <c r="E513" s="1" t="n">
        <v>42.90413</v>
      </c>
      <c r="F513" s="1" t="n">
        <v>47.31594</v>
      </c>
      <c r="G513" s="1" t="n">
        <v>2</v>
      </c>
      <c r="H513" s="1" t="n">
        <v>45.11003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877</v>
      </c>
      <c r="E514" s="1" t="n">
        <v>42.11734</v>
      </c>
      <c r="F514" s="1" t="n">
        <v>46.47079</v>
      </c>
      <c r="G514" s="1" t="n">
        <v>2</v>
      </c>
      <c r="H514" s="1" t="n">
        <v>44.29407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789</v>
      </c>
      <c r="E515" s="1" t="n">
        <v>37.00076</v>
      </c>
      <c r="F515" s="1" t="n">
        <v>41.04367</v>
      </c>
      <c r="G515" s="1" t="n">
        <v>2</v>
      </c>
      <c r="H515" s="1" t="n">
        <v>39.02222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802</v>
      </c>
      <c r="E516" s="1" t="n">
        <v>36.87601</v>
      </c>
      <c r="F516" s="1" t="n">
        <v>40.86848</v>
      </c>
      <c r="G516" s="1" t="n">
        <v>2</v>
      </c>
      <c r="H516" s="1" t="n">
        <v>38.87224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755</v>
      </c>
      <c r="E517" s="1" t="n">
        <v>34.19425</v>
      </c>
      <c r="F517" s="1" t="n">
        <v>38.01432</v>
      </c>
      <c r="G517" s="1" t="n">
        <v>2</v>
      </c>
      <c r="H517" s="1" t="n">
        <v>36.10428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15103</v>
      </c>
      <c r="E518" s="1" t="n">
        <v>111.0425</v>
      </c>
      <c r="F518" s="1" t="n">
        <v>113.7045</v>
      </c>
      <c r="G518" s="1" t="n">
        <v>3</v>
      </c>
      <c r="H518" s="1" t="n">
        <v>112.3735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14824</v>
      </c>
      <c r="E519" s="1" t="n">
        <v>109.0073</v>
      </c>
      <c r="F519" s="1" t="n">
        <v>111.6418</v>
      </c>
      <c r="G519" s="1" t="n">
        <v>3</v>
      </c>
      <c r="H519" s="1" t="n">
        <v>110.3246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15413</v>
      </c>
      <c r="E520" s="1" t="n">
        <v>113.0272</v>
      </c>
      <c r="F520" s="1" t="n">
        <v>115.7053</v>
      </c>
      <c r="G520" s="1" t="n">
        <v>3</v>
      </c>
      <c r="H520" s="1" t="n">
        <v>114.3662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15336</v>
      </c>
      <c r="E521" s="1" t="n">
        <v>111.9565</v>
      </c>
      <c r="F521" s="1" t="n">
        <v>114.6167</v>
      </c>
      <c r="G521" s="1" t="n">
        <v>3</v>
      </c>
      <c r="H521" s="1" t="n">
        <v>113.2866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15131</v>
      </c>
      <c r="E522" s="1" t="n">
        <v>109.4789</v>
      </c>
      <c r="F522" s="1" t="n">
        <v>112.0982</v>
      </c>
      <c r="G522" s="1" t="n">
        <v>3</v>
      </c>
      <c r="H522" s="1" t="n">
        <v>110.7886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15104</v>
      </c>
      <c r="E523" s="1" t="n">
        <v>108.1618</v>
      </c>
      <c r="F523" s="1" t="n">
        <v>110.7511</v>
      </c>
      <c r="G523" s="1" t="n">
        <v>3</v>
      </c>
      <c r="H523" s="1" t="n">
        <v>109.4565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14377</v>
      </c>
      <c r="E524" s="1" t="n">
        <v>101.871</v>
      </c>
      <c r="F524" s="1" t="n">
        <v>104.3712</v>
      </c>
      <c r="G524" s="1" t="n">
        <v>3</v>
      </c>
      <c r="H524" s="1" t="n">
        <v>103.1211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13400</v>
      </c>
      <c r="E525" s="1" t="n">
        <v>93.79421</v>
      </c>
      <c r="F525" s="1" t="n">
        <v>96.18076</v>
      </c>
      <c r="G525" s="1" t="n">
        <v>3</v>
      </c>
      <c r="H525" s="1" t="n">
        <v>94.98748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13544</v>
      </c>
      <c r="E526" s="1" t="n">
        <v>93.4408</v>
      </c>
      <c r="F526" s="1" t="n">
        <v>95.80735</v>
      </c>
      <c r="G526" s="1" t="n">
        <v>3</v>
      </c>
      <c r="H526" s="1" t="n">
        <v>94.62408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13636</v>
      </c>
      <c r="E527" s="1" t="n">
        <v>92.90285</v>
      </c>
      <c r="F527" s="1" t="n">
        <v>95.24866</v>
      </c>
      <c r="G527" s="1" t="n">
        <v>3</v>
      </c>
      <c r="H527" s="1" t="n">
        <v>94.07576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13489</v>
      </c>
      <c r="E528" s="1" t="n">
        <v>90.48481</v>
      </c>
      <c r="F528" s="1" t="n">
        <v>92.78159</v>
      </c>
      <c r="G528" s="1" t="n">
        <v>3</v>
      </c>
      <c r="H528" s="1" t="n">
        <v>91.6332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14329</v>
      </c>
      <c r="E529" s="1" t="n">
        <v>94.26591</v>
      </c>
      <c r="F529" s="1" t="n">
        <v>96.58734</v>
      </c>
      <c r="G529" s="1" t="n">
        <v>3</v>
      </c>
      <c r="H529" s="1" t="n">
        <v>95.42663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14548</v>
      </c>
      <c r="E530" s="1" t="n">
        <v>93.72549</v>
      </c>
      <c r="F530" s="1" t="n">
        <v>96.019</v>
      </c>
      <c r="G530" s="1" t="n">
        <v>3</v>
      </c>
      <c r="H530" s="1" t="n">
        <v>94.87225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13718</v>
      </c>
      <c r="E531" s="1" t="n">
        <v>87.09001</v>
      </c>
      <c r="F531" s="1" t="n">
        <v>89.28913</v>
      </c>
      <c r="G531" s="1" t="n">
        <v>3</v>
      </c>
      <c r="H531" s="1" t="n">
        <v>88.18957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13991</v>
      </c>
      <c r="E532" s="1" t="n">
        <v>87.50008</v>
      </c>
      <c r="F532" s="1" t="n">
        <v>89.68907</v>
      </c>
      <c r="G532" s="1" t="n">
        <v>3</v>
      </c>
      <c r="H532" s="1" t="n">
        <v>88.59458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13627</v>
      </c>
      <c r="E533" s="1" t="n">
        <v>83.53747</v>
      </c>
      <c r="F533" s="1" t="n">
        <v>85.65347</v>
      </c>
      <c r="G533" s="1" t="n">
        <v>3</v>
      </c>
      <c r="H533" s="1" t="n">
        <v>84.59546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13653</v>
      </c>
      <c r="E534" s="1" t="n">
        <v>81.9978</v>
      </c>
      <c r="F534" s="1" t="n">
        <v>84.07332</v>
      </c>
      <c r="G534" s="1" t="n">
        <v>3</v>
      </c>
      <c r="H534" s="1" t="n">
        <v>83.03556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15628</v>
      </c>
      <c r="E535" s="1" t="n">
        <v>91.84271</v>
      </c>
      <c r="F535" s="1" t="n">
        <v>94.01747</v>
      </c>
      <c r="G535" s="1" t="n">
        <v>3</v>
      </c>
      <c r="H535" s="1" t="n">
        <v>92.93009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16752</v>
      </c>
      <c r="E536" s="1" t="n">
        <v>94.58235</v>
      </c>
      <c r="F536" s="1" t="n">
        <v>96.76051</v>
      </c>
      <c r="G536" s="1" t="n">
        <v>3</v>
      </c>
      <c r="H536" s="1" t="n">
        <v>95.67143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15601</v>
      </c>
      <c r="E537" s="1" t="n">
        <v>86.20872</v>
      </c>
      <c r="F537" s="1" t="n">
        <v>88.25549</v>
      </c>
      <c r="G537" s="1" t="n">
        <v>3</v>
      </c>
      <c r="H537" s="1" t="n">
        <v>87.2321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16069</v>
      </c>
      <c r="E538" s="1" t="n">
        <v>88.15941</v>
      </c>
      <c r="F538" s="1" t="n">
        <v>90.22064</v>
      </c>
      <c r="G538" s="1" t="n">
        <v>3</v>
      </c>
      <c r="H538" s="1" t="n">
        <v>89.19003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15564</v>
      </c>
      <c r="E539" s="1" t="n">
        <v>84.59061</v>
      </c>
      <c r="F539" s="1" t="n">
        <v>86.60596</v>
      </c>
      <c r="G539" s="1" t="n">
        <v>3</v>
      </c>
      <c r="H539" s="1" t="n">
        <v>85.59829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15210</v>
      </c>
      <c r="E540" s="1" t="n">
        <v>81.83065</v>
      </c>
      <c r="F540" s="1" t="n">
        <v>83.81188</v>
      </c>
      <c r="G540" s="1" t="n">
        <v>3</v>
      </c>
      <c r="H540" s="1" t="n">
        <v>82.82127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15104</v>
      </c>
      <c r="E541" s="1" t="n">
        <v>80.79263</v>
      </c>
      <c r="F541" s="1" t="n">
        <v>82.76536</v>
      </c>
      <c r="G541" s="1" t="n">
        <v>3</v>
      </c>
      <c r="H541" s="1" t="n">
        <v>81.77899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14563</v>
      </c>
      <c r="E542" s="1" t="n">
        <v>76.40823</v>
      </c>
      <c r="F542" s="1" t="n">
        <v>78.29568</v>
      </c>
      <c r="G542" s="1" t="n">
        <v>3</v>
      </c>
      <c r="H542" s="1" t="n">
        <v>77.35196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13726</v>
      </c>
      <c r="E543" s="1" t="n">
        <v>72.4677</v>
      </c>
      <c r="F543" s="1" t="n">
        <v>74.30711</v>
      </c>
      <c r="G543" s="1" t="n">
        <v>3</v>
      </c>
      <c r="H543" s="1" t="n">
        <v>73.38741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12237</v>
      </c>
      <c r="E544" s="1" t="n">
        <v>64.76117</v>
      </c>
      <c r="F544" s="1" t="n">
        <v>66.50715</v>
      </c>
      <c r="G544" s="1" t="n">
        <v>3</v>
      </c>
      <c r="H544" s="1" t="n">
        <v>65.63416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11969</v>
      </c>
      <c r="E545" s="1" t="n">
        <v>63.50732</v>
      </c>
      <c r="F545" s="1" t="n">
        <v>65.24854</v>
      </c>
      <c r="G545" s="1" t="n">
        <v>3</v>
      </c>
      <c r="H545" s="1" t="n">
        <v>64.37793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11335</v>
      </c>
      <c r="E546" s="1" t="n">
        <v>60.14128</v>
      </c>
      <c r="F546" s="1" t="n">
        <v>61.84537</v>
      </c>
      <c r="G546" s="1" t="n">
        <v>3</v>
      </c>
      <c r="H546" s="1" t="n">
        <v>60.99333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11040</v>
      </c>
      <c r="E547" s="1" t="n">
        <v>58.36091</v>
      </c>
      <c r="F547" s="1" t="n">
        <v>60.01827</v>
      </c>
      <c r="G547" s="1" t="n">
        <v>3</v>
      </c>
      <c r="H547" s="1" t="n">
        <v>59.18959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10413</v>
      </c>
      <c r="E548" s="1" t="n">
        <v>55.46887</v>
      </c>
      <c r="F548" s="1" t="n">
        <v>57.08378</v>
      </c>
      <c r="G548" s="1" t="n">
        <v>3</v>
      </c>
      <c r="H548" s="1" t="n">
        <v>56.27632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9652</v>
      </c>
      <c r="E549" s="1" t="n">
        <v>51.65627</v>
      </c>
      <c r="F549" s="1" t="n">
        <v>53.22373</v>
      </c>
      <c r="G549" s="1" t="n">
        <v>3</v>
      </c>
      <c r="H549" s="1" t="n">
        <v>52.44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9396</v>
      </c>
      <c r="E550" s="1" t="n">
        <v>50.45648</v>
      </c>
      <c r="F550" s="1" t="n">
        <v>52.01883</v>
      </c>
      <c r="G550" s="1" t="n">
        <v>3</v>
      </c>
      <c r="H550" s="1" t="n">
        <v>51.23765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8983</v>
      </c>
      <c r="E551" s="1" t="n">
        <v>47.88554</v>
      </c>
      <c r="F551" s="1" t="n">
        <v>49.41134</v>
      </c>
      <c r="G551" s="1" t="n">
        <v>3</v>
      </c>
      <c r="H551" s="1" t="n">
        <v>48.64844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8681</v>
      </c>
      <c r="E552" s="1" t="n">
        <v>46.40925</v>
      </c>
      <c r="F552" s="1" t="n">
        <v>47.89218</v>
      </c>
      <c r="G552" s="1" t="n">
        <v>3</v>
      </c>
      <c r="H552" s="1" t="n">
        <v>47.15072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8214</v>
      </c>
      <c r="E553" s="1" t="n">
        <v>44.74387</v>
      </c>
      <c r="F553" s="1" t="n">
        <v>46.20718</v>
      </c>
      <c r="G553" s="1" t="n">
        <v>3</v>
      </c>
      <c r="H553" s="1" t="n">
        <v>45.47552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7485</v>
      </c>
      <c r="E554" s="1" t="n">
        <v>40.71126</v>
      </c>
      <c r="F554" s="1" t="n">
        <v>42.10674</v>
      </c>
      <c r="G554" s="1" t="n">
        <v>3</v>
      </c>
      <c r="H554" s="1" t="n">
        <v>41.409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6798</v>
      </c>
      <c r="E555" s="1" t="n">
        <v>36.98778</v>
      </c>
      <c r="F555" s="1" t="n">
        <v>38.32857</v>
      </c>
      <c r="G555" s="1" t="n">
        <v>3</v>
      </c>
      <c r="H555" s="1" t="n">
        <v>37.65817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6431</v>
      </c>
      <c r="E556" s="1" t="n">
        <v>34.72061</v>
      </c>
      <c r="F556" s="1" t="n">
        <v>36.02558</v>
      </c>
      <c r="G556" s="1" t="n">
        <v>3</v>
      </c>
      <c r="H556" s="1" t="n">
        <v>35.37309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6105</v>
      </c>
      <c r="E557" s="1" t="n">
        <v>31.46325</v>
      </c>
      <c r="F557" s="1" t="n">
        <v>32.66594</v>
      </c>
      <c r="G557" s="1" t="n">
        <v>3</v>
      </c>
      <c r="H557" s="1" t="n">
        <v>32.06459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6374</v>
      </c>
      <c r="E558" s="1" t="n">
        <v>31.1877</v>
      </c>
      <c r="F558" s="1" t="n">
        <v>32.34988</v>
      </c>
      <c r="G558" s="1" t="n">
        <v>3</v>
      </c>
      <c r="H558" s="1" t="n">
        <v>31.76879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6202</v>
      </c>
      <c r="E559" s="1" t="n">
        <v>29.00402</v>
      </c>
      <c r="F559" s="1" t="n">
        <v>30.10126</v>
      </c>
      <c r="G559" s="1" t="n">
        <v>3</v>
      </c>
      <c r="H559" s="1" t="n">
        <v>29.55264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6469</v>
      </c>
      <c r="E560" s="1" t="n">
        <v>29.25588</v>
      </c>
      <c r="F560" s="1" t="n">
        <v>30.34278</v>
      </c>
      <c r="G560" s="1" t="n">
        <v>3</v>
      </c>
      <c r="H560" s="1" t="n">
        <v>29.79933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6196</v>
      </c>
      <c r="E561" s="1" t="n">
        <v>27.13583</v>
      </c>
      <c r="F561" s="1" t="n">
        <v>28.16969</v>
      </c>
      <c r="G561" s="1" t="n">
        <v>3</v>
      </c>
      <c r="H561" s="1" t="n">
        <v>27.65276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6243</v>
      </c>
      <c r="E562" s="1" t="n">
        <v>27.30413</v>
      </c>
      <c r="F562" s="1" t="n">
        <v>28.33944</v>
      </c>
      <c r="G562" s="1" t="n">
        <v>3</v>
      </c>
      <c r="H562" s="1" t="n">
        <v>27.82178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6139</v>
      </c>
      <c r="E563" s="1" t="n">
        <v>26.66854</v>
      </c>
      <c r="F563" s="1" t="n">
        <v>27.68722</v>
      </c>
      <c r="G563" s="1" t="n">
        <v>3</v>
      </c>
      <c r="H563" s="1" t="n">
        <v>27.17788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5899</v>
      </c>
      <c r="E564" s="1" t="n">
        <v>25.535</v>
      </c>
      <c r="F564" s="1" t="n">
        <v>26.5294</v>
      </c>
      <c r="G564" s="1" t="n">
        <v>3</v>
      </c>
      <c r="H564" s="1" t="n">
        <v>26.0322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5749</v>
      </c>
      <c r="E565" s="1" t="n">
        <v>25.03937</v>
      </c>
      <c r="F565" s="1" t="n">
        <v>26.02671</v>
      </c>
      <c r="G565" s="1" t="n">
        <v>3</v>
      </c>
      <c r="H565" s="1" t="n">
        <v>25.53304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5699</v>
      </c>
      <c r="E566" s="1" t="n">
        <v>24.86477</v>
      </c>
      <c r="F566" s="1" t="n">
        <v>25.84914</v>
      </c>
      <c r="G566" s="1" t="n">
        <v>3</v>
      </c>
      <c r="H566" s="1" t="n">
        <v>25.35696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5199</v>
      </c>
      <c r="E567" s="1" t="n">
        <v>22.41479</v>
      </c>
      <c r="F567" s="1" t="n">
        <v>23.34461</v>
      </c>
      <c r="G567" s="1" t="n">
        <v>3</v>
      </c>
      <c r="H567" s="1" t="n">
        <v>22.8797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17698</v>
      </c>
      <c r="E568" s="1" t="n">
        <v>115.8958</v>
      </c>
      <c r="F568" s="1" t="n">
        <v>118.455</v>
      </c>
      <c r="G568" s="1" t="n">
        <v>4</v>
      </c>
      <c r="H568" s="1" t="n">
        <v>117.1754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17956</v>
      </c>
      <c r="E569" s="1" t="n">
        <v>116.3749</v>
      </c>
      <c r="F569" s="1" t="n">
        <v>118.9256</v>
      </c>
      <c r="G569" s="1" t="n">
        <v>4</v>
      </c>
      <c r="H569" s="1" t="n">
        <v>117.6503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18042</v>
      </c>
      <c r="E570" s="1" t="n">
        <v>115.6572</v>
      </c>
      <c r="F570" s="1" t="n">
        <v>118.1863</v>
      </c>
      <c r="G570" s="1" t="n">
        <v>4</v>
      </c>
      <c r="H570" s="1" t="n">
        <v>116.9217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18853</v>
      </c>
      <c r="E571" s="1" t="n">
        <v>119.2996</v>
      </c>
      <c r="F571" s="1" t="n">
        <v>121.8514</v>
      </c>
      <c r="G571" s="1" t="n">
        <v>4</v>
      </c>
      <c r="H571" s="1" t="n">
        <v>120.5755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19266</v>
      </c>
      <c r="E572" s="1" t="n">
        <v>122.8539</v>
      </c>
      <c r="F572" s="1" t="n">
        <v>125.4531</v>
      </c>
      <c r="G572" s="1" t="n">
        <v>4</v>
      </c>
      <c r="H572" s="1" t="n">
        <v>124.1535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19394</v>
      </c>
      <c r="E573" s="1" t="n">
        <v>120.0546</v>
      </c>
      <c r="F573" s="1" t="n">
        <v>122.5867</v>
      </c>
      <c r="G573" s="1" t="n">
        <v>4</v>
      </c>
      <c r="H573" s="1" t="n">
        <v>121.3207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19168</v>
      </c>
      <c r="E574" s="1" t="n">
        <v>114.6082</v>
      </c>
      <c r="F574" s="1" t="n">
        <v>117.0415</v>
      </c>
      <c r="G574" s="1" t="n">
        <v>4</v>
      </c>
      <c r="H574" s="1" t="n">
        <v>115.8249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18974</v>
      </c>
      <c r="E575" s="1" t="n">
        <v>111.3994</v>
      </c>
      <c r="F575" s="1" t="n">
        <v>113.7782</v>
      </c>
      <c r="G575" s="1" t="n">
        <v>4</v>
      </c>
      <c r="H575" s="1" t="n">
        <v>112.5888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19592</v>
      </c>
      <c r="E576" s="1" t="n">
        <v>113.3656</v>
      </c>
      <c r="F576" s="1" t="n">
        <v>115.7487</v>
      </c>
      <c r="G576" s="1" t="n">
        <v>4</v>
      </c>
      <c r="H576" s="1" t="n">
        <v>114.5572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19503</v>
      </c>
      <c r="E577" s="1" t="n">
        <v>110.4639</v>
      </c>
      <c r="F577" s="1" t="n">
        <v>112.7919</v>
      </c>
      <c r="G577" s="1" t="n">
        <v>4</v>
      </c>
      <c r="H577" s="1" t="n">
        <v>111.6279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20756</v>
      </c>
      <c r="E578" s="1" t="n">
        <v>109.2831</v>
      </c>
      <c r="F578" s="1" t="n">
        <v>111.5163</v>
      </c>
      <c r="G578" s="1" t="n">
        <v>4</v>
      </c>
      <c r="H578" s="1" t="n">
        <v>110.3997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21017</v>
      </c>
      <c r="E579" s="1" t="n">
        <v>108.8721</v>
      </c>
      <c r="F579" s="1" t="n">
        <v>111.0855</v>
      </c>
      <c r="G579" s="1" t="n">
        <v>4</v>
      </c>
      <c r="H579" s="1" t="n">
        <v>109.9788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21186</v>
      </c>
      <c r="E580" s="1" t="n">
        <v>107.6753</v>
      </c>
      <c r="F580" s="1" t="n">
        <v>109.8596</v>
      </c>
      <c r="G580" s="1" t="n">
        <v>4</v>
      </c>
      <c r="H580" s="1" t="n">
        <v>108.7674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21714</v>
      </c>
      <c r="E581" s="1" t="n">
        <v>107.9793</v>
      </c>
      <c r="F581" s="1" t="n">
        <v>110.1432</v>
      </c>
      <c r="G581" s="1" t="n">
        <v>4</v>
      </c>
      <c r="H581" s="1" t="n">
        <v>109.0612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21953</v>
      </c>
      <c r="E582" s="1" t="n">
        <v>106.6914</v>
      </c>
      <c r="F582" s="1" t="n">
        <v>108.8176</v>
      </c>
      <c r="G582" s="1" t="n">
        <v>4</v>
      </c>
      <c r="H582" s="1" t="n">
        <v>107.7545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21301</v>
      </c>
      <c r="E583" s="1" t="n">
        <v>101.6137</v>
      </c>
      <c r="F583" s="1" t="n">
        <v>103.6722</v>
      </c>
      <c r="G583" s="1" t="n">
        <v>4</v>
      </c>
      <c r="H583" s="1" t="n">
        <v>102.643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21545</v>
      </c>
      <c r="E584" s="1" t="n">
        <v>101.273</v>
      </c>
      <c r="F584" s="1" t="n">
        <v>103.3185</v>
      </c>
      <c r="G584" s="1" t="n">
        <v>4</v>
      </c>
      <c r="H584" s="1" t="n">
        <v>102.2958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22200</v>
      </c>
      <c r="E585" s="1" t="n">
        <v>102.3302</v>
      </c>
      <c r="F585" s="1" t="n">
        <v>104.3709</v>
      </c>
      <c r="G585" s="1" t="n">
        <v>4</v>
      </c>
      <c r="H585" s="1" t="n">
        <v>103.3506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21653</v>
      </c>
      <c r="E586" s="1" t="n">
        <v>98.01836</v>
      </c>
      <c r="F586" s="1" t="n">
        <v>99.99726</v>
      </c>
      <c r="G586" s="1" t="n">
        <v>4</v>
      </c>
      <c r="H586" s="1" t="n">
        <v>99.00781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21490</v>
      </c>
      <c r="E587" s="1" t="n">
        <v>95.45169</v>
      </c>
      <c r="F587" s="1" t="n">
        <v>97.38382</v>
      </c>
      <c r="G587" s="1" t="n">
        <v>4</v>
      </c>
      <c r="H587" s="1" t="n">
        <v>96.41775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21214</v>
      </c>
      <c r="E588" s="1" t="n">
        <v>92.91637</v>
      </c>
      <c r="F588" s="1" t="n">
        <v>94.81055</v>
      </c>
      <c r="G588" s="1" t="n">
        <v>4</v>
      </c>
      <c r="H588" s="1" t="n">
        <v>93.86346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20926</v>
      </c>
      <c r="E589" s="1" t="n">
        <v>90.82159</v>
      </c>
      <c r="F589" s="1" t="n">
        <v>92.69373</v>
      </c>
      <c r="G589" s="1" t="n">
        <v>4</v>
      </c>
      <c r="H589" s="1" t="n">
        <v>91.75765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20053</v>
      </c>
      <c r="E590" s="1" t="n">
        <v>86.08104</v>
      </c>
      <c r="F590" s="1" t="n">
        <v>87.90055</v>
      </c>
      <c r="G590" s="1" t="n">
        <v>4</v>
      </c>
      <c r="H590" s="1" t="n">
        <v>86.9908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19795</v>
      </c>
      <c r="E591" s="1" t="n">
        <v>85.10965</v>
      </c>
      <c r="F591" s="1" t="n">
        <v>86.92155</v>
      </c>
      <c r="G591" s="1" t="n">
        <v>4</v>
      </c>
      <c r="H591" s="1" t="n">
        <v>86.0156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19192</v>
      </c>
      <c r="E592" s="1" t="n">
        <v>83.0395</v>
      </c>
      <c r="F592" s="1" t="n">
        <v>84.83042</v>
      </c>
      <c r="G592" s="1" t="n">
        <v>4</v>
      </c>
      <c r="H592" s="1" t="n">
        <v>83.93496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17627</v>
      </c>
      <c r="E593" s="1" t="n">
        <v>76.87366</v>
      </c>
      <c r="F593" s="1" t="n">
        <v>78.60345</v>
      </c>
      <c r="G593" s="1" t="n">
        <v>4</v>
      </c>
      <c r="H593" s="1" t="n">
        <v>77.73855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17582</v>
      </c>
      <c r="E594" s="1" t="n">
        <v>77.30817</v>
      </c>
      <c r="F594" s="1" t="n">
        <v>79.05695</v>
      </c>
      <c r="G594" s="1" t="n">
        <v>4</v>
      </c>
      <c r="H594" s="1" t="n">
        <v>78.18256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17137</v>
      </c>
      <c r="E595" s="1" t="n">
        <v>76.22913</v>
      </c>
      <c r="F595" s="1" t="n">
        <v>77.98457</v>
      </c>
      <c r="G595" s="1" t="n">
        <v>4</v>
      </c>
      <c r="H595" s="1" t="n">
        <v>77.10685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16437</v>
      </c>
      <c r="E596" s="1" t="n">
        <v>73.57835</v>
      </c>
      <c r="F596" s="1" t="n">
        <v>75.30264</v>
      </c>
      <c r="G596" s="1" t="n">
        <v>4</v>
      </c>
      <c r="H596" s="1" t="n">
        <v>74.4405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15857</v>
      </c>
      <c r="E597" s="1" t="n">
        <v>71.82367</v>
      </c>
      <c r="F597" s="1" t="n">
        <v>73.526</v>
      </c>
      <c r="G597" s="1" t="n">
        <v>4</v>
      </c>
      <c r="H597" s="1" t="n">
        <v>72.67483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14565</v>
      </c>
      <c r="E598" s="1" t="n">
        <v>66.84209</v>
      </c>
      <c r="F598" s="1" t="n">
        <v>68.49129</v>
      </c>
      <c r="G598" s="1" t="n">
        <v>4</v>
      </c>
      <c r="H598" s="1" t="n">
        <v>67.66669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13966</v>
      </c>
      <c r="E599" s="1" t="n">
        <v>65.31772</v>
      </c>
      <c r="F599" s="1" t="n">
        <v>66.97025</v>
      </c>
      <c r="G599" s="1" t="n">
        <v>4</v>
      </c>
      <c r="H599" s="1" t="n">
        <v>66.14398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12756</v>
      </c>
      <c r="E600" s="1" t="n">
        <v>60.23006</v>
      </c>
      <c r="F600" s="1" t="n">
        <v>61.83361</v>
      </c>
      <c r="G600" s="1" t="n">
        <v>4</v>
      </c>
      <c r="H600" s="1" t="n">
        <v>61.03184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12127</v>
      </c>
      <c r="E601" s="1" t="n">
        <v>57.34075</v>
      </c>
      <c r="F601" s="1" t="n">
        <v>58.89982</v>
      </c>
      <c r="G601" s="1" t="n">
        <v>4</v>
      </c>
      <c r="H601" s="1" t="n">
        <v>58.12028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10975</v>
      </c>
      <c r="E602" s="1" t="n">
        <v>52.21554</v>
      </c>
      <c r="F602" s="1" t="n">
        <v>53.69332</v>
      </c>
      <c r="G602" s="1" t="n">
        <v>4</v>
      </c>
      <c r="H602" s="1" t="n">
        <v>52.95443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10367</v>
      </c>
      <c r="E603" s="1" t="n">
        <v>49.66537</v>
      </c>
      <c r="F603" s="1" t="n">
        <v>51.10478</v>
      </c>
      <c r="G603" s="1" t="n">
        <v>4</v>
      </c>
      <c r="H603" s="1" t="n">
        <v>50.38508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9943</v>
      </c>
      <c r="E604" s="1" t="n">
        <v>48.58251</v>
      </c>
      <c r="F604" s="1" t="n">
        <v>50.02561</v>
      </c>
      <c r="G604" s="1" t="n">
        <v>4</v>
      </c>
      <c r="H604" s="1" t="n">
        <v>49.30406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9345</v>
      </c>
      <c r="E605" s="1" t="n">
        <v>45.58809</v>
      </c>
      <c r="F605" s="1" t="n">
        <v>46.9965</v>
      </c>
      <c r="G605" s="1" t="n">
        <v>4</v>
      </c>
      <c r="H605" s="1" t="n">
        <v>46.29229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11540</v>
      </c>
      <c r="E606" s="1" t="n">
        <v>44.62592</v>
      </c>
      <c r="F606" s="1" t="n">
        <v>45.86602</v>
      </c>
      <c r="G606" s="1" t="n">
        <v>4</v>
      </c>
      <c r="H606" s="1" t="n">
        <v>45.24597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12532</v>
      </c>
      <c r="E607" s="1" t="n">
        <v>46.23859</v>
      </c>
      <c r="F607" s="1" t="n">
        <v>47.46364</v>
      </c>
      <c r="G607" s="1" t="n">
        <v>4</v>
      </c>
      <c r="H607" s="1" t="n">
        <v>46.85111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12593</v>
      </c>
      <c r="E608" s="1" t="n">
        <v>44.12529</v>
      </c>
      <c r="F608" s="1" t="n">
        <v>45.28589</v>
      </c>
      <c r="G608" s="1" t="n">
        <v>4</v>
      </c>
      <c r="H608" s="1" t="n">
        <v>44.70559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13111</v>
      </c>
      <c r="E609" s="1" t="n">
        <v>43.76191</v>
      </c>
      <c r="F609" s="1" t="n">
        <v>44.88728</v>
      </c>
      <c r="G609" s="1" t="n">
        <v>4</v>
      </c>
      <c r="H609" s="1" t="n">
        <v>44.32459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13562</v>
      </c>
      <c r="E610" s="1" t="n">
        <v>43.57373</v>
      </c>
      <c r="F610" s="1" t="n">
        <v>44.67514</v>
      </c>
      <c r="G610" s="1" t="n">
        <v>4</v>
      </c>
      <c r="H610" s="1" t="n">
        <v>44.12443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13285</v>
      </c>
      <c r="E611" s="1" t="n">
        <v>41.59564</v>
      </c>
      <c r="F611" s="1" t="n">
        <v>42.65865</v>
      </c>
      <c r="G611" s="1" t="n">
        <v>4</v>
      </c>
      <c r="H611" s="1" t="n">
        <v>42.12715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12845</v>
      </c>
      <c r="E612" s="1" t="n">
        <v>39.43495</v>
      </c>
      <c r="F612" s="1" t="n">
        <v>40.46139</v>
      </c>
      <c r="G612" s="1" t="n">
        <v>4</v>
      </c>
      <c r="H612" s="1" t="n">
        <v>39.94817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12347</v>
      </c>
      <c r="E613" s="1" t="n">
        <v>37.12059</v>
      </c>
      <c r="F613" s="1" t="n">
        <v>38.1071</v>
      </c>
      <c r="G613" s="1" t="n">
        <v>4</v>
      </c>
      <c r="H613" s="1" t="n">
        <v>37.61385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11967</v>
      </c>
      <c r="E614" s="1" t="n">
        <v>35.04672</v>
      </c>
      <c r="F614" s="1" t="n">
        <v>35.99299</v>
      </c>
      <c r="G614" s="1" t="n">
        <v>4</v>
      </c>
      <c r="H614" s="1" t="n">
        <v>35.51986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11475</v>
      </c>
      <c r="E615" s="1" t="n">
        <v>32.52789</v>
      </c>
      <c r="F615" s="1" t="n">
        <v>33.42555</v>
      </c>
      <c r="G615" s="1" t="n">
        <v>4</v>
      </c>
      <c r="H615" s="1" t="n">
        <v>32.97672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11050</v>
      </c>
      <c r="E616" s="1" t="n">
        <v>30.44077</v>
      </c>
      <c r="F616" s="1" t="n">
        <v>31.29831</v>
      </c>
      <c r="G616" s="1" t="n">
        <v>4</v>
      </c>
      <c r="H616" s="1" t="n">
        <v>30.86954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10695</v>
      </c>
      <c r="E617" s="1" t="n">
        <v>28.83008</v>
      </c>
      <c r="F617" s="1" t="n">
        <v>29.65748</v>
      </c>
      <c r="G617" s="1" t="n">
        <v>4</v>
      </c>
      <c r="H617" s="1" t="n">
        <v>29.24378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1399</v>
      </c>
      <c r="E618" s="1" t="n">
        <v>61.54788</v>
      </c>
      <c r="F618" s="1" t="n">
        <v>66.5382</v>
      </c>
      <c r="G618" s="1" t="n">
        <v>5</v>
      </c>
      <c r="H618" s="1" t="n">
        <v>64.04304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1606</v>
      </c>
      <c r="E619" s="1" t="n">
        <v>68.89159</v>
      </c>
      <c r="F619" s="1" t="n">
        <v>74.08593</v>
      </c>
      <c r="G619" s="1" t="n">
        <v>5</v>
      </c>
      <c r="H619" s="1" t="n">
        <v>71.48876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1680</v>
      </c>
      <c r="E620" s="1" t="n">
        <v>70.39989</v>
      </c>
      <c r="F620" s="1" t="n">
        <v>75.58659</v>
      </c>
      <c r="G620" s="1" t="n">
        <v>5</v>
      </c>
      <c r="H620" s="1" t="n">
        <v>72.99324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1684</v>
      </c>
      <c r="E621" s="1" t="n">
        <v>69.14876</v>
      </c>
      <c r="F621" s="1" t="n">
        <v>74.24228</v>
      </c>
      <c r="G621" s="1" t="n">
        <v>5</v>
      </c>
      <c r="H621" s="1" t="n">
        <v>71.69552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1813</v>
      </c>
      <c r="E622" s="1" t="n">
        <v>72.92672</v>
      </c>
      <c r="F622" s="1" t="n">
        <v>78.10003</v>
      </c>
      <c r="G622" s="1" t="n">
        <v>5</v>
      </c>
      <c r="H622" s="1" t="n">
        <v>75.51337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1689</v>
      </c>
      <c r="E623" s="1" t="n">
        <v>66.03375</v>
      </c>
      <c r="F623" s="1" t="n">
        <v>70.89043</v>
      </c>
      <c r="G623" s="1" t="n">
        <v>5</v>
      </c>
      <c r="H623" s="1" t="n">
        <v>68.46209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1834</v>
      </c>
      <c r="E624" s="1" t="n">
        <v>69.38849</v>
      </c>
      <c r="F624" s="1" t="n">
        <v>74.27402</v>
      </c>
      <c r="G624" s="1" t="n">
        <v>5</v>
      </c>
      <c r="H624" s="1" t="n">
        <v>71.83126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1925</v>
      </c>
      <c r="E625" s="1" t="n">
        <v>70.40441</v>
      </c>
      <c r="F625" s="1" t="n">
        <v>75.23504</v>
      </c>
      <c r="G625" s="1" t="n">
        <v>5</v>
      </c>
      <c r="H625" s="1" t="n">
        <v>72.81972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1933</v>
      </c>
      <c r="E626" s="1" t="n">
        <v>68.23694</v>
      </c>
      <c r="F626" s="1" t="n">
        <v>72.90897</v>
      </c>
      <c r="G626" s="1" t="n">
        <v>5</v>
      </c>
      <c r="H626" s="1" t="n">
        <v>70.57295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1995</v>
      </c>
      <c r="E627" s="1" t="n">
        <v>64.63585</v>
      </c>
      <c r="F627" s="1" t="n">
        <v>68.9979</v>
      </c>
      <c r="G627" s="1" t="n">
        <v>5</v>
      </c>
      <c r="H627" s="1" t="n">
        <v>66.81688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2049</v>
      </c>
      <c r="E628" s="1" t="n">
        <v>66.05793</v>
      </c>
      <c r="F628" s="1" t="n">
        <v>70.45522</v>
      </c>
      <c r="G628" s="1" t="n">
        <v>5</v>
      </c>
      <c r="H628" s="1" t="n">
        <v>68.25657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2233</v>
      </c>
      <c r="E629" s="1" t="n">
        <v>70.60431</v>
      </c>
      <c r="F629" s="1" t="n">
        <v>75.09615</v>
      </c>
      <c r="G629" s="1" t="n">
        <v>5</v>
      </c>
      <c r="H629" s="1" t="n">
        <v>72.85023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2312</v>
      </c>
      <c r="E630" s="1" t="n">
        <v>71.15731</v>
      </c>
      <c r="F630" s="1" t="n">
        <v>75.60638</v>
      </c>
      <c r="G630" s="1" t="n">
        <v>5</v>
      </c>
      <c r="H630" s="1" t="n">
        <v>73.38185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2231</v>
      </c>
      <c r="E631" s="1" t="n">
        <v>67.19651</v>
      </c>
      <c r="F631" s="1" t="n">
        <v>71.48197</v>
      </c>
      <c r="G631" s="1" t="n">
        <v>5</v>
      </c>
      <c r="H631" s="1" t="n">
        <v>69.33924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2378</v>
      </c>
      <c r="E632" s="1" t="n">
        <v>69.9161</v>
      </c>
      <c r="F632" s="1" t="n">
        <v>74.23371</v>
      </c>
      <c r="G632" s="1" t="n">
        <v>5</v>
      </c>
      <c r="H632" s="1" t="n">
        <v>72.07491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2482</v>
      </c>
      <c r="E633" s="1" t="n">
        <v>71.52798</v>
      </c>
      <c r="F633" s="1" t="n">
        <v>75.85136</v>
      </c>
      <c r="G633" s="1" t="n">
        <v>5</v>
      </c>
      <c r="H633" s="1" t="n">
        <v>73.68967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2506</v>
      </c>
      <c r="E634" s="1" t="n">
        <v>71.07233</v>
      </c>
      <c r="F634" s="1" t="n">
        <v>75.34807</v>
      </c>
      <c r="G634" s="1" t="n">
        <v>5</v>
      </c>
      <c r="H634" s="1" t="n">
        <v>73.2102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2544</v>
      </c>
      <c r="E635" s="1" t="n">
        <v>71.60985</v>
      </c>
      <c r="F635" s="1" t="n">
        <v>75.88935</v>
      </c>
      <c r="G635" s="1" t="n">
        <v>5</v>
      </c>
      <c r="H635" s="1" t="n">
        <v>73.7496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2414</v>
      </c>
      <c r="E636" s="1" t="n">
        <v>67.06653</v>
      </c>
      <c r="F636" s="1" t="n">
        <v>71.18707</v>
      </c>
      <c r="G636" s="1" t="n">
        <v>5</v>
      </c>
      <c r="H636" s="1" t="n">
        <v>69.1268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2568</v>
      </c>
      <c r="E637" s="1" t="n">
        <v>69.60041</v>
      </c>
      <c r="F637" s="1" t="n">
        <v>73.74265</v>
      </c>
      <c r="G637" s="1" t="n">
        <v>5</v>
      </c>
      <c r="H637" s="1" t="n">
        <v>71.67153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2446</v>
      </c>
      <c r="E638" s="1" t="n">
        <v>65.57715</v>
      </c>
      <c r="F638" s="1" t="n">
        <v>69.57634</v>
      </c>
      <c r="G638" s="1" t="n">
        <v>5</v>
      </c>
      <c r="H638" s="1" t="n">
        <v>67.57674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2447</v>
      </c>
      <c r="E639" s="1" t="n">
        <v>64.85851</v>
      </c>
      <c r="F639" s="1" t="n">
        <v>68.81202</v>
      </c>
      <c r="G639" s="1" t="n">
        <v>5</v>
      </c>
      <c r="H639" s="1" t="n">
        <v>66.83526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2510</v>
      </c>
      <c r="E640" s="1" t="n">
        <v>65.79167</v>
      </c>
      <c r="F640" s="1" t="n">
        <v>69.74698</v>
      </c>
      <c r="G640" s="1" t="n">
        <v>5</v>
      </c>
      <c r="H640" s="1" t="n">
        <v>67.76932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2479</v>
      </c>
      <c r="E641" s="1" t="n">
        <v>65.27119</v>
      </c>
      <c r="F641" s="1" t="n">
        <v>69.22069</v>
      </c>
      <c r="G641" s="1" t="n">
        <v>5</v>
      </c>
      <c r="H641" s="1" t="n">
        <v>67.24594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2498</v>
      </c>
      <c r="E642" s="1" t="n">
        <v>65.33346</v>
      </c>
      <c r="F642" s="1" t="n">
        <v>69.26968</v>
      </c>
      <c r="G642" s="1" t="n">
        <v>5</v>
      </c>
      <c r="H642" s="1" t="n">
        <v>67.30157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2338</v>
      </c>
      <c r="E643" s="1" t="n">
        <v>60.74688</v>
      </c>
      <c r="F643" s="1" t="n">
        <v>64.53014</v>
      </c>
      <c r="G643" s="1" t="n">
        <v>5</v>
      </c>
      <c r="H643" s="1" t="n">
        <v>62.63851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2312</v>
      </c>
      <c r="E644" s="1" t="n">
        <v>60.27509</v>
      </c>
      <c r="F644" s="1" t="n">
        <v>64.03291</v>
      </c>
      <c r="G644" s="1" t="n">
        <v>5</v>
      </c>
      <c r="H644" s="1" t="n">
        <v>62.154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2246</v>
      </c>
      <c r="E645" s="1" t="n">
        <v>58.27809</v>
      </c>
      <c r="F645" s="1" t="n">
        <v>61.96505</v>
      </c>
      <c r="G645" s="1" t="n">
        <v>5</v>
      </c>
      <c r="H645" s="1" t="n">
        <v>60.12157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2244</v>
      </c>
      <c r="E646" s="1" t="n">
        <v>57.61653</v>
      </c>
      <c r="F646" s="1" t="n">
        <v>61.26507</v>
      </c>
      <c r="G646" s="1" t="n">
        <v>5</v>
      </c>
      <c r="H646" s="1" t="n">
        <v>59.4408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2115</v>
      </c>
      <c r="E647" s="1" t="n">
        <v>53.49014</v>
      </c>
      <c r="F647" s="1" t="n">
        <v>56.98502</v>
      </c>
      <c r="G647" s="1" t="n">
        <v>5</v>
      </c>
      <c r="H647" s="1" t="n">
        <v>55.23758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2244</v>
      </c>
      <c r="E648" s="1" t="n">
        <v>55.19354</v>
      </c>
      <c r="F648" s="1" t="n">
        <v>58.69392</v>
      </c>
      <c r="G648" s="1" t="n">
        <v>5</v>
      </c>
      <c r="H648" s="1" t="n">
        <v>56.94373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2212</v>
      </c>
      <c r="E649" s="1" t="n">
        <v>52.81659</v>
      </c>
      <c r="F649" s="1" t="n">
        <v>56.19415</v>
      </c>
      <c r="G649" s="1" t="n">
        <v>5</v>
      </c>
      <c r="H649" s="1" t="n">
        <v>54.50537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2158</v>
      </c>
      <c r="E650" s="1" t="n">
        <v>50.07753</v>
      </c>
      <c r="F650" s="1" t="n">
        <v>53.32457</v>
      </c>
      <c r="G650" s="1" t="n">
        <v>5</v>
      </c>
      <c r="H650" s="1" t="n">
        <v>51.70105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2290</v>
      </c>
      <c r="E651" s="1" t="n">
        <v>51.70339</v>
      </c>
      <c r="F651" s="1" t="n">
        <v>54.95901</v>
      </c>
      <c r="G651" s="1" t="n">
        <v>5</v>
      </c>
      <c r="H651" s="1" t="n">
        <v>53.3312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2340</v>
      </c>
      <c r="E652" s="1" t="n">
        <v>51.32649</v>
      </c>
      <c r="F652" s="1" t="n">
        <v>54.52568</v>
      </c>
      <c r="G652" s="1" t="n">
        <v>5</v>
      </c>
      <c r="H652" s="1" t="n">
        <v>52.92609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2406</v>
      </c>
      <c r="E653" s="1" t="n">
        <v>51.67778</v>
      </c>
      <c r="F653" s="1" t="n">
        <v>54.86036</v>
      </c>
      <c r="G653" s="1" t="n">
        <v>5</v>
      </c>
      <c r="H653" s="1" t="n">
        <v>53.26907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2358</v>
      </c>
      <c r="E654" s="1" t="n">
        <v>49.2224</v>
      </c>
      <c r="F654" s="1" t="n">
        <v>52.29059</v>
      </c>
      <c r="G654" s="1" t="n">
        <v>5</v>
      </c>
      <c r="H654" s="1" t="n">
        <v>50.7565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2447</v>
      </c>
      <c r="E655" s="1" t="n">
        <v>49.90597</v>
      </c>
      <c r="F655" s="1" t="n">
        <v>52.96572</v>
      </c>
      <c r="G655" s="1" t="n">
        <v>5</v>
      </c>
      <c r="H655" s="1" t="n">
        <v>51.43584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2395</v>
      </c>
      <c r="E656" s="1" t="n">
        <v>47.78201</v>
      </c>
      <c r="F656" s="1" t="n">
        <v>50.75054</v>
      </c>
      <c r="G656" s="1" t="n">
        <v>5</v>
      </c>
      <c r="H656" s="1" t="n">
        <v>49.26628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3257</v>
      </c>
      <c r="E657" s="1" t="n">
        <v>116.1101</v>
      </c>
      <c r="F657" s="1" t="n">
        <v>122.1913</v>
      </c>
      <c r="G657" s="1" t="n">
        <v>6</v>
      </c>
      <c r="H657" s="1" t="n">
        <v>119.1507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3635</v>
      </c>
      <c r="E658" s="1" t="n">
        <v>127.5132</v>
      </c>
      <c r="F658" s="1" t="n">
        <v>133.8261</v>
      </c>
      <c r="G658" s="1" t="n">
        <v>6</v>
      </c>
      <c r="H658" s="1" t="n">
        <v>130.6696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3559</v>
      </c>
      <c r="E659" s="1" t="n">
        <v>123.3062</v>
      </c>
      <c r="F659" s="1" t="n">
        <v>129.4754</v>
      </c>
      <c r="G659" s="1" t="n">
        <v>6</v>
      </c>
      <c r="H659" s="1" t="n">
        <v>126.3908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3438</v>
      </c>
      <c r="E660" s="1" t="n">
        <v>116.844</v>
      </c>
      <c r="F660" s="1" t="n">
        <v>122.7981</v>
      </c>
      <c r="G660" s="1" t="n">
        <v>6</v>
      </c>
      <c r="H660" s="1" t="n">
        <v>119.821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3599</v>
      </c>
      <c r="E661" s="1" t="n">
        <v>120.7178</v>
      </c>
      <c r="F661" s="1" t="n">
        <v>126.729</v>
      </c>
      <c r="G661" s="1" t="n">
        <v>6</v>
      </c>
      <c r="H661" s="1" t="n">
        <v>123.7234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3605</v>
      </c>
      <c r="E662" s="1" t="n">
        <v>118.9729</v>
      </c>
      <c r="F662" s="1" t="n">
        <v>124.8945</v>
      </c>
      <c r="G662" s="1" t="n">
        <v>6</v>
      </c>
      <c r="H662" s="1" t="n">
        <v>121.9337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3436</v>
      </c>
      <c r="E663" s="1" t="n">
        <v>111.3111</v>
      </c>
      <c r="F663" s="1" t="n">
        <v>116.9906</v>
      </c>
      <c r="G663" s="1" t="n">
        <v>6</v>
      </c>
      <c r="H663" s="1" t="n">
        <v>114.1509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3635</v>
      </c>
      <c r="E664" s="1" t="n">
        <v>115.2338</v>
      </c>
      <c r="F664" s="1" t="n">
        <v>120.9509</v>
      </c>
      <c r="G664" s="1" t="n">
        <v>6</v>
      </c>
      <c r="H664" s="1" t="n">
        <v>118.0923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3419</v>
      </c>
      <c r="E665" s="1" t="n">
        <v>105.8398</v>
      </c>
      <c r="F665" s="1" t="n">
        <v>111.2622</v>
      </c>
      <c r="G665" s="1" t="n">
        <v>6</v>
      </c>
      <c r="H665" s="1" t="n">
        <v>108.551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3538</v>
      </c>
      <c r="E666" s="1" t="n">
        <v>106.7241</v>
      </c>
      <c r="F666" s="1" t="n">
        <v>112.1003</v>
      </c>
      <c r="G666" s="1" t="n">
        <v>6</v>
      </c>
      <c r="H666" s="1" t="n">
        <v>109.4122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4003</v>
      </c>
      <c r="E667" s="1" t="n">
        <v>118.3732</v>
      </c>
      <c r="F667" s="1" t="n">
        <v>123.9649</v>
      </c>
      <c r="G667" s="1" t="n">
        <v>6</v>
      </c>
      <c r="H667" s="1" t="n">
        <v>121.1691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3749</v>
      </c>
      <c r="E668" s="1" t="n">
        <v>107.4151</v>
      </c>
      <c r="F668" s="1" t="n">
        <v>112.6553</v>
      </c>
      <c r="G668" s="1" t="n">
        <v>6</v>
      </c>
      <c r="H668" s="1" t="n">
        <v>110.0352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3860</v>
      </c>
      <c r="E669" s="1" t="n">
        <v>108.1269</v>
      </c>
      <c r="F669" s="1" t="n">
        <v>113.3232</v>
      </c>
      <c r="G669" s="1" t="n">
        <v>6</v>
      </c>
      <c r="H669" s="1" t="n">
        <v>110.725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4076</v>
      </c>
      <c r="E670" s="1" t="n">
        <v>111.9597</v>
      </c>
      <c r="F670" s="1" t="n">
        <v>117.2065</v>
      </c>
      <c r="G670" s="1" t="n">
        <v>6</v>
      </c>
      <c r="H670" s="1" t="n">
        <v>114.5831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4365</v>
      </c>
      <c r="E671" s="1" t="n">
        <v>117.5102</v>
      </c>
      <c r="F671" s="1" t="n">
        <v>122.8388</v>
      </c>
      <c r="G671" s="1" t="n">
        <v>6</v>
      </c>
      <c r="H671" s="1" t="n">
        <v>120.1745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4353</v>
      </c>
      <c r="E672" s="1" t="n">
        <v>114.6495</v>
      </c>
      <c r="F672" s="1" t="n">
        <v>119.8443</v>
      </c>
      <c r="G672" s="1" t="n">
        <v>6</v>
      </c>
      <c r="H672" s="1" t="n">
        <v>117.2469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4481</v>
      </c>
      <c r="E673" s="1" t="n">
        <v>116.8557</v>
      </c>
      <c r="F673" s="1" t="n">
        <v>122.0633</v>
      </c>
      <c r="G673" s="1" t="n">
        <v>6</v>
      </c>
      <c r="H673" s="1" t="n">
        <v>119.4595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4113</v>
      </c>
      <c r="E674" s="1" t="n">
        <v>106.3627</v>
      </c>
      <c r="F674" s="1" t="n">
        <v>111.3172</v>
      </c>
      <c r="G674" s="1" t="n">
        <v>6</v>
      </c>
      <c r="H674" s="1" t="n">
        <v>108.84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4392</v>
      </c>
      <c r="E675" s="1" t="n">
        <v>112.5802</v>
      </c>
      <c r="F675" s="1" t="n">
        <v>117.6696</v>
      </c>
      <c r="G675" s="1" t="n">
        <v>6</v>
      </c>
      <c r="H675" s="1" t="n">
        <v>115.1249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4435</v>
      </c>
      <c r="E676" s="1" t="n">
        <v>112.7873</v>
      </c>
      <c r="F676" s="1" t="n">
        <v>117.8794</v>
      </c>
      <c r="G676" s="1" t="n">
        <v>6</v>
      </c>
      <c r="H676" s="1" t="n">
        <v>115.3333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4603</v>
      </c>
      <c r="E677" s="1" t="n">
        <v>117.2235</v>
      </c>
      <c r="F677" s="1" t="n">
        <v>122.4113</v>
      </c>
      <c r="G677" s="1" t="n">
        <v>6</v>
      </c>
      <c r="H677" s="1" t="n">
        <v>119.8174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4920</v>
      </c>
      <c r="E678" s="1" t="n">
        <v>125.2868</v>
      </c>
      <c r="F678" s="1" t="n">
        <v>130.6188</v>
      </c>
      <c r="G678" s="1" t="n">
        <v>6</v>
      </c>
      <c r="H678" s="1" t="n">
        <v>127.9528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4950</v>
      </c>
      <c r="E679" s="1" t="n">
        <v>126.7015</v>
      </c>
      <c r="F679" s="1" t="n">
        <v>132.0752</v>
      </c>
      <c r="G679" s="1" t="n">
        <v>6</v>
      </c>
      <c r="H679" s="1" t="n">
        <v>129.3884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5221</v>
      </c>
      <c r="E680" s="1" t="n">
        <v>134.6493</v>
      </c>
      <c r="F680" s="1" t="n">
        <v>140.2344</v>
      </c>
      <c r="G680" s="1" t="n">
        <v>6</v>
      </c>
      <c r="H680" s="1" t="n">
        <v>137.4419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5810</v>
      </c>
      <c r="E681" s="1" t="n">
        <v>149.9603</v>
      </c>
      <c r="F681" s="1" t="n">
        <v>155.8846</v>
      </c>
      <c r="G681" s="1" t="n">
        <v>6</v>
      </c>
      <c r="H681" s="1" t="n">
        <v>152.9225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6276</v>
      </c>
      <c r="E682" s="1" t="n">
        <v>161.081</v>
      </c>
      <c r="F682" s="1" t="n">
        <v>167.1884</v>
      </c>
      <c r="G682" s="1" t="n">
        <v>6</v>
      </c>
      <c r="H682" s="1" t="n">
        <v>164.1347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6162</v>
      </c>
      <c r="E683" s="1" t="n">
        <v>158.5496</v>
      </c>
      <c r="F683" s="1" t="n">
        <v>164.5743</v>
      </c>
      <c r="G683" s="1" t="n">
        <v>6</v>
      </c>
      <c r="H683" s="1" t="n">
        <v>161.562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6107</v>
      </c>
      <c r="E684" s="1" t="n">
        <v>159.5208</v>
      </c>
      <c r="F684" s="1" t="n">
        <v>165.6015</v>
      </c>
      <c r="G684" s="1" t="n">
        <v>6</v>
      </c>
      <c r="H684" s="1" t="n">
        <v>162.5611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6154</v>
      </c>
      <c r="E685" s="1" t="n">
        <v>161.9983</v>
      </c>
      <c r="F685" s="1" t="n">
        <v>168.1831</v>
      </c>
      <c r="G685" s="1" t="n">
        <v>6</v>
      </c>
      <c r="H685" s="1" t="n">
        <v>165.0907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6114</v>
      </c>
      <c r="E686" s="1" t="n">
        <v>162.4551</v>
      </c>
      <c r="F686" s="1" t="n">
        <v>168.7149</v>
      </c>
      <c r="G686" s="1" t="n">
        <v>6</v>
      </c>
      <c r="H686" s="1" t="n">
        <v>165.585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5994</v>
      </c>
      <c r="E687" s="1" t="n">
        <v>160.69</v>
      </c>
      <c r="F687" s="1" t="n">
        <v>166.916</v>
      </c>
      <c r="G687" s="1" t="n">
        <v>6</v>
      </c>
      <c r="H687" s="1" t="n">
        <v>163.803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5498</v>
      </c>
      <c r="E688" s="1" t="n">
        <v>149.2544</v>
      </c>
      <c r="F688" s="1" t="n">
        <v>155.2442</v>
      </c>
      <c r="G688" s="1" t="n">
        <v>6</v>
      </c>
      <c r="H688" s="1" t="n">
        <v>152.2493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5382</v>
      </c>
      <c r="E689" s="1" t="n">
        <v>149.3994</v>
      </c>
      <c r="F689" s="1" t="n">
        <v>155.4444</v>
      </c>
      <c r="G689" s="1" t="n">
        <v>6</v>
      </c>
      <c r="H689" s="1" t="n">
        <v>152.4219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5120</v>
      </c>
      <c r="E690" s="1" t="n">
        <v>143.8761</v>
      </c>
      <c r="F690" s="1" t="n">
        <v>149.885</v>
      </c>
      <c r="G690" s="1" t="n">
        <v>6</v>
      </c>
      <c r="H690" s="1" t="n">
        <v>146.8805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5164</v>
      </c>
      <c r="E691" s="1" t="n">
        <v>145.9136</v>
      </c>
      <c r="F691" s="1" t="n">
        <v>152.0216</v>
      </c>
      <c r="G691" s="1" t="n">
        <v>6</v>
      </c>
      <c r="H691" s="1" t="n">
        <v>148.9676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5079</v>
      </c>
      <c r="E692" s="1" t="n">
        <v>143.0517</v>
      </c>
      <c r="F692" s="1" t="n">
        <v>149.072</v>
      </c>
      <c r="G692" s="1" t="n">
        <v>6</v>
      </c>
      <c r="H692" s="1" t="n">
        <v>146.0618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5161</v>
      </c>
      <c r="E693" s="1" t="n">
        <v>142.3966</v>
      </c>
      <c r="F693" s="1" t="n">
        <v>148.3074</v>
      </c>
      <c r="G693" s="1" t="n">
        <v>6</v>
      </c>
      <c r="H693" s="1" t="n">
        <v>145.352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5424</v>
      </c>
      <c r="E694" s="1" t="n">
        <v>145.6719</v>
      </c>
      <c r="F694" s="1" t="n">
        <v>151.5506</v>
      </c>
      <c r="G694" s="1" t="n">
        <v>6</v>
      </c>
      <c r="H694" s="1" t="n">
        <v>148.6113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5535</v>
      </c>
      <c r="E695" s="1" t="n">
        <v>145.3485</v>
      </c>
      <c r="F695" s="1" t="n">
        <v>151.1546</v>
      </c>
      <c r="G695" s="1" t="n">
        <v>6</v>
      </c>
      <c r="H695" s="1" t="n">
        <v>148.2516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5387</v>
      </c>
      <c r="E696" s="1" t="n">
        <v>139.4402</v>
      </c>
      <c r="F696" s="1" t="n">
        <v>145.0934</v>
      </c>
      <c r="G696" s="1" t="n">
        <v>6</v>
      </c>
      <c r="H696" s="1" t="n">
        <v>142.2668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5215</v>
      </c>
      <c r="E697" s="1" t="n">
        <v>134.9497</v>
      </c>
      <c r="F697" s="1" t="n">
        <v>140.5127</v>
      </c>
      <c r="G697" s="1" t="n">
        <v>6</v>
      </c>
      <c r="H697" s="1" t="n">
        <v>137.7312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5102</v>
      </c>
      <c r="E698" s="1" t="n">
        <v>132.2569</v>
      </c>
      <c r="F698" s="1" t="n">
        <v>137.7698</v>
      </c>
      <c r="G698" s="1" t="n">
        <v>6</v>
      </c>
      <c r="H698" s="1" t="n">
        <v>135.0134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4901</v>
      </c>
      <c r="E699" s="1" t="n">
        <v>127.3663</v>
      </c>
      <c r="F699" s="1" t="n">
        <v>132.7821</v>
      </c>
      <c r="G699" s="1" t="n">
        <v>6</v>
      </c>
      <c r="H699" s="1" t="n">
        <v>130.0742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4866</v>
      </c>
      <c r="E700" s="1" t="n">
        <v>126.8757</v>
      </c>
      <c r="F700" s="1" t="n">
        <v>132.2868</v>
      </c>
      <c r="G700" s="1" t="n">
        <v>6</v>
      </c>
      <c r="H700" s="1" t="n">
        <v>129.5813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4692</v>
      </c>
      <c r="E701" s="1" t="n">
        <v>122.3329</v>
      </c>
      <c r="F701" s="1" t="n">
        <v>127.6461</v>
      </c>
      <c r="G701" s="1" t="n">
        <v>6</v>
      </c>
      <c r="H701" s="1" t="n">
        <v>124.9895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4597</v>
      </c>
      <c r="E702" s="1" t="n">
        <v>119.3402</v>
      </c>
      <c r="F702" s="1" t="n">
        <v>124.5764</v>
      </c>
      <c r="G702" s="1" t="n">
        <v>6</v>
      </c>
      <c r="H702" s="1" t="n">
        <v>121.9583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4409</v>
      </c>
      <c r="E703" s="1" t="n">
        <v>114.7029</v>
      </c>
      <c r="F703" s="1" t="n">
        <v>119.8426</v>
      </c>
      <c r="G703" s="1" t="n">
        <v>6</v>
      </c>
      <c r="H703" s="1" t="n">
        <v>117.2727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4309</v>
      </c>
      <c r="E704" s="1" t="n">
        <v>111.7491</v>
      </c>
      <c r="F704" s="1" t="n">
        <v>116.8143</v>
      </c>
      <c r="G704" s="1" t="n">
        <v>6</v>
      </c>
      <c r="H704" s="1" t="n">
        <v>114.2817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710</v>
      </c>
      <c r="E705" s="1" t="n">
        <v>64.88741</v>
      </c>
      <c r="F705" s="1" t="n">
        <v>72.4487</v>
      </c>
      <c r="G705" s="1" t="n">
        <v>3</v>
      </c>
      <c r="H705" s="1" t="n">
        <v>68.66805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807</v>
      </c>
      <c r="E706" s="1" t="n">
        <v>75.68044</v>
      </c>
      <c r="F706" s="1" t="n">
        <v>83.91332</v>
      </c>
      <c r="G706" s="1" t="n">
        <v>3</v>
      </c>
      <c r="H706" s="1" t="n">
        <v>79.79688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813</v>
      </c>
      <c r="E707" s="1" t="n">
        <v>76.43014</v>
      </c>
      <c r="F707" s="1" t="n">
        <v>84.69823</v>
      </c>
      <c r="G707" s="1" t="n">
        <v>3</v>
      </c>
      <c r="H707" s="1" t="n">
        <v>80.56419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837</v>
      </c>
      <c r="E708" s="1" t="n">
        <v>78.27307</v>
      </c>
      <c r="F708" s="1" t="n">
        <v>86.60741</v>
      </c>
      <c r="G708" s="1" t="n">
        <v>3</v>
      </c>
      <c r="H708" s="1" t="n">
        <v>82.44024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906</v>
      </c>
      <c r="E709" s="1" t="n">
        <v>85.61276</v>
      </c>
      <c r="F709" s="1" t="n">
        <v>94.34241</v>
      </c>
      <c r="G709" s="1" t="n">
        <v>3</v>
      </c>
      <c r="H709" s="1" t="n">
        <v>89.97759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904</v>
      </c>
      <c r="E710" s="1" t="n">
        <v>85.77688</v>
      </c>
      <c r="F710" s="1" t="n">
        <v>94.53258</v>
      </c>
      <c r="G710" s="1" t="n">
        <v>3</v>
      </c>
      <c r="H710" s="1" t="n">
        <v>90.15473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901</v>
      </c>
      <c r="E711" s="1" t="n">
        <v>86.7034</v>
      </c>
      <c r="F711" s="1" t="n">
        <v>95.56892</v>
      </c>
      <c r="G711" s="1" t="n">
        <v>3</v>
      </c>
      <c r="H711" s="1" t="n">
        <v>91.13616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872</v>
      </c>
      <c r="E712" s="1" t="n">
        <v>83.38748</v>
      </c>
      <c r="F712" s="1" t="n">
        <v>92.04765</v>
      </c>
      <c r="G712" s="1" t="n">
        <v>3</v>
      </c>
      <c r="H712" s="1" t="n">
        <v>87.71757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822</v>
      </c>
      <c r="E713" s="1" t="n">
        <v>79.09541</v>
      </c>
      <c r="F713" s="1" t="n">
        <v>87.56367</v>
      </c>
      <c r="G713" s="1" t="n">
        <v>3</v>
      </c>
      <c r="H713" s="1" t="n">
        <v>83.32954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867</v>
      </c>
      <c r="E714" s="1" t="n">
        <v>84.07292</v>
      </c>
      <c r="F714" s="1" t="n">
        <v>92.82312</v>
      </c>
      <c r="G714" s="1" t="n">
        <v>3</v>
      </c>
      <c r="H714" s="1" t="n">
        <v>88.44802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861</v>
      </c>
      <c r="E715" s="1" t="n">
        <v>83.66624</v>
      </c>
      <c r="F715" s="1" t="n">
        <v>92.40708</v>
      </c>
      <c r="G715" s="1" t="n">
        <v>3</v>
      </c>
      <c r="H715" s="1" t="n">
        <v>88.03666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896</v>
      </c>
      <c r="E716" s="1" t="n">
        <v>87.30455</v>
      </c>
      <c r="F716" s="1" t="n">
        <v>96.23661</v>
      </c>
      <c r="G716" s="1" t="n">
        <v>3</v>
      </c>
      <c r="H716" s="1" t="n">
        <v>91.77058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876</v>
      </c>
      <c r="E717" s="1" t="n">
        <v>85.19558</v>
      </c>
      <c r="F717" s="1" t="n">
        <v>94.01035</v>
      </c>
      <c r="G717" s="1" t="n">
        <v>3</v>
      </c>
      <c r="H717" s="1" t="n">
        <v>89.60297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948</v>
      </c>
      <c r="E718" s="1" t="n">
        <v>91.89774</v>
      </c>
      <c r="F718" s="1" t="n">
        <v>101.0134</v>
      </c>
      <c r="G718" s="1" t="n">
        <v>3</v>
      </c>
      <c r="H718" s="1" t="n">
        <v>96.4556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850</v>
      </c>
      <c r="E719" s="1" t="n">
        <v>82.5278</v>
      </c>
      <c r="F719" s="1" t="n">
        <v>91.19348</v>
      </c>
      <c r="G719" s="1" t="n">
        <v>3</v>
      </c>
      <c r="H719" s="1" t="n">
        <v>86.86064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884</v>
      </c>
      <c r="E720" s="1" t="n">
        <v>86.11514</v>
      </c>
      <c r="F720" s="1" t="n">
        <v>94.97307</v>
      </c>
      <c r="G720" s="1" t="n">
        <v>3</v>
      </c>
      <c r="H720" s="1" t="n">
        <v>90.5441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908</v>
      </c>
      <c r="E721" s="1" t="n">
        <v>87.89433</v>
      </c>
      <c r="F721" s="1" t="n">
        <v>96.80572</v>
      </c>
      <c r="G721" s="1" t="n">
        <v>3</v>
      </c>
      <c r="H721" s="1" t="n">
        <v>92.35003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948</v>
      </c>
      <c r="E722" s="1" t="n">
        <v>91.64355</v>
      </c>
      <c r="F722" s="1" t="n">
        <v>100.7299</v>
      </c>
      <c r="G722" s="1" t="n">
        <v>3</v>
      </c>
      <c r="H722" s="1" t="n">
        <v>96.1867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921</v>
      </c>
      <c r="E723" s="1" t="n">
        <v>88.39539</v>
      </c>
      <c r="F723" s="1" t="n">
        <v>97.29578</v>
      </c>
      <c r="G723" s="1" t="n">
        <v>3</v>
      </c>
      <c r="H723" s="1" t="n">
        <v>92.84559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1010</v>
      </c>
      <c r="E724" s="1" t="n">
        <v>97.34189</v>
      </c>
      <c r="F724" s="1" t="n">
        <v>106.6826</v>
      </c>
      <c r="G724" s="1" t="n">
        <v>3</v>
      </c>
      <c r="H724" s="1" t="n">
        <v>102.0123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1002</v>
      </c>
      <c r="E725" s="1" t="n">
        <v>95.36493</v>
      </c>
      <c r="F725" s="1" t="n">
        <v>104.559</v>
      </c>
      <c r="G725" s="1" t="n">
        <v>3</v>
      </c>
      <c r="H725" s="1" t="n">
        <v>99.96194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907</v>
      </c>
      <c r="E726" s="1" t="n">
        <v>85.26868</v>
      </c>
      <c r="F726" s="1" t="n">
        <v>93.93399</v>
      </c>
      <c r="G726" s="1" t="n">
        <v>3</v>
      </c>
      <c r="H726" s="1" t="n">
        <v>89.60134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982</v>
      </c>
      <c r="E727" s="1" t="n">
        <v>91.63571</v>
      </c>
      <c r="F727" s="1" t="n">
        <v>100.573</v>
      </c>
      <c r="G727" s="1" t="n">
        <v>3</v>
      </c>
      <c r="H727" s="1" t="n">
        <v>96.10438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978</v>
      </c>
      <c r="E728" s="1" t="n">
        <v>90.37584</v>
      </c>
      <c r="F728" s="1" t="n">
        <v>99.21218</v>
      </c>
      <c r="G728" s="1" t="n">
        <v>3</v>
      </c>
      <c r="H728" s="1" t="n">
        <v>94.79401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951</v>
      </c>
      <c r="E729" s="1" t="n">
        <v>88.22464</v>
      </c>
      <c r="F729" s="1" t="n">
        <v>96.97346</v>
      </c>
      <c r="G729" s="1" t="n">
        <v>3</v>
      </c>
      <c r="H729" s="1" t="n">
        <v>92.59905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902</v>
      </c>
      <c r="E730" s="1" t="n">
        <v>83.7477</v>
      </c>
      <c r="F730" s="1" t="n">
        <v>92.29455</v>
      </c>
      <c r="G730" s="1" t="n">
        <v>3</v>
      </c>
      <c r="H730" s="1" t="n">
        <v>88.02112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872</v>
      </c>
      <c r="E731" s="1" t="n">
        <v>78.92625</v>
      </c>
      <c r="F731" s="1" t="n">
        <v>87.13087</v>
      </c>
      <c r="G731" s="1" t="n">
        <v>3</v>
      </c>
      <c r="H731" s="1" t="n">
        <v>83.02856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920</v>
      </c>
      <c r="E732" s="1" t="n">
        <v>83.40028</v>
      </c>
      <c r="F732" s="1" t="n">
        <v>91.84219</v>
      </c>
      <c r="G732" s="1" t="n">
        <v>3</v>
      </c>
      <c r="H732" s="1" t="n">
        <v>87.62124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863</v>
      </c>
      <c r="E733" s="1" t="n">
        <v>77.07983</v>
      </c>
      <c r="F733" s="1" t="n">
        <v>85.1476</v>
      </c>
      <c r="G733" s="1" t="n">
        <v>3</v>
      </c>
      <c r="H733" s="1" t="n">
        <v>81.11371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867</v>
      </c>
      <c r="E734" s="1" t="n">
        <v>76.65895</v>
      </c>
      <c r="F734" s="1" t="n">
        <v>84.66961</v>
      </c>
      <c r="G734" s="1" t="n">
        <v>3</v>
      </c>
      <c r="H734" s="1" t="n">
        <v>80.66428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785</v>
      </c>
      <c r="E735" s="1" t="n">
        <v>68.76937</v>
      </c>
      <c r="F735" s="1" t="n">
        <v>76.3442</v>
      </c>
      <c r="G735" s="1" t="n">
        <v>3</v>
      </c>
      <c r="H735" s="1" t="n">
        <v>72.55679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735</v>
      </c>
      <c r="E736" s="1" t="n">
        <v>63.66065</v>
      </c>
      <c r="F736" s="1" t="n">
        <v>70.9343</v>
      </c>
      <c r="G736" s="1" t="n">
        <v>3</v>
      </c>
      <c r="H736" s="1" t="n">
        <v>67.29747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727</v>
      </c>
      <c r="E737" s="1" t="n">
        <v>62.32934</v>
      </c>
      <c r="F737" s="1" t="n">
        <v>69.49177</v>
      </c>
      <c r="G737" s="1" t="n">
        <v>3</v>
      </c>
      <c r="H737" s="1" t="n">
        <v>65.91055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750</v>
      </c>
      <c r="E738" s="1" t="n">
        <v>63.88367</v>
      </c>
      <c r="F738" s="1" t="n">
        <v>71.10739</v>
      </c>
      <c r="G738" s="1" t="n">
        <v>3</v>
      </c>
      <c r="H738" s="1" t="n">
        <v>67.49553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695</v>
      </c>
      <c r="E739" s="1" t="n">
        <v>59.50073</v>
      </c>
      <c r="F739" s="1" t="n">
        <v>66.50935</v>
      </c>
      <c r="G739" s="1" t="n">
        <v>3</v>
      </c>
      <c r="H739" s="1" t="n">
        <v>63.00504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668</v>
      </c>
      <c r="E740" s="1" t="n">
        <v>56.12445</v>
      </c>
      <c r="F740" s="1" t="n">
        <v>62.86517</v>
      </c>
      <c r="G740" s="1" t="n">
        <v>3</v>
      </c>
      <c r="H740" s="1" t="n">
        <v>59.49481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628</v>
      </c>
      <c r="E741" s="1" t="n">
        <v>52.58111</v>
      </c>
      <c r="F741" s="1" t="n">
        <v>59.10989</v>
      </c>
      <c r="G741" s="1" t="n">
        <v>3</v>
      </c>
      <c r="H741" s="1" t="n">
        <v>55.8455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575</v>
      </c>
      <c r="E742" s="1" t="n">
        <v>49.0435</v>
      </c>
      <c r="F742" s="1" t="n">
        <v>55.4295</v>
      </c>
      <c r="G742" s="1" t="n">
        <v>3</v>
      </c>
      <c r="H742" s="1" t="n">
        <v>52.2365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564</v>
      </c>
      <c r="E743" s="1" t="n">
        <v>48.1746</v>
      </c>
      <c r="F743" s="1" t="n">
        <v>54.49517</v>
      </c>
      <c r="G743" s="1" t="n">
        <v>3</v>
      </c>
      <c r="H743" s="1" t="n">
        <v>51.33489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539</v>
      </c>
      <c r="E744" s="1" t="n">
        <v>46.48847</v>
      </c>
      <c r="F744" s="1" t="n">
        <v>52.73742</v>
      </c>
      <c r="G744" s="1" t="n">
        <v>3</v>
      </c>
      <c r="H744" s="1" t="n">
        <v>49.61294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504</v>
      </c>
      <c r="E745" s="1" t="n">
        <v>42.95811</v>
      </c>
      <c r="F745" s="1" t="n">
        <v>48.95063</v>
      </c>
      <c r="G745" s="1" t="n">
        <v>3</v>
      </c>
      <c r="H745" s="1" t="n">
        <v>45.95437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490</v>
      </c>
      <c r="E746" s="1" t="n">
        <v>41.15102</v>
      </c>
      <c r="F746" s="1" t="n">
        <v>46.96719</v>
      </c>
      <c r="G746" s="1" t="n">
        <v>3</v>
      </c>
      <c r="H746" s="1" t="n">
        <v>44.0591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456</v>
      </c>
      <c r="E747" s="1" t="n">
        <v>38.18119</v>
      </c>
      <c r="F747" s="1" t="n">
        <v>43.78888</v>
      </c>
      <c r="G747" s="1" t="n">
        <v>3</v>
      </c>
      <c r="H747" s="1" t="n">
        <v>40.98504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481</v>
      </c>
      <c r="E748" s="1" t="n">
        <v>40.08151</v>
      </c>
      <c r="F748" s="1" t="n">
        <v>45.80407</v>
      </c>
      <c r="G748" s="1" t="n">
        <v>3</v>
      </c>
      <c r="H748" s="1" t="n">
        <v>42.94279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454</v>
      </c>
      <c r="E749" s="1" t="n">
        <v>37.34592</v>
      </c>
      <c r="F749" s="1" t="n">
        <v>42.84053</v>
      </c>
      <c r="G749" s="1" t="n">
        <v>3</v>
      </c>
      <c r="H749" s="1" t="n">
        <v>40.09322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459</v>
      </c>
      <c r="E750" s="1" t="n">
        <v>37.84646</v>
      </c>
      <c r="F750" s="1" t="n">
        <v>43.37479</v>
      </c>
      <c r="G750" s="1" t="n">
        <v>3</v>
      </c>
      <c r="H750" s="1" t="n">
        <v>40.61063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425</v>
      </c>
      <c r="E751" s="1" t="n">
        <v>34.62545</v>
      </c>
      <c r="F751" s="1" t="n">
        <v>39.89235</v>
      </c>
      <c r="G751" s="1" t="n">
        <v>3</v>
      </c>
      <c r="H751" s="1" t="n">
        <v>37.25889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438</v>
      </c>
      <c r="E752" s="1" t="n">
        <v>35.10448</v>
      </c>
      <c r="F752" s="1" t="n">
        <v>40.35663</v>
      </c>
      <c r="G752" s="1" t="n">
        <v>3</v>
      </c>
      <c r="H752" s="1" t="n">
        <v>37.73055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384</v>
      </c>
      <c r="E753" s="1" t="n">
        <v>30.69654</v>
      </c>
      <c r="F753" s="1" t="n">
        <v>35.62278</v>
      </c>
      <c r="G753" s="1" t="n">
        <v>3</v>
      </c>
      <c r="H753" s="1" t="n">
        <v>33.15966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422</v>
      </c>
      <c r="E754" s="1" t="n">
        <v>33.37356</v>
      </c>
      <c r="F754" s="1" t="n">
        <v>38.45922</v>
      </c>
      <c r="G754" s="1" t="n">
        <v>3</v>
      </c>
      <c r="H754" s="1" t="n">
        <v>35.91639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373</v>
      </c>
      <c r="E755" s="1" t="n">
        <v>28.87558</v>
      </c>
      <c r="F755" s="1" t="n">
        <v>33.57758</v>
      </c>
      <c r="G755" s="1" t="n">
        <v>3</v>
      </c>
      <c r="H755" s="1" t="n">
        <v>31.22658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367</v>
      </c>
      <c r="E756" s="1" t="n">
        <v>27.75161</v>
      </c>
      <c r="F756" s="1" t="n">
        <v>32.30745</v>
      </c>
      <c r="G756" s="1" t="n">
        <v>3</v>
      </c>
      <c r="H756" s="1" t="n">
        <v>30.02953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16477</v>
      </c>
      <c r="E757" s="1" t="n">
        <v>129.3975</v>
      </c>
      <c r="F757" s="1" t="n">
        <v>132.3602</v>
      </c>
      <c r="G757" s="1" t="n">
        <v>5</v>
      </c>
      <c r="H757" s="1" t="n">
        <v>130.8788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16502</v>
      </c>
      <c r="E758" s="1" t="n">
        <v>127.3441</v>
      </c>
      <c r="F758" s="1" t="n">
        <v>130.2577</v>
      </c>
      <c r="G758" s="1" t="n">
        <v>5</v>
      </c>
      <c r="H758" s="1" t="n">
        <v>128.8009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16678</v>
      </c>
      <c r="E759" s="1" t="n">
        <v>126.8088</v>
      </c>
      <c r="F759" s="1" t="n">
        <v>129.6949</v>
      </c>
      <c r="G759" s="1" t="n">
        <v>5</v>
      </c>
      <c r="H759" s="1" t="n">
        <v>128.2518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16030</v>
      </c>
      <c r="E760" s="1" t="n">
        <v>119.9407</v>
      </c>
      <c r="F760" s="1" t="n">
        <v>122.7258</v>
      </c>
      <c r="G760" s="1" t="n">
        <v>5</v>
      </c>
      <c r="H760" s="1" t="n">
        <v>121.3333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15882</v>
      </c>
      <c r="E761" s="1" t="n">
        <v>116.6584</v>
      </c>
      <c r="F761" s="1" t="n">
        <v>119.38</v>
      </c>
      <c r="G761" s="1" t="n">
        <v>5</v>
      </c>
      <c r="H761" s="1" t="n">
        <v>118.0192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18113</v>
      </c>
      <c r="E762" s="1" t="n">
        <v>131.4107</v>
      </c>
      <c r="F762" s="1" t="n">
        <v>134.2791</v>
      </c>
      <c r="G762" s="1" t="n">
        <v>5</v>
      </c>
      <c r="H762" s="1" t="n">
        <v>132.8449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18138</v>
      </c>
      <c r="E763" s="1" t="n">
        <v>130.0172</v>
      </c>
      <c r="F763" s="1" t="n">
        <v>132.853</v>
      </c>
      <c r="G763" s="1" t="n">
        <v>5</v>
      </c>
      <c r="H763" s="1" t="n">
        <v>131.4351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16894</v>
      </c>
      <c r="E764" s="1" t="n">
        <v>119.2076</v>
      </c>
      <c r="F764" s="1" t="n">
        <v>121.9026</v>
      </c>
      <c r="G764" s="1" t="n">
        <v>5</v>
      </c>
      <c r="H764" s="1" t="n">
        <v>120.5551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16716</v>
      </c>
      <c r="E765" s="1" t="n">
        <v>115.909</v>
      </c>
      <c r="F765" s="1" t="n">
        <v>118.5441</v>
      </c>
      <c r="G765" s="1" t="n">
        <v>5</v>
      </c>
      <c r="H765" s="1" t="n">
        <v>117.2265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16860</v>
      </c>
      <c r="E766" s="1" t="n">
        <v>115.2271</v>
      </c>
      <c r="F766" s="1" t="n">
        <v>117.8351</v>
      </c>
      <c r="G766" s="1" t="n">
        <v>5</v>
      </c>
      <c r="H766" s="1" t="n">
        <v>116.5311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16088</v>
      </c>
      <c r="E767" s="1" t="n">
        <v>108.3072</v>
      </c>
      <c r="F767" s="1" t="n">
        <v>110.8176</v>
      </c>
      <c r="G767" s="1" t="n">
        <v>5</v>
      </c>
      <c r="H767" s="1" t="n">
        <v>109.5624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17346</v>
      </c>
      <c r="E768" s="1" t="n">
        <v>115.2397</v>
      </c>
      <c r="F768" s="1" t="n">
        <v>117.8105</v>
      </c>
      <c r="G768" s="1" t="n">
        <v>5</v>
      </c>
      <c r="H768" s="1" t="n">
        <v>116.5251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17457</v>
      </c>
      <c r="E769" s="1" t="n">
        <v>114.5162</v>
      </c>
      <c r="F769" s="1" t="n">
        <v>117.0637</v>
      </c>
      <c r="G769" s="1" t="n">
        <v>5</v>
      </c>
      <c r="H769" s="1" t="n">
        <v>115.7899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16601</v>
      </c>
      <c r="E770" s="1" t="n">
        <v>107.4875</v>
      </c>
      <c r="F770" s="1" t="n">
        <v>109.9416</v>
      </c>
      <c r="G770" s="1" t="n">
        <v>5</v>
      </c>
      <c r="H770" s="1" t="n">
        <v>108.7146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17324</v>
      </c>
      <c r="E771" s="1" t="n">
        <v>110.8335</v>
      </c>
      <c r="F771" s="1" t="n">
        <v>113.3113</v>
      </c>
      <c r="G771" s="1" t="n">
        <v>5</v>
      </c>
      <c r="H771" s="1" t="n">
        <v>112.0724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16827</v>
      </c>
      <c r="E772" s="1" t="n">
        <v>105.8882</v>
      </c>
      <c r="F772" s="1" t="n">
        <v>108.2905</v>
      </c>
      <c r="G772" s="1" t="n">
        <v>5</v>
      </c>
      <c r="H772" s="1" t="n">
        <v>107.0894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16899</v>
      </c>
      <c r="E773" s="1" t="n">
        <v>104.9987</v>
      </c>
      <c r="F773" s="1" t="n">
        <v>107.376</v>
      </c>
      <c r="G773" s="1" t="n">
        <v>5</v>
      </c>
      <c r="H773" s="1" t="n">
        <v>106.1873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17025</v>
      </c>
      <c r="E774" s="1" t="n">
        <v>104.1738</v>
      </c>
      <c r="F774" s="1" t="n">
        <v>106.5259</v>
      </c>
      <c r="G774" s="1" t="n">
        <v>5</v>
      </c>
      <c r="H774" s="1" t="n">
        <v>105.3498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16917</v>
      </c>
      <c r="E775" s="1" t="n">
        <v>101.0996</v>
      </c>
      <c r="F775" s="1" t="n">
        <v>103.3927</v>
      </c>
      <c r="G775" s="1" t="n">
        <v>5</v>
      </c>
      <c r="H775" s="1" t="n">
        <v>102.2462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16510</v>
      </c>
      <c r="E776" s="1" t="n">
        <v>96.28014</v>
      </c>
      <c r="F776" s="1" t="n">
        <v>98.49223</v>
      </c>
      <c r="G776" s="1" t="n">
        <v>5</v>
      </c>
      <c r="H776" s="1" t="n">
        <v>97.38619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16779</v>
      </c>
      <c r="E777" s="1" t="n">
        <v>96.14361</v>
      </c>
      <c r="F777" s="1" t="n">
        <v>98.33137</v>
      </c>
      <c r="G777" s="1" t="n">
        <v>5</v>
      </c>
      <c r="H777" s="1" t="n">
        <v>97.23749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16637</v>
      </c>
      <c r="E778" s="1" t="n">
        <v>93.37673</v>
      </c>
      <c r="F778" s="1" t="n">
        <v>95.50829</v>
      </c>
      <c r="G778" s="1" t="n">
        <v>5</v>
      </c>
      <c r="H778" s="1" t="n">
        <v>94.44251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16686</v>
      </c>
      <c r="E779" s="1" t="n">
        <v>92.68607</v>
      </c>
      <c r="F779" s="1" t="n">
        <v>94.79864</v>
      </c>
      <c r="G779" s="1" t="n">
        <v>5</v>
      </c>
      <c r="H779" s="1" t="n">
        <v>93.74235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16719</v>
      </c>
      <c r="E780" s="1" t="n">
        <v>85.3103</v>
      </c>
      <c r="F780" s="1" t="n">
        <v>87.26194</v>
      </c>
      <c r="G780" s="1" t="n">
        <v>5</v>
      </c>
      <c r="H780" s="1" t="n">
        <v>86.28612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17385</v>
      </c>
      <c r="E781" s="1" t="n">
        <v>87.04794</v>
      </c>
      <c r="F781" s="1" t="n">
        <v>89.00247</v>
      </c>
      <c r="G781" s="1" t="n">
        <v>5</v>
      </c>
      <c r="H781" s="1" t="n">
        <v>88.02521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17333</v>
      </c>
      <c r="E782" s="1" t="n">
        <v>85.57113</v>
      </c>
      <c r="F782" s="1" t="n">
        <v>87.49203</v>
      </c>
      <c r="G782" s="1" t="n">
        <v>5</v>
      </c>
      <c r="H782" s="1" t="n">
        <v>86.53158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17245</v>
      </c>
      <c r="E783" s="1" t="n">
        <v>84.34089</v>
      </c>
      <c r="F783" s="1" t="n">
        <v>86.23641</v>
      </c>
      <c r="G783" s="1" t="n">
        <v>5</v>
      </c>
      <c r="H783" s="1" t="n">
        <v>85.28865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17326</v>
      </c>
      <c r="E784" s="1" t="n">
        <v>84.17571</v>
      </c>
      <c r="F784" s="1" t="n">
        <v>86.06656</v>
      </c>
      <c r="G784" s="1" t="n">
        <v>5</v>
      </c>
      <c r="H784" s="1" t="n">
        <v>85.12113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16659</v>
      </c>
      <c r="E785" s="1" t="n">
        <v>79.93935</v>
      </c>
      <c r="F785" s="1" t="n">
        <v>81.77912</v>
      </c>
      <c r="G785" s="1" t="n">
        <v>5</v>
      </c>
      <c r="H785" s="1" t="n">
        <v>80.85924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16139</v>
      </c>
      <c r="E786" s="1" t="n">
        <v>76.39303</v>
      </c>
      <c r="F786" s="1" t="n">
        <v>78.18193</v>
      </c>
      <c r="G786" s="1" t="n">
        <v>5</v>
      </c>
      <c r="H786" s="1" t="n">
        <v>77.28748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15432</v>
      </c>
      <c r="E787" s="1" t="n">
        <v>72.2068</v>
      </c>
      <c r="F787" s="1" t="n">
        <v>73.93137</v>
      </c>
      <c r="G787" s="1" t="n">
        <v>5</v>
      </c>
      <c r="H787" s="1" t="n">
        <v>73.06909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14951</v>
      </c>
      <c r="E788" s="1" t="n">
        <v>70.90551</v>
      </c>
      <c r="F788" s="1" t="n">
        <v>72.61866</v>
      </c>
      <c r="G788" s="1" t="n">
        <v>5</v>
      </c>
      <c r="H788" s="1" t="n">
        <v>71.76208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14928</v>
      </c>
      <c r="E789" s="1" t="n">
        <v>70.90763</v>
      </c>
      <c r="F789" s="1" t="n">
        <v>72.6242</v>
      </c>
      <c r="G789" s="1" t="n">
        <v>5</v>
      </c>
      <c r="H789" s="1" t="n">
        <v>71.76591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14075</v>
      </c>
      <c r="E790" s="1" t="n">
        <v>67.04393</v>
      </c>
      <c r="F790" s="1" t="n">
        <v>68.72343</v>
      </c>
      <c r="G790" s="1" t="n">
        <v>5</v>
      </c>
      <c r="H790" s="1" t="n">
        <v>67.88368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13479</v>
      </c>
      <c r="E791" s="1" t="n">
        <v>63.6476</v>
      </c>
      <c r="F791" s="1" t="n">
        <v>65.27879</v>
      </c>
      <c r="G791" s="1" t="n">
        <v>5</v>
      </c>
      <c r="H791" s="1" t="n">
        <v>64.46319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12919</v>
      </c>
      <c r="E792" s="1" t="n">
        <v>60.73579</v>
      </c>
      <c r="F792" s="1" t="n">
        <v>62.31844</v>
      </c>
      <c r="G792" s="1" t="n">
        <v>5</v>
      </c>
      <c r="H792" s="1" t="n">
        <v>61.52711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11921</v>
      </c>
      <c r="E793" s="1" t="n">
        <v>56.46696</v>
      </c>
      <c r="F793" s="1" t="n">
        <v>57.99125</v>
      </c>
      <c r="G793" s="1" t="n">
        <v>5</v>
      </c>
      <c r="H793" s="1" t="n">
        <v>57.22911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11151</v>
      </c>
      <c r="E794" s="1" t="n">
        <v>53.36302</v>
      </c>
      <c r="F794" s="1" t="n">
        <v>54.85215</v>
      </c>
      <c r="G794" s="1" t="n">
        <v>5</v>
      </c>
      <c r="H794" s="1" t="n">
        <v>54.10758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10438</v>
      </c>
      <c r="E795" s="1" t="n">
        <v>50.1298</v>
      </c>
      <c r="F795" s="1" t="n">
        <v>51.58352</v>
      </c>
      <c r="G795" s="1" t="n">
        <v>5</v>
      </c>
      <c r="H795" s="1" t="n">
        <v>50.85666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9771</v>
      </c>
      <c r="E796" s="1" t="n">
        <v>46.17126</v>
      </c>
      <c r="F796" s="1" t="n">
        <v>47.55824</v>
      </c>
      <c r="G796" s="1" t="n">
        <v>5</v>
      </c>
      <c r="H796" s="1" t="n">
        <v>46.86475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9640</v>
      </c>
      <c r="E797" s="1" t="n">
        <v>44.43757</v>
      </c>
      <c r="F797" s="1" t="n">
        <v>45.77797</v>
      </c>
      <c r="G797" s="1" t="n">
        <v>5</v>
      </c>
      <c r="H797" s="1" t="n">
        <v>45.10777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9670</v>
      </c>
      <c r="E798" s="1" t="n">
        <v>42.72002</v>
      </c>
      <c r="F798" s="1" t="n">
        <v>44.00412</v>
      </c>
      <c r="G798" s="1" t="n">
        <v>5</v>
      </c>
      <c r="H798" s="1" t="n">
        <v>43.36207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9451</v>
      </c>
      <c r="E799" s="1" t="n">
        <v>39.8031</v>
      </c>
      <c r="F799" s="1" t="n">
        <v>41.01448</v>
      </c>
      <c r="G799" s="1" t="n">
        <v>5</v>
      </c>
      <c r="H799" s="1" t="n">
        <v>40.40879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9583</v>
      </c>
      <c r="E800" s="1" t="n">
        <v>38.62971</v>
      </c>
      <c r="F800" s="1" t="n">
        <v>39.79995</v>
      </c>
      <c r="G800" s="1" t="n">
        <v>5</v>
      </c>
      <c r="H800" s="1" t="n">
        <v>39.21483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8972</v>
      </c>
      <c r="E801" s="1" t="n">
        <v>35.40551</v>
      </c>
      <c r="F801" s="1" t="n">
        <v>36.51706</v>
      </c>
      <c r="G801" s="1" t="n">
        <v>5</v>
      </c>
      <c r="H801" s="1" t="n">
        <v>35.96129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8533</v>
      </c>
      <c r="E802" s="1" t="n">
        <v>33.26048</v>
      </c>
      <c r="F802" s="1" t="n">
        <v>34.33236</v>
      </c>
      <c r="G802" s="1" t="n">
        <v>5</v>
      </c>
      <c r="H802" s="1" t="n">
        <v>33.79642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8422</v>
      </c>
      <c r="E803" s="1" t="n">
        <v>32.54426</v>
      </c>
      <c r="F803" s="1" t="n">
        <v>33.60012</v>
      </c>
      <c r="G803" s="1" t="n">
        <v>5</v>
      </c>
      <c r="H803" s="1" t="n">
        <v>33.07219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8373</v>
      </c>
      <c r="E804" s="1" t="n">
        <v>32.2486</v>
      </c>
      <c r="F804" s="1" t="n">
        <v>33.29697</v>
      </c>
      <c r="G804" s="1" t="n">
        <v>5</v>
      </c>
      <c r="H804" s="1" t="n">
        <v>32.77279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7905</v>
      </c>
      <c r="E805" s="1" t="n">
        <v>30.19207</v>
      </c>
      <c r="F805" s="1" t="n">
        <v>31.20317</v>
      </c>
      <c r="G805" s="1" t="n">
        <v>5</v>
      </c>
      <c r="H805" s="1" t="n">
        <v>30.69762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7527</v>
      </c>
      <c r="E806" s="1" t="n">
        <v>28.40529</v>
      </c>
      <c r="F806" s="1" t="n">
        <v>29.38134</v>
      </c>
      <c r="G806" s="1" t="n">
        <v>5</v>
      </c>
      <c r="H806" s="1" t="n">
        <v>28.89332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6994</v>
      </c>
      <c r="E807" s="1" t="n">
        <v>26.34379</v>
      </c>
      <c r="F807" s="1" t="n">
        <v>27.28565</v>
      </c>
      <c r="G807" s="1" t="n">
        <v>5</v>
      </c>
      <c r="H807" s="1" t="n">
        <v>26.81472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1777</v>
      </c>
      <c r="E808" s="1" t="n">
        <v>62.2237</v>
      </c>
      <c r="F808" s="1" t="n">
        <v>66.66431</v>
      </c>
      <c r="G808" s="1" t="n">
        <v>3</v>
      </c>
      <c r="H808" s="1" t="n">
        <v>64.44401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1903</v>
      </c>
      <c r="E809" s="1" t="n">
        <v>65.24848</v>
      </c>
      <c r="F809" s="1" t="n">
        <v>69.74209</v>
      </c>
      <c r="G809" s="1" t="n">
        <v>3</v>
      </c>
      <c r="H809" s="1" t="n">
        <v>67.49528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1959</v>
      </c>
      <c r="E810" s="1" t="n">
        <v>65.81833</v>
      </c>
      <c r="F810" s="1" t="n">
        <v>70.28323</v>
      </c>
      <c r="G810" s="1" t="n">
        <v>3</v>
      </c>
      <c r="H810" s="1" t="n">
        <v>68.05078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2052</v>
      </c>
      <c r="E811" s="1" t="n">
        <v>67.53605</v>
      </c>
      <c r="F811" s="1" t="n">
        <v>72.00879</v>
      </c>
      <c r="G811" s="1" t="n">
        <v>3</v>
      </c>
      <c r="H811" s="1" t="n">
        <v>69.77242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2044</v>
      </c>
      <c r="E812" s="1" t="n">
        <v>66.14495</v>
      </c>
      <c r="F812" s="1" t="n">
        <v>70.5328</v>
      </c>
      <c r="G812" s="1" t="n">
        <v>3</v>
      </c>
      <c r="H812" s="1" t="n">
        <v>68.33888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2140</v>
      </c>
      <c r="E813" s="1" t="n">
        <v>67.89056</v>
      </c>
      <c r="F813" s="1" t="n">
        <v>72.28846</v>
      </c>
      <c r="G813" s="1" t="n">
        <v>3</v>
      </c>
      <c r="H813" s="1" t="n">
        <v>70.08951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2133</v>
      </c>
      <c r="E814" s="1" t="n">
        <v>66.23689</v>
      </c>
      <c r="F814" s="1" t="n">
        <v>70.53513</v>
      </c>
      <c r="G814" s="1" t="n">
        <v>3</v>
      </c>
      <c r="H814" s="1" t="n">
        <v>68.38601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2071</v>
      </c>
      <c r="E815" s="1" t="n">
        <v>63.13512</v>
      </c>
      <c r="F815" s="1" t="n">
        <v>67.29344</v>
      </c>
      <c r="G815" s="1" t="n">
        <v>3</v>
      </c>
      <c r="H815" s="1" t="n">
        <v>65.21428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2100</v>
      </c>
      <c r="E816" s="1" t="n">
        <v>62.51454</v>
      </c>
      <c r="F816" s="1" t="n">
        <v>66.60316</v>
      </c>
      <c r="G816" s="1" t="n">
        <v>3</v>
      </c>
      <c r="H816" s="1" t="n">
        <v>64.55885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2019</v>
      </c>
      <c r="E817" s="1" t="n">
        <v>58.70422</v>
      </c>
      <c r="F817" s="1" t="n">
        <v>62.62297</v>
      </c>
      <c r="G817" s="1" t="n">
        <v>3</v>
      </c>
      <c r="H817" s="1" t="n">
        <v>60.6636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2009</v>
      </c>
      <c r="E818" s="1" t="n">
        <v>57.3969</v>
      </c>
      <c r="F818" s="1" t="n">
        <v>61.23791</v>
      </c>
      <c r="G818" s="1" t="n">
        <v>3</v>
      </c>
      <c r="H818" s="1" t="n">
        <v>59.31741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2016</v>
      </c>
      <c r="E819" s="1" t="n">
        <v>56.58152</v>
      </c>
      <c r="F819" s="1" t="n">
        <v>60.36136</v>
      </c>
      <c r="G819" s="1" t="n">
        <v>3</v>
      </c>
      <c r="H819" s="1" t="n">
        <v>58.47144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2117</v>
      </c>
      <c r="E820" s="1" t="n">
        <v>58.4723</v>
      </c>
      <c r="F820" s="1" t="n">
        <v>62.28089</v>
      </c>
      <c r="G820" s="1" t="n">
        <v>3</v>
      </c>
      <c r="H820" s="1" t="n">
        <v>60.37659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2155</v>
      </c>
      <c r="E821" s="1" t="n">
        <v>58.50599</v>
      </c>
      <c r="F821" s="1" t="n">
        <v>62.28356</v>
      </c>
      <c r="G821" s="1" t="n">
        <v>3</v>
      </c>
      <c r="H821" s="1" t="n">
        <v>60.39478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2158</v>
      </c>
      <c r="E822" s="1" t="n">
        <v>57.75776</v>
      </c>
      <c r="F822" s="1" t="n">
        <v>61.48353</v>
      </c>
      <c r="G822" s="1" t="n">
        <v>3</v>
      </c>
      <c r="H822" s="1" t="n">
        <v>59.62065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2300</v>
      </c>
      <c r="E823" s="1" t="n">
        <v>60.71751</v>
      </c>
      <c r="F823" s="1" t="n">
        <v>64.50819</v>
      </c>
      <c r="G823" s="1" t="n">
        <v>3</v>
      </c>
      <c r="H823" s="1" t="n">
        <v>62.61285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2252</v>
      </c>
      <c r="E824" s="1" t="n">
        <v>58.37117</v>
      </c>
      <c r="F824" s="1" t="n">
        <v>62.05614</v>
      </c>
      <c r="G824" s="1" t="n">
        <v>3</v>
      </c>
      <c r="H824" s="1" t="n">
        <v>60.21366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2271</v>
      </c>
      <c r="E825" s="1" t="n">
        <v>58.26191</v>
      </c>
      <c r="F825" s="1" t="n">
        <v>61.92381</v>
      </c>
      <c r="G825" s="1" t="n">
        <v>3</v>
      </c>
      <c r="H825" s="1" t="n">
        <v>60.09285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2415</v>
      </c>
      <c r="E826" s="1" t="n">
        <v>60.98366</v>
      </c>
      <c r="F826" s="1" t="n">
        <v>64.69725</v>
      </c>
      <c r="G826" s="1" t="n">
        <v>3</v>
      </c>
      <c r="H826" s="1" t="n">
        <v>62.84046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2296</v>
      </c>
      <c r="E827" s="1" t="n">
        <v>57.13756</v>
      </c>
      <c r="F827" s="1" t="n">
        <v>60.71088</v>
      </c>
      <c r="G827" s="1" t="n">
        <v>3</v>
      </c>
      <c r="H827" s="1" t="n">
        <v>58.92422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2411</v>
      </c>
      <c r="E828" s="1" t="n">
        <v>59.47882</v>
      </c>
      <c r="F828" s="1" t="n">
        <v>63.10538</v>
      </c>
      <c r="G828" s="1" t="n">
        <v>3</v>
      </c>
      <c r="H828" s="1" t="n">
        <v>61.29211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2280</v>
      </c>
      <c r="E829" s="1" t="n">
        <v>55.50739</v>
      </c>
      <c r="F829" s="1" t="n">
        <v>58.99109</v>
      </c>
      <c r="G829" s="1" t="n">
        <v>3</v>
      </c>
      <c r="H829" s="1" t="n">
        <v>57.24924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2449</v>
      </c>
      <c r="E830" s="1" t="n">
        <v>58.99427</v>
      </c>
      <c r="F830" s="1" t="n">
        <v>62.56226</v>
      </c>
      <c r="G830" s="1" t="n">
        <v>3</v>
      </c>
      <c r="H830" s="1" t="n">
        <v>60.77827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2403</v>
      </c>
      <c r="E831" s="1" t="n">
        <v>57.17429</v>
      </c>
      <c r="F831" s="1" t="n">
        <v>60.66652</v>
      </c>
      <c r="G831" s="1" t="n">
        <v>3</v>
      </c>
      <c r="H831" s="1" t="n">
        <v>58.92041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2323</v>
      </c>
      <c r="E832" s="1" t="n">
        <v>54.32074</v>
      </c>
      <c r="F832" s="1" t="n">
        <v>57.69854</v>
      </c>
      <c r="G832" s="1" t="n">
        <v>3</v>
      </c>
      <c r="H832" s="1" t="n">
        <v>56.00964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2405</v>
      </c>
      <c r="E833" s="1" t="n">
        <v>55.54406</v>
      </c>
      <c r="F833" s="1" t="n">
        <v>58.93652</v>
      </c>
      <c r="G833" s="1" t="n">
        <v>3</v>
      </c>
      <c r="H833" s="1" t="n">
        <v>57.24029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2320</v>
      </c>
      <c r="E834" s="1" t="n">
        <v>52.90891</v>
      </c>
      <c r="F834" s="1" t="n">
        <v>56.20046</v>
      </c>
      <c r="G834" s="1" t="n">
        <v>3</v>
      </c>
      <c r="H834" s="1" t="n">
        <v>54.55468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2199</v>
      </c>
      <c r="E835" s="1" t="n">
        <v>49.56637</v>
      </c>
      <c r="F835" s="1" t="n">
        <v>52.73744</v>
      </c>
      <c r="G835" s="1" t="n">
        <v>3</v>
      </c>
      <c r="H835" s="1" t="n">
        <v>51.1519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2189</v>
      </c>
      <c r="E836" s="1" t="n">
        <v>48.82266</v>
      </c>
      <c r="F836" s="1" t="n">
        <v>51.95309</v>
      </c>
      <c r="G836" s="1" t="n">
        <v>3</v>
      </c>
      <c r="H836" s="1" t="n">
        <v>50.38788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2186</v>
      </c>
      <c r="E837" s="1" t="n">
        <v>48.09319</v>
      </c>
      <c r="F837" s="1" t="n">
        <v>51.18075</v>
      </c>
      <c r="G837" s="1" t="n">
        <v>3</v>
      </c>
      <c r="H837" s="1" t="n">
        <v>49.63697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2157</v>
      </c>
      <c r="E838" s="1" t="n">
        <v>47.09709</v>
      </c>
      <c r="F838" s="1" t="n">
        <v>50.14151</v>
      </c>
      <c r="G838" s="1" t="n">
        <v>3</v>
      </c>
      <c r="H838" s="1" t="n">
        <v>48.6193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2074</v>
      </c>
      <c r="E839" s="1" t="n">
        <v>44.73904</v>
      </c>
      <c r="F839" s="1" t="n">
        <v>47.68983</v>
      </c>
      <c r="G839" s="1" t="n">
        <v>3</v>
      </c>
      <c r="H839" s="1" t="n">
        <v>46.21443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1986</v>
      </c>
      <c r="E840" s="1" t="n">
        <v>42.44617</v>
      </c>
      <c r="F840" s="1" t="n">
        <v>45.30955</v>
      </c>
      <c r="G840" s="1" t="n">
        <v>3</v>
      </c>
      <c r="H840" s="1" t="n">
        <v>43.87786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1916</v>
      </c>
      <c r="E841" s="1" t="n">
        <v>40.37435</v>
      </c>
      <c r="F841" s="1" t="n">
        <v>43.14927</v>
      </c>
      <c r="G841" s="1" t="n">
        <v>3</v>
      </c>
      <c r="H841" s="1" t="n">
        <v>41.76181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2004</v>
      </c>
      <c r="E842" s="1" t="n">
        <v>41.88778</v>
      </c>
      <c r="F842" s="1" t="n">
        <v>44.70135</v>
      </c>
      <c r="G842" s="1" t="n">
        <v>3</v>
      </c>
      <c r="H842" s="1" t="n">
        <v>43.29457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1824</v>
      </c>
      <c r="E843" s="1" t="n">
        <v>37.52787</v>
      </c>
      <c r="F843" s="1" t="n">
        <v>40.17535</v>
      </c>
      <c r="G843" s="1" t="n">
        <v>3</v>
      </c>
      <c r="H843" s="1" t="n">
        <v>38.85161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1839</v>
      </c>
      <c r="E844" s="1" t="n">
        <v>37.33163</v>
      </c>
      <c r="F844" s="1" t="n">
        <v>39.95332</v>
      </c>
      <c r="G844" s="1" t="n">
        <v>3</v>
      </c>
      <c r="H844" s="1" t="n">
        <v>38.64248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1700</v>
      </c>
      <c r="E845" s="1" t="n">
        <v>34.07024</v>
      </c>
      <c r="F845" s="1" t="n">
        <v>36.562</v>
      </c>
      <c r="G845" s="1" t="n">
        <v>3</v>
      </c>
      <c r="H845" s="1" t="n">
        <v>35.31612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1744</v>
      </c>
      <c r="E846" s="1" t="n">
        <v>34.53996</v>
      </c>
      <c r="F846" s="1" t="n">
        <v>37.03275</v>
      </c>
      <c r="G846" s="1" t="n">
        <v>3</v>
      </c>
      <c r="H846" s="1" t="n">
        <v>35.78636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1796</v>
      </c>
      <c r="E847" s="1" t="n">
        <v>35.41042</v>
      </c>
      <c r="F847" s="1" t="n">
        <v>37.9281</v>
      </c>
      <c r="G847" s="1" t="n">
        <v>3</v>
      </c>
      <c r="H847" s="1" t="n">
        <v>36.66926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1787</v>
      </c>
      <c r="E848" s="1" t="n">
        <v>34.64757</v>
      </c>
      <c r="F848" s="1" t="n">
        <v>37.11824</v>
      </c>
      <c r="G848" s="1" t="n">
        <v>3</v>
      </c>
      <c r="H848" s="1" t="n">
        <v>35.88291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1731</v>
      </c>
      <c r="E849" s="1" t="n">
        <v>32.73285</v>
      </c>
      <c r="F849" s="1" t="n">
        <v>35.1055</v>
      </c>
      <c r="G849" s="1" t="n">
        <v>3</v>
      </c>
      <c r="H849" s="1" t="n">
        <v>33.91917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1779</v>
      </c>
      <c r="E850" s="1" t="n">
        <v>32.95464</v>
      </c>
      <c r="F850" s="1" t="n">
        <v>35.30983</v>
      </c>
      <c r="G850" s="1" t="n">
        <v>3</v>
      </c>
      <c r="H850" s="1" t="n">
        <v>34.13223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1776</v>
      </c>
      <c r="E851" s="1" t="n">
        <v>32.26479</v>
      </c>
      <c r="F851" s="1" t="n">
        <v>34.5738</v>
      </c>
      <c r="G851" s="1" t="n">
        <v>3</v>
      </c>
      <c r="H851" s="1" t="n">
        <v>33.4193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1873</v>
      </c>
      <c r="E852" s="1" t="n">
        <v>33.45789</v>
      </c>
      <c r="F852" s="1" t="n">
        <v>35.78787</v>
      </c>
      <c r="G852" s="1" t="n">
        <v>3</v>
      </c>
      <c r="H852" s="1" t="n">
        <v>34.62288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1748</v>
      </c>
      <c r="E853" s="1" t="n">
        <v>30.78857</v>
      </c>
      <c r="F853" s="1" t="n">
        <v>33.01017</v>
      </c>
      <c r="G853" s="1" t="n">
        <v>3</v>
      </c>
      <c r="H853" s="1" t="n">
        <v>31.89937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1819</v>
      </c>
      <c r="E854" s="1" t="n">
        <v>31.83719</v>
      </c>
      <c r="F854" s="1" t="n">
        <v>34.08613</v>
      </c>
      <c r="G854" s="1" t="n">
        <v>3</v>
      </c>
      <c r="H854" s="1" t="n">
        <v>32.96166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1721</v>
      </c>
      <c r="E855" s="1" t="n">
        <v>29.72725</v>
      </c>
      <c r="F855" s="1" t="n">
        <v>31.88723</v>
      </c>
      <c r="G855" s="1" t="n">
        <v>3</v>
      </c>
      <c r="H855" s="1" t="n">
        <v>30.80724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1690</v>
      </c>
      <c r="E856" s="1" t="n">
        <v>28.73376</v>
      </c>
      <c r="F856" s="1" t="n">
        <v>30.84016</v>
      </c>
      <c r="G856" s="1" t="n">
        <v>3</v>
      </c>
      <c r="H856" s="1" t="n">
        <v>29.78696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1639</v>
      </c>
      <c r="E857" s="1" t="n">
        <v>27.56064</v>
      </c>
      <c r="F857" s="1" t="n">
        <v>29.6125</v>
      </c>
      <c r="G857" s="1" t="n">
        <v>3</v>
      </c>
      <c r="H857" s="1" t="n">
        <v>28.58657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1638</v>
      </c>
      <c r="E858" s="1" t="n">
        <v>27.11163</v>
      </c>
      <c r="F858" s="1" t="n">
        <v>29.13062</v>
      </c>
      <c r="G858" s="1" t="n">
        <v>3</v>
      </c>
      <c r="H858" s="1" t="n">
        <v>28.12113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694</v>
      </c>
      <c r="E859" s="1" t="n">
        <v>66.25759</v>
      </c>
      <c r="F859" s="1" t="n">
        <v>73.9893</v>
      </c>
      <c r="G859" s="1" t="n">
        <v>2</v>
      </c>
      <c r="H859" s="1" t="n">
        <v>70.12345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729</v>
      </c>
      <c r="E860" s="1" t="n">
        <v>68.11135</v>
      </c>
      <c r="F860" s="1" t="n">
        <v>75.85715</v>
      </c>
      <c r="G860" s="1" t="n">
        <v>2</v>
      </c>
      <c r="H860" s="1" t="n">
        <v>71.98425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758</v>
      </c>
      <c r="E861" s="1" t="n">
        <v>69.88681</v>
      </c>
      <c r="F861" s="1" t="n">
        <v>77.6696</v>
      </c>
      <c r="G861" s="1" t="n">
        <v>2</v>
      </c>
      <c r="H861" s="1" t="n">
        <v>73.77821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763</v>
      </c>
      <c r="E862" s="1" t="n">
        <v>69.12318</v>
      </c>
      <c r="F862" s="1" t="n">
        <v>76.79465</v>
      </c>
      <c r="G862" s="1" t="n">
        <v>2</v>
      </c>
      <c r="H862" s="1" t="n">
        <v>72.95891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821</v>
      </c>
      <c r="E863" s="1" t="n">
        <v>72.96564</v>
      </c>
      <c r="F863" s="1" t="n">
        <v>80.7571</v>
      </c>
      <c r="G863" s="1" t="n">
        <v>2</v>
      </c>
      <c r="H863" s="1" t="n">
        <v>76.86137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752</v>
      </c>
      <c r="E864" s="1" t="n">
        <v>65.28062</v>
      </c>
      <c r="F864" s="1" t="n">
        <v>72.58</v>
      </c>
      <c r="G864" s="1" t="n">
        <v>2</v>
      </c>
      <c r="H864" s="1" t="n">
        <v>68.93031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831</v>
      </c>
      <c r="E865" s="1" t="n">
        <v>70.08965</v>
      </c>
      <c r="F865" s="1" t="n">
        <v>77.52317</v>
      </c>
      <c r="G865" s="1" t="n">
        <v>2</v>
      </c>
      <c r="H865" s="1" t="n">
        <v>73.80641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941</v>
      </c>
      <c r="E866" s="1" t="n">
        <v>77.6716</v>
      </c>
      <c r="F866" s="1" t="n">
        <v>85.38698</v>
      </c>
      <c r="G866" s="1" t="n">
        <v>2</v>
      </c>
      <c r="H866" s="1" t="n">
        <v>81.52929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922</v>
      </c>
      <c r="E867" s="1" t="n">
        <v>74.20441</v>
      </c>
      <c r="F867" s="1" t="n">
        <v>81.65444</v>
      </c>
      <c r="G867" s="1" t="n">
        <v>2</v>
      </c>
      <c r="H867" s="1" t="n">
        <v>77.92943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914</v>
      </c>
      <c r="E868" s="1" t="n">
        <v>71.81609</v>
      </c>
      <c r="F868" s="1" t="n">
        <v>79.05939</v>
      </c>
      <c r="G868" s="1" t="n">
        <v>2</v>
      </c>
      <c r="H868" s="1" t="n">
        <v>75.43774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951</v>
      </c>
      <c r="E869" s="1" t="n">
        <v>72.17311</v>
      </c>
      <c r="F869" s="1" t="n">
        <v>79.30128</v>
      </c>
      <c r="G869" s="1" t="n">
        <v>2</v>
      </c>
      <c r="H869" s="1" t="n">
        <v>75.73719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935</v>
      </c>
      <c r="E870" s="1" t="n">
        <v>69.42812</v>
      </c>
      <c r="F870" s="1" t="n">
        <v>76.34694</v>
      </c>
      <c r="G870" s="1" t="n">
        <v>2</v>
      </c>
      <c r="H870" s="1" t="n">
        <v>72.88753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943</v>
      </c>
      <c r="E871" s="1" t="n">
        <v>68.67119</v>
      </c>
      <c r="F871" s="1" t="n">
        <v>75.48407</v>
      </c>
      <c r="G871" s="1" t="n">
        <v>2</v>
      </c>
      <c r="H871" s="1" t="n">
        <v>72.07763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932</v>
      </c>
      <c r="E872" s="1" t="n">
        <v>66.5436</v>
      </c>
      <c r="F872" s="1" t="n">
        <v>73.18847</v>
      </c>
      <c r="G872" s="1" t="n">
        <v>2</v>
      </c>
      <c r="H872" s="1" t="n">
        <v>69.86604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1029</v>
      </c>
      <c r="E873" s="1" t="n">
        <v>72.06587</v>
      </c>
      <c r="F873" s="1" t="n">
        <v>78.89727</v>
      </c>
      <c r="G873" s="1" t="n">
        <v>2</v>
      </c>
      <c r="H873" s="1" t="n">
        <v>75.48157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1076</v>
      </c>
      <c r="E874" s="1" t="n">
        <v>73.70768</v>
      </c>
      <c r="F874" s="1" t="n">
        <v>80.53382</v>
      </c>
      <c r="G874" s="1" t="n">
        <v>2</v>
      </c>
      <c r="H874" s="1" t="n">
        <v>77.12075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1080</v>
      </c>
      <c r="E875" s="1" t="n">
        <v>72.97831</v>
      </c>
      <c r="F875" s="1" t="n">
        <v>79.72756</v>
      </c>
      <c r="G875" s="1" t="n">
        <v>2</v>
      </c>
      <c r="H875" s="1" t="n">
        <v>76.35294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1044</v>
      </c>
      <c r="E876" s="1" t="n">
        <v>69.55018</v>
      </c>
      <c r="F876" s="1" t="n">
        <v>76.101</v>
      </c>
      <c r="G876" s="1" t="n">
        <v>2</v>
      </c>
      <c r="H876" s="1" t="n">
        <v>72.82559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1185</v>
      </c>
      <c r="E877" s="1" t="n">
        <v>78.05865</v>
      </c>
      <c r="F877" s="1" t="n">
        <v>84.94242</v>
      </c>
      <c r="G877" s="1" t="n">
        <v>2</v>
      </c>
      <c r="H877" s="1" t="n">
        <v>81.50054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1172</v>
      </c>
      <c r="E878" s="1" t="n">
        <v>76.30388</v>
      </c>
      <c r="F878" s="1" t="n">
        <v>83.07039</v>
      </c>
      <c r="G878" s="1" t="n">
        <v>2</v>
      </c>
      <c r="H878" s="1" t="n">
        <v>79.68713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1046</v>
      </c>
      <c r="E879" s="1" t="n">
        <v>67.35507</v>
      </c>
      <c r="F879" s="1" t="n">
        <v>73.69639</v>
      </c>
      <c r="G879" s="1" t="n">
        <v>2</v>
      </c>
      <c r="H879" s="1" t="n">
        <v>70.52573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1122</v>
      </c>
      <c r="E880" s="1" t="n">
        <v>71.68802</v>
      </c>
      <c r="F880" s="1" t="n">
        <v>78.19752</v>
      </c>
      <c r="G880" s="1" t="n">
        <v>2</v>
      </c>
      <c r="H880" s="1" t="n">
        <v>74.94277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1061</v>
      </c>
      <c r="E881" s="1" t="n">
        <v>66.58192</v>
      </c>
      <c r="F881" s="1" t="n">
        <v>72.81194</v>
      </c>
      <c r="G881" s="1" t="n">
        <v>2</v>
      </c>
      <c r="H881" s="1" t="n">
        <v>69.69694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970</v>
      </c>
      <c r="E882" s="1" t="n">
        <v>60.24699</v>
      </c>
      <c r="F882" s="1" t="n">
        <v>66.15539</v>
      </c>
      <c r="G882" s="1" t="n">
        <v>2</v>
      </c>
      <c r="H882" s="1" t="n">
        <v>63.20119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927</v>
      </c>
      <c r="E883" s="1" t="n">
        <v>57.18475</v>
      </c>
      <c r="F883" s="1" t="n">
        <v>62.93437</v>
      </c>
      <c r="G883" s="1" t="n">
        <v>2</v>
      </c>
      <c r="H883" s="1" t="n">
        <v>60.05956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926</v>
      </c>
      <c r="E884" s="1" t="n">
        <v>56.74143</v>
      </c>
      <c r="F884" s="1" t="n">
        <v>62.45774</v>
      </c>
      <c r="G884" s="1" t="n">
        <v>2</v>
      </c>
      <c r="H884" s="1" t="n">
        <v>59.59959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848</v>
      </c>
      <c r="E885" s="1" t="n">
        <v>51.36137</v>
      </c>
      <c r="F885" s="1" t="n">
        <v>56.78733</v>
      </c>
      <c r="G885" s="1" t="n">
        <v>2</v>
      </c>
      <c r="H885" s="1" t="n">
        <v>54.07435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854</v>
      </c>
      <c r="E886" s="1" t="n">
        <v>50.98973</v>
      </c>
      <c r="F886" s="1" t="n">
        <v>56.36034</v>
      </c>
      <c r="G886" s="1" t="n">
        <v>2</v>
      </c>
      <c r="H886" s="1" t="n">
        <v>53.67503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824</v>
      </c>
      <c r="E887" s="1" t="n">
        <v>48.8699</v>
      </c>
      <c r="F887" s="1" t="n">
        <v>54.12479</v>
      </c>
      <c r="G887" s="1" t="n">
        <v>2</v>
      </c>
      <c r="H887" s="1" t="n">
        <v>51.49735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811</v>
      </c>
      <c r="E888" s="1" t="n">
        <v>47.25855</v>
      </c>
      <c r="F888" s="1" t="n">
        <v>52.38593</v>
      </c>
      <c r="G888" s="1" t="n">
        <v>2</v>
      </c>
      <c r="H888" s="1" t="n">
        <v>49.82224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776</v>
      </c>
      <c r="E889" s="1" t="n">
        <v>44.70795</v>
      </c>
      <c r="F889" s="1" t="n">
        <v>49.68321</v>
      </c>
      <c r="G889" s="1" t="n">
        <v>2</v>
      </c>
      <c r="H889" s="1" t="n">
        <v>47.19558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758</v>
      </c>
      <c r="E890" s="1" t="n">
        <v>43.11076</v>
      </c>
      <c r="F890" s="1" t="n">
        <v>47.97944</v>
      </c>
      <c r="G890" s="1" t="n">
        <v>2</v>
      </c>
      <c r="H890" s="1" t="n">
        <v>45.5451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813</v>
      </c>
      <c r="E891" s="1" t="n">
        <v>45.78243</v>
      </c>
      <c r="F891" s="1" t="n">
        <v>50.76332</v>
      </c>
      <c r="G891" s="1" t="n">
        <v>2</v>
      </c>
      <c r="H891" s="1" t="n">
        <v>48.27287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767</v>
      </c>
      <c r="E892" s="1" t="n">
        <v>43.49429</v>
      </c>
      <c r="F892" s="1" t="n">
        <v>48.39149</v>
      </c>
      <c r="G892" s="1" t="n">
        <v>2</v>
      </c>
      <c r="H892" s="1" t="n">
        <v>45.94289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763</v>
      </c>
      <c r="E893" s="1" t="n">
        <v>42.71398</v>
      </c>
      <c r="F893" s="1" t="n">
        <v>47.53029</v>
      </c>
      <c r="G893" s="1" t="n">
        <v>2</v>
      </c>
      <c r="H893" s="1" t="n">
        <v>45.12213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740</v>
      </c>
      <c r="E894" s="1" t="n">
        <v>41.06419</v>
      </c>
      <c r="F894" s="1" t="n">
        <v>45.78078</v>
      </c>
      <c r="G894" s="1" t="n">
        <v>2</v>
      </c>
      <c r="H894" s="1" t="n">
        <v>43.42249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766</v>
      </c>
      <c r="E895" s="1" t="n">
        <v>43.38005</v>
      </c>
      <c r="F895" s="1" t="n">
        <v>48.28429</v>
      </c>
      <c r="G895" s="1" t="n">
        <v>2</v>
      </c>
      <c r="H895" s="1" t="n">
        <v>45.83217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689</v>
      </c>
      <c r="E896" s="1" t="n">
        <v>38.06656</v>
      </c>
      <c r="F896" s="1" t="n">
        <v>42.61089</v>
      </c>
      <c r="G896" s="1" t="n">
        <v>2</v>
      </c>
      <c r="H896" s="1" t="n">
        <v>40.33872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705</v>
      </c>
      <c r="E897" s="1" t="n">
        <v>39.2059</v>
      </c>
      <c r="F897" s="1" t="n">
        <v>43.83109</v>
      </c>
      <c r="G897" s="1" t="n">
        <v>2</v>
      </c>
      <c r="H897" s="1" t="n">
        <v>41.5185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691</v>
      </c>
      <c r="E898" s="1" t="n">
        <v>38.58777</v>
      </c>
      <c r="F898" s="1" t="n">
        <v>43.20084</v>
      </c>
      <c r="G898" s="1" t="n">
        <v>2</v>
      </c>
      <c r="H898" s="1" t="n">
        <v>40.89431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678</v>
      </c>
      <c r="E899" s="1" t="n">
        <v>36.91697</v>
      </c>
      <c r="F899" s="1" t="n">
        <v>41.36938</v>
      </c>
      <c r="G899" s="1" t="n">
        <v>2</v>
      </c>
      <c r="H899" s="1" t="n">
        <v>39.14318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645</v>
      </c>
      <c r="E900" s="1" t="n">
        <v>35.29005</v>
      </c>
      <c r="F900" s="1" t="n">
        <v>39.66135</v>
      </c>
      <c r="G900" s="1" t="n">
        <v>2</v>
      </c>
      <c r="H900" s="1" t="n">
        <v>37.4757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691</v>
      </c>
      <c r="E901" s="1" t="n">
        <v>38.35167</v>
      </c>
      <c r="F901" s="1" t="n">
        <v>42.94673</v>
      </c>
      <c r="G901" s="1" t="n">
        <v>2</v>
      </c>
      <c r="H901" s="1" t="n">
        <v>40.6492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615</v>
      </c>
      <c r="E902" s="1" t="n">
        <v>33.7248</v>
      </c>
      <c r="F902" s="1" t="n">
        <v>38.01725</v>
      </c>
      <c r="G902" s="1" t="n">
        <v>2</v>
      </c>
      <c r="H902" s="1" t="n">
        <v>35.87103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567</v>
      </c>
      <c r="E903" s="1" t="n">
        <v>31.56017</v>
      </c>
      <c r="F903" s="1" t="n">
        <v>35.74553</v>
      </c>
      <c r="G903" s="1" t="n">
        <v>2</v>
      </c>
      <c r="H903" s="1" t="n">
        <v>33.65285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606</v>
      </c>
      <c r="E904" s="1" t="n">
        <v>33.85458</v>
      </c>
      <c r="F904" s="1" t="n">
        <v>38.17661</v>
      </c>
      <c r="G904" s="1" t="n">
        <v>2</v>
      </c>
      <c r="H904" s="1" t="n">
        <v>36.01559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509</v>
      </c>
      <c r="E905" s="1" t="n">
        <v>28.68649</v>
      </c>
      <c r="F905" s="1" t="n">
        <v>32.69466</v>
      </c>
      <c r="G905" s="1" t="n">
        <v>2</v>
      </c>
      <c r="H905" s="1" t="n">
        <v>30.69058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504</v>
      </c>
      <c r="E906" s="1" t="n">
        <v>28.84299</v>
      </c>
      <c r="F906" s="1" t="n">
        <v>32.8821</v>
      </c>
      <c r="G906" s="1" t="n">
        <v>2</v>
      </c>
      <c r="H906" s="1" t="n">
        <v>30.86254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483</v>
      </c>
      <c r="E907" s="1" t="n">
        <v>27.60912</v>
      </c>
      <c r="F907" s="1" t="n">
        <v>31.55234</v>
      </c>
      <c r="G907" s="1" t="n">
        <v>2</v>
      </c>
      <c r="H907" s="1" t="n">
        <v>29.58073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458</v>
      </c>
      <c r="E908" s="1" t="n">
        <v>26.15143</v>
      </c>
      <c r="F908" s="1" t="n">
        <v>29.98171</v>
      </c>
      <c r="G908" s="1" t="n">
        <v>2</v>
      </c>
      <c r="H908" s="1" t="n">
        <v>28.06657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424</v>
      </c>
      <c r="E909" s="1" t="n">
        <v>24.13575</v>
      </c>
      <c r="F909" s="1" t="n">
        <v>27.81831</v>
      </c>
      <c r="G909" s="1" t="n">
        <v>2</v>
      </c>
      <c r="H909" s="1" t="n">
        <v>25.97703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2920</v>
      </c>
      <c r="E910" s="1" t="n">
        <v>45.1235</v>
      </c>
      <c r="F910" s="1" t="n">
        <v>47.70173</v>
      </c>
      <c r="G910" s="1" t="n">
        <v>6</v>
      </c>
      <c r="H910" s="1" t="n">
        <v>46.41261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3327</v>
      </c>
      <c r="E911" s="1" t="n">
        <v>50.84769</v>
      </c>
      <c r="F911" s="1" t="n">
        <v>53.55531</v>
      </c>
      <c r="G911" s="1" t="n">
        <v>6</v>
      </c>
      <c r="H911" s="1" t="n">
        <v>52.2015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3796</v>
      </c>
      <c r="E912" s="1" t="n">
        <v>57.71955</v>
      </c>
      <c r="F912" s="1" t="n">
        <v>60.60261</v>
      </c>
      <c r="G912" s="1" t="n">
        <v>6</v>
      </c>
      <c r="H912" s="1" t="n">
        <v>59.16108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4218</v>
      </c>
      <c r="E913" s="1" t="n">
        <v>61.85332</v>
      </c>
      <c r="F913" s="1" t="n">
        <v>64.77221</v>
      </c>
      <c r="G913" s="1" t="n">
        <v>6</v>
      </c>
      <c r="H913" s="1" t="n">
        <v>63.31276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3327</v>
      </c>
      <c r="E914" s="1" t="n">
        <v>46.30982</v>
      </c>
      <c r="F914" s="1" t="n">
        <v>48.77071</v>
      </c>
      <c r="G914" s="1" t="n">
        <v>6</v>
      </c>
      <c r="H914" s="1" t="n">
        <v>47.54027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2838</v>
      </c>
      <c r="E915" s="1" t="n">
        <v>38.78244</v>
      </c>
      <c r="F915" s="1" t="n">
        <v>41.01488</v>
      </c>
      <c r="G915" s="1" t="n">
        <v>6</v>
      </c>
      <c r="H915" s="1" t="n">
        <v>39.89866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2991</v>
      </c>
      <c r="E916" s="1" t="n">
        <v>38.717</v>
      </c>
      <c r="F916" s="1" t="n">
        <v>40.88042</v>
      </c>
      <c r="G916" s="1" t="n">
        <v>6</v>
      </c>
      <c r="H916" s="1" t="n">
        <v>39.79871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2946</v>
      </c>
      <c r="E917" s="1" t="n">
        <v>36.82952</v>
      </c>
      <c r="F917" s="1" t="n">
        <v>38.89549</v>
      </c>
      <c r="G917" s="1" t="n">
        <v>6</v>
      </c>
      <c r="H917" s="1" t="n">
        <v>37.8625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3103</v>
      </c>
      <c r="E918" s="1" t="n">
        <v>37.56318</v>
      </c>
      <c r="F918" s="1" t="n">
        <v>39.60905</v>
      </c>
      <c r="G918" s="1" t="n">
        <v>6</v>
      </c>
      <c r="H918" s="1" t="n">
        <v>38.58612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3314</v>
      </c>
      <c r="E919" s="1" t="n">
        <v>39.48059</v>
      </c>
      <c r="F919" s="1" t="n">
        <v>41.55965</v>
      </c>
      <c r="G919" s="1" t="n">
        <v>6</v>
      </c>
      <c r="H919" s="1" t="n">
        <v>40.52012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3496</v>
      </c>
      <c r="E920" s="1" t="n">
        <v>40.52544</v>
      </c>
      <c r="F920" s="1" t="n">
        <v>42.59876</v>
      </c>
      <c r="G920" s="1" t="n">
        <v>6</v>
      </c>
      <c r="H920" s="1" t="n">
        <v>41.5621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3700</v>
      </c>
      <c r="E921" s="1" t="n">
        <v>41.63081</v>
      </c>
      <c r="F921" s="1" t="n">
        <v>43.69507</v>
      </c>
      <c r="G921" s="1" t="n">
        <v>6</v>
      </c>
      <c r="H921" s="1" t="n">
        <v>42.66294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4159</v>
      </c>
      <c r="E922" s="1" t="n">
        <v>45.64513</v>
      </c>
      <c r="F922" s="1" t="n">
        <v>47.77135</v>
      </c>
      <c r="G922" s="1" t="n">
        <v>6</v>
      </c>
      <c r="H922" s="1" t="n">
        <v>46.70824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4265</v>
      </c>
      <c r="E923" s="1" t="n">
        <v>45.97136</v>
      </c>
      <c r="F923" s="1" t="n">
        <v>48.08341</v>
      </c>
      <c r="G923" s="1" t="n">
        <v>6</v>
      </c>
      <c r="H923" s="1" t="n">
        <v>47.02739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4613</v>
      </c>
      <c r="E924" s="1" t="n">
        <v>48.80079</v>
      </c>
      <c r="F924" s="1" t="n">
        <v>50.95755</v>
      </c>
      <c r="G924" s="1" t="n">
        <v>6</v>
      </c>
      <c r="H924" s="1" t="n">
        <v>49.87917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4672</v>
      </c>
      <c r="E925" s="1" t="n">
        <v>47.7952</v>
      </c>
      <c r="F925" s="1" t="n">
        <v>49.89871</v>
      </c>
      <c r="G925" s="1" t="n">
        <v>6</v>
      </c>
      <c r="H925" s="1" t="n">
        <v>48.84696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5329</v>
      </c>
      <c r="E926" s="1" t="n">
        <v>54.00697</v>
      </c>
      <c r="F926" s="1" t="n">
        <v>56.22291</v>
      </c>
      <c r="G926" s="1" t="n">
        <v>6</v>
      </c>
      <c r="H926" s="1" t="n">
        <v>55.11494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5925</v>
      </c>
      <c r="E927" s="1" t="n">
        <v>59.90096</v>
      </c>
      <c r="F927" s="1" t="n">
        <v>62.22533</v>
      </c>
      <c r="G927" s="1" t="n">
        <v>6</v>
      </c>
      <c r="H927" s="1" t="n">
        <v>61.06315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6345</v>
      </c>
      <c r="E928" s="1" t="n">
        <v>63.90275</v>
      </c>
      <c r="F928" s="1" t="n">
        <v>66.29938</v>
      </c>
      <c r="G928" s="1" t="n">
        <v>6</v>
      </c>
      <c r="H928" s="1" t="n">
        <v>65.10106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6530</v>
      </c>
      <c r="E929" s="1" t="n">
        <v>65.24365</v>
      </c>
      <c r="F929" s="1" t="n">
        <v>67.66013</v>
      </c>
      <c r="G929" s="1" t="n">
        <v>6</v>
      </c>
      <c r="H929" s="1" t="n">
        <v>66.45189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6605</v>
      </c>
      <c r="E930" s="1" t="n">
        <v>64.90134</v>
      </c>
      <c r="F930" s="1" t="n">
        <v>67.29894</v>
      </c>
      <c r="G930" s="1" t="n">
        <v>6</v>
      </c>
      <c r="H930" s="1" t="n">
        <v>66.10014</v>
      </c>
    </row>
    <row r="931" customFormat="false" ht="12.75" hidden="false" customHeight="false" outlineLevel="0" collapsed="false">
      <c r="A931" s="1" t="n">
        <v>1</v>
      </c>
      <c r="B931" s="1" t="n">
        <v>1980</v>
      </c>
      <c r="C931" s="1" t="s">
        <v>21</v>
      </c>
      <c r="D931" s="1" t="n">
        <v>6668</v>
      </c>
      <c r="E931" s="1" t="n">
        <v>65.55539</v>
      </c>
      <c r="F931" s="1" t="n">
        <v>67.95883</v>
      </c>
      <c r="G931" s="1" t="n">
        <v>6</v>
      </c>
      <c r="H931" s="1" t="n">
        <v>66.75711</v>
      </c>
    </row>
    <row r="932" customFormat="false" ht="12.75" hidden="false" customHeight="false" outlineLevel="0" collapsed="false">
      <c r="A932" s="1" t="n">
        <v>1</v>
      </c>
      <c r="B932" s="1" t="n">
        <v>1981</v>
      </c>
      <c r="C932" s="1" t="s">
        <v>21</v>
      </c>
      <c r="D932" s="1" t="n">
        <v>5797</v>
      </c>
      <c r="E932" s="1" t="n">
        <v>56.63701</v>
      </c>
      <c r="F932" s="1" t="n">
        <v>58.8618</v>
      </c>
      <c r="G932" s="1" t="n">
        <v>6</v>
      </c>
      <c r="H932" s="1" t="n">
        <v>57.74941</v>
      </c>
    </row>
    <row r="933" customFormat="false" ht="12.75" hidden="false" customHeight="false" outlineLevel="0" collapsed="false">
      <c r="A933" s="1" t="n">
        <v>1</v>
      </c>
      <c r="B933" s="1" t="n">
        <v>1982</v>
      </c>
      <c r="C933" s="1" t="s">
        <v>21</v>
      </c>
      <c r="D933" s="1" t="n">
        <v>5787</v>
      </c>
      <c r="E933" s="1" t="n">
        <v>56.7714</v>
      </c>
      <c r="F933" s="1" t="n">
        <v>59.00169</v>
      </c>
      <c r="G933" s="1" t="n">
        <v>6</v>
      </c>
      <c r="H933" s="1" t="n">
        <v>57.88654</v>
      </c>
    </row>
    <row r="934" customFormat="false" ht="12.75" hidden="false" customHeight="false" outlineLevel="0" collapsed="false">
      <c r="A934" s="1" t="n">
        <v>1</v>
      </c>
      <c r="B934" s="1" t="n">
        <v>1983</v>
      </c>
      <c r="C934" s="1" t="s">
        <v>21</v>
      </c>
      <c r="D934" s="1" t="n">
        <v>5764</v>
      </c>
      <c r="E934" s="1" t="n">
        <v>56.15633</v>
      </c>
      <c r="F934" s="1" t="n">
        <v>58.37325</v>
      </c>
      <c r="G934" s="1" t="n">
        <v>6</v>
      </c>
      <c r="H934" s="1" t="n">
        <v>57.26479</v>
      </c>
    </row>
    <row r="935" customFormat="false" ht="12.75" hidden="false" customHeight="false" outlineLevel="0" collapsed="false">
      <c r="A935" s="1" t="n">
        <v>1</v>
      </c>
      <c r="B935" s="1" t="n">
        <v>1984</v>
      </c>
      <c r="C935" s="1" t="s">
        <v>21</v>
      </c>
      <c r="D935" s="1" t="n">
        <v>6287</v>
      </c>
      <c r="E935" s="1" t="n">
        <v>61.33657</v>
      </c>
      <c r="F935" s="1" t="n">
        <v>63.66299</v>
      </c>
      <c r="G935" s="1" t="n">
        <v>6</v>
      </c>
      <c r="H935" s="1" t="n">
        <v>62.49978</v>
      </c>
    </row>
    <row r="936" customFormat="false" ht="12.75" hidden="false" customHeight="false" outlineLevel="0" collapsed="false">
      <c r="A936" s="1" t="n">
        <v>1</v>
      </c>
      <c r="B936" s="1" t="n">
        <v>1985</v>
      </c>
      <c r="C936" s="1" t="s">
        <v>21</v>
      </c>
      <c r="D936" s="1" t="n">
        <v>6854</v>
      </c>
      <c r="E936" s="1" t="n">
        <v>66.71188</v>
      </c>
      <c r="F936" s="1" t="n">
        <v>69.12541</v>
      </c>
      <c r="G936" s="1" t="n">
        <v>6</v>
      </c>
      <c r="H936" s="1" t="n">
        <v>67.91865</v>
      </c>
    </row>
    <row r="937" customFormat="false" ht="12.75" hidden="false" customHeight="false" outlineLevel="0" collapsed="false">
      <c r="A937" s="1" t="n">
        <v>1</v>
      </c>
      <c r="B937" s="1" t="n">
        <v>1986</v>
      </c>
      <c r="C937" s="1" t="s">
        <v>21</v>
      </c>
      <c r="D937" s="1" t="n">
        <v>6976</v>
      </c>
      <c r="E937" s="1" t="n">
        <v>67.87022</v>
      </c>
      <c r="F937" s="1" t="n">
        <v>70.298</v>
      </c>
      <c r="G937" s="1" t="n">
        <v>6</v>
      </c>
      <c r="H937" s="1" t="n">
        <v>69.08411</v>
      </c>
    </row>
    <row r="938" customFormat="false" ht="12.75" hidden="false" customHeight="false" outlineLevel="0" collapsed="false">
      <c r="A938" s="1" t="n">
        <v>1</v>
      </c>
      <c r="B938" s="1" t="n">
        <v>1987</v>
      </c>
      <c r="C938" s="1" t="s">
        <v>21</v>
      </c>
      <c r="D938" s="1" t="n">
        <v>6892</v>
      </c>
      <c r="E938" s="1" t="n">
        <v>67.00356</v>
      </c>
      <c r="F938" s="1" t="n">
        <v>69.41348</v>
      </c>
      <c r="G938" s="1" t="n">
        <v>6</v>
      </c>
      <c r="H938" s="1" t="n">
        <v>68.20852</v>
      </c>
    </row>
    <row r="939" customFormat="false" ht="12.75" hidden="false" customHeight="false" outlineLevel="0" collapsed="false">
      <c r="A939" s="1" t="n">
        <v>1</v>
      </c>
      <c r="B939" s="1" t="n">
        <v>1988</v>
      </c>
      <c r="C939" s="1" t="s">
        <v>21</v>
      </c>
      <c r="D939" s="1" t="n">
        <v>6895</v>
      </c>
      <c r="E939" s="1" t="n">
        <v>66.62474</v>
      </c>
      <c r="F939" s="1" t="n">
        <v>69.03121</v>
      </c>
      <c r="G939" s="1" t="n">
        <v>6</v>
      </c>
      <c r="H939" s="1" t="n">
        <v>67.82798</v>
      </c>
    </row>
    <row r="940" customFormat="false" ht="12.75" hidden="false" customHeight="false" outlineLevel="0" collapsed="false">
      <c r="A940" s="1" t="n">
        <v>1</v>
      </c>
      <c r="B940" s="1" t="n">
        <v>1989</v>
      </c>
      <c r="C940" s="1" t="s">
        <v>21</v>
      </c>
      <c r="D940" s="1" t="n">
        <v>7049</v>
      </c>
      <c r="E940" s="1" t="n">
        <v>66.83035</v>
      </c>
      <c r="F940" s="1" t="n">
        <v>69.22935</v>
      </c>
      <c r="G940" s="1" t="n">
        <v>6</v>
      </c>
      <c r="H940" s="1" t="n">
        <v>68.02986</v>
      </c>
    </row>
    <row r="941" customFormat="false" ht="12.75" hidden="false" customHeight="false" outlineLevel="0" collapsed="false">
      <c r="A941" s="1" t="n">
        <v>1</v>
      </c>
      <c r="B941" s="1" t="n">
        <v>1990</v>
      </c>
      <c r="C941" s="1" t="s">
        <v>21</v>
      </c>
      <c r="D941" s="1" t="n">
        <v>7455</v>
      </c>
      <c r="E941" s="1" t="n">
        <v>69.34085</v>
      </c>
      <c r="F941" s="1" t="n">
        <v>71.75744</v>
      </c>
      <c r="G941" s="1" t="n">
        <v>6</v>
      </c>
      <c r="H941" s="1" t="n">
        <v>70.54915</v>
      </c>
    </row>
    <row r="942" customFormat="false" ht="12.75" hidden="false" customHeight="false" outlineLevel="0" collapsed="false">
      <c r="A942" s="1" t="n">
        <v>1</v>
      </c>
      <c r="B942" s="1" t="n">
        <v>1991</v>
      </c>
      <c r="C942" s="1" t="s">
        <v>21</v>
      </c>
      <c r="D942" s="1" t="n">
        <v>7824</v>
      </c>
      <c r="E942" s="1" t="n">
        <v>71.13084</v>
      </c>
      <c r="F942" s="1" t="n">
        <v>73.53984</v>
      </c>
      <c r="G942" s="1" t="n">
        <v>6</v>
      </c>
      <c r="H942" s="1" t="n">
        <v>72.33534</v>
      </c>
    </row>
    <row r="943" customFormat="false" ht="12.75" hidden="false" customHeight="false" outlineLevel="0" collapsed="false">
      <c r="A943" s="1" t="n">
        <v>1</v>
      </c>
      <c r="B943" s="1" t="n">
        <v>1992</v>
      </c>
      <c r="C943" s="1" t="s">
        <v>21</v>
      </c>
      <c r="D943" s="1" t="n">
        <v>8296</v>
      </c>
      <c r="E943" s="1" t="n">
        <v>73.58214</v>
      </c>
      <c r="F943" s="1" t="n">
        <v>75.99065</v>
      </c>
      <c r="G943" s="1" t="n">
        <v>6</v>
      </c>
      <c r="H943" s="1" t="n">
        <v>74.78639</v>
      </c>
    </row>
    <row r="944" customFormat="false" ht="12.75" hidden="false" customHeight="false" outlineLevel="0" collapsed="false">
      <c r="A944" s="1" t="n">
        <v>1</v>
      </c>
      <c r="B944" s="1" t="n">
        <v>1993</v>
      </c>
      <c r="C944" s="1" t="s">
        <v>21</v>
      </c>
      <c r="D944" s="1" t="n">
        <v>8626</v>
      </c>
      <c r="E944" s="1" t="n">
        <v>74.27833</v>
      </c>
      <c r="F944" s="1" t="n">
        <v>76.65621</v>
      </c>
      <c r="G944" s="1" t="n">
        <v>6</v>
      </c>
      <c r="H944" s="1" t="n">
        <v>75.46727</v>
      </c>
    </row>
    <row r="945" customFormat="false" ht="12.75" hidden="false" customHeight="false" outlineLevel="0" collapsed="false">
      <c r="A945" s="1" t="n">
        <v>1</v>
      </c>
      <c r="B945" s="1" t="n">
        <v>1994</v>
      </c>
      <c r="C945" s="1" t="s">
        <v>21</v>
      </c>
      <c r="D945" s="1" t="n">
        <v>8469</v>
      </c>
      <c r="E945" s="1" t="n">
        <v>71.33718</v>
      </c>
      <c r="F945" s="1" t="n">
        <v>73.64188</v>
      </c>
      <c r="G945" s="1" t="n">
        <v>6</v>
      </c>
      <c r="H945" s="1" t="n">
        <v>72.48953</v>
      </c>
    </row>
    <row r="946" customFormat="false" ht="12.75" hidden="false" customHeight="false" outlineLevel="0" collapsed="false">
      <c r="A946" s="1" t="n">
        <v>1</v>
      </c>
      <c r="B946" s="1" t="n">
        <v>1995</v>
      </c>
      <c r="C946" s="1" t="s">
        <v>21</v>
      </c>
      <c r="D946" s="1" t="n">
        <v>8601</v>
      </c>
      <c r="E946" s="1" t="n">
        <v>71.31673</v>
      </c>
      <c r="F946" s="1" t="n">
        <v>73.60566</v>
      </c>
      <c r="G946" s="1" t="n">
        <v>6</v>
      </c>
      <c r="H946" s="1" t="n">
        <v>72.4612</v>
      </c>
    </row>
    <row r="947" customFormat="false" ht="12.75" hidden="false" customHeight="false" outlineLevel="0" collapsed="false">
      <c r="A947" s="1" t="n">
        <v>1</v>
      </c>
      <c r="B947" s="1" t="n">
        <v>1996</v>
      </c>
      <c r="C947" s="1" t="s">
        <v>21</v>
      </c>
      <c r="D947" s="1" t="n">
        <v>8475</v>
      </c>
      <c r="E947" s="1" t="n">
        <v>69.21392</v>
      </c>
      <c r="F947" s="1" t="n">
        <v>71.45177</v>
      </c>
      <c r="G947" s="1" t="n">
        <v>6</v>
      </c>
      <c r="H947" s="1" t="n">
        <v>70.33284</v>
      </c>
    </row>
    <row r="948" customFormat="false" ht="12.75" hidden="false" customHeight="false" outlineLevel="0" collapsed="false">
      <c r="A948" s="1" t="n">
        <v>1</v>
      </c>
      <c r="B948" s="1" t="n">
        <v>1999</v>
      </c>
      <c r="C948" s="1" t="s">
        <v>21</v>
      </c>
      <c r="D948" s="1" t="n">
        <v>10731</v>
      </c>
      <c r="E948" s="1" t="n">
        <v>85.07401</v>
      </c>
      <c r="F948" s="1" t="n">
        <v>87.51141</v>
      </c>
      <c r="G948" s="1" t="n">
        <v>6</v>
      </c>
      <c r="H948" s="1" t="n">
        <v>86.2927</v>
      </c>
    </row>
    <row r="949" customFormat="false" ht="12.75" hidden="false" customHeight="false" outlineLevel="0" collapsed="false">
      <c r="A949" s="1" t="n">
        <v>1</v>
      </c>
      <c r="B949" s="1" t="n">
        <v>2000</v>
      </c>
      <c r="C949" s="1" t="s">
        <v>21</v>
      </c>
      <c r="D949" s="1" t="n">
        <v>10382</v>
      </c>
      <c r="E949" s="1" t="n">
        <v>81.47218</v>
      </c>
      <c r="F949" s="1" t="n">
        <v>83.84752</v>
      </c>
      <c r="G949" s="1" t="n">
        <v>6</v>
      </c>
      <c r="H949" s="1" t="n">
        <v>82.65985</v>
      </c>
    </row>
    <row r="950" customFormat="false" ht="12.75" hidden="false" customHeight="false" outlineLevel="0" collapsed="false">
      <c r="A950" s="1" t="n">
        <v>1</v>
      </c>
      <c r="B950" s="1" t="n">
        <v>2001</v>
      </c>
      <c r="C950" s="1" t="s">
        <v>21</v>
      </c>
      <c r="D950" s="1" t="n">
        <v>10251</v>
      </c>
      <c r="E950" s="1" t="n">
        <v>80.10718</v>
      </c>
      <c r="F950" s="1" t="n">
        <v>82.45982</v>
      </c>
      <c r="G950" s="1" t="n">
        <v>6</v>
      </c>
      <c r="H950" s="1" t="n">
        <v>81.2835</v>
      </c>
    </row>
    <row r="951" customFormat="false" ht="12.75" hidden="false" customHeight="false" outlineLevel="0" collapsed="false">
      <c r="A951" s="1" t="n">
        <v>1</v>
      </c>
      <c r="B951" s="1" t="n">
        <v>2002</v>
      </c>
      <c r="C951" s="1" t="s">
        <v>21</v>
      </c>
      <c r="D951" s="1" t="n">
        <v>9736</v>
      </c>
      <c r="E951" s="1" t="n">
        <v>74.77096</v>
      </c>
      <c r="F951" s="1" t="n">
        <v>77.02174</v>
      </c>
      <c r="G951" s="1" t="n">
        <v>6</v>
      </c>
      <c r="H951" s="1" t="n">
        <v>75.89635</v>
      </c>
    </row>
    <row r="952" customFormat="false" ht="12.75" hidden="false" customHeight="false" outlineLevel="0" collapsed="false">
      <c r="A952" s="1" t="n">
        <v>1</v>
      </c>
      <c r="B952" s="1" t="n">
        <v>1955</v>
      </c>
      <c r="C952" s="1" t="s">
        <v>22</v>
      </c>
      <c r="D952" s="1" t="n">
        <v>2251</v>
      </c>
      <c r="E952" s="1" t="n">
        <v>112.3509</v>
      </c>
      <c r="F952" s="1" t="n">
        <v>119.4786</v>
      </c>
      <c r="G952" s="1" t="n">
        <v>5</v>
      </c>
      <c r="H952" s="1" t="n">
        <v>115.9147</v>
      </c>
    </row>
    <row r="953" customFormat="false" ht="12.75" hidden="false" customHeight="false" outlineLevel="0" collapsed="false">
      <c r="A953" s="1" t="n">
        <v>1</v>
      </c>
      <c r="B953" s="1" t="n">
        <v>1956</v>
      </c>
      <c r="C953" s="1" t="s">
        <v>22</v>
      </c>
      <c r="D953" s="1" t="n">
        <v>2641</v>
      </c>
      <c r="E953" s="1" t="n">
        <v>131.2385</v>
      </c>
      <c r="F953" s="1" t="n">
        <v>138.8999</v>
      </c>
      <c r="G953" s="1" t="n">
        <v>5</v>
      </c>
      <c r="H953" s="1" t="n">
        <v>135.0692</v>
      </c>
    </row>
    <row r="954" customFormat="false" ht="12.75" hidden="false" customHeight="false" outlineLevel="0" collapsed="false">
      <c r="A954" s="1" t="n">
        <v>1</v>
      </c>
      <c r="B954" s="1" t="n">
        <v>1957</v>
      </c>
      <c r="C954" s="1" t="s">
        <v>22</v>
      </c>
      <c r="D954" s="1" t="n">
        <v>2738</v>
      </c>
      <c r="E954" s="1" t="n">
        <v>135.0901</v>
      </c>
      <c r="F954" s="1" t="n">
        <v>142.8311</v>
      </c>
      <c r="G954" s="1" t="n">
        <v>5</v>
      </c>
      <c r="H954" s="1" t="n">
        <v>138.9606</v>
      </c>
    </row>
    <row r="955" customFormat="false" ht="12.75" hidden="false" customHeight="false" outlineLevel="0" collapsed="false">
      <c r="A955" s="1" t="n">
        <v>1</v>
      </c>
      <c r="B955" s="1" t="n">
        <v>1958</v>
      </c>
      <c r="C955" s="1" t="s">
        <v>22</v>
      </c>
      <c r="D955" s="1" t="n">
        <v>2920</v>
      </c>
      <c r="E955" s="1" t="n">
        <v>137.3598</v>
      </c>
      <c r="F955" s="1" t="n">
        <v>144.9709</v>
      </c>
      <c r="G955" s="1" t="n">
        <v>5</v>
      </c>
      <c r="H955" s="1" t="n">
        <v>141.1654</v>
      </c>
    </row>
    <row r="956" customFormat="false" ht="12.75" hidden="false" customHeight="false" outlineLevel="0" collapsed="false">
      <c r="A956" s="1" t="n">
        <v>1</v>
      </c>
      <c r="B956" s="1" t="n">
        <v>1959</v>
      </c>
      <c r="C956" s="1" t="s">
        <v>22</v>
      </c>
      <c r="D956" s="1" t="n">
        <v>3031</v>
      </c>
      <c r="E956" s="1" t="n">
        <v>140.6752</v>
      </c>
      <c r="F956" s="1" t="n">
        <v>148.3147</v>
      </c>
      <c r="G956" s="1" t="n">
        <v>5</v>
      </c>
      <c r="H956" s="1" t="n">
        <v>144.495</v>
      </c>
    </row>
    <row r="957" customFormat="false" ht="12.75" hidden="false" customHeight="false" outlineLevel="0" collapsed="false">
      <c r="A957" s="1" t="n">
        <v>1</v>
      </c>
      <c r="B957" s="1" t="n">
        <v>1960</v>
      </c>
      <c r="C957" s="1" t="s">
        <v>22</v>
      </c>
      <c r="D957" s="1" t="n">
        <v>3262</v>
      </c>
      <c r="E957" s="1" t="n">
        <v>147.9537</v>
      </c>
      <c r="F957" s="1" t="n">
        <v>155.6836</v>
      </c>
      <c r="G957" s="1" t="n">
        <v>5</v>
      </c>
      <c r="H957" s="1" t="n">
        <v>151.8186</v>
      </c>
    </row>
    <row r="958" customFormat="false" ht="12.75" hidden="false" customHeight="false" outlineLevel="0" collapsed="false">
      <c r="A958" s="1" t="n">
        <v>1</v>
      </c>
      <c r="B958" s="1" t="n">
        <v>1961</v>
      </c>
      <c r="C958" s="1" t="s">
        <v>22</v>
      </c>
      <c r="D958" s="1" t="n">
        <v>3228</v>
      </c>
      <c r="E958" s="1" t="n">
        <v>143.7927</v>
      </c>
      <c r="F958" s="1" t="n">
        <v>151.3486</v>
      </c>
      <c r="G958" s="1" t="n">
        <v>5</v>
      </c>
      <c r="H958" s="1" t="n">
        <v>147.5707</v>
      </c>
    </row>
    <row r="959" customFormat="false" ht="12.75" hidden="false" customHeight="false" outlineLevel="0" collapsed="false">
      <c r="A959" s="1" t="n">
        <v>1</v>
      </c>
      <c r="B959" s="1" t="n">
        <v>1962</v>
      </c>
      <c r="C959" s="1" t="s">
        <v>22</v>
      </c>
      <c r="D959" s="1" t="n">
        <v>3192</v>
      </c>
      <c r="E959" s="1" t="n">
        <v>139.772</v>
      </c>
      <c r="F959" s="1" t="n">
        <v>147.1592</v>
      </c>
      <c r="G959" s="1" t="n">
        <v>5</v>
      </c>
      <c r="H959" s="1" t="n">
        <v>143.4656</v>
      </c>
    </row>
    <row r="960" customFormat="false" ht="12.75" hidden="false" customHeight="false" outlineLevel="0" collapsed="false">
      <c r="A960" s="1" t="n">
        <v>1</v>
      </c>
      <c r="B960" s="1" t="n">
        <v>1963</v>
      </c>
      <c r="C960" s="1" t="s">
        <v>22</v>
      </c>
      <c r="D960" s="1" t="n">
        <v>3606</v>
      </c>
      <c r="E960" s="1" t="n">
        <v>158.2867</v>
      </c>
      <c r="F960" s="1" t="n">
        <v>166.1452</v>
      </c>
      <c r="G960" s="1" t="n">
        <v>5</v>
      </c>
      <c r="H960" s="1" t="n">
        <v>162.2159</v>
      </c>
    </row>
    <row r="961" customFormat="false" ht="12.75" hidden="false" customHeight="false" outlineLevel="0" collapsed="false">
      <c r="A961" s="1" t="n">
        <v>1</v>
      </c>
      <c r="B961" s="1" t="n">
        <v>1964</v>
      </c>
      <c r="C961" s="1" t="s">
        <v>22</v>
      </c>
      <c r="D961" s="1" t="n">
        <v>3578</v>
      </c>
      <c r="E961" s="1" t="n">
        <v>155.0016</v>
      </c>
      <c r="F961" s="1" t="n">
        <v>162.7324</v>
      </c>
      <c r="G961" s="1" t="n">
        <v>5</v>
      </c>
      <c r="H961" s="1" t="n">
        <v>158.867</v>
      </c>
    </row>
    <row r="962" customFormat="false" ht="12.75" hidden="false" customHeight="false" outlineLevel="0" collapsed="false">
      <c r="A962" s="1" t="n">
        <v>1</v>
      </c>
      <c r="B962" s="1" t="n">
        <v>1965</v>
      </c>
      <c r="C962" s="1" t="s">
        <v>22</v>
      </c>
      <c r="D962" s="1" t="n">
        <v>3657</v>
      </c>
      <c r="E962" s="1" t="n">
        <v>156.5307</v>
      </c>
      <c r="F962" s="1" t="n">
        <v>164.2455</v>
      </c>
      <c r="G962" s="1" t="n">
        <v>5</v>
      </c>
      <c r="H962" s="1" t="n">
        <v>160.3881</v>
      </c>
    </row>
    <row r="963" customFormat="false" ht="12.75" hidden="false" customHeight="false" outlineLevel="0" collapsed="false">
      <c r="A963" s="1" t="n">
        <v>1</v>
      </c>
      <c r="B963" s="1" t="n">
        <v>1966</v>
      </c>
      <c r="C963" s="1" t="s">
        <v>22</v>
      </c>
      <c r="D963" s="1" t="n">
        <v>4046</v>
      </c>
      <c r="E963" s="1" t="n">
        <v>169.6473</v>
      </c>
      <c r="F963" s="1" t="n">
        <v>177.5827</v>
      </c>
      <c r="G963" s="1" t="n">
        <v>5</v>
      </c>
      <c r="H963" s="1" t="n">
        <v>173.615</v>
      </c>
    </row>
    <row r="964" customFormat="false" ht="12.75" hidden="false" customHeight="false" outlineLevel="0" collapsed="false">
      <c r="A964" s="1" t="n">
        <v>1</v>
      </c>
      <c r="B964" s="1" t="n">
        <v>1967</v>
      </c>
      <c r="C964" s="1" t="s">
        <v>22</v>
      </c>
      <c r="D964" s="1" t="n">
        <v>4265</v>
      </c>
      <c r="E964" s="1" t="n">
        <v>177.1375</v>
      </c>
      <c r="F964" s="1" t="n">
        <v>185.2064</v>
      </c>
      <c r="G964" s="1" t="n">
        <v>5</v>
      </c>
      <c r="H964" s="1" t="n">
        <v>181.172</v>
      </c>
    </row>
    <row r="965" customFormat="false" ht="12.75" hidden="false" customHeight="false" outlineLevel="0" collapsed="false">
      <c r="A965" s="1" t="n">
        <v>1</v>
      </c>
      <c r="B965" s="1" t="n">
        <v>1968</v>
      </c>
      <c r="C965" s="1" t="s">
        <v>22</v>
      </c>
      <c r="D965" s="1" t="n">
        <v>4208</v>
      </c>
      <c r="E965" s="1" t="n">
        <v>173.0219</v>
      </c>
      <c r="F965" s="1" t="n">
        <v>180.9599</v>
      </c>
      <c r="G965" s="1" t="n">
        <v>5</v>
      </c>
      <c r="H965" s="1" t="n">
        <v>176.9909</v>
      </c>
    </row>
    <row r="966" customFormat="false" ht="12.75" hidden="false" customHeight="false" outlineLevel="0" collapsed="false">
      <c r="A966" s="1" t="n">
        <v>1</v>
      </c>
      <c r="B966" s="1" t="n">
        <v>1969</v>
      </c>
      <c r="C966" s="1" t="s">
        <v>22</v>
      </c>
      <c r="D966" s="1" t="n">
        <v>4765</v>
      </c>
      <c r="E966" s="1" t="n">
        <v>198.083</v>
      </c>
      <c r="F966" s="1" t="n">
        <v>206.6344</v>
      </c>
      <c r="G966" s="1" t="n">
        <v>5</v>
      </c>
      <c r="H966" s="1" t="n">
        <v>202.3587</v>
      </c>
    </row>
    <row r="967" customFormat="false" ht="12.75" hidden="false" customHeight="false" outlineLevel="0" collapsed="false">
      <c r="A967" s="1" t="n">
        <v>1</v>
      </c>
      <c r="B967" s="1" t="n">
        <v>1970</v>
      </c>
      <c r="C967" s="1" t="s">
        <v>22</v>
      </c>
      <c r="D967" s="1" t="n">
        <v>4323</v>
      </c>
      <c r="E967" s="1" t="n">
        <v>169.4956</v>
      </c>
      <c r="F967" s="1" t="n">
        <v>177.1604</v>
      </c>
      <c r="G967" s="1" t="n">
        <v>5</v>
      </c>
      <c r="H967" s="1" t="n">
        <v>173.328</v>
      </c>
    </row>
    <row r="968" customFormat="false" ht="12.75" hidden="false" customHeight="false" outlineLevel="0" collapsed="false">
      <c r="A968" s="1" t="n">
        <v>1</v>
      </c>
      <c r="B968" s="1" t="n">
        <v>1971</v>
      </c>
      <c r="C968" s="1" t="s">
        <v>22</v>
      </c>
      <c r="D968" s="1" t="n">
        <v>4261</v>
      </c>
      <c r="E968" s="1" t="n">
        <v>166.6037</v>
      </c>
      <c r="F968" s="1" t="n">
        <v>174.1928</v>
      </c>
      <c r="G968" s="1" t="n">
        <v>5</v>
      </c>
      <c r="H968" s="1" t="n">
        <v>170.3983</v>
      </c>
    </row>
    <row r="969" customFormat="false" ht="12.75" hidden="false" customHeight="false" outlineLevel="0" collapsed="false">
      <c r="A969" s="1" t="n">
        <v>1</v>
      </c>
      <c r="B969" s="1" t="n">
        <v>1972</v>
      </c>
      <c r="C969" s="1" t="s">
        <v>22</v>
      </c>
      <c r="D969" s="1" t="n">
        <v>4821</v>
      </c>
      <c r="E969" s="1" t="n">
        <v>185.2365</v>
      </c>
      <c r="F969" s="1" t="n">
        <v>193.1539</v>
      </c>
      <c r="G969" s="1" t="n">
        <v>5</v>
      </c>
      <c r="H969" s="1" t="n">
        <v>189.1952</v>
      </c>
    </row>
    <row r="970" customFormat="false" ht="12.75" hidden="false" customHeight="false" outlineLevel="0" collapsed="false">
      <c r="A970" s="1" t="n">
        <v>1</v>
      </c>
      <c r="B970" s="1" t="n">
        <v>1973</v>
      </c>
      <c r="C970" s="1" t="s">
        <v>22</v>
      </c>
      <c r="D970" s="1" t="n">
        <v>5212</v>
      </c>
      <c r="E970" s="1" t="n">
        <v>199.2153</v>
      </c>
      <c r="F970" s="1" t="n">
        <v>207.3982</v>
      </c>
      <c r="G970" s="1" t="n">
        <v>5</v>
      </c>
      <c r="H970" s="1" t="n">
        <v>203.3067</v>
      </c>
    </row>
    <row r="971" customFormat="false" ht="12.75" hidden="false" customHeight="false" outlineLevel="0" collapsed="false">
      <c r="A971" s="1" t="n">
        <v>1</v>
      </c>
      <c r="B971" s="1" t="n">
        <v>1974</v>
      </c>
      <c r="C971" s="1" t="s">
        <v>22</v>
      </c>
      <c r="D971" s="1" t="n">
        <v>5284</v>
      </c>
      <c r="E971" s="1" t="n">
        <v>191.7429</v>
      </c>
      <c r="F971" s="1" t="n">
        <v>199.5623</v>
      </c>
      <c r="G971" s="1" t="n">
        <v>5</v>
      </c>
      <c r="H971" s="1" t="n">
        <v>195.6526</v>
      </c>
    </row>
    <row r="972" customFormat="false" ht="12.75" hidden="false" customHeight="false" outlineLevel="0" collapsed="false">
      <c r="A972" s="1" t="n">
        <v>1</v>
      </c>
      <c r="B972" s="1" t="n">
        <v>1975</v>
      </c>
      <c r="C972" s="1" t="s">
        <v>22</v>
      </c>
      <c r="D972" s="1" t="n">
        <v>5548</v>
      </c>
      <c r="E972" s="1" t="n">
        <v>188.2206</v>
      </c>
      <c r="F972" s="1" t="n">
        <v>195.7101</v>
      </c>
      <c r="G972" s="1" t="n">
        <v>5</v>
      </c>
      <c r="H972" s="1" t="n">
        <v>191.9653</v>
      </c>
    </row>
    <row r="973" customFormat="false" ht="12.75" hidden="false" customHeight="false" outlineLevel="0" collapsed="false">
      <c r="A973" s="1" t="n">
        <v>1</v>
      </c>
      <c r="B973" s="1" t="n">
        <v>1976</v>
      </c>
      <c r="C973" s="1" t="s">
        <v>22</v>
      </c>
      <c r="D973" s="1" t="n">
        <v>5652</v>
      </c>
      <c r="E973" s="1" t="n">
        <v>195.3253</v>
      </c>
      <c r="F973" s="1" t="n">
        <v>203.0238</v>
      </c>
      <c r="G973" s="1" t="n">
        <v>5</v>
      </c>
      <c r="H973" s="1" t="n">
        <v>199.1745</v>
      </c>
    </row>
    <row r="974" customFormat="false" ht="12.75" hidden="false" customHeight="false" outlineLevel="0" collapsed="false">
      <c r="A974" s="1" t="n">
        <v>1</v>
      </c>
      <c r="B974" s="1" t="n">
        <v>1977</v>
      </c>
      <c r="C974" s="1" t="s">
        <v>22</v>
      </c>
      <c r="D974" s="1" t="n">
        <v>5299</v>
      </c>
      <c r="E974" s="1" t="n">
        <v>181.291</v>
      </c>
      <c r="F974" s="1" t="n">
        <v>188.6756</v>
      </c>
      <c r="G974" s="1" t="n">
        <v>5</v>
      </c>
      <c r="H974" s="1" t="n">
        <v>184.9833</v>
      </c>
    </row>
    <row r="975" customFormat="false" ht="12.75" hidden="false" customHeight="false" outlineLevel="0" collapsed="false">
      <c r="A975" s="1" t="n">
        <v>1</v>
      </c>
      <c r="B975" s="1" t="n">
        <v>1978</v>
      </c>
      <c r="C975" s="1" t="s">
        <v>22</v>
      </c>
      <c r="D975" s="1" t="n">
        <v>5179</v>
      </c>
      <c r="E975" s="1" t="n">
        <v>176.1342</v>
      </c>
      <c r="F975" s="1" t="n">
        <v>183.3935</v>
      </c>
      <c r="G975" s="1" t="n">
        <v>5</v>
      </c>
      <c r="H975" s="1" t="n">
        <v>179.7638</v>
      </c>
    </row>
    <row r="976" customFormat="false" ht="12.75" hidden="false" customHeight="false" outlineLevel="0" collapsed="false">
      <c r="A976" s="1" t="n">
        <v>1</v>
      </c>
      <c r="B976" s="1" t="n">
        <v>1979</v>
      </c>
      <c r="C976" s="1" t="s">
        <v>22</v>
      </c>
      <c r="D976" s="1" t="n">
        <v>4936</v>
      </c>
      <c r="E976" s="1" t="n">
        <v>167.2144</v>
      </c>
      <c r="F976" s="1" t="n">
        <v>174.2766</v>
      </c>
      <c r="G976" s="1" t="n">
        <v>5</v>
      </c>
      <c r="H976" s="1" t="n">
        <v>170.7455</v>
      </c>
    </row>
    <row r="977" customFormat="false" ht="12.75" hidden="false" customHeight="false" outlineLevel="0" collapsed="false">
      <c r="A977" s="1" t="n">
        <v>1</v>
      </c>
      <c r="B977" s="1" t="n">
        <v>1980</v>
      </c>
      <c r="C977" s="1" t="s">
        <v>22</v>
      </c>
      <c r="D977" s="1" t="n">
        <v>5400</v>
      </c>
      <c r="E977" s="1" t="n">
        <v>175.1171</v>
      </c>
      <c r="F977" s="1" t="n">
        <v>182.1938</v>
      </c>
      <c r="G977" s="1" t="n">
        <v>5</v>
      </c>
      <c r="H977" s="1" t="n">
        <v>178.6554</v>
      </c>
    </row>
    <row r="978" customFormat="false" ht="12.75" hidden="false" customHeight="false" outlineLevel="0" collapsed="false">
      <c r="A978" s="1" t="n">
        <v>1</v>
      </c>
      <c r="B978" s="1" t="n">
        <v>1981</v>
      </c>
      <c r="C978" s="1" t="s">
        <v>22</v>
      </c>
      <c r="D978" s="1" t="n">
        <v>5401</v>
      </c>
      <c r="E978" s="1" t="n">
        <v>161.9535</v>
      </c>
      <c r="F978" s="1" t="n">
        <v>168.4927</v>
      </c>
      <c r="G978" s="1" t="n">
        <v>5</v>
      </c>
      <c r="H978" s="1" t="n">
        <v>165.2231</v>
      </c>
    </row>
    <row r="979" customFormat="false" ht="12.75" hidden="false" customHeight="false" outlineLevel="0" collapsed="false">
      <c r="A979" s="1" t="n">
        <v>1</v>
      </c>
      <c r="B979" s="1" t="n">
        <v>1982</v>
      </c>
      <c r="C979" s="1" t="s">
        <v>22</v>
      </c>
      <c r="D979" s="1" t="n">
        <v>5027</v>
      </c>
      <c r="E979" s="1" t="n">
        <v>148.8609</v>
      </c>
      <c r="F979" s="1" t="n">
        <v>155.0971</v>
      </c>
      <c r="G979" s="1" t="n">
        <v>5</v>
      </c>
      <c r="H979" s="1" t="n">
        <v>151.979</v>
      </c>
    </row>
    <row r="980" customFormat="false" ht="12.75" hidden="false" customHeight="false" outlineLevel="0" collapsed="false">
      <c r="A980" s="1" t="n">
        <v>1</v>
      </c>
      <c r="B980" s="1" t="n">
        <v>1983</v>
      </c>
      <c r="C980" s="1" t="s">
        <v>22</v>
      </c>
      <c r="D980" s="1" t="n">
        <v>5148</v>
      </c>
      <c r="E980" s="1" t="n">
        <v>150.8799</v>
      </c>
      <c r="F980" s="1" t="n">
        <v>157.1272</v>
      </c>
      <c r="G980" s="1" t="n">
        <v>5</v>
      </c>
      <c r="H980" s="1" t="n">
        <v>154.0036</v>
      </c>
    </row>
    <row r="981" customFormat="false" ht="12.75" hidden="false" customHeight="false" outlineLevel="0" collapsed="false">
      <c r="A981" s="1" t="n">
        <v>1</v>
      </c>
      <c r="B981" s="1" t="n">
        <v>1984</v>
      </c>
      <c r="C981" s="1" t="s">
        <v>22</v>
      </c>
      <c r="D981" s="1" t="n">
        <v>4988</v>
      </c>
      <c r="E981" s="1" t="n">
        <v>145.1786</v>
      </c>
      <c r="F981" s="1" t="n">
        <v>151.2899</v>
      </c>
      <c r="G981" s="1" t="n">
        <v>5</v>
      </c>
      <c r="H981" s="1" t="n">
        <v>148.2342</v>
      </c>
    </row>
    <row r="982" customFormat="false" ht="12.75" hidden="false" customHeight="false" outlineLevel="0" collapsed="false">
      <c r="A982" s="1" t="n">
        <v>1</v>
      </c>
      <c r="B982" s="1" t="n">
        <v>1985</v>
      </c>
      <c r="C982" s="1" t="s">
        <v>22</v>
      </c>
      <c r="D982" s="1" t="n">
        <v>4718</v>
      </c>
      <c r="E982" s="1" t="n">
        <v>136.3979</v>
      </c>
      <c r="F982" s="1" t="n">
        <v>142.3045</v>
      </c>
      <c r="G982" s="1" t="n">
        <v>5</v>
      </c>
      <c r="H982" s="1" t="n">
        <v>139.3512</v>
      </c>
    </row>
    <row r="983" customFormat="false" ht="12.75" hidden="false" customHeight="false" outlineLevel="0" collapsed="false">
      <c r="A983" s="1" t="n">
        <v>1</v>
      </c>
      <c r="B983" s="1" t="n">
        <v>1986</v>
      </c>
      <c r="C983" s="1" t="s">
        <v>22</v>
      </c>
      <c r="D983" s="1" t="n">
        <v>4601</v>
      </c>
      <c r="E983" s="1" t="n">
        <v>132.4145</v>
      </c>
      <c r="F983" s="1" t="n">
        <v>138.22</v>
      </c>
      <c r="G983" s="1" t="n">
        <v>5</v>
      </c>
      <c r="H983" s="1" t="n">
        <v>135.3172</v>
      </c>
    </row>
    <row r="984" customFormat="false" ht="12.75" hidden="false" customHeight="false" outlineLevel="0" collapsed="false">
      <c r="A984" s="1" t="n">
        <v>1</v>
      </c>
      <c r="B984" s="1" t="n">
        <v>1987</v>
      </c>
      <c r="C984" s="1" t="s">
        <v>22</v>
      </c>
      <c r="D984" s="1" t="n">
        <v>4255</v>
      </c>
      <c r="E984" s="1" t="n">
        <v>120.996</v>
      </c>
      <c r="F984" s="1" t="n">
        <v>126.5139</v>
      </c>
      <c r="G984" s="1" t="n">
        <v>5</v>
      </c>
      <c r="H984" s="1" t="n">
        <v>123.7549</v>
      </c>
    </row>
    <row r="985" customFormat="false" ht="12.75" hidden="false" customHeight="false" outlineLevel="0" collapsed="false">
      <c r="A985" s="1" t="n">
        <v>1</v>
      </c>
      <c r="B985" s="1" t="n">
        <v>1988</v>
      </c>
      <c r="C985" s="1" t="s">
        <v>22</v>
      </c>
      <c r="D985" s="1" t="n">
        <v>4291</v>
      </c>
      <c r="E985" s="1" t="n">
        <v>121.3092</v>
      </c>
      <c r="F985" s="1" t="n">
        <v>126.8174</v>
      </c>
      <c r="G985" s="1" t="n">
        <v>5</v>
      </c>
      <c r="H985" s="1" t="n">
        <v>124.0633</v>
      </c>
    </row>
    <row r="986" customFormat="false" ht="12.75" hidden="false" customHeight="false" outlineLevel="0" collapsed="false">
      <c r="A986" s="1" t="n">
        <v>1</v>
      </c>
      <c r="B986" s="1" t="n">
        <v>1989</v>
      </c>
      <c r="C986" s="1" t="s">
        <v>22</v>
      </c>
      <c r="D986" s="1" t="n">
        <v>3918</v>
      </c>
      <c r="E986" s="1" t="n">
        <v>109.6035</v>
      </c>
      <c r="F986" s="1" t="n">
        <v>114.8207</v>
      </c>
      <c r="G986" s="1" t="n">
        <v>5</v>
      </c>
      <c r="H986" s="1" t="n">
        <v>112.2121</v>
      </c>
    </row>
    <row r="987" customFormat="false" ht="12.75" hidden="false" customHeight="false" outlineLevel="0" collapsed="false">
      <c r="A987" s="1" t="n">
        <v>1</v>
      </c>
      <c r="B987" s="1" t="n">
        <v>1990</v>
      </c>
      <c r="C987" s="1" t="s">
        <v>22</v>
      </c>
      <c r="D987" s="1" t="n">
        <v>4187</v>
      </c>
      <c r="E987" s="1" t="n">
        <v>114.698</v>
      </c>
      <c r="F987" s="1" t="n">
        <v>119.9781</v>
      </c>
      <c r="G987" s="1" t="n">
        <v>5</v>
      </c>
      <c r="H987" s="1" t="n">
        <v>117.338</v>
      </c>
    </row>
    <row r="988" customFormat="false" ht="12.75" hidden="false" customHeight="false" outlineLevel="0" collapsed="false">
      <c r="A988" s="1" t="n">
        <v>1</v>
      </c>
      <c r="B988" s="1" t="n">
        <v>1991</v>
      </c>
      <c r="C988" s="1" t="s">
        <v>22</v>
      </c>
      <c r="D988" s="1" t="n">
        <v>4273</v>
      </c>
      <c r="E988" s="1" t="n">
        <v>115.0429</v>
      </c>
      <c r="F988" s="1" t="n">
        <v>120.2893</v>
      </c>
      <c r="G988" s="1" t="n">
        <v>5</v>
      </c>
      <c r="H988" s="1" t="n">
        <v>117.6661</v>
      </c>
    </row>
    <row r="989" customFormat="false" ht="12.75" hidden="false" customHeight="false" outlineLevel="0" collapsed="false">
      <c r="A989" s="1" t="n">
        <v>1</v>
      </c>
      <c r="B989" s="1" t="n">
        <v>1992</v>
      </c>
      <c r="C989" s="1" t="s">
        <v>22</v>
      </c>
      <c r="D989" s="1" t="n">
        <v>4067</v>
      </c>
      <c r="E989" s="1" t="n">
        <v>107.951</v>
      </c>
      <c r="F989" s="1" t="n">
        <v>113.0047</v>
      </c>
      <c r="G989" s="1" t="n">
        <v>5</v>
      </c>
      <c r="H989" s="1" t="n">
        <v>110.4778</v>
      </c>
    </row>
    <row r="990" customFormat="false" ht="12.75" hidden="false" customHeight="false" outlineLevel="0" collapsed="false">
      <c r="A990" s="1" t="n">
        <v>1</v>
      </c>
      <c r="B990" s="1" t="n">
        <v>1993</v>
      </c>
      <c r="C990" s="1" t="s">
        <v>22</v>
      </c>
      <c r="D990" s="1" t="n">
        <v>4078</v>
      </c>
      <c r="E990" s="1" t="n">
        <v>106.0693</v>
      </c>
      <c r="F990" s="1" t="n">
        <v>111.0321</v>
      </c>
      <c r="G990" s="1" t="n">
        <v>5</v>
      </c>
      <c r="H990" s="1" t="n">
        <v>108.5507</v>
      </c>
    </row>
    <row r="991" customFormat="false" ht="12.75" hidden="false" customHeight="false" outlineLevel="0" collapsed="false">
      <c r="A991" s="1" t="n">
        <v>1</v>
      </c>
      <c r="B991" s="1" t="n">
        <v>1994</v>
      </c>
      <c r="C991" s="1" t="s">
        <v>22</v>
      </c>
      <c r="D991" s="1" t="n">
        <v>3793</v>
      </c>
      <c r="E991" s="1" t="n">
        <v>96.70719</v>
      </c>
      <c r="F991" s="1" t="n">
        <v>101.4094</v>
      </c>
      <c r="G991" s="1" t="n">
        <v>5</v>
      </c>
      <c r="H991" s="1" t="n">
        <v>99.05828</v>
      </c>
    </row>
    <row r="992" customFormat="false" ht="12.75" hidden="false" customHeight="false" outlineLevel="0" collapsed="false">
      <c r="A992" s="1" t="n">
        <v>1</v>
      </c>
      <c r="B992" s="1" t="n">
        <v>1995</v>
      </c>
      <c r="C992" s="1" t="s">
        <v>22</v>
      </c>
      <c r="D992" s="1" t="n">
        <v>3807</v>
      </c>
      <c r="E992" s="1" t="n">
        <v>95.78135</v>
      </c>
      <c r="F992" s="1" t="n">
        <v>100.4322</v>
      </c>
      <c r="G992" s="1" t="n">
        <v>5</v>
      </c>
      <c r="H992" s="1" t="n">
        <v>98.10678</v>
      </c>
    </row>
    <row r="993" customFormat="false" ht="12.75" hidden="false" customHeight="false" outlineLevel="0" collapsed="false">
      <c r="A993" s="1" t="n">
        <v>1</v>
      </c>
      <c r="B993" s="1" t="n">
        <v>1996</v>
      </c>
      <c r="C993" s="1" t="s">
        <v>22</v>
      </c>
      <c r="D993" s="1" t="n">
        <v>3717</v>
      </c>
      <c r="E993" s="1" t="n">
        <v>92.98745</v>
      </c>
      <c r="F993" s="1" t="n">
        <v>97.56128</v>
      </c>
      <c r="G993" s="1" t="n">
        <v>5</v>
      </c>
      <c r="H993" s="1" t="n">
        <v>95.27436</v>
      </c>
    </row>
    <row r="994" customFormat="false" ht="12.75" hidden="false" customHeight="false" outlineLevel="0" collapsed="false">
      <c r="A994" s="1" t="n">
        <v>1</v>
      </c>
      <c r="B994" s="1" t="n">
        <v>1997</v>
      </c>
      <c r="C994" s="1" t="s">
        <v>22</v>
      </c>
      <c r="D994" s="1" t="n">
        <v>3439</v>
      </c>
      <c r="E994" s="1" t="n">
        <v>85.66597</v>
      </c>
      <c r="F994" s="1" t="n">
        <v>90.05437</v>
      </c>
      <c r="G994" s="1" t="n">
        <v>5</v>
      </c>
      <c r="H994" s="1" t="n">
        <v>87.86017</v>
      </c>
    </row>
    <row r="995" customFormat="false" ht="12.75" hidden="false" customHeight="false" outlineLevel="0" collapsed="false">
      <c r="A995" s="1" t="n">
        <v>1</v>
      </c>
      <c r="B995" s="1" t="n">
        <v>1998</v>
      </c>
      <c r="C995" s="1" t="s">
        <v>22</v>
      </c>
      <c r="D995" s="1" t="n">
        <v>3248</v>
      </c>
      <c r="E995" s="1" t="n">
        <v>80.48865</v>
      </c>
      <c r="F995" s="1" t="n">
        <v>84.73483</v>
      </c>
      <c r="G995" s="1" t="n">
        <v>5</v>
      </c>
      <c r="H995" s="1" t="n">
        <v>82.61174</v>
      </c>
    </row>
    <row r="996" customFormat="false" ht="12.75" hidden="false" customHeight="false" outlineLevel="0" collapsed="false">
      <c r="A996" s="1" t="n">
        <v>1</v>
      </c>
      <c r="B996" s="1" t="n">
        <v>1999</v>
      </c>
      <c r="C996" s="1" t="s">
        <v>22</v>
      </c>
      <c r="D996" s="1" t="n">
        <v>3195</v>
      </c>
      <c r="E996" s="1" t="n">
        <v>78.59697</v>
      </c>
      <c r="F996" s="1" t="n">
        <v>82.77763</v>
      </c>
      <c r="G996" s="1" t="n">
        <v>5</v>
      </c>
      <c r="H996" s="1" t="n">
        <v>80.6873</v>
      </c>
    </row>
    <row r="997" customFormat="false" ht="12.75" hidden="false" customHeight="false" outlineLevel="0" collapsed="false">
      <c r="A997" s="1" t="n">
        <v>1</v>
      </c>
      <c r="B997" s="1" t="n">
        <v>2000</v>
      </c>
      <c r="C997" s="1" t="s">
        <v>22</v>
      </c>
      <c r="D997" s="1" t="n">
        <v>3089</v>
      </c>
      <c r="E997" s="1" t="n">
        <v>74.10999</v>
      </c>
      <c r="F997" s="1" t="n">
        <v>78.11755</v>
      </c>
      <c r="G997" s="1" t="n">
        <v>5</v>
      </c>
      <c r="H997" s="1" t="n">
        <v>76.11376</v>
      </c>
    </row>
    <row r="998" customFormat="false" ht="12.75" hidden="false" customHeight="false" outlineLevel="0" collapsed="false">
      <c r="A998" s="1" t="n">
        <v>1</v>
      </c>
      <c r="B998" s="1" t="n">
        <v>2001</v>
      </c>
      <c r="C998" s="1" t="s">
        <v>22</v>
      </c>
      <c r="D998" s="1" t="n">
        <v>2952</v>
      </c>
      <c r="E998" s="1" t="n">
        <v>67.74354</v>
      </c>
      <c r="F998" s="1" t="n">
        <v>71.50032</v>
      </c>
      <c r="G998" s="1" t="n">
        <v>5</v>
      </c>
      <c r="H998" s="1" t="n">
        <v>69.62193</v>
      </c>
    </row>
    <row r="999" customFormat="false" ht="12.75" hidden="false" customHeight="false" outlineLevel="0" collapsed="false">
      <c r="A999" s="1" t="n">
        <v>1</v>
      </c>
      <c r="B999" s="1" t="n">
        <v>2002</v>
      </c>
      <c r="C999" s="1" t="s">
        <v>22</v>
      </c>
      <c r="D999" s="1" t="n">
        <v>2779</v>
      </c>
      <c r="E999" s="1" t="n">
        <v>62.88092</v>
      </c>
      <c r="F999" s="1" t="n">
        <v>66.48025</v>
      </c>
      <c r="G999" s="1" t="n">
        <v>5</v>
      </c>
      <c r="H999" s="1" t="n">
        <v>64.68058</v>
      </c>
    </row>
    <row r="1000" customFormat="false" ht="12.75" hidden="false" customHeight="false" outlineLevel="0" collapsed="false">
      <c r="A1000" s="1" t="n">
        <v>1</v>
      </c>
      <c r="B1000" s="1" t="n">
        <v>1951</v>
      </c>
      <c r="C1000" s="1" t="s">
        <v>23</v>
      </c>
      <c r="D1000" s="1" t="n">
        <v>7218</v>
      </c>
      <c r="E1000" s="1" t="n">
        <v>105.4322</v>
      </c>
      <c r="F1000" s="1" t="n">
        <v>109.1292</v>
      </c>
      <c r="G1000" s="1" t="n">
        <v>5</v>
      </c>
      <c r="H1000" s="1" t="n">
        <v>107.2807</v>
      </c>
    </row>
    <row r="1001" customFormat="false" ht="12.75" hidden="false" customHeight="false" outlineLevel="0" collapsed="false">
      <c r="A1001" s="1" t="n">
        <v>1</v>
      </c>
      <c r="B1001" s="1" t="n">
        <v>1952</v>
      </c>
      <c r="C1001" s="1" t="s">
        <v>23</v>
      </c>
      <c r="D1001" s="1" t="n">
        <v>6726</v>
      </c>
      <c r="E1001" s="1" t="n">
        <v>95.93929</v>
      </c>
      <c r="F1001" s="1" t="n">
        <v>99.42028</v>
      </c>
      <c r="G1001" s="1" t="n">
        <v>5</v>
      </c>
      <c r="H1001" s="1" t="n">
        <v>97.67979</v>
      </c>
    </row>
    <row r="1002" customFormat="false" ht="12.75" hidden="false" customHeight="false" outlineLevel="0" collapsed="false">
      <c r="A1002" s="1" t="n">
        <v>1</v>
      </c>
      <c r="B1002" s="1" t="n">
        <v>1953</v>
      </c>
      <c r="C1002" s="1" t="s">
        <v>23</v>
      </c>
      <c r="D1002" s="1" t="n">
        <v>7027</v>
      </c>
      <c r="E1002" s="1" t="n">
        <v>98.03847</v>
      </c>
      <c r="F1002" s="1" t="n">
        <v>101.5143</v>
      </c>
      <c r="G1002" s="1" t="n">
        <v>5</v>
      </c>
      <c r="H1002" s="1" t="n">
        <v>99.77639</v>
      </c>
    </row>
    <row r="1003" customFormat="false" ht="12.75" hidden="false" customHeight="false" outlineLevel="0" collapsed="false">
      <c r="A1003" s="1" t="n">
        <v>1</v>
      </c>
      <c r="B1003" s="1" t="n">
        <v>1954</v>
      </c>
      <c r="C1003" s="1" t="s">
        <v>23</v>
      </c>
      <c r="D1003" s="1" t="n">
        <v>6684</v>
      </c>
      <c r="E1003" s="1" t="n">
        <v>91.65511</v>
      </c>
      <c r="F1003" s="1" t="n">
        <v>94.98569</v>
      </c>
      <c r="G1003" s="1" t="n">
        <v>5</v>
      </c>
      <c r="H1003" s="1" t="n">
        <v>93.3204</v>
      </c>
    </row>
    <row r="1004" customFormat="false" ht="12.75" hidden="false" customHeight="false" outlineLevel="0" collapsed="false">
      <c r="A1004" s="1" t="n">
        <v>1</v>
      </c>
      <c r="B1004" s="1" t="n">
        <v>1955</v>
      </c>
      <c r="C1004" s="1" t="s">
        <v>23</v>
      </c>
      <c r="D1004" s="1" t="n">
        <v>7368</v>
      </c>
      <c r="E1004" s="1" t="n">
        <v>98.80403</v>
      </c>
      <c r="F1004" s="1" t="n">
        <v>102.2198</v>
      </c>
      <c r="G1004" s="1" t="n">
        <v>5</v>
      </c>
      <c r="H1004" s="1" t="n">
        <v>100.5119</v>
      </c>
    </row>
    <row r="1005" customFormat="false" ht="12.75" hidden="false" customHeight="false" outlineLevel="0" collapsed="false">
      <c r="A1005" s="1" t="n">
        <v>1</v>
      </c>
      <c r="B1005" s="1" t="n">
        <v>1956</v>
      </c>
      <c r="C1005" s="1" t="s">
        <v>23</v>
      </c>
      <c r="D1005" s="1" t="n">
        <v>7893</v>
      </c>
      <c r="E1005" s="1" t="n">
        <v>104.4844</v>
      </c>
      <c r="F1005" s="1" t="n">
        <v>107.9671</v>
      </c>
      <c r="G1005" s="1" t="n">
        <v>5</v>
      </c>
      <c r="H1005" s="1" t="n">
        <v>106.2258</v>
      </c>
    </row>
    <row r="1006" customFormat="false" ht="12.75" hidden="false" customHeight="false" outlineLevel="0" collapsed="false">
      <c r="A1006" s="1" t="n">
        <v>1</v>
      </c>
      <c r="B1006" s="1" t="n">
        <v>1957</v>
      </c>
      <c r="C1006" s="1" t="s">
        <v>23</v>
      </c>
      <c r="D1006" s="1" t="n">
        <v>8028</v>
      </c>
      <c r="E1006" s="1" t="n">
        <v>103.7751</v>
      </c>
      <c r="F1006" s="1" t="n">
        <v>107.2058</v>
      </c>
      <c r="G1006" s="1" t="n">
        <v>5</v>
      </c>
      <c r="H1006" s="1" t="n">
        <v>105.4905</v>
      </c>
    </row>
    <row r="1007" customFormat="false" ht="12.75" hidden="false" customHeight="false" outlineLevel="0" collapsed="false">
      <c r="A1007" s="1" t="n">
        <v>1</v>
      </c>
      <c r="B1007" s="1" t="n">
        <v>1958</v>
      </c>
      <c r="C1007" s="1" t="s">
        <v>23</v>
      </c>
      <c r="D1007" s="1" t="n">
        <v>7597</v>
      </c>
      <c r="E1007" s="1" t="n">
        <v>96.46108</v>
      </c>
      <c r="F1007" s="1" t="n">
        <v>99.73914</v>
      </c>
      <c r="G1007" s="1" t="n">
        <v>5</v>
      </c>
      <c r="H1007" s="1" t="n">
        <v>98.10011</v>
      </c>
    </row>
    <row r="1008" customFormat="false" ht="12.75" hidden="false" customHeight="false" outlineLevel="0" collapsed="false">
      <c r="A1008" s="1" t="n">
        <v>1</v>
      </c>
      <c r="B1008" s="1" t="n">
        <v>1959</v>
      </c>
      <c r="C1008" s="1" t="s">
        <v>23</v>
      </c>
      <c r="D1008" s="1" t="n">
        <v>8082</v>
      </c>
      <c r="E1008" s="1" t="n">
        <v>100.849</v>
      </c>
      <c r="F1008" s="1" t="n">
        <v>104.1698</v>
      </c>
      <c r="G1008" s="1" t="n">
        <v>5</v>
      </c>
      <c r="H1008" s="1" t="n">
        <v>102.5094</v>
      </c>
    </row>
    <row r="1009" customFormat="false" ht="12.75" hidden="false" customHeight="false" outlineLevel="0" collapsed="false">
      <c r="A1009" s="1" t="n">
        <v>1</v>
      </c>
      <c r="B1009" s="1" t="n">
        <v>1960</v>
      </c>
      <c r="C1009" s="1" t="s">
        <v>23</v>
      </c>
      <c r="D1009" s="1" t="n">
        <v>7803</v>
      </c>
      <c r="E1009" s="1" t="n">
        <v>96.10065</v>
      </c>
      <c r="F1009" s="1" t="n">
        <v>99.31963</v>
      </c>
      <c r="G1009" s="1" t="n">
        <v>5</v>
      </c>
      <c r="H1009" s="1" t="n">
        <v>97.71014</v>
      </c>
    </row>
    <row r="1010" customFormat="false" ht="12.75" hidden="false" customHeight="false" outlineLevel="0" collapsed="false">
      <c r="A1010" s="1" t="n">
        <v>1</v>
      </c>
      <c r="B1010" s="1" t="n">
        <v>1961</v>
      </c>
      <c r="C1010" s="1" t="s">
        <v>23</v>
      </c>
      <c r="D1010" s="1" t="n">
        <v>7690</v>
      </c>
      <c r="E1010" s="1" t="n">
        <v>92.76193</v>
      </c>
      <c r="F1010" s="1" t="n">
        <v>95.89289</v>
      </c>
      <c r="G1010" s="1" t="n">
        <v>5</v>
      </c>
      <c r="H1010" s="1" t="n">
        <v>94.32741</v>
      </c>
    </row>
    <row r="1011" customFormat="false" ht="12.75" hidden="false" customHeight="false" outlineLevel="0" collapsed="false">
      <c r="A1011" s="1" t="n">
        <v>1</v>
      </c>
      <c r="B1011" s="1" t="n">
        <v>1962</v>
      </c>
      <c r="C1011" s="1" t="s">
        <v>23</v>
      </c>
      <c r="D1011" s="1" t="n">
        <v>8546</v>
      </c>
      <c r="E1011" s="1" t="n">
        <v>101.4417</v>
      </c>
      <c r="F1011" s="1" t="n">
        <v>104.6864</v>
      </c>
      <c r="G1011" s="1" t="n">
        <v>5</v>
      </c>
      <c r="H1011" s="1" t="n">
        <v>103.064</v>
      </c>
    </row>
    <row r="1012" customFormat="false" ht="12.75" hidden="false" customHeight="false" outlineLevel="0" collapsed="false">
      <c r="A1012" s="1" t="n">
        <v>1</v>
      </c>
      <c r="B1012" s="1" t="n">
        <v>1963</v>
      </c>
      <c r="C1012" s="1" t="s">
        <v>23</v>
      </c>
      <c r="D1012" s="1" t="n">
        <v>9740</v>
      </c>
      <c r="E1012" s="1" t="n">
        <v>112.4793</v>
      </c>
      <c r="F1012" s="1" t="n">
        <v>115.8447</v>
      </c>
      <c r="G1012" s="1" t="n">
        <v>5</v>
      </c>
      <c r="H1012" s="1" t="n">
        <v>114.162</v>
      </c>
    </row>
    <row r="1013" customFormat="false" ht="12.75" hidden="false" customHeight="false" outlineLevel="0" collapsed="false">
      <c r="A1013" s="1" t="n">
        <v>1</v>
      </c>
      <c r="B1013" s="1" t="n">
        <v>1964</v>
      </c>
      <c r="C1013" s="1" t="s">
        <v>23</v>
      </c>
      <c r="D1013" s="1" t="n">
        <v>9464</v>
      </c>
      <c r="E1013" s="1" t="n">
        <v>107.3257</v>
      </c>
      <c r="F1013" s="1" t="n">
        <v>110.5847</v>
      </c>
      <c r="G1013" s="1" t="n">
        <v>5</v>
      </c>
      <c r="H1013" s="1" t="n">
        <v>108.9552</v>
      </c>
    </row>
    <row r="1014" customFormat="false" ht="12.75" hidden="false" customHeight="false" outlineLevel="0" collapsed="false">
      <c r="A1014" s="1" t="n">
        <v>1</v>
      </c>
      <c r="B1014" s="1" t="n">
        <v>1965</v>
      </c>
      <c r="C1014" s="1" t="s">
        <v>23</v>
      </c>
      <c r="D1014" s="1" t="n">
        <v>9511</v>
      </c>
      <c r="E1014" s="1" t="n">
        <v>105.5698</v>
      </c>
      <c r="F1014" s="1" t="n">
        <v>108.7698</v>
      </c>
      <c r="G1014" s="1" t="n">
        <v>5</v>
      </c>
      <c r="H1014" s="1" t="n">
        <v>107.1698</v>
      </c>
    </row>
    <row r="1015" customFormat="false" ht="12.75" hidden="false" customHeight="false" outlineLevel="0" collapsed="false">
      <c r="A1015" s="1" t="n">
        <v>1</v>
      </c>
      <c r="B1015" s="1" t="n">
        <v>1966</v>
      </c>
      <c r="C1015" s="1" t="s">
        <v>23</v>
      </c>
      <c r="D1015" s="1" t="n">
        <v>9270</v>
      </c>
      <c r="E1015" s="1" t="n">
        <v>101.0831</v>
      </c>
      <c r="F1015" s="1" t="n">
        <v>104.1839</v>
      </c>
      <c r="G1015" s="1" t="n">
        <v>5</v>
      </c>
      <c r="H1015" s="1" t="n">
        <v>102.6335</v>
      </c>
    </row>
    <row r="1016" customFormat="false" ht="12.75" hidden="false" customHeight="false" outlineLevel="0" collapsed="false">
      <c r="A1016" s="1" t="n">
        <v>1</v>
      </c>
      <c r="B1016" s="1" t="n">
        <v>1967</v>
      </c>
      <c r="C1016" s="1" t="s">
        <v>23</v>
      </c>
      <c r="D1016" s="1" t="n">
        <v>9451</v>
      </c>
      <c r="E1016" s="1" t="n">
        <v>100.707</v>
      </c>
      <c r="F1016" s="1" t="n">
        <v>103.7645</v>
      </c>
      <c r="G1016" s="1" t="n">
        <v>5</v>
      </c>
      <c r="H1016" s="1" t="n">
        <v>102.2358</v>
      </c>
    </row>
    <row r="1017" customFormat="false" ht="12.75" hidden="false" customHeight="false" outlineLevel="0" collapsed="false">
      <c r="A1017" s="1" t="n">
        <v>1</v>
      </c>
      <c r="B1017" s="1" t="n">
        <v>1968</v>
      </c>
      <c r="C1017" s="1" t="s">
        <v>23</v>
      </c>
      <c r="D1017" s="1" t="n">
        <v>8185</v>
      </c>
      <c r="E1017" s="1" t="n">
        <v>83.30215</v>
      </c>
      <c r="F1017" s="1" t="n">
        <v>86.02206</v>
      </c>
      <c r="G1017" s="1" t="n">
        <v>5</v>
      </c>
      <c r="H1017" s="1" t="n">
        <v>84.6621</v>
      </c>
    </row>
    <row r="1018" customFormat="false" ht="12.75" hidden="false" customHeight="false" outlineLevel="0" collapsed="false">
      <c r="A1018" s="1" t="n">
        <v>1</v>
      </c>
      <c r="B1018" s="1" t="n">
        <v>1969</v>
      </c>
      <c r="C1018" s="1" t="s">
        <v>23</v>
      </c>
      <c r="D1018" s="1" t="n">
        <v>8944</v>
      </c>
      <c r="E1018" s="1" t="n">
        <v>89.13438</v>
      </c>
      <c r="F1018" s="1" t="n">
        <v>91.91589</v>
      </c>
      <c r="G1018" s="1" t="n">
        <v>5</v>
      </c>
      <c r="H1018" s="1" t="n">
        <v>90.52514</v>
      </c>
    </row>
    <row r="1019" customFormat="false" ht="12.75" hidden="false" customHeight="false" outlineLevel="0" collapsed="false">
      <c r="A1019" s="1" t="n">
        <v>1</v>
      </c>
      <c r="B1019" s="1" t="n">
        <v>1971</v>
      </c>
      <c r="C1019" s="1" t="s">
        <v>23</v>
      </c>
      <c r="D1019" s="1" t="n">
        <v>9417</v>
      </c>
      <c r="E1019" s="1" t="n">
        <v>92.59635</v>
      </c>
      <c r="F1019" s="1" t="n">
        <v>95.41557</v>
      </c>
      <c r="G1019" s="1" t="n">
        <v>5</v>
      </c>
      <c r="H1019" s="1" t="n">
        <v>94.00596</v>
      </c>
    </row>
    <row r="1020" customFormat="false" ht="12.75" hidden="false" customHeight="false" outlineLevel="0" collapsed="false">
      <c r="A1020" s="1" t="n">
        <v>1</v>
      </c>
      <c r="B1020" s="1" t="n">
        <v>1972</v>
      </c>
      <c r="C1020" s="1" t="s">
        <v>23</v>
      </c>
      <c r="D1020" s="1" t="n">
        <v>9123</v>
      </c>
      <c r="E1020" s="1" t="n">
        <v>88.05977</v>
      </c>
      <c r="F1020" s="1" t="n">
        <v>90.78037</v>
      </c>
      <c r="G1020" s="1" t="n">
        <v>5</v>
      </c>
      <c r="H1020" s="1" t="n">
        <v>89.42007</v>
      </c>
    </row>
    <row r="1021" customFormat="false" ht="12.75" hidden="false" customHeight="false" outlineLevel="0" collapsed="false">
      <c r="A1021" s="1" t="n">
        <v>1</v>
      </c>
      <c r="B1021" s="1" t="n">
        <v>1973</v>
      </c>
      <c r="C1021" s="1" t="s">
        <v>23</v>
      </c>
      <c r="D1021" s="1" t="n">
        <v>10025</v>
      </c>
      <c r="E1021" s="1" t="n">
        <v>97.18335</v>
      </c>
      <c r="F1021" s="1" t="n">
        <v>100.0457</v>
      </c>
      <c r="G1021" s="1" t="n">
        <v>5</v>
      </c>
      <c r="H1021" s="1" t="n">
        <v>98.61454</v>
      </c>
    </row>
    <row r="1022" customFormat="false" ht="12.75" hidden="false" customHeight="false" outlineLevel="0" collapsed="false">
      <c r="A1022" s="1" t="n">
        <v>1</v>
      </c>
      <c r="B1022" s="1" t="n">
        <v>1974</v>
      </c>
      <c r="C1022" s="1" t="s">
        <v>23</v>
      </c>
      <c r="D1022" s="1" t="n">
        <v>10333</v>
      </c>
      <c r="E1022" s="1" t="n">
        <v>99.07391</v>
      </c>
      <c r="F1022" s="1" t="n">
        <v>101.9473</v>
      </c>
      <c r="G1022" s="1" t="n">
        <v>5</v>
      </c>
      <c r="H1022" s="1" t="n">
        <v>100.5106</v>
      </c>
    </row>
    <row r="1023" customFormat="false" ht="12.75" hidden="false" customHeight="false" outlineLevel="0" collapsed="false">
      <c r="A1023" s="1" t="n">
        <v>1</v>
      </c>
      <c r="B1023" s="1" t="n">
        <v>1975</v>
      </c>
      <c r="C1023" s="1" t="s">
        <v>23</v>
      </c>
      <c r="D1023" s="1" t="n">
        <v>10515</v>
      </c>
      <c r="E1023" s="1" t="n">
        <v>99.45947</v>
      </c>
      <c r="F1023" s="1" t="n">
        <v>102.3182</v>
      </c>
      <c r="G1023" s="1" t="n">
        <v>5</v>
      </c>
      <c r="H1023" s="1" t="n">
        <v>100.8888</v>
      </c>
    </row>
    <row r="1024" customFormat="false" ht="12.75" hidden="false" customHeight="false" outlineLevel="0" collapsed="false">
      <c r="A1024" s="1" t="n">
        <v>1</v>
      </c>
      <c r="B1024" s="1" t="n">
        <v>1976</v>
      </c>
      <c r="C1024" s="1" t="s">
        <v>23</v>
      </c>
      <c r="D1024" s="1" t="n">
        <v>10508</v>
      </c>
      <c r="E1024" s="1" t="n">
        <v>93.6909</v>
      </c>
      <c r="F1024" s="1" t="n">
        <v>96.38515</v>
      </c>
      <c r="G1024" s="1" t="n">
        <v>5</v>
      </c>
      <c r="H1024" s="1" t="n">
        <v>95.03803</v>
      </c>
    </row>
    <row r="1025" customFormat="false" ht="12.75" hidden="false" customHeight="false" outlineLevel="0" collapsed="false">
      <c r="A1025" s="1" t="n">
        <v>1</v>
      </c>
      <c r="B1025" s="1" t="n">
        <v>1977</v>
      </c>
      <c r="C1025" s="1" t="s">
        <v>23</v>
      </c>
      <c r="D1025" s="1" t="n">
        <v>9597</v>
      </c>
      <c r="E1025" s="1" t="n">
        <v>84.29682</v>
      </c>
      <c r="F1025" s="1" t="n">
        <v>86.83469</v>
      </c>
      <c r="G1025" s="1" t="n">
        <v>5</v>
      </c>
      <c r="H1025" s="1" t="n">
        <v>85.56576</v>
      </c>
    </row>
    <row r="1026" customFormat="false" ht="12.75" hidden="false" customHeight="false" outlineLevel="0" collapsed="false">
      <c r="A1026" s="1" t="n">
        <v>1</v>
      </c>
      <c r="B1026" s="1" t="n">
        <v>1978</v>
      </c>
      <c r="C1026" s="1" t="s">
        <v>23</v>
      </c>
      <c r="D1026" s="1" t="n">
        <v>9683</v>
      </c>
      <c r="E1026" s="1" t="n">
        <v>83.74361</v>
      </c>
      <c r="F1026" s="1" t="n">
        <v>86.25323</v>
      </c>
      <c r="G1026" s="1" t="n">
        <v>5</v>
      </c>
      <c r="H1026" s="1" t="n">
        <v>84.99842</v>
      </c>
    </row>
    <row r="1027" customFormat="false" ht="12.75" hidden="false" customHeight="false" outlineLevel="0" collapsed="false">
      <c r="A1027" s="1" t="n">
        <v>1</v>
      </c>
      <c r="B1027" s="1" t="n">
        <v>1979</v>
      </c>
      <c r="C1027" s="1" t="s">
        <v>23</v>
      </c>
      <c r="D1027" s="1" t="n">
        <v>9465</v>
      </c>
      <c r="E1027" s="1" t="n">
        <v>80.949</v>
      </c>
      <c r="F1027" s="1" t="n">
        <v>83.40321</v>
      </c>
      <c r="G1027" s="1" t="n">
        <v>5</v>
      </c>
      <c r="H1027" s="1" t="n">
        <v>82.1761</v>
      </c>
    </row>
    <row r="1028" customFormat="false" ht="12.75" hidden="false" customHeight="false" outlineLevel="0" collapsed="false">
      <c r="A1028" s="1" t="n">
        <v>1</v>
      </c>
      <c r="B1028" s="1" t="n">
        <v>1980</v>
      </c>
      <c r="C1028" s="1" t="s">
        <v>23</v>
      </c>
      <c r="D1028" s="1" t="n">
        <v>8803</v>
      </c>
      <c r="E1028" s="1" t="n">
        <v>72.30483</v>
      </c>
      <c r="F1028" s="1" t="n">
        <v>74.58179</v>
      </c>
      <c r="G1028" s="1" t="n">
        <v>5</v>
      </c>
      <c r="H1028" s="1" t="n">
        <v>73.44331</v>
      </c>
    </row>
    <row r="1029" customFormat="false" ht="12.75" hidden="false" customHeight="false" outlineLevel="0" collapsed="false">
      <c r="A1029" s="1" t="n">
        <v>1</v>
      </c>
      <c r="B1029" s="1" t="n">
        <v>1981</v>
      </c>
      <c r="C1029" s="1" t="s">
        <v>23</v>
      </c>
      <c r="D1029" s="1" t="n">
        <v>8957</v>
      </c>
      <c r="E1029" s="1" t="n">
        <v>72.6578</v>
      </c>
      <c r="F1029" s="1" t="n">
        <v>74.92425</v>
      </c>
      <c r="G1029" s="1" t="n">
        <v>5</v>
      </c>
      <c r="H1029" s="1" t="n">
        <v>73.79102</v>
      </c>
    </row>
    <row r="1030" customFormat="false" ht="12.75" hidden="false" customHeight="false" outlineLevel="0" collapsed="false">
      <c r="A1030" s="1" t="n">
        <v>1</v>
      </c>
      <c r="B1030" s="1" t="n">
        <v>1982</v>
      </c>
      <c r="C1030" s="1" t="s">
        <v>23</v>
      </c>
      <c r="D1030" s="1" t="n">
        <v>8101</v>
      </c>
      <c r="E1030" s="1" t="n">
        <v>64.88511</v>
      </c>
      <c r="F1030" s="1" t="n">
        <v>67.01406</v>
      </c>
      <c r="G1030" s="1" t="n">
        <v>5</v>
      </c>
      <c r="H1030" s="1" t="n">
        <v>65.94959</v>
      </c>
    </row>
    <row r="1031" customFormat="false" ht="12.75" hidden="false" customHeight="false" outlineLevel="0" collapsed="false">
      <c r="A1031" s="1" t="n">
        <v>1</v>
      </c>
      <c r="B1031" s="1" t="n">
        <v>1983</v>
      </c>
      <c r="C1031" s="1" t="s">
        <v>23</v>
      </c>
      <c r="D1031" s="1" t="n">
        <v>7959</v>
      </c>
      <c r="E1031" s="1" t="n">
        <v>63.4375</v>
      </c>
      <c r="F1031" s="1" t="n">
        <v>65.53773</v>
      </c>
      <c r="G1031" s="1" t="n">
        <v>5</v>
      </c>
      <c r="H1031" s="1" t="n">
        <v>64.48762</v>
      </c>
    </row>
    <row r="1032" customFormat="false" ht="12.75" hidden="false" customHeight="false" outlineLevel="0" collapsed="false">
      <c r="A1032" s="1" t="n">
        <v>1</v>
      </c>
      <c r="B1032" s="1" t="n">
        <v>1984</v>
      </c>
      <c r="C1032" s="1" t="s">
        <v>23</v>
      </c>
      <c r="D1032" s="1" t="n">
        <v>7925</v>
      </c>
      <c r="E1032" s="1" t="n">
        <v>62.30809</v>
      </c>
      <c r="F1032" s="1" t="n">
        <v>64.37581</v>
      </c>
      <c r="G1032" s="1" t="n">
        <v>5</v>
      </c>
      <c r="H1032" s="1" t="n">
        <v>63.34195</v>
      </c>
    </row>
    <row r="1033" customFormat="false" ht="12.75" hidden="false" customHeight="false" outlineLevel="0" collapsed="false">
      <c r="A1033" s="1" t="n">
        <v>1</v>
      </c>
      <c r="B1033" s="1" t="n">
        <v>1985</v>
      </c>
      <c r="C1033" s="1" t="s">
        <v>23</v>
      </c>
      <c r="D1033" s="1" t="n">
        <v>7670</v>
      </c>
      <c r="E1033" s="1" t="n">
        <v>59.49726</v>
      </c>
      <c r="F1033" s="1" t="n">
        <v>61.50488</v>
      </c>
      <c r="G1033" s="1" t="n">
        <v>5</v>
      </c>
      <c r="H1033" s="1" t="n">
        <v>60.50107</v>
      </c>
    </row>
    <row r="1034" customFormat="false" ht="12.75" hidden="false" customHeight="false" outlineLevel="0" collapsed="false">
      <c r="A1034" s="1" t="n">
        <v>1</v>
      </c>
      <c r="B1034" s="1" t="n">
        <v>1986</v>
      </c>
      <c r="C1034" s="1" t="s">
        <v>23</v>
      </c>
      <c r="D1034" s="1" t="n">
        <v>7078</v>
      </c>
      <c r="E1034" s="1" t="n">
        <v>54.21677</v>
      </c>
      <c r="F1034" s="1" t="n">
        <v>56.12273</v>
      </c>
      <c r="G1034" s="1" t="n">
        <v>5</v>
      </c>
      <c r="H1034" s="1" t="n">
        <v>55.16975</v>
      </c>
    </row>
    <row r="1035" customFormat="false" ht="12.75" hidden="false" customHeight="false" outlineLevel="0" collapsed="false">
      <c r="A1035" s="1" t="n">
        <v>1</v>
      </c>
      <c r="B1035" s="1" t="n">
        <v>1987</v>
      </c>
      <c r="C1035" s="1" t="s">
        <v>23</v>
      </c>
      <c r="D1035" s="1" t="n">
        <v>6678</v>
      </c>
      <c r="E1035" s="1" t="n">
        <v>50.4063</v>
      </c>
      <c r="F1035" s="1" t="n">
        <v>52.23227</v>
      </c>
      <c r="G1035" s="1" t="n">
        <v>5</v>
      </c>
      <c r="H1035" s="1" t="n">
        <v>51.31928</v>
      </c>
    </row>
    <row r="1036" customFormat="false" ht="12.75" hidden="false" customHeight="false" outlineLevel="0" collapsed="false">
      <c r="A1036" s="1" t="n">
        <v>1</v>
      </c>
      <c r="B1036" s="1" t="n">
        <v>1988</v>
      </c>
      <c r="C1036" s="1" t="s">
        <v>23</v>
      </c>
      <c r="D1036" s="1" t="n">
        <v>6665</v>
      </c>
      <c r="E1036" s="1" t="n">
        <v>49.42977</v>
      </c>
      <c r="F1036" s="1" t="n">
        <v>51.22308</v>
      </c>
      <c r="G1036" s="1" t="n">
        <v>5</v>
      </c>
      <c r="H1036" s="1" t="n">
        <v>50.32642</v>
      </c>
    </row>
    <row r="1037" customFormat="false" ht="12.75" hidden="false" customHeight="false" outlineLevel="0" collapsed="false">
      <c r="A1037" s="1" t="n">
        <v>1</v>
      </c>
      <c r="B1037" s="1" t="n">
        <v>1989</v>
      </c>
      <c r="C1037" s="1" t="s">
        <v>23</v>
      </c>
      <c r="D1037" s="1" t="n">
        <v>6400</v>
      </c>
      <c r="E1037" s="1" t="n">
        <v>46.65162</v>
      </c>
      <c r="F1037" s="1" t="n">
        <v>48.38113</v>
      </c>
      <c r="G1037" s="1" t="n">
        <v>5</v>
      </c>
      <c r="H1037" s="1" t="n">
        <v>47.51637</v>
      </c>
    </row>
    <row r="1038" customFormat="false" ht="12.75" hidden="false" customHeight="false" outlineLevel="0" collapsed="false">
      <c r="A1038" s="1" t="n">
        <v>1</v>
      </c>
      <c r="B1038" s="1" t="n">
        <v>1990</v>
      </c>
      <c r="C1038" s="1" t="s">
        <v>23</v>
      </c>
      <c r="D1038" s="1" t="n">
        <v>6057</v>
      </c>
      <c r="E1038" s="1" t="n">
        <v>43.27731</v>
      </c>
      <c r="F1038" s="1" t="n">
        <v>44.92912</v>
      </c>
      <c r="G1038" s="1" t="n">
        <v>5</v>
      </c>
      <c r="H1038" s="1" t="n">
        <v>44.10321</v>
      </c>
    </row>
    <row r="1039" customFormat="false" ht="12.75" hidden="false" customHeight="false" outlineLevel="0" collapsed="false">
      <c r="A1039" s="1" t="n">
        <v>1</v>
      </c>
      <c r="B1039" s="1" t="n">
        <v>1991</v>
      </c>
      <c r="C1039" s="1" t="s">
        <v>23</v>
      </c>
      <c r="D1039" s="1" t="n">
        <v>6184</v>
      </c>
      <c r="E1039" s="1" t="n">
        <v>43.17928</v>
      </c>
      <c r="F1039" s="1" t="n">
        <v>44.8117</v>
      </c>
      <c r="G1039" s="1" t="n">
        <v>5</v>
      </c>
      <c r="H1039" s="1" t="n">
        <v>43.99549</v>
      </c>
    </row>
    <row r="1040" customFormat="false" ht="12.75" hidden="false" customHeight="false" outlineLevel="0" collapsed="false">
      <c r="A1040" s="1" t="n">
        <v>1</v>
      </c>
      <c r="B1040" s="1" t="n">
        <v>1992</v>
      </c>
      <c r="C1040" s="1" t="s">
        <v>23</v>
      </c>
      <c r="D1040" s="1" t="n">
        <v>5953</v>
      </c>
      <c r="E1040" s="1" t="n">
        <v>40.50695</v>
      </c>
      <c r="F1040" s="1" t="n">
        <v>42.06964</v>
      </c>
      <c r="G1040" s="1" t="n">
        <v>5</v>
      </c>
      <c r="H1040" s="1" t="n">
        <v>41.2883</v>
      </c>
    </row>
    <row r="1041" customFormat="false" ht="12.75" hidden="false" customHeight="false" outlineLevel="0" collapsed="false">
      <c r="A1041" s="1" t="n">
        <v>1</v>
      </c>
      <c r="B1041" s="1" t="n">
        <v>1993</v>
      </c>
      <c r="C1041" s="1" t="s">
        <v>23</v>
      </c>
      <c r="D1041" s="1" t="n">
        <v>5750</v>
      </c>
      <c r="E1041" s="1" t="n">
        <v>37.79919</v>
      </c>
      <c r="F1041" s="1" t="n">
        <v>39.28706</v>
      </c>
      <c r="G1041" s="1" t="n">
        <v>5</v>
      </c>
      <c r="H1041" s="1" t="n">
        <v>38.54313</v>
      </c>
    </row>
    <row r="1042" customFormat="false" ht="12.75" hidden="false" customHeight="false" outlineLevel="0" collapsed="false">
      <c r="A1042" s="1" t="n">
        <v>1</v>
      </c>
      <c r="B1042" s="1" t="n">
        <v>1994</v>
      </c>
      <c r="C1042" s="1" t="s">
        <v>23</v>
      </c>
      <c r="D1042" s="1" t="n">
        <v>5740</v>
      </c>
      <c r="E1042" s="1" t="n">
        <v>36.80473</v>
      </c>
      <c r="F1042" s="1" t="n">
        <v>38.25676</v>
      </c>
      <c r="G1042" s="1" t="n">
        <v>5</v>
      </c>
      <c r="H1042" s="1" t="n">
        <v>37.53075</v>
      </c>
    </row>
    <row r="1043" customFormat="false" ht="12.75" hidden="false" customHeight="false" outlineLevel="0" collapsed="false">
      <c r="A1043" s="1" t="n">
        <v>1</v>
      </c>
      <c r="B1043" s="1" t="n">
        <v>1995</v>
      </c>
      <c r="C1043" s="1" t="s">
        <v>23</v>
      </c>
      <c r="D1043" s="1" t="n">
        <v>5768</v>
      </c>
      <c r="E1043" s="1" t="n">
        <v>36.4383</v>
      </c>
      <c r="F1043" s="1" t="n">
        <v>37.87505</v>
      </c>
      <c r="G1043" s="1" t="n">
        <v>5</v>
      </c>
      <c r="H1043" s="1" t="n">
        <v>37.15667</v>
      </c>
    </row>
    <row r="1044" customFormat="false" ht="12.75" hidden="false" customHeight="false" outlineLevel="0" collapsed="false">
      <c r="A1044" s="1" t="n">
        <v>1</v>
      </c>
      <c r="B1044" s="1" t="n">
        <v>1996</v>
      </c>
      <c r="C1044" s="1" t="s">
        <v>23</v>
      </c>
      <c r="D1044" s="1" t="n">
        <v>5469</v>
      </c>
      <c r="E1044" s="1" t="n">
        <v>33.98439</v>
      </c>
      <c r="F1044" s="1" t="n">
        <v>35.36298</v>
      </c>
      <c r="G1044" s="1" t="n">
        <v>5</v>
      </c>
      <c r="H1044" s="1" t="n">
        <v>34.67368</v>
      </c>
    </row>
    <row r="1045" customFormat="false" ht="12.75" hidden="false" customHeight="false" outlineLevel="0" collapsed="false">
      <c r="A1045" s="1" t="n">
        <v>1</v>
      </c>
      <c r="B1045" s="1" t="n">
        <v>1997</v>
      </c>
      <c r="C1045" s="1" t="s">
        <v>23</v>
      </c>
      <c r="D1045" s="1" t="n">
        <v>5213</v>
      </c>
      <c r="E1045" s="1" t="n">
        <v>32.03174</v>
      </c>
      <c r="F1045" s="1" t="n">
        <v>33.36425</v>
      </c>
      <c r="G1045" s="1" t="n">
        <v>5</v>
      </c>
      <c r="H1045" s="1" t="n">
        <v>32.698</v>
      </c>
    </row>
    <row r="1046" customFormat="false" ht="12.75" hidden="false" customHeight="false" outlineLevel="0" collapsed="false">
      <c r="A1046" s="1" t="n">
        <v>1</v>
      </c>
      <c r="B1046" s="1" t="n">
        <v>1998</v>
      </c>
      <c r="C1046" s="1" t="s">
        <v>23</v>
      </c>
      <c r="D1046" s="1" t="n">
        <v>5119</v>
      </c>
      <c r="E1046" s="1" t="n">
        <v>31.12705</v>
      </c>
      <c r="F1046" s="1" t="n">
        <v>32.4344</v>
      </c>
      <c r="G1046" s="1" t="n">
        <v>5</v>
      </c>
      <c r="H1046" s="1" t="n">
        <v>31.78072</v>
      </c>
    </row>
    <row r="1047" customFormat="false" ht="12.75" hidden="false" customHeight="false" outlineLevel="0" collapsed="false">
      <c r="A1047" s="1" t="n">
        <v>1</v>
      </c>
      <c r="B1047" s="1" t="n">
        <v>1999</v>
      </c>
      <c r="C1047" s="1" t="s">
        <v>23</v>
      </c>
      <c r="D1047" s="1" t="n">
        <v>5215</v>
      </c>
      <c r="E1047" s="1" t="n">
        <v>31.17704</v>
      </c>
      <c r="F1047" s="1" t="n">
        <v>32.47584</v>
      </c>
      <c r="G1047" s="1" t="n">
        <v>5</v>
      </c>
      <c r="H1047" s="1" t="n">
        <v>31.82644</v>
      </c>
    </row>
    <row r="1048" customFormat="false" ht="12.75" hidden="false" customHeight="false" outlineLevel="0" collapsed="false">
      <c r="A1048" s="1" t="n">
        <v>1</v>
      </c>
      <c r="B1048" s="1" t="n">
        <v>2000</v>
      </c>
      <c r="C1048" s="1" t="s">
        <v>23</v>
      </c>
      <c r="D1048" s="1" t="n">
        <v>4790</v>
      </c>
      <c r="E1048" s="1" t="n">
        <v>28.13503</v>
      </c>
      <c r="F1048" s="1" t="n">
        <v>29.36018</v>
      </c>
      <c r="G1048" s="1" t="n">
        <v>5</v>
      </c>
      <c r="H1048" s="1" t="n">
        <v>28.74761</v>
      </c>
    </row>
    <row r="1049" customFormat="false" ht="12.75" hidden="false" customHeight="false" outlineLevel="0" collapsed="false">
      <c r="A1049" s="1" t="n">
        <v>1</v>
      </c>
      <c r="B1049" s="1" t="n">
        <v>2001</v>
      </c>
      <c r="C1049" s="1" t="s">
        <v>23</v>
      </c>
      <c r="D1049" s="1" t="n">
        <v>4775</v>
      </c>
      <c r="E1049" s="1" t="n">
        <v>27.75763</v>
      </c>
      <c r="F1049" s="1" t="n">
        <v>28.96837</v>
      </c>
      <c r="G1049" s="1" t="n">
        <v>5</v>
      </c>
      <c r="H1049" s="1" t="n">
        <v>28.363</v>
      </c>
    </row>
    <row r="1050" customFormat="false" ht="12.75" hidden="false" customHeight="false" outlineLevel="0" collapsed="false">
      <c r="A1050" s="1" t="n">
        <v>1</v>
      </c>
      <c r="B1050" s="1" t="n">
        <v>1951</v>
      </c>
      <c r="C1050" s="1" t="s">
        <v>24</v>
      </c>
      <c r="D1050" s="1" t="n">
        <v>2152</v>
      </c>
      <c r="E1050" s="1" t="n">
        <v>86.7917</v>
      </c>
      <c r="F1050" s="1" t="n">
        <v>92.39919</v>
      </c>
      <c r="G1050" s="1" t="n">
        <v>2</v>
      </c>
      <c r="H1050" s="1" t="n">
        <v>89.59544</v>
      </c>
    </row>
    <row r="1051" customFormat="false" ht="12.75" hidden="false" customHeight="false" outlineLevel="0" collapsed="false">
      <c r="A1051" s="1" t="n">
        <v>1</v>
      </c>
      <c r="B1051" s="1" t="n">
        <v>1952</v>
      </c>
      <c r="C1051" s="1" t="s">
        <v>24</v>
      </c>
      <c r="D1051" s="1" t="n">
        <v>2053</v>
      </c>
      <c r="E1051" s="1" t="n">
        <v>81.45581</v>
      </c>
      <c r="F1051" s="1" t="n">
        <v>86.84766</v>
      </c>
      <c r="G1051" s="1" t="n">
        <v>2</v>
      </c>
      <c r="H1051" s="1" t="n">
        <v>84.15174</v>
      </c>
    </row>
    <row r="1052" customFormat="false" ht="12.75" hidden="false" customHeight="false" outlineLevel="0" collapsed="false">
      <c r="A1052" s="1" t="n">
        <v>1</v>
      </c>
      <c r="B1052" s="1" t="n">
        <v>1953</v>
      </c>
      <c r="C1052" s="1" t="s">
        <v>24</v>
      </c>
      <c r="D1052" s="1" t="n">
        <v>2114</v>
      </c>
      <c r="E1052" s="1" t="n">
        <v>82.60297</v>
      </c>
      <c r="F1052" s="1" t="n">
        <v>87.98846</v>
      </c>
      <c r="G1052" s="1" t="n">
        <v>2</v>
      </c>
      <c r="H1052" s="1" t="n">
        <v>85.29572</v>
      </c>
    </row>
    <row r="1053" customFormat="false" ht="12.75" hidden="false" customHeight="false" outlineLevel="0" collapsed="false">
      <c r="A1053" s="1" t="n">
        <v>1</v>
      </c>
      <c r="B1053" s="1" t="n">
        <v>1954</v>
      </c>
      <c r="C1053" s="1" t="s">
        <v>24</v>
      </c>
      <c r="D1053" s="1" t="n">
        <v>2227</v>
      </c>
      <c r="E1053" s="1" t="n">
        <v>85.79398</v>
      </c>
      <c r="F1053" s="1" t="n">
        <v>91.23825</v>
      </c>
      <c r="G1053" s="1" t="n">
        <v>2</v>
      </c>
      <c r="H1053" s="1" t="n">
        <v>88.51612</v>
      </c>
    </row>
    <row r="1054" customFormat="false" ht="12.75" hidden="false" customHeight="false" outlineLevel="0" collapsed="false">
      <c r="A1054" s="1" t="n">
        <v>1</v>
      </c>
      <c r="B1054" s="1" t="n">
        <v>1955</v>
      </c>
      <c r="C1054" s="1" t="s">
        <v>24</v>
      </c>
      <c r="D1054" s="1" t="n">
        <v>2142</v>
      </c>
      <c r="E1054" s="1" t="n">
        <v>81.05321</v>
      </c>
      <c r="F1054" s="1" t="n">
        <v>86.30029</v>
      </c>
      <c r="G1054" s="1" t="n">
        <v>2</v>
      </c>
      <c r="H1054" s="1" t="n">
        <v>83.67675</v>
      </c>
    </row>
    <row r="1055" customFormat="false" ht="12.75" hidden="false" customHeight="false" outlineLevel="0" collapsed="false">
      <c r="A1055" s="1" t="n">
        <v>1</v>
      </c>
      <c r="B1055" s="1" t="n">
        <v>1956</v>
      </c>
      <c r="C1055" s="1" t="s">
        <v>24</v>
      </c>
      <c r="D1055" s="1" t="n">
        <v>2057</v>
      </c>
      <c r="E1055" s="1" t="n">
        <v>76.33498</v>
      </c>
      <c r="F1055" s="1" t="n">
        <v>81.38072</v>
      </c>
      <c r="G1055" s="1" t="n">
        <v>2</v>
      </c>
      <c r="H1055" s="1" t="n">
        <v>78.85785</v>
      </c>
    </row>
    <row r="1056" customFormat="false" ht="12.75" hidden="false" customHeight="false" outlineLevel="0" collapsed="false">
      <c r="A1056" s="1" t="n">
        <v>1</v>
      </c>
      <c r="B1056" s="1" t="n">
        <v>1957</v>
      </c>
      <c r="C1056" s="1" t="s">
        <v>24</v>
      </c>
      <c r="D1056" s="1" t="n">
        <v>2167</v>
      </c>
      <c r="E1056" s="1" t="n">
        <v>78.89276</v>
      </c>
      <c r="F1056" s="1" t="n">
        <v>83.96909</v>
      </c>
      <c r="G1056" s="1" t="n">
        <v>2</v>
      </c>
      <c r="H1056" s="1" t="n">
        <v>81.43093</v>
      </c>
    </row>
    <row r="1057" customFormat="false" ht="12.75" hidden="false" customHeight="false" outlineLevel="0" collapsed="false">
      <c r="A1057" s="1" t="n">
        <v>1</v>
      </c>
      <c r="B1057" s="1" t="n">
        <v>1958</v>
      </c>
      <c r="C1057" s="1" t="s">
        <v>24</v>
      </c>
      <c r="D1057" s="1" t="n">
        <v>2075</v>
      </c>
      <c r="E1057" s="1" t="n">
        <v>74.02713</v>
      </c>
      <c r="F1057" s="1" t="n">
        <v>78.89845</v>
      </c>
      <c r="G1057" s="1" t="n">
        <v>2</v>
      </c>
      <c r="H1057" s="1" t="n">
        <v>76.46279</v>
      </c>
    </row>
    <row r="1058" customFormat="false" ht="12.75" hidden="false" customHeight="false" outlineLevel="0" collapsed="false">
      <c r="A1058" s="1" t="n">
        <v>1</v>
      </c>
      <c r="B1058" s="1" t="n">
        <v>1959</v>
      </c>
      <c r="C1058" s="1" t="s">
        <v>24</v>
      </c>
      <c r="D1058" s="1" t="n">
        <v>2134</v>
      </c>
      <c r="E1058" s="1" t="n">
        <v>74.91299</v>
      </c>
      <c r="F1058" s="1" t="n">
        <v>79.77119</v>
      </c>
      <c r="G1058" s="1" t="n">
        <v>2</v>
      </c>
      <c r="H1058" s="1" t="n">
        <v>77.34209</v>
      </c>
    </row>
    <row r="1059" customFormat="false" ht="12.75" hidden="false" customHeight="false" outlineLevel="0" collapsed="false">
      <c r="A1059" s="1" t="n">
        <v>1</v>
      </c>
      <c r="B1059" s="1" t="n">
        <v>1960</v>
      </c>
      <c r="C1059" s="1" t="s">
        <v>24</v>
      </c>
      <c r="D1059" s="1" t="n">
        <v>2051</v>
      </c>
      <c r="E1059" s="1" t="n">
        <v>71.02615</v>
      </c>
      <c r="F1059" s="1" t="n">
        <v>75.72697</v>
      </c>
      <c r="G1059" s="1" t="n">
        <v>2</v>
      </c>
      <c r="H1059" s="1" t="n">
        <v>73.37656</v>
      </c>
    </row>
    <row r="1060" customFormat="false" ht="12.75" hidden="false" customHeight="false" outlineLevel="0" collapsed="false">
      <c r="A1060" s="1" t="n">
        <v>1</v>
      </c>
      <c r="B1060" s="1" t="n">
        <v>1961</v>
      </c>
      <c r="C1060" s="1" t="s">
        <v>24</v>
      </c>
      <c r="D1060" s="1" t="n">
        <v>1935</v>
      </c>
      <c r="E1060" s="1" t="n">
        <v>65.87434</v>
      </c>
      <c r="F1060" s="1" t="n">
        <v>70.36708</v>
      </c>
      <c r="G1060" s="1" t="n">
        <v>2</v>
      </c>
      <c r="H1060" s="1" t="n">
        <v>68.12071</v>
      </c>
    </row>
    <row r="1061" customFormat="false" ht="12.75" hidden="false" customHeight="false" outlineLevel="0" collapsed="false">
      <c r="A1061" s="1" t="n">
        <v>1</v>
      </c>
      <c r="B1061" s="1" t="n">
        <v>1962</v>
      </c>
      <c r="C1061" s="1" t="s">
        <v>24</v>
      </c>
      <c r="D1061" s="1" t="n">
        <v>1979</v>
      </c>
      <c r="E1061" s="1" t="n">
        <v>66.52258</v>
      </c>
      <c r="F1061" s="1" t="n">
        <v>71.00764</v>
      </c>
      <c r="G1061" s="1" t="n">
        <v>2</v>
      </c>
      <c r="H1061" s="1" t="n">
        <v>68.76511</v>
      </c>
    </row>
    <row r="1062" customFormat="false" ht="12.75" hidden="false" customHeight="false" outlineLevel="0" collapsed="false">
      <c r="A1062" s="1" t="n">
        <v>1</v>
      </c>
      <c r="B1062" s="1" t="n">
        <v>1963</v>
      </c>
      <c r="C1062" s="1" t="s">
        <v>24</v>
      </c>
      <c r="D1062" s="1" t="n">
        <v>1872</v>
      </c>
      <c r="E1062" s="1" t="n">
        <v>61.87739</v>
      </c>
      <c r="F1062" s="1" t="n">
        <v>66.17191</v>
      </c>
      <c r="G1062" s="1" t="n">
        <v>2</v>
      </c>
      <c r="H1062" s="1" t="n">
        <v>64.02465</v>
      </c>
    </row>
    <row r="1063" customFormat="false" ht="12.75" hidden="false" customHeight="false" outlineLevel="0" collapsed="false">
      <c r="A1063" s="1" t="n">
        <v>1</v>
      </c>
      <c r="B1063" s="1" t="n">
        <v>1964</v>
      </c>
      <c r="C1063" s="1" t="s">
        <v>24</v>
      </c>
      <c r="D1063" s="1" t="n">
        <v>1805</v>
      </c>
      <c r="E1063" s="1" t="n">
        <v>58.57895</v>
      </c>
      <c r="F1063" s="1" t="n">
        <v>62.7226</v>
      </c>
      <c r="G1063" s="1" t="n">
        <v>2</v>
      </c>
      <c r="H1063" s="1" t="n">
        <v>60.65078</v>
      </c>
    </row>
    <row r="1064" customFormat="false" ht="12.75" hidden="false" customHeight="false" outlineLevel="0" collapsed="false">
      <c r="A1064" s="1" t="n">
        <v>1</v>
      </c>
      <c r="B1064" s="1" t="n">
        <v>1965</v>
      </c>
      <c r="C1064" s="1" t="s">
        <v>24</v>
      </c>
      <c r="D1064" s="1" t="n">
        <v>1834</v>
      </c>
      <c r="E1064" s="1" t="n">
        <v>58.54069</v>
      </c>
      <c r="F1064" s="1" t="n">
        <v>62.64914</v>
      </c>
      <c r="G1064" s="1" t="n">
        <v>2</v>
      </c>
      <c r="H1064" s="1" t="n">
        <v>60.59492</v>
      </c>
    </row>
    <row r="1065" customFormat="false" ht="12.75" hidden="false" customHeight="false" outlineLevel="0" collapsed="false">
      <c r="A1065" s="1" t="n">
        <v>1</v>
      </c>
      <c r="B1065" s="1" t="n">
        <v>1966</v>
      </c>
      <c r="C1065" s="1" t="s">
        <v>24</v>
      </c>
      <c r="D1065" s="1" t="n">
        <v>1788</v>
      </c>
      <c r="E1065" s="1" t="n">
        <v>55.96503</v>
      </c>
      <c r="F1065" s="1" t="n">
        <v>59.94619</v>
      </c>
      <c r="G1065" s="1" t="n">
        <v>2</v>
      </c>
      <c r="H1065" s="1" t="n">
        <v>57.95561</v>
      </c>
    </row>
    <row r="1066" customFormat="false" ht="12.75" hidden="false" customHeight="false" outlineLevel="0" collapsed="false">
      <c r="A1066" s="1" t="n">
        <v>1</v>
      </c>
      <c r="B1066" s="1" t="n">
        <v>1967</v>
      </c>
      <c r="C1066" s="1" t="s">
        <v>24</v>
      </c>
      <c r="D1066" s="1" t="n">
        <v>1820</v>
      </c>
      <c r="E1066" s="1" t="n">
        <v>55.98946</v>
      </c>
      <c r="F1066" s="1" t="n">
        <v>59.93791</v>
      </c>
      <c r="G1066" s="1" t="n">
        <v>2</v>
      </c>
      <c r="H1066" s="1" t="n">
        <v>57.96369</v>
      </c>
    </row>
    <row r="1067" customFormat="false" ht="12.75" hidden="false" customHeight="false" outlineLevel="0" collapsed="false">
      <c r="A1067" s="1" t="n">
        <v>1</v>
      </c>
      <c r="B1067" s="1" t="n">
        <v>1968</v>
      </c>
      <c r="C1067" s="1" t="s">
        <v>24</v>
      </c>
      <c r="D1067" s="1" t="n">
        <v>1838</v>
      </c>
      <c r="E1067" s="1" t="n">
        <v>55.58166</v>
      </c>
      <c r="F1067" s="1" t="n">
        <v>59.48415</v>
      </c>
      <c r="G1067" s="1" t="n">
        <v>2</v>
      </c>
      <c r="H1067" s="1" t="n">
        <v>57.53291</v>
      </c>
    </row>
    <row r="1068" customFormat="false" ht="12.75" hidden="false" customHeight="false" outlineLevel="0" collapsed="false">
      <c r="A1068" s="1" t="n">
        <v>1</v>
      </c>
      <c r="B1068" s="1" t="n">
        <v>1969</v>
      </c>
      <c r="C1068" s="1" t="s">
        <v>24</v>
      </c>
      <c r="D1068" s="1" t="n">
        <v>1753</v>
      </c>
      <c r="E1068" s="1" t="n">
        <v>52.31934</v>
      </c>
      <c r="F1068" s="1" t="n">
        <v>56.08704</v>
      </c>
      <c r="G1068" s="1" t="n">
        <v>2</v>
      </c>
      <c r="H1068" s="1" t="n">
        <v>54.20319</v>
      </c>
    </row>
    <row r="1069" customFormat="false" ht="12.75" hidden="false" customHeight="false" outlineLevel="0" collapsed="false">
      <c r="A1069" s="1" t="n">
        <v>1</v>
      </c>
      <c r="B1069" s="1" t="n">
        <v>1970</v>
      </c>
      <c r="C1069" s="1" t="s">
        <v>24</v>
      </c>
      <c r="D1069" s="1" t="n">
        <v>1702</v>
      </c>
      <c r="E1069" s="1" t="n">
        <v>49.90506</v>
      </c>
      <c r="F1069" s="1" t="n">
        <v>53.55645</v>
      </c>
      <c r="G1069" s="1" t="n">
        <v>2</v>
      </c>
      <c r="H1069" s="1" t="n">
        <v>51.73075</v>
      </c>
    </row>
    <row r="1070" customFormat="false" ht="12.75" hidden="false" customHeight="false" outlineLevel="0" collapsed="false">
      <c r="A1070" s="1" t="n">
        <v>1</v>
      </c>
      <c r="B1070" s="1" t="n">
        <v>1971</v>
      </c>
      <c r="C1070" s="1" t="s">
        <v>24</v>
      </c>
      <c r="D1070" s="1" t="n">
        <v>1802</v>
      </c>
      <c r="E1070" s="1" t="n">
        <v>52.39997</v>
      </c>
      <c r="F1070" s="1" t="n">
        <v>56.12703</v>
      </c>
      <c r="G1070" s="1" t="n">
        <v>2</v>
      </c>
      <c r="H1070" s="1" t="n">
        <v>54.2635</v>
      </c>
    </row>
    <row r="1071" customFormat="false" ht="12.75" hidden="false" customHeight="false" outlineLevel="0" collapsed="false">
      <c r="A1071" s="1" t="n">
        <v>1</v>
      </c>
      <c r="B1071" s="1" t="n">
        <v>1972</v>
      </c>
      <c r="C1071" s="1" t="s">
        <v>24</v>
      </c>
      <c r="D1071" s="1" t="n">
        <v>1807</v>
      </c>
      <c r="E1071" s="1" t="n">
        <v>51.74253</v>
      </c>
      <c r="F1071" s="1" t="n">
        <v>55.42046</v>
      </c>
      <c r="G1071" s="1" t="n">
        <v>2</v>
      </c>
      <c r="H1071" s="1" t="n">
        <v>53.58149</v>
      </c>
    </row>
    <row r="1072" customFormat="false" ht="12.75" hidden="false" customHeight="false" outlineLevel="0" collapsed="false">
      <c r="A1072" s="1" t="n">
        <v>1</v>
      </c>
      <c r="B1072" s="1" t="n">
        <v>1973</v>
      </c>
      <c r="C1072" s="1" t="s">
        <v>24</v>
      </c>
      <c r="D1072" s="1" t="n">
        <v>1823</v>
      </c>
      <c r="E1072" s="1" t="n">
        <v>51.37837</v>
      </c>
      <c r="F1072" s="1" t="n">
        <v>55.01749</v>
      </c>
      <c r="G1072" s="1" t="n">
        <v>2</v>
      </c>
      <c r="H1072" s="1" t="n">
        <v>53.19793</v>
      </c>
    </row>
    <row r="1073" customFormat="false" ht="12.75" hidden="false" customHeight="false" outlineLevel="0" collapsed="false">
      <c r="A1073" s="1" t="n">
        <v>1</v>
      </c>
      <c r="B1073" s="1" t="n">
        <v>1974</v>
      </c>
      <c r="C1073" s="1" t="s">
        <v>24</v>
      </c>
      <c r="D1073" s="1" t="n">
        <v>1900</v>
      </c>
      <c r="E1073" s="1" t="n">
        <v>53.25503</v>
      </c>
      <c r="F1073" s="1" t="n">
        <v>56.95335</v>
      </c>
      <c r="G1073" s="1" t="n">
        <v>2</v>
      </c>
      <c r="H1073" s="1" t="n">
        <v>55.10419</v>
      </c>
    </row>
    <row r="1074" customFormat="false" ht="12.75" hidden="false" customHeight="false" outlineLevel="0" collapsed="false">
      <c r="A1074" s="1" t="n">
        <v>1</v>
      </c>
      <c r="B1074" s="1" t="n">
        <v>1975</v>
      </c>
      <c r="C1074" s="1" t="s">
        <v>24</v>
      </c>
      <c r="D1074" s="1" t="n">
        <v>1888</v>
      </c>
      <c r="E1074" s="1" t="n">
        <v>51.9136</v>
      </c>
      <c r="F1074" s="1" t="n">
        <v>55.53389</v>
      </c>
      <c r="G1074" s="1" t="n">
        <v>2</v>
      </c>
      <c r="H1074" s="1" t="n">
        <v>53.72374</v>
      </c>
    </row>
    <row r="1075" customFormat="false" ht="12.75" hidden="false" customHeight="false" outlineLevel="0" collapsed="false">
      <c r="A1075" s="1" t="n">
        <v>1</v>
      </c>
      <c r="B1075" s="1" t="n">
        <v>1976</v>
      </c>
      <c r="C1075" s="1" t="s">
        <v>24</v>
      </c>
      <c r="D1075" s="1" t="n">
        <v>1851</v>
      </c>
      <c r="E1075" s="1" t="n">
        <v>50.77258</v>
      </c>
      <c r="F1075" s="1" t="n">
        <v>54.35795</v>
      </c>
      <c r="G1075" s="1" t="n">
        <v>2</v>
      </c>
      <c r="H1075" s="1" t="n">
        <v>52.56526</v>
      </c>
    </row>
    <row r="1076" customFormat="false" ht="12.75" hidden="false" customHeight="false" outlineLevel="0" collapsed="false">
      <c r="A1076" s="1" t="n">
        <v>1</v>
      </c>
      <c r="B1076" s="1" t="n">
        <v>1977</v>
      </c>
      <c r="C1076" s="1" t="s">
        <v>24</v>
      </c>
      <c r="D1076" s="1" t="n">
        <v>1716</v>
      </c>
      <c r="E1076" s="1" t="n">
        <v>46.5513</v>
      </c>
      <c r="F1076" s="1" t="n">
        <v>49.97491</v>
      </c>
      <c r="G1076" s="1" t="n">
        <v>2</v>
      </c>
      <c r="H1076" s="1" t="n">
        <v>48.26311</v>
      </c>
    </row>
    <row r="1077" customFormat="false" ht="12.75" hidden="false" customHeight="false" outlineLevel="0" collapsed="false">
      <c r="A1077" s="1" t="n">
        <v>1</v>
      </c>
      <c r="B1077" s="1" t="n">
        <v>1978</v>
      </c>
      <c r="C1077" s="1" t="s">
        <v>24</v>
      </c>
      <c r="D1077" s="1" t="n">
        <v>1809</v>
      </c>
      <c r="E1077" s="1" t="n">
        <v>48.7392</v>
      </c>
      <c r="F1077" s="1" t="n">
        <v>52.23242</v>
      </c>
      <c r="G1077" s="1" t="n">
        <v>2</v>
      </c>
      <c r="H1077" s="1" t="n">
        <v>50.48581</v>
      </c>
    </row>
    <row r="1078" customFormat="false" ht="12.75" hidden="false" customHeight="false" outlineLevel="0" collapsed="false">
      <c r="A1078" s="1" t="n">
        <v>1</v>
      </c>
      <c r="B1078" s="1" t="n">
        <v>1979</v>
      </c>
      <c r="C1078" s="1" t="s">
        <v>24</v>
      </c>
      <c r="D1078" s="1" t="n">
        <v>1677</v>
      </c>
      <c r="E1078" s="1" t="n">
        <v>44.39494</v>
      </c>
      <c r="F1078" s="1" t="n">
        <v>47.70585</v>
      </c>
      <c r="G1078" s="1" t="n">
        <v>2</v>
      </c>
      <c r="H1078" s="1" t="n">
        <v>46.05039</v>
      </c>
    </row>
    <row r="1079" customFormat="false" ht="12.75" hidden="false" customHeight="false" outlineLevel="0" collapsed="false">
      <c r="A1079" s="1" t="n">
        <v>1</v>
      </c>
      <c r="B1079" s="1" t="n">
        <v>1980</v>
      </c>
      <c r="C1079" s="1" t="s">
        <v>24</v>
      </c>
      <c r="D1079" s="1" t="n">
        <v>1686</v>
      </c>
      <c r="E1079" s="1" t="n">
        <v>44.51934</v>
      </c>
      <c r="F1079" s="1" t="n">
        <v>47.8427</v>
      </c>
      <c r="G1079" s="1" t="n">
        <v>2</v>
      </c>
      <c r="H1079" s="1" t="n">
        <v>46.18102</v>
      </c>
    </row>
    <row r="1080" customFormat="false" ht="12.75" hidden="false" customHeight="false" outlineLevel="0" collapsed="false">
      <c r="A1080" s="1" t="n">
        <v>1</v>
      </c>
      <c r="B1080" s="1" t="n">
        <v>1981</v>
      </c>
      <c r="C1080" s="1" t="s">
        <v>24</v>
      </c>
      <c r="D1080" s="1" t="n">
        <v>1683</v>
      </c>
      <c r="E1080" s="1" t="n">
        <v>44.32716</v>
      </c>
      <c r="F1080" s="1" t="n">
        <v>47.64124</v>
      </c>
      <c r="G1080" s="1" t="n">
        <v>2</v>
      </c>
      <c r="H1080" s="1" t="n">
        <v>45.9842</v>
      </c>
    </row>
    <row r="1081" customFormat="false" ht="12.75" hidden="false" customHeight="false" outlineLevel="0" collapsed="false">
      <c r="A1081" s="1" t="n">
        <v>1</v>
      </c>
      <c r="B1081" s="1" t="n">
        <v>1982</v>
      </c>
      <c r="C1081" s="1" t="s">
        <v>24</v>
      </c>
      <c r="D1081" s="1" t="n">
        <v>1570</v>
      </c>
      <c r="E1081" s="1" t="n">
        <v>41.05786</v>
      </c>
      <c r="F1081" s="1" t="n">
        <v>44.2447</v>
      </c>
      <c r="G1081" s="1" t="n">
        <v>2</v>
      </c>
      <c r="H1081" s="1" t="n">
        <v>42.65128</v>
      </c>
    </row>
    <row r="1082" customFormat="false" ht="12.75" hidden="false" customHeight="false" outlineLevel="0" collapsed="false">
      <c r="A1082" s="1" t="n">
        <v>1</v>
      </c>
      <c r="B1082" s="1" t="n">
        <v>1983</v>
      </c>
      <c r="C1082" s="1" t="s">
        <v>24</v>
      </c>
      <c r="D1082" s="1" t="n">
        <v>1473</v>
      </c>
      <c r="E1082" s="1" t="n">
        <v>38.13953</v>
      </c>
      <c r="F1082" s="1" t="n">
        <v>41.1954</v>
      </c>
      <c r="G1082" s="1" t="n">
        <v>2</v>
      </c>
      <c r="H1082" s="1" t="n">
        <v>39.66747</v>
      </c>
    </row>
    <row r="1083" customFormat="false" ht="12.75" hidden="false" customHeight="false" outlineLevel="0" collapsed="false">
      <c r="A1083" s="1" t="n">
        <v>1</v>
      </c>
      <c r="B1083" s="1" t="n">
        <v>1984</v>
      </c>
      <c r="C1083" s="1" t="s">
        <v>24</v>
      </c>
      <c r="D1083" s="1" t="n">
        <v>1461</v>
      </c>
      <c r="E1083" s="1" t="n">
        <v>37.7178</v>
      </c>
      <c r="F1083" s="1" t="n">
        <v>40.758</v>
      </c>
      <c r="G1083" s="1" t="n">
        <v>2</v>
      </c>
      <c r="H1083" s="1" t="n">
        <v>39.2379</v>
      </c>
    </row>
    <row r="1084" customFormat="false" ht="12.75" hidden="false" customHeight="false" outlineLevel="0" collapsed="false">
      <c r="A1084" s="1" t="n">
        <v>1</v>
      </c>
      <c r="B1084" s="1" t="n">
        <v>1985</v>
      </c>
      <c r="C1084" s="1" t="s">
        <v>24</v>
      </c>
      <c r="D1084" s="1" t="n">
        <v>1457</v>
      </c>
      <c r="E1084" s="1" t="n">
        <v>38.03112</v>
      </c>
      <c r="F1084" s="1" t="n">
        <v>41.10211</v>
      </c>
      <c r="G1084" s="1" t="n">
        <v>2</v>
      </c>
      <c r="H1084" s="1" t="n">
        <v>39.56661</v>
      </c>
    </row>
    <row r="1085" customFormat="false" ht="12.75" hidden="false" customHeight="false" outlineLevel="0" collapsed="false">
      <c r="A1085" s="1" t="n">
        <v>1</v>
      </c>
      <c r="B1085" s="1" t="n">
        <v>1986</v>
      </c>
      <c r="C1085" s="1" t="s">
        <v>24</v>
      </c>
      <c r="D1085" s="1" t="n">
        <v>1391</v>
      </c>
      <c r="E1085" s="1" t="n">
        <v>36.24679</v>
      </c>
      <c r="F1085" s="1" t="n">
        <v>39.24721</v>
      </c>
      <c r="G1085" s="1" t="n">
        <v>2</v>
      </c>
      <c r="H1085" s="1" t="n">
        <v>37.747</v>
      </c>
    </row>
    <row r="1086" customFormat="false" ht="12.75" hidden="false" customHeight="false" outlineLevel="0" collapsed="false">
      <c r="A1086" s="1" t="n">
        <v>1</v>
      </c>
      <c r="B1086" s="1" t="n">
        <v>1987</v>
      </c>
      <c r="C1086" s="1" t="s">
        <v>24</v>
      </c>
      <c r="D1086" s="1" t="n">
        <v>1336</v>
      </c>
      <c r="E1086" s="1" t="n">
        <v>34.81602</v>
      </c>
      <c r="F1086" s="1" t="n">
        <v>37.75724</v>
      </c>
      <c r="G1086" s="1" t="n">
        <v>2</v>
      </c>
      <c r="H1086" s="1" t="n">
        <v>36.28663</v>
      </c>
    </row>
    <row r="1087" customFormat="false" ht="12.75" hidden="false" customHeight="false" outlineLevel="0" collapsed="false">
      <c r="A1087" s="1" t="n">
        <v>1</v>
      </c>
      <c r="B1087" s="1" t="n">
        <v>1988</v>
      </c>
      <c r="C1087" s="1" t="s">
        <v>24</v>
      </c>
      <c r="D1087" s="1" t="n">
        <v>1321</v>
      </c>
      <c r="E1087" s="1" t="n">
        <v>34.61453</v>
      </c>
      <c r="F1087" s="1" t="n">
        <v>37.5491</v>
      </c>
      <c r="G1087" s="1" t="n">
        <v>2</v>
      </c>
      <c r="H1087" s="1" t="n">
        <v>36.08181</v>
      </c>
    </row>
    <row r="1088" customFormat="false" ht="12.75" hidden="false" customHeight="false" outlineLevel="0" collapsed="false">
      <c r="A1088" s="1" t="n">
        <v>1</v>
      </c>
      <c r="B1088" s="1" t="n">
        <v>1989</v>
      </c>
      <c r="C1088" s="1" t="s">
        <v>24</v>
      </c>
      <c r="D1088" s="1" t="n">
        <v>1260</v>
      </c>
      <c r="E1088" s="1" t="n">
        <v>33.05241</v>
      </c>
      <c r="F1088" s="1" t="n">
        <v>35.92638</v>
      </c>
      <c r="G1088" s="1" t="n">
        <v>2</v>
      </c>
      <c r="H1088" s="1" t="n">
        <v>34.48939</v>
      </c>
    </row>
    <row r="1089" customFormat="false" ht="12.75" hidden="false" customHeight="false" outlineLevel="0" collapsed="false">
      <c r="A1089" s="1" t="n">
        <v>1</v>
      </c>
      <c r="B1089" s="1" t="n">
        <v>1990</v>
      </c>
      <c r="C1089" s="1" t="s">
        <v>24</v>
      </c>
      <c r="D1089" s="1" t="n">
        <v>1279</v>
      </c>
      <c r="E1089" s="1" t="n">
        <v>33.66079</v>
      </c>
      <c r="F1089" s="1" t="n">
        <v>36.5662</v>
      </c>
      <c r="G1089" s="1" t="n">
        <v>2</v>
      </c>
      <c r="H1089" s="1" t="n">
        <v>35.11349</v>
      </c>
    </row>
    <row r="1090" customFormat="false" ht="12.75" hidden="false" customHeight="false" outlineLevel="0" collapsed="false">
      <c r="A1090" s="1" t="n">
        <v>1</v>
      </c>
      <c r="B1090" s="1" t="n">
        <v>1991</v>
      </c>
      <c r="C1090" s="1" t="s">
        <v>24</v>
      </c>
      <c r="D1090" s="1" t="n">
        <v>1402</v>
      </c>
      <c r="E1090" s="1" t="n">
        <v>36.45596</v>
      </c>
      <c r="F1090" s="1" t="n">
        <v>39.46103</v>
      </c>
      <c r="G1090" s="1" t="n">
        <v>2</v>
      </c>
      <c r="H1090" s="1" t="n">
        <v>37.95849</v>
      </c>
    </row>
    <row r="1091" customFormat="false" ht="12.75" hidden="false" customHeight="false" outlineLevel="0" collapsed="false">
      <c r="A1091" s="1" t="n">
        <v>1</v>
      </c>
      <c r="B1091" s="1" t="n">
        <v>1992</v>
      </c>
      <c r="C1091" s="1" t="s">
        <v>24</v>
      </c>
      <c r="D1091" s="1" t="n">
        <v>1340</v>
      </c>
      <c r="E1091" s="1" t="n">
        <v>35.05735</v>
      </c>
      <c r="F1091" s="1" t="n">
        <v>38.01394</v>
      </c>
      <c r="G1091" s="1" t="n">
        <v>2</v>
      </c>
      <c r="H1091" s="1" t="n">
        <v>36.53565</v>
      </c>
    </row>
    <row r="1092" customFormat="false" ht="12.75" hidden="false" customHeight="false" outlineLevel="0" collapsed="false">
      <c r="A1092" s="1" t="n">
        <v>1</v>
      </c>
      <c r="B1092" s="1" t="n">
        <v>1993</v>
      </c>
      <c r="C1092" s="1" t="s">
        <v>24</v>
      </c>
      <c r="D1092" s="1" t="n">
        <v>1291</v>
      </c>
      <c r="E1092" s="1" t="n">
        <v>33.6054</v>
      </c>
      <c r="F1092" s="1" t="n">
        <v>36.49373</v>
      </c>
      <c r="G1092" s="1" t="n">
        <v>2</v>
      </c>
      <c r="H1092" s="1" t="n">
        <v>35.04956</v>
      </c>
    </row>
    <row r="1093" customFormat="false" ht="12.75" hidden="false" customHeight="false" outlineLevel="0" collapsed="false">
      <c r="A1093" s="1" t="n">
        <v>1</v>
      </c>
      <c r="B1093" s="1" t="n">
        <v>1994</v>
      </c>
      <c r="C1093" s="1" t="s">
        <v>24</v>
      </c>
      <c r="D1093" s="1" t="n">
        <v>1227</v>
      </c>
      <c r="E1093" s="1" t="n">
        <v>31.52026</v>
      </c>
      <c r="F1093" s="1" t="n">
        <v>34.29834</v>
      </c>
      <c r="G1093" s="1" t="n">
        <v>2</v>
      </c>
      <c r="H1093" s="1" t="n">
        <v>32.9093</v>
      </c>
    </row>
    <row r="1094" customFormat="false" ht="12.75" hidden="false" customHeight="false" outlineLevel="0" collapsed="false">
      <c r="A1094" s="1" t="n">
        <v>1</v>
      </c>
      <c r="B1094" s="1" t="n">
        <v>1995</v>
      </c>
      <c r="C1094" s="1" t="s">
        <v>24</v>
      </c>
      <c r="D1094" s="1" t="n">
        <v>1171</v>
      </c>
      <c r="E1094" s="1" t="n">
        <v>30.26436</v>
      </c>
      <c r="F1094" s="1" t="n">
        <v>32.99338</v>
      </c>
      <c r="G1094" s="1" t="n">
        <v>2</v>
      </c>
      <c r="H1094" s="1" t="n">
        <v>31.62887</v>
      </c>
    </row>
    <row r="1095" customFormat="false" ht="12.75" hidden="false" customHeight="false" outlineLevel="0" collapsed="false">
      <c r="A1095" s="1" t="n">
        <v>1</v>
      </c>
      <c r="B1095" s="1" t="n">
        <v>1996</v>
      </c>
      <c r="C1095" s="1" t="s">
        <v>24</v>
      </c>
      <c r="D1095" s="1" t="n">
        <v>1137</v>
      </c>
      <c r="E1095" s="1" t="n">
        <v>29.98275</v>
      </c>
      <c r="F1095" s="1" t="n">
        <v>32.7175</v>
      </c>
      <c r="G1095" s="1" t="n">
        <v>2</v>
      </c>
      <c r="H1095" s="1" t="n">
        <v>31.35012</v>
      </c>
    </row>
    <row r="1096" customFormat="false" ht="12.75" hidden="false" customHeight="false" outlineLevel="0" collapsed="false">
      <c r="A1096" s="1" t="n">
        <v>1</v>
      </c>
      <c r="B1096" s="1" t="n">
        <v>1997</v>
      </c>
      <c r="C1096" s="1" t="s">
        <v>24</v>
      </c>
      <c r="D1096" s="1" t="n">
        <v>1159</v>
      </c>
      <c r="E1096" s="1" t="n">
        <v>30.5736</v>
      </c>
      <c r="F1096" s="1" t="n">
        <v>33.32628</v>
      </c>
      <c r="G1096" s="1" t="n">
        <v>2</v>
      </c>
      <c r="H1096" s="1" t="n">
        <v>31.94994</v>
      </c>
    </row>
    <row r="1097" customFormat="false" ht="12.75" hidden="false" customHeight="false" outlineLevel="0" collapsed="false">
      <c r="A1097" s="1" t="n">
        <v>1</v>
      </c>
      <c r="B1097" s="1" t="n">
        <v>1998</v>
      </c>
      <c r="C1097" s="1" t="s">
        <v>24</v>
      </c>
      <c r="D1097" s="1" t="n">
        <v>1158</v>
      </c>
      <c r="E1097" s="1" t="n">
        <v>30.75456</v>
      </c>
      <c r="F1097" s="1" t="n">
        <v>33.51882</v>
      </c>
      <c r="G1097" s="1" t="n">
        <v>2</v>
      </c>
      <c r="H1097" s="1" t="n">
        <v>32.13669</v>
      </c>
    </row>
    <row r="1098" customFormat="false" ht="12.75" hidden="false" customHeight="false" outlineLevel="0" collapsed="false">
      <c r="A1098" s="1" t="n">
        <v>1</v>
      </c>
      <c r="B1098" s="1" t="n">
        <v>1999</v>
      </c>
      <c r="C1098" s="1" t="s">
        <v>24</v>
      </c>
      <c r="D1098" s="1" t="n">
        <v>1079</v>
      </c>
      <c r="E1098" s="1" t="n">
        <v>28.52308</v>
      </c>
      <c r="F1098" s="1" t="n">
        <v>31.1773</v>
      </c>
      <c r="G1098" s="1" t="n">
        <v>2</v>
      </c>
      <c r="H1098" s="1" t="n">
        <v>29.85019</v>
      </c>
    </row>
    <row r="1099" customFormat="false" ht="12.75" hidden="false" customHeight="false" outlineLevel="0" collapsed="false">
      <c r="A1099" s="1" t="n">
        <v>1</v>
      </c>
      <c r="B1099" s="1" t="n">
        <v>2000</v>
      </c>
      <c r="C1099" s="1" t="s">
        <v>24</v>
      </c>
      <c r="D1099" s="1" t="n">
        <v>1045</v>
      </c>
      <c r="E1099" s="1" t="n">
        <v>27.53298</v>
      </c>
      <c r="F1099" s="1" t="n">
        <v>30.1341</v>
      </c>
      <c r="G1099" s="1" t="n">
        <v>2</v>
      </c>
      <c r="H1099" s="1" t="n">
        <v>28.83354</v>
      </c>
    </row>
    <row r="1100" customFormat="false" ht="12.75" hidden="false" customHeight="false" outlineLevel="0" collapsed="false">
      <c r="A1100" s="1" t="n">
        <v>1</v>
      </c>
      <c r="B1100" s="1" t="n">
        <v>2001</v>
      </c>
      <c r="C1100" s="1" t="s">
        <v>24</v>
      </c>
      <c r="D1100" s="1" t="n">
        <v>945</v>
      </c>
      <c r="E1100" s="1" t="n">
        <v>24.80715</v>
      </c>
      <c r="F1100" s="1" t="n">
        <v>27.27603</v>
      </c>
      <c r="G1100" s="1" t="n">
        <v>2</v>
      </c>
      <c r="H1100" s="1" t="n">
        <v>26.04159</v>
      </c>
    </row>
    <row r="1101" customFormat="false" ht="12.75" hidden="false" customHeight="false" outlineLevel="0" collapsed="false">
      <c r="A1101" s="1" t="n">
        <v>1</v>
      </c>
      <c r="B1101" s="1" t="n">
        <v>1951</v>
      </c>
      <c r="C1101" s="1" t="s">
        <v>25</v>
      </c>
      <c r="D1101" s="1" t="n">
        <v>1411</v>
      </c>
      <c r="E1101" s="1" t="n">
        <v>93.06036</v>
      </c>
      <c r="F1101" s="1" t="n">
        <v>100.5427</v>
      </c>
      <c r="G1101" s="1" t="n">
        <v>4</v>
      </c>
      <c r="H1101" s="1" t="n">
        <v>96.80151</v>
      </c>
    </row>
    <row r="1102" customFormat="false" ht="12.75" hidden="false" customHeight="false" outlineLevel="0" collapsed="false">
      <c r="A1102" s="1" t="n">
        <v>1</v>
      </c>
      <c r="B1102" s="1" t="n">
        <v>1952</v>
      </c>
      <c r="C1102" s="1" t="s">
        <v>25</v>
      </c>
      <c r="D1102" s="1" t="n">
        <v>1466</v>
      </c>
      <c r="E1102" s="1" t="n">
        <v>95.62817</v>
      </c>
      <c r="F1102" s="1" t="n">
        <v>103.1649</v>
      </c>
      <c r="G1102" s="1" t="n">
        <v>4</v>
      </c>
      <c r="H1102" s="1" t="n">
        <v>99.39652</v>
      </c>
    </row>
    <row r="1103" customFormat="false" ht="12.75" hidden="false" customHeight="false" outlineLevel="0" collapsed="false">
      <c r="A1103" s="1" t="n">
        <v>1</v>
      </c>
      <c r="B1103" s="1" t="n">
        <v>1953</v>
      </c>
      <c r="C1103" s="1" t="s">
        <v>25</v>
      </c>
      <c r="D1103" s="1" t="n">
        <v>1517</v>
      </c>
      <c r="E1103" s="1" t="n">
        <v>97.675</v>
      </c>
      <c r="F1103" s="1" t="n">
        <v>105.2366</v>
      </c>
      <c r="G1103" s="1" t="n">
        <v>4</v>
      </c>
      <c r="H1103" s="1" t="n">
        <v>101.4558</v>
      </c>
    </row>
    <row r="1104" customFormat="false" ht="12.75" hidden="false" customHeight="false" outlineLevel="0" collapsed="false">
      <c r="A1104" s="1" t="n">
        <v>1</v>
      </c>
      <c r="B1104" s="1" t="n">
        <v>1954</v>
      </c>
      <c r="C1104" s="1" t="s">
        <v>25</v>
      </c>
      <c r="D1104" s="1" t="n">
        <v>1498</v>
      </c>
      <c r="E1104" s="1" t="n">
        <v>94.8855</v>
      </c>
      <c r="F1104" s="1" t="n">
        <v>102.2799</v>
      </c>
      <c r="G1104" s="1" t="n">
        <v>4</v>
      </c>
      <c r="H1104" s="1" t="n">
        <v>98.58268</v>
      </c>
    </row>
    <row r="1105" customFormat="false" ht="12.75" hidden="false" customHeight="false" outlineLevel="0" collapsed="false">
      <c r="A1105" s="1" t="n">
        <v>1</v>
      </c>
      <c r="B1105" s="1" t="n">
        <v>1955</v>
      </c>
      <c r="C1105" s="1" t="s">
        <v>25</v>
      </c>
      <c r="D1105" s="1" t="n">
        <v>1469</v>
      </c>
      <c r="E1105" s="1" t="n">
        <v>91.74181</v>
      </c>
      <c r="F1105" s="1" t="n">
        <v>98.9645</v>
      </c>
      <c r="G1105" s="1" t="n">
        <v>4</v>
      </c>
      <c r="H1105" s="1" t="n">
        <v>95.35316</v>
      </c>
    </row>
    <row r="1106" customFormat="false" ht="12.75" hidden="false" customHeight="false" outlineLevel="0" collapsed="false">
      <c r="A1106" s="1" t="n">
        <v>1</v>
      </c>
      <c r="B1106" s="1" t="n">
        <v>1956</v>
      </c>
      <c r="C1106" s="1" t="s">
        <v>25</v>
      </c>
      <c r="D1106" s="1" t="n">
        <v>1539</v>
      </c>
      <c r="E1106" s="1" t="n">
        <v>94.93848</v>
      </c>
      <c r="F1106" s="1" t="n">
        <v>102.234</v>
      </c>
      <c r="G1106" s="1" t="n">
        <v>4</v>
      </c>
      <c r="H1106" s="1" t="n">
        <v>98.58622</v>
      </c>
    </row>
    <row r="1107" customFormat="false" ht="12.75" hidden="false" customHeight="false" outlineLevel="0" collapsed="false">
      <c r="A1107" s="1" t="n">
        <v>1</v>
      </c>
      <c r="B1107" s="1" t="n">
        <v>1957</v>
      </c>
      <c r="C1107" s="1" t="s">
        <v>25</v>
      </c>
      <c r="D1107" s="1" t="n">
        <v>1338</v>
      </c>
      <c r="E1107" s="1" t="n">
        <v>81.19516</v>
      </c>
      <c r="F1107" s="1" t="n">
        <v>87.90559</v>
      </c>
      <c r="G1107" s="1" t="n">
        <v>4</v>
      </c>
      <c r="H1107" s="1" t="n">
        <v>84.55038</v>
      </c>
    </row>
    <row r="1108" customFormat="false" ht="12.75" hidden="false" customHeight="false" outlineLevel="0" collapsed="false">
      <c r="A1108" s="1" t="n">
        <v>1</v>
      </c>
      <c r="B1108" s="1" t="n">
        <v>1958</v>
      </c>
      <c r="C1108" s="1" t="s">
        <v>25</v>
      </c>
      <c r="D1108" s="1" t="n">
        <v>1379</v>
      </c>
      <c r="E1108" s="1" t="n">
        <v>82.56917</v>
      </c>
      <c r="F1108" s="1" t="n">
        <v>89.28706</v>
      </c>
      <c r="G1108" s="1" t="n">
        <v>4</v>
      </c>
      <c r="H1108" s="1" t="n">
        <v>85.92812</v>
      </c>
    </row>
    <row r="1109" customFormat="false" ht="12.75" hidden="false" customHeight="false" outlineLevel="0" collapsed="false">
      <c r="A1109" s="1" t="n">
        <v>1</v>
      </c>
      <c r="B1109" s="1" t="n">
        <v>1959</v>
      </c>
      <c r="C1109" s="1" t="s">
        <v>25</v>
      </c>
      <c r="D1109" s="1" t="n">
        <v>1297</v>
      </c>
      <c r="E1109" s="1" t="n">
        <v>76.39043</v>
      </c>
      <c r="F1109" s="1" t="n">
        <v>82.80791</v>
      </c>
      <c r="G1109" s="1" t="n">
        <v>4</v>
      </c>
      <c r="H1109" s="1" t="n">
        <v>79.59917</v>
      </c>
    </row>
    <row r="1110" customFormat="false" ht="12.75" hidden="false" customHeight="false" outlineLevel="0" collapsed="false">
      <c r="A1110" s="1" t="n">
        <v>1</v>
      </c>
      <c r="B1110" s="1" t="n">
        <v>1960</v>
      </c>
      <c r="C1110" s="1" t="s">
        <v>25</v>
      </c>
      <c r="D1110" s="1" t="n">
        <v>1212</v>
      </c>
      <c r="E1110" s="1" t="n">
        <v>70.03532</v>
      </c>
      <c r="F1110" s="1" t="n">
        <v>76.13123</v>
      </c>
      <c r="G1110" s="1" t="n">
        <v>4</v>
      </c>
      <c r="H1110" s="1" t="n">
        <v>73.08327</v>
      </c>
    </row>
    <row r="1111" customFormat="false" ht="12.75" hidden="false" customHeight="false" outlineLevel="0" collapsed="false">
      <c r="A1111" s="1" t="n">
        <v>1</v>
      </c>
      <c r="B1111" s="1" t="n">
        <v>1961</v>
      </c>
      <c r="C1111" s="1" t="s">
        <v>25</v>
      </c>
      <c r="D1111" s="1" t="n">
        <v>1351</v>
      </c>
      <c r="E1111" s="1" t="n">
        <v>76.77261</v>
      </c>
      <c r="F1111" s="1" t="n">
        <v>83.08803</v>
      </c>
      <c r="G1111" s="1" t="n">
        <v>4</v>
      </c>
      <c r="H1111" s="1" t="n">
        <v>79.93032</v>
      </c>
    </row>
    <row r="1112" customFormat="false" ht="12.75" hidden="false" customHeight="false" outlineLevel="0" collapsed="false">
      <c r="A1112" s="1" t="n">
        <v>1</v>
      </c>
      <c r="B1112" s="1" t="n">
        <v>1962</v>
      </c>
      <c r="C1112" s="1" t="s">
        <v>25</v>
      </c>
      <c r="D1112" s="1" t="n">
        <v>1384</v>
      </c>
      <c r="E1112" s="1" t="n">
        <v>77.34792</v>
      </c>
      <c r="F1112" s="1" t="n">
        <v>83.63207</v>
      </c>
      <c r="G1112" s="1" t="n">
        <v>4</v>
      </c>
      <c r="H1112" s="1" t="n">
        <v>80.49</v>
      </c>
    </row>
    <row r="1113" customFormat="false" ht="12.75" hidden="false" customHeight="false" outlineLevel="0" collapsed="false">
      <c r="A1113" s="1" t="n">
        <v>1</v>
      </c>
      <c r="B1113" s="1" t="n">
        <v>1963</v>
      </c>
      <c r="C1113" s="1" t="s">
        <v>25</v>
      </c>
      <c r="D1113" s="1" t="n">
        <v>1381</v>
      </c>
      <c r="E1113" s="1" t="n">
        <v>75.42443</v>
      </c>
      <c r="F1113" s="1" t="n">
        <v>81.56058</v>
      </c>
      <c r="G1113" s="1" t="n">
        <v>4</v>
      </c>
      <c r="H1113" s="1" t="n">
        <v>78.4925</v>
      </c>
    </row>
    <row r="1114" customFormat="false" ht="12.75" hidden="false" customHeight="false" outlineLevel="0" collapsed="false">
      <c r="A1114" s="1" t="n">
        <v>1</v>
      </c>
      <c r="B1114" s="1" t="n">
        <v>1964</v>
      </c>
      <c r="C1114" s="1" t="s">
        <v>25</v>
      </c>
      <c r="D1114" s="1" t="n">
        <v>1323</v>
      </c>
      <c r="E1114" s="1" t="n">
        <v>70.92059</v>
      </c>
      <c r="F1114" s="1" t="n">
        <v>76.82064</v>
      </c>
      <c r="G1114" s="1" t="n">
        <v>4</v>
      </c>
      <c r="H1114" s="1" t="n">
        <v>73.87062</v>
      </c>
    </row>
    <row r="1115" customFormat="false" ht="12.75" hidden="false" customHeight="false" outlineLevel="0" collapsed="false">
      <c r="A1115" s="1" t="n">
        <v>1</v>
      </c>
      <c r="B1115" s="1" t="n">
        <v>1965</v>
      </c>
      <c r="C1115" s="1" t="s">
        <v>25</v>
      </c>
      <c r="D1115" s="1" t="n">
        <v>1312</v>
      </c>
      <c r="E1115" s="1" t="n">
        <v>68.88868</v>
      </c>
      <c r="F1115" s="1" t="n">
        <v>74.64426</v>
      </c>
      <c r="G1115" s="1" t="n">
        <v>4</v>
      </c>
      <c r="H1115" s="1" t="n">
        <v>71.76647</v>
      </c>
    </row>
    <row r="1116" customFormat="false" ht="12.75" hidden="false" customHeight="false" outlineLevel="0" collapsed="false">
      <c r="A1116" s="1" t="n">
        <v>1</v>
      </c>
      <c r="B1116" s="1" t="n">
        <v>1966</v>
      </c>
      <c r="C1116" s="1" t="s">
        <v>25</v>
      </c>
      <c r="D1116" s="1" t="n">
        <v>1287</v>
      </c>
      <c r="E1116" s="1" t="n">
        <v>65.83901</v>
      </c>
      <c r="F1116" s="1" t="n">
        <v>71.39577</v>
      </c>
      <c r="G1116" s="1" t="n">
        <v>4</v>
      </c>
      <c r="H1116" s="1" t="n">
        <v>68.61739</v>
      </c>
    </row>
    <row r="1117" customFormat="false" ht="12.75" hidden="false" customHeight="false" outlineLevel="0" collapsed="false">
      <c r="A1117" s="1" t="n">
        <v>1</v>
      </c>
      <c r="B1117" s="1" t="n">
        <v>1967</v>
      </c>
      <c r="C1117" s="1" t="s">
        <v>25</v>
      </c>
      <c r="D1117" s="1" t="n">
        <v>1345</v>
      </c>
      <c r="E1117" s="1" t="n">
        <v>67.61926</v>
      </c>
      <c r="F1117" s="1" t="n">
        <v>73.19654</v>
      </c>
      <c r="G1117" s="1" t="n">
        <v>4</v>
      </c>
      <c r="H1117" s="1" t="n">
        <v>70.4079</v>
      </c>
    </row>
    <row r="1118" customFormat="false" ht="12.75" hidden="false" customHeight="false" outlineLevel="0" collapsed="false">
      <c r="A1118" s="1" t="n">
        <v>1</v>
      </c>
      <c r="B1118" s="1" t="n">
        <v>1968</v>
      </c>
      <c r="C1118" s="1" t="s">
        <v>25</v>
      </c>
      <c r="D1118" s="1" t="n">
        <v>1256</v>
      </c>
      <c r="E1118" s="1" t="n">
        <v>61.56913</v>
      </c>
      <c r="F1118" s="1" t="n">
        <v>66.8339</v>
      </c>
      <c r="G1118" s="1" t="n">
        <v>4</v>
      </c>
      <c r="H1118" s="1" t="n">
        <v>64.20151</v>
      </c>
    </row>
    <row r="1119" customFormat="false" ht="12.75" hidden="false" customHeight="false" outlineLevel="0" collapsed="false">
      <c r="A1119" s="1" t="n">
        <v>1</v>
      </c>
      <c r="B1119" s="1" t="n">
        <v>1969</v>
      </c>
      <c r="C1119" s="1" t="s">
        <v>25</v>
      </c>
      <c r="D1119" s="1" t="n">
        <v>1153</v>
      </c>
      <c r="E1119" s="1" t="n">
        <v>55.49933</v>
      </c>
      <c r="F1119" s="1" t="n">
        <v>60.4645</v>
      </c>
      <c r="G1119" s="1" t="n">
        <v>4</v>
      </c>
      <c r="H1119" s="1" t="n">
        <v>57.98191</v>
      </c>
    </row>
    <row r="1120" customFormat="false" ht="12.75" hidden="false" customHeight="false" outlineLevel="0" collapsed="false">
      <c r="A1120" s="1" t="n">
        <v>1</v>
      </c>
      <c r="B1120" s="1" t="n">
        <v>1970</v>
      </c>
      <c r="C1120" s="1" t="s">
        <v>25</v>
      </c>
      <c r="D1120" s="1" t="n">
        <v>1246</v>
      </c>
      <c r="E1120" s="1" t="n">
        <v>58.68952</v>
      </c>
      <c r="F1120" s="1" t="n">
        <v>63.73014</v>
      </c>
      <c r="G1120" s="1" t="n">
        <v>4</v>
      </c>
      <c r="H1120" s="1" t="n">
        <v>61.20983</v>
      </c>
    </row>
    <row r="1121" customFormat="false" ht="12.75" hidden="false" customHeight="false" outlineLevel="0" collapsed="false">
      <c r="A1121" s="1" t="n">
        <v>1</v>
      </c>
      <c r="B1121" s="1" t="n">
        <v>1971</v>
      </c>
      <c r="C1121" s="1" t="s">
        <v>25</v>
      </c>
      <c r="D1121" s="1" t="n">
        <v>1264</v>
      </c>
      <c r="E1121" s="1" t="n">
        <v>58.42188</v>
      </c>
      <c r="F1121" s="1" t="n">
        <v>63.40034</v>
      </c>
      <c r="G1121" s="1" t="n">
        <v>4</v>
      </c>
      <c r="H1121" s="1" t="n">
        <v>60.91111</v>
      </c>
    </row>
    <row r="1122" customFormat="false" ht="12.75" hidden="false" customHeight="false" outlineLevel="0" collapsed="false">
      <c r="A1122" s="1" t="n">
        <v>1</v>
      </c>
      <c r="B1122" s="1" t="n">
        <v>1972</v>
      </c>
      <c r="C1122" s="1" t="s">
        <v>25</v>
      </c>
      <c r="D1122" s="1" t="n">
        <v>1181</v>
      </c>
      <c r="E1122" s="1" t="n">
        <v>53.53336</v>
      </c>
      <c r="F1122" s="1" t="n">
        <v>58.26256</v>
      </c>
      <c r="G1122" s="1" t="n">
        <v>4</v>
      </c>
      <c r="H1122" s="1" t="n">
        <v>55.89796</v>
      </c>
    </row>
    <row r="1123" customFormat="false" ht="12.75" hidden="false" customHeight="false" outlineLevel="0" collapsed="false">
      <c r="A1123" s="1" t="n">
        <v>1</v>
      </c>
      <c r="B1123" s="1" t="n">
        <v>1973</v>
      </c>
      <c r="C1123" s="1" t="s">
        <v>25</v>
      </c>
      <c r="D1123" s="1" t="n">
        <v>1240</v>
      </c>
      <c r="E1123" s="1" t="n">
        <v>55.28431</v>
      </c>
      <c r="F1123" s="1" t="n">
        <v>60.04671</v>
      </c>
      <c r="G1123" s="1" t="n">
        <v>4</v>
      </c>
      <c r="H1123" s="1" t="n">
        <v>57.66551</v>
      </c>
    </row>
    <row r="1124" customFormat="false" ht="12.75" hidden="false" customHeight="false" outlineLevel="0" collapsed="false">
      <c r="A1124" s="1" t="n">
        <v>1</v>
      </c>
      <c r="B1124" s="1" t="n">
        <v>1974</v>
      </c>
      <c r="C1124" s="1" t="s">
        <v>25</v>
      </c>
      <c r="D1124" s="1" t="n">
        <v>1219</v>
      </c>
      <c r="E1124" s="1" t="n">
        <v>53.45341</v>
      </c>
      <c r="F1124" s="1" t="n">
        <v>58.10299</v>
      </c>
      <c r="G1124" s="1" t="n">
        <v>4</v>
      </c>
      <c r="H1124" s="1" t="n">
        <v>55.7782</v>
      </c>
    </row>
    <row r="1125" customFormat="false" ht="12.75" hidden="false" customHeight="false" outlineLevel="0" collapsed="false">
      <c r="A1125" s="1" t="n">
        <v>1</v>
      </c>
      <c r="B1125" s="1" t="n">
        <v>1975</v>
      </c>
      <c r="C1125" s="1" t="s">
        <v>25</v>
      </c>
      <c r="D1125" s="1" t="n">
        <v>1136</v>
      </c>
      <c r="E1125" s="1" t="n">
        <v>49.03828</v>
      </c>
      <c r="F1125" s="1" t="n">
        <v>53.46587</v>
      </c>
      <c r="G1125" s="1" t="n">
        <v>4</v>
      </c>
      <c r="H1125" s="1" t="n">
        <v>51.25207</v>
      </c>
    </row>
    <row r="1126" customFormat="false" ht="12.75" hidden="false" customHeight="false" outlineLevel="0" collapsed="false">
      <c r="A1126" s="1" t="n">
        <v>1</v>
      </c>
      <c r="B1126" s="1" t="n">
        <v>1976</v>
      </c>
      <c r="C1126" s="1" t="s">
        <v>25</v>
      </c>
      <c r="D1126" s="1" t="n">
        <v>1162</v>
      </c>
      <c r="E1126" s="1" t="n">
        <v>49.71188</v>
      </c>
      <c r="F1126" s="1" t="n">
        <v>54.14877</v>
      </c>
      <c r="G1126" s="1" t="n">
        <v>4</v>
      </c>
      <c r="H1126" s="1" t="n">
        <v>51.93033</v>
      </c>
    </row>
    <row r="1127" customFormat="false" ht="12.75" hidden="false" customHeight="false" outlineLevel="0" collapsed="false">
      <c r="A1127" s="1" t="n">
        <v>1</v>
      </c>
      <c r="B1127" s="1" t="n">
        <v>1977</v>
      </c>
      <c r="C1127" s="1" t="s">
        <v>25</v>
      </c>
      <c r="D1127" s="1" t="n">
        <v>1121</v>
      </c>
      <c r="E1127" s="1" t="n">
        <v>47.47812</v>
      </c>
      <c r="F1127" s="1" t="n">
        <v>51.79714</v>
      </c>
      <c r="G1127" s="1" t="n">
        <v>4</v>
      </c>
      <c r="H1127" s="1" t="n">
        <v>49.63763</v>
      </c>
    </row>
    <row r="1128" customFormat="false" ht="12.75" hidden="false" customHeight="false" outlineLevel="0" collapsed="false">
      <c r="A1128" s="1" t="n">
        <v>1</v>
      </c>
      <c r="B1128" s="1" t="n">
        <v>1978</v>
      </c>
      <c r="C1128" s="1" t="s">
        <v>25</v>
      </c>
      <c r="D1128" s="1" t="n">
        <v>1114</v>
      </c>
      <c r="E1128" s="1" t="n">
        <v>46.80046</v>
      </c>
      <c r="F1128" s="1" t="n">
        <v>51.07479</v>
      </c>
      <c r="G1128" s="1" t="n">
        <v>4</v>
      </c>
      <c r="H1128" s="1" t="n">
        <v>48.93762</v>
      </c>
    </row>
    <row r="1129" customFormat="false" ht="12.75" hidden="false" customHeight="false" outlineLevel="0" collapsed="false">
      <c r="A1129" s="1" t="n">
        <v>1</v>
      </c>
      <c r="B1129" s="1" t="n">
        <v>1979</v>
      </c>
      <c r="C1129" s="1" t="s">
        <v>25</v>
      </c>
      <c r="D1129" s="1" t="n">
        <v>1003</v>
      </c>
      <c r="E1129" s="1" t="n">
        <v>41.75992</v>
      </c>
      <c r="F1129" s="1" t="n">
        <v>45.79383</v>
      </c>
      <c r="G1129" s="1" t="n">
        <v>4</v>
      </c>
      <c r="H1129" s="1" t="n">
        <v>43.77688</v>
      </c>
    </row>
    <row r="1130" customFormat="false" ht="12.75" hidden="false" customHeight="false" outlineLevel="0" collapsed="false">
      <c r="A1130" s="1" t="n">
        <v>1</v>
      </c>
      <c r="B1130" s="1" t="n">
        <v>1980</v>
      </c>
      <c r="C1130" s="1" t="s">
        <v>25</v>
      </c>
      <c r="D1130" s="1" t="n">
        <v>996</v>
      </c>
      <c r="E1130" s="1" t="n">
        <v>40.73</v>
      </c>
      <c r="F1130" s="1" t="n">
        <v>44.67722</v>
      </c>
      <c r="G1130" s="1" t="n">
        <v>4</v>
      </c>
      <c r="H1130" s="1" t="n">
        <v>42.70361</v>
      </c>
    </row>
    <row r="1131" customFormat="false" ht="12.75" hidden="false" customHeight="false" outlineLevel="0" collapsed="false">
      <c r="A1131" s="1" t="n">
        <v>1</v>
      </c>
      <c r="B1131" s="1" t="n">
        <v>1981</v>
      </c>
      <c r="C1131" s="1" t="s">
        <v>25</v>
      </c>
      <c r="D1131" s="1" t="n">
        <v>986</v>
      </c>
      <c r="E1131" s="1" t="n">
        <v>40.48014</v>
      </c>
      <c r="F1131" s="1" t="n">
        <v>44.42295</v>
      </c>
      <c r="G1131" s="1" t="n">
        <v>4</v>
      </c>
      <c r="H1131" s="1" t="n">
        <v>42.45155</v>
      </c>
    </row>
    <row r="1132" customFormat="false" ht="12.75" hidden="false" customHeight="false" outlineLevel="0" collapsed="false">
      <c r="A1132" s="1" t="n">
        <v>1</v>
      </c>
      <c r="B1132" s="1" t="n">
        <v>1982</v>
      </c>
      <c r="C1132" s="1" t="s">
        <v>25</v>
      </c>
      <c r="D1132" s="1" t="n">
        <v>929</v>
      </c>
      <c r="E1132" s="1" t="n">
        <v>37.93355</v>
      </c>
      <c r="F1132" s="1" t="n">
        <v>41.7458</v>
      </c>
      <c r="G1132" s="1" t="n">
        <v>4</v>
      </c>
      <c r="H1132" s="1" t="n">
        <v>39.83967</v>
      </c>
    </row>
    <row r="1133" customFormat="false" ht="12.75" hidden="false" customHeight="false" outlineLevel="0" collapsed="false">
      <c r="A1133" s="1" t="n">
        <v>1</v>
      </c>
      <c r="B1133" s="1" t="n">
        <v>1983</v>
      </c>
      <c r="C1133" s="1" t="s">
        <v>25</v>
      </c>
      <c r="D1133" s="1" t="n">
        <v>878</v>
      </c>
      <c r="E1133" s="1" t="n">
        <v>35.84068</v>
      </c>
      <c r="F1133" s="1" t="n">
        <v>39.55128</v>
      </c>
      <c r="G1133" s="1" t="n">
        <v>4</v>
      </c>
      <c r="H1133" s="1" t="n">
        <v>37.69598</v>
      </c>
    </row>
    <row r="1134" customFormat="false" ht="12.75" hidden="false" customHeight="false" outlineLevel="0" collapsed="false">
      <c r="A1134" s="1" t="n">
        <v>1</v>
      </c>
      <c r="B1134" s="1" t="n">
        <v>1984</v>
      </c>
      <c r="C1134" s="1" t="s">
        <v>25</v>
      </c>
      <c r="D1134" s="1" t="n">
        <v>791</v>
      </c>
      <c r="E1134" s="1" t="n">
        <v>32.16162</v>
      </c>
      <c r="F1134" s="1" t="n">
        <v>35.68089</v>
      </c>
      <c r="G1134" s="1" t="n">
        <v>4</v>
      </c>
      <c r="H1134" s="1" t="n">
        <v>33.92126</v>
      </c>
    </row>
    <row r="1135" customFormat="false" ht="12.75" hidden="false" customHeight="false" outlineLevel="0" collapsed="false">
      <c r="A1135" s="1" t="n">
        <v>1</v>
      </c>
      <c r="B1135" s="1" t="n">
        <v>1985</v>
      </c>
      <c r="C1135" s="1" t="s">
        <v>25</v>
      </c>
      <c r="D1135" s="1" t="n">
        <v>783</v>
      </c>
      <c r="E1135" s="1" t="n">
        <v>31.5549</v>
      </c>
      <c r="F1135" s="1" t="n">
        <v>35.02368</v>
      </c>
      <c r="G1135" s="1" t="n">
        <v>4</v>
      </c>
      <c r="H1135" s="1" t="n">
        <v>33.28929</v>
      </c>
    </row>
    <row r="1136" customFormat="false" ht="12.75" hidden="false" customHeight="false" outlineLevel="0" collapsed="false">
      <c r="A1136" s="1" t="n">
        <v>1</v>
      </c>
      <c r="B1136" s="1" t="n">
        <v>1986</v>
      </c>
      <c r="C1136" s="1" t="s">
        <v>25</v>
      </c>
      <c r="D1136" s="1" t="n">
        <v>738</v>
      </c>
      <c r="E1136" s="1" t="n">
        <v>29.79941</v>
      </c>
      <c r="F1136" s="1" t="n">
        <v>33.17358</v>
      </c>
      <c r="G1136" s="1" t="n">
        <v>4</v>
      </c>
      <c r="H1136" s="1" t="n">
        <v>31.48649</v>
      </c>
    </row>
    <row r="1137" customFormat="false" ht="12.75" hidden="false" customHeight="false" outlineLevel="0" collapsed="false">
      <c r="A1137" s="1" t="n">
        <v>1</v>
      </c>
      <c r="B1137" s="1" t="n">
        <v>1987</v>
      </c>
      <c r="C1137" s="1" t="s">
        <v>25</v>
      </c>
      <c r="D1137" s="1" t="n">
        <v>680</v>
      </c>
      <c r="E1137" s="1" t="n">
        <v>27.19906</v>
      </c>
      <c r="F1137" s="1" t="n">
        <v>30.41137</v>
      </c>
      <c r="G1137" s="1" t="n">
        <v>4</v>
      </c>
      <c r="H1137" s="1" t="n">
        <v>28.80522</v>
      </c>
    </row>
    <row r="1138" customFormat="false" ht="12.75" hidden="false" customHeight="false" outlineLevel="0" collapsed="false">
      <c r="A1138" s="1" t="n">
        <v>1</v>
      </c>
      <c r="B1138" s="1" t="n">
        <v>1988</v>
      </c>
      <c r="C1138" s="1" t="s">
        <v>25</v>
      </c>
      <c r="D1138" s="1" t="n">
        <v>654</v>
      </c>
      <c r="E1138" s="1" t="n">
        <v>26.21905</v>
      </c>
      <c r="F1138" s="1" t="n">
        <v>29.37851</v>
      </c>
      <c r="G1138" s="1" t="n">
        <v>4</v>
      </c>
      <c r="H1138" s="1" t="n">
        <v>27.79878</v>
      </c>
    </row>
    <row r="1139" customFormat="false" ht="12.75" hidden="false" customHeight="false" outlineLevel="0" collapsed="false">
      <c r="A1139" s="1" t="n">
        <v>1</v>
      </c>
      <c r="B1139" s="1" t="n">
        <v>1989</v>
      </c>
      <c r="C1139" s="1" t="s">
        <v>25</v>
      </c>
      <c r="D1139" s="1" t="n">
        <v>576</v>
      </c>
      <c r="E1139" s="1" t="n">
        <v>22.95243</v>
      </c>
      <c r="F1139" s="1" t="n">
        <v>25.91062</v>
      </c>
      <c r="G1139" s="1" t="n">
        <v>4</v>
      </c>
      <c r="H1139" s="1" t="n">
        <v>24.43152</v>
      </c>
    </row>
    <row r="1140" customFormat="false" ht="12.75" hidden="false" customHeight="false" outlineLevel="0" collapsed="false">
      <c r="A1140" s="1" t="n">
        <v>1</v>
      </c>
      <c r="B1140" s="1" t="n">
        <v>1990</v>
      </c>
      <c r="C1140" s="1" t="s">
        <v>25</v>
      </c>
      <c r="D1140" s="1" t="n">
        <v>621</v>
      </c>
      <c r="E1140" s="1" t="n">
        <v>24.55232</v>
      </c>
      <c r="F1140" s="1" t="n">
        <v>27.59258</v>
      </c>
      <c r="G1140" s="1" t="n">
        <v>4</v>
      </c>
      <c r="H1140" s="1" t="n">
        <v>26.07245</v>
      </c>
    </row>
    <row r="1141" customFormat="false" ht="12.75" hidden="false" customHeight="false" outlineLevel="0" collapsed="false">
      <c r="A1141" s="1" t="n">
        <v>1</v>
      </c>
      <c r="B1141" s="1" t="n">
        <v>1991</v>
      </c>
      <c r="C1141" s="1" t="s">
        <v>25</v>
      </c>
      <c r="D1141" s="1" t="n">
        <v>553</v>
      </c>
      <c r="E1141" s="1" t="n">
        <v>21.37119</v>
      </c>
      <c r="F1141" s="1" t="n">
        <v>24.18619</v>
      </c>
      <c r="G1141" s="1" t="n">
        <v>4</v>
      </c>
      <c r="H1141" s="1" t="n">
        <v>22.77869</v>
      </c>
    </row>
    <row r="1142" customFormat="false" ht="12.75" hidden="false" customHeight="false" outlineLevel="0" collapsed="false">
      <c r="A1142" s="1" t="n">
        <v>1</v>
      </c>
      <c r="B1142" s="1" t="n">
        <v>1992</v>
      </c>
      <c r="C1142" s="1" t="s">
        <v>25</v>
      </c>
      <c r="D1142" s="1" t="n">
        <v>596</v>
      </c>
      <c r="E1142" s="1" t="n">
        <v>22.58435</v>
      </c>
      <c r="F1142" s="1" t="n">
        <v>25.44378</v>
      </c>
      <c r="G1142" s="1" t="n">
        <v>4</v>
      </c>
      <c r="H1142" s="1" t="n">
        <v>24.01407</v>
      </c>
    </row>
    <row r="1143" customFormat="false" ht="12.75" hidden="false" customHeight="false" outlineLevel="0" collapsed="false">
      <c r="A1143" s="1" t="n">
        <v>1</v>
      </c>
      <c r="B1143" s="1" t="n">
        <v>1993</v>
      </c>
      <c r="C1143" s="1" t="s">
        <v>25</v>
      </c>
      <c r="D1143" s="1" t="n">
        <v>563</v>
      </c>
      <c r="E1143" s="1" t="n">
        <v>20.88371</v>
      </c>
      <c r="F1143" s="1" t="n">
        <v>23.61066</v>
      </c>
      <c r="G1143" s="1" t="n">
        <v>4</v>
      </c>
      <c r="H1143" s="1" t="n">
        <v>22.24719</v>
      </c>
    </row>
    <row r="1144" customFormat="false" ht="12.75" hidden="false" customHeight="false" outlineLevel="0" collapsed="false">
      <c r="A1144" s="1" t="n">
        <v>1</v>
      </c>
      <c r="B1144" s="1" t="n">
        <v>1994</v>
      </c>
      <c r="C1144" s="1" t="s">
        <v>25</v>
      </c>
      <c r="D1144" s="1" t="n">
        <v>531</v>
      </c>
      <c r="E1144" s="1" t="n">
        <v>19.2341</v>
      </c>
      <c r="F1144" s="1" t="n">
        <v>21.8265</v>
      </c>
      <c r="G1144" s="1" t="n">
        <v>4</v>
      </c>
      <c r="H1144" s="1" t="n">
        <v>20.5303</v>
      </c>
    </row>
    <row r="1145" customFormat="false" ht="12.75" hidden="false" customHeight="false" outlineLevel="0" collapsed="false">
      <c r="A1145" s="1" t="n">
        <v>1</v>
      </c>
      <c r="B1145" s="1" t="n">
        <v>1995</v>
      </c>
      <c r="C1145" s="1" t="s">
        <v>25</v>
      </c>
      <c r="D1145" s="1" t="n">
        <v>536</v>
      </c>
      <c r="E1145" s="1" t="n">
        <v>19.31187</v>
      </c>
      <c r="F1145" s="1" t="n">
        <v>21.90156</v>
      </c>
      <c r="G1145" s="1" t="n">
        <v>4</v>
      </c>
      <c r="H1145" s="1" t="n">
        <v>20.60671</v>
      </c>
    </row>
    <row r="1146" customFormat="false" ht="12.75" hidden="false" customHeight="false" outlineLevel="0" collapsed="false">
      <c r="A1146" s="1" t="n">
        <v>1</v>
      </c>
      <c r="B1146" s="1" t="n">
        <v>1996</v>
      </c>
      <c r="C1146" s="1" t="s">
        <v>25</v>
      </c>
      <c r="D1146" s="1" t="n">
        <v>484</v>
      </c>
      <c r="E1146" s="1" t="n">
        <v>17.31785</v>
      </c>
      <c r="F1146" s="1" t="n">
        <v>19.76945</v>
      </c>
      <c r="G1146" s="1" t="n">
        <v>4</v>
      </c>
      <c r="H1146" s="1" t="n">
        <v>18.54365</v>
      </c>
    </row>
    <row r="1147" customFormat="false" ht="12.75" hidden="false" customHeight="false" outlineLevel="0" collapsed="false">
      <c r="A1147" s="1" t="n">
        <v>1</v>
      </c>
      <c r="B1147" s="1" t="n">
        <v>1997</v>
      </c>
      <c r="C1147" s="1" t="s">
        <v>25</v>
      </c>
      <c r="D1147" s="1" t="n">
        <v>571</v>
      </c>
      <c r="E1147" s="1" t="n">
        <v>20.42154</v>
      </c>
      <c r="F1147" s="1" t="n">
        <v>23.06668</v>
      </c>
      <c r="G1147" s="1" t="n">
        <v>4</v>
      </c>
      <c r="H1147" s="1" t="n">
        <v>21.74411</v>
      </c>
    </row>
    <row r="1148" customFormat="false" ht="12.75" hidden="false" customHeight="false" outlineLevel="0" collapsed="false">
      <c r="A1148" s="1" t="n">
        <v>1</v>
      </c>
      <c r="B1148" s="1" t="n">
        <v>1998</v>
      </c>
      <c r="C1148" s="1" t="s">
        <v>25</v>
      </c>
      <c r="D1148" s="1" t="n">
        <v>467</v>
      </c>
      <c r="E1148" s="1" t="n">
        <v>16.42464</v>
      </c>
      <c r="F1148" s="1" t="n">
        <v>18.79298</v>
      </c>
      <c r="G1148" s="1" t="n">
        <v>4</v>
      </c>
      <c r="H1148" s="1" t="n">
        <v>17.60881</v>
      </c>
    </row>
    <row r="1149" customFormat="false" ht="12.75" hidden="false" customHeight="false" outlineLevel="0" collapsed="false">
      <c r="A1149" s="1" t="n">
        <v>1</v>
      </c>
      <c r="B1149" s="1" t="n">
        <v>1999</v>
      </c>
      <c r="C1149" s="1" t="s">
        <v>25</v>
      </c>
      <c r="D1149" s="1" t="n">
        <v>460</v>
      </c>
      <c r="E1149" s="1" t="n">
        <v>15.8737</v>
      </c>
      <c r="F1149" s="1" t="n">
        <v>18.18058</v>
      </c>
      <c r="G1149" s="1" t="n">
        <v>4</v>
      </c>
      <c r="H1149" s="1" t="n">
        <v>17.02714</v>
      </c>
    </row>
    <row r="1150" customFormat="false" ht="12.75" hidden="false" customHeight="false" outlineLevel="0" collapsed="false">
      <c r="A1150" s="1" t="n">
        <v>1</v>
      </c>
      <c r="B1150" s="1" t="n">
        <v>2000</v>
      </c>
      <c r="C1150" s="1" t="s">
        <v>25</v>
      </c>
      <c r="D1150" s="1" t="n">
        <v>461</v>
      </c>
      <c r="E1150" s="1" t="n">
        <v>15.65898</v>
      </c>
      <c r="F1150" s="1" t="n">
        <v>17.93191</v>
      </c>
      <c r="G1150" s="1" t="n">
        <v>4</v>
      </c>
      <c r="H1150" s="1" t="n">
        <v>16.79544</v>
      </c>
    </row>
    <row r="1151" customFormat="false" ht="12.75" hidden="false" customHeight="false" outlineLevel="0" collapsed="false">
      <c r="A1151" s="1" t="n">
        <v>1</v>
      </c>
      <c r="B1151" s="1" t="n">
        <v>2001</v>
      </c>
      <c r="C1151" s="1" t="s">
        <v>25</v>
      </c>
      <c r="D1151" s="1" t="n">
        <v>431</v>
      </c>
      <c r="E1151" s="1" t="n">
        <v>14.26364</v>
      </c>
      <c r="F1151" s="1" t="n">
        <v>16.41018</v>
      </c>
      <c r="G1151" s="1" t="n">
        <v>4</v>
      </c>
      <c r="H1151" s="1" t="n">
        <v>15.33691</v>
      </c>
    </row>
    <row r="1152" customFormat="false" ht="12.75" hidden="false" customHeight="false" outlineLevel="0" collapsed="false">
      <c r="A1152" s="1" t="n">
        <v>1</v>
      </c>
      <c r="B1152" s="1" t="n">
        <v>1950</v>
      </c>
      <c r="C1152" s="1" t="s">
        <v>26</v>
      </c>
      <c r="D1152" s="1" t="n">
        <v>15364</v>
      </c>
      <c r="E1152" s="1" t="n">
        <v>105.0582</v>
      </c>
      <c r="F1152" s="1" t="n">
        <v>107.5486</v>
      </c>
      <c r="G1152" s="1" t="n">
        <v>1</v>
      </c>
      <c r="H1152" s="1" t="n">
        <v>106.3034</v>
      </c>
    </row>
    <row r="1153" customFormat="false" ht="12.75" hidden="false" customHeight="false" outlineLevel="0" collapsed="false">
      <c r="A1153" s="1" t="n">
        <v>1</v>
      </c>
      <c r="B1153" s="1" t="n">
        <v>1951</v>
      </c>
      <c r="C1153" s="1" t="s">
        <v>26</v>
      </c>
      <c r="D1153" s="1" t="n">
        <v>16052</v>
      </c>
      <c r="E1153" s="1" t="n">
        <v>110.1596</v>
      </c>
      <c r="F1153" s="1" t="n">
        <v>112.7137</v>
      </c>
      <c r="G1153" s="1" t="n">
        <v>1</v>
      </c>
      <c r="H1153" s="1" t="n">
        <v>111.4367</v>
      </c>
    </row>
    <row r="1154" customFormat="false" ht="12.75" hidden="false" customHeight="false" outlineLevel="0" collapsed="false">
      <c r="A1154" s="1" t="n">
        <v>1</v>
      </c>
      <c r="B1154" s="1" t="n">
        <v>1952</v>
      </c>
      <c r="C1154" s="1" t="s">
        <v>26</v>
      </c>
      <c r="D1154" s="1" t="n">
        <v>16221</v>
      </c>
      <c r="E1154" s="1" t="n">
        <v>110.5474</v>
      </c>
      <c r="F1154" s="1" t="n">
        <v>113.0969</v>
      </c>
      <c r="G1154" s="1" t="n">
        <v>1</v>
      </c>
      <c r="H1154" s="1" t="n">
        <v>111.8222</v>
      </c>
    </row>
    <row r="1155" customFormat="false" ht="12.75" hidden="false" customHeight="false" outlineLevel="0" collapsed="false">
      <c r="A1155" s="1" t="n">
        <v>1</v>
      </c>
      <c r="B1155" s="1" t="n">
        <v>1953</v>
      </c>
      <c r="C1155" s="1" t="s">
        <v>26</v>
      </c>
      <c r="D1155" s="1" t="n">
        <v>15797</v>
      </c>
      <c r="E1155" s="1" t="n">
        <v>107.2325</v>
      </c>
      <c r="F1155" s="1" t="n">
        <v>109.7386</v>
      </c>
      <c r="G1155" s="1" t="n">
        <v>1</v>
      </c>
      <c r="H1155" s="1" t="n">
        <v>108.4856</v>
      </c>
    </row>
    <row r="1156" customFormat="false" ht="12.75" hidden="false" customHeight="false" outlineLevel="0" collapsed="false">
      <c r="A1156" s="1" t="n">
        <v>1</v>
      </c>
      <c r="B1156" s="1" t="n">
        <v>1954</v>
      </c>
      <c r="C1156" s="1" t="s">
        <v>26</v>
      </c>
      <c r="D1156" s="1" t="n">
        <v>16602</v>
      </c>
      <c r="E1156" s="1" t="n">
        <v>111.9247</v>
      </c>
      <c r="F1156" s="1" t="n">
        <v>114.4754</v>
      </c>
      <c r="G1156" s="1" t="n">
        <v>1</v>
      </c>
      <c r="H1156" s="1" t="n">
        <v>113.2001</v>
      </c>
    </row>
    <row r="1157" customFormat="false" ht="12.75" hidden="false" customHeight="false" outlineLevel="0" collapsed="false">
      <c r="A1157" s="1" t="n">
        <v>1</v>
      </c>
      <c r="B1157" s="1" t="n">
        <v>1955</v>
      </c>
      <c r="C1157" s="1" t="s">
        <v>26</v>
      </c>
      <c r="D1157" s="1" t="n">
        <v>16191</v>
      </c>
      <c r="E1157" s="1" t="n">
        <v>108.5131</v>
      </c>
      <c r="F1157" s="1" t="n">
        <v>111.0174</v>
      </c>
      <c r="G1157" s="1" t="n">
        <v>1</v>
      </c>
      <c r="H1157" s="1" t="n">
        <v>109.7652</v>
      </c>
    </row>
    <row r="1158" customFormat="false" ht="12.75" hidden="false" customHeight="false" outlineLevel="0" collapsed="false">
      <c r="A1158" s="1" t="n">
        <v>1</v>
      </c>
      <c r="B1158" s="1" t="n">
        <v>1956</v>
      </c>
      <c r="C1158" s="1" t="s">
        <v>26</v>
      </c>
      <c r="D1158" s="1" t="n">
        <v>16233</v>
      </c>
      <c r="E1158" s="1" t="n">
        <v>107.9846</v>
      </c>
      <c r="F1158" s="1" t="n">
        <v>110.4734</v>
      </c>
      <c r="G1158" s="1" t="n">
        <v>1</v>
      </c>
      <c r="H1158" s="1" t="n">
        <v>109.229</v>
      </c>
    </row>
    <row r="1159" customFormat="false" ht="12.75" hidden="false" customHeight="false" outlineLevel="0" collapsed="false">
      <c r="A1159" s="1" t="n">
        <v>1</v>
      </c>
      <c r="B1159" s="1" t="n">
        <v>1957</v>
      </c>
      <c r="C1159" s="1" t="s">
        <v>26</v>
      </c>
      <c r="D1159" s="1" t="n">
        <v>16089</v>
      </c>
      <c r="E1159" s="1" t="n">
        <v>105.841</v>
      </c>
      <c r="F1159" s="1" t="n">
        <v>108.2914</v>
      </c>
      <c r="G1159" s="1" t="n">
        <v>1</v>
      </c>
      <c r="H1159" s="1" t="n">
        <v>107.0662</v>
      </c>
    </row>
    <row r="1160" customFormat="false" ht="12.75" hidden="false" customHeight="false" outlineLevel="0" collapsed="false">
      <c r="A1160" s="1" t="n">
        <v>1</v>
      </c>
      <c r="B1160" s="1" t="n">
        <v>1958</v>
      </c>
      <c r="C1160" s="1" t="s">
        <v>26</v>
      </c>
      <c r="D1160" s="1" t="n">
        <v>16112</v>
      </c>
      <c r="E1160" s="1" t="n">
        <v>105.4196</v>
      </c>
      <c r="F1160" s="1" t="n">
        <v>107.8589</v>
      </c>
      <c r="G1160" s="1" t="n">
        <v>1</v>
      </c>
      <c r="H1160" s="1" t="n">
        <v>106.6393</v>
      </c>
    </row>
    <row r="1161" customFormat="false" ht="12.75" hidden="false" customHeight="false" outlineLevel="0" collapsed="false">
      <c r="A1161" s="1" t="n">
        <v>1</v>
      </c>
      <c r="B1161" s="1" t="n">
        <v>1959</v>
      </c>
      <c r="C1161" s="1" t="s">
        <v>26</v>
      </c>
      <c r="D1161" s="1" t="n">
        <v>15821</v>
      </c>
      <c r="E1161" s="1" t="n">
        <v>102.606</v>
      </c>
      <c r="F1161" s="1" t="n">
        <v>105.0028</v>
      </c>
      <c r="G1161" s="1" t="n">
        <v>1</v>
      </c>
      <c r="H1161" s="1" t="n">
        <v>103.8044</v>
      </c>
    </row>
    <row r="1162" customFormat="false" ht="12.75" hidden="false" customHeight="false" outlineLevel="0" collapsed="false">
      <c r="A1162" s="1" t="n">
        <v>1</v>
      </c>
      <c r="B1162" s="1" t="n">
        <v>1960</v>
      </c>
      <c r="C1162" s="1" t="s">
        <v>26</v>
      </c>
      <c r="D1162" s="1" t="n">
        <v>16152</v>
      </c>
      <c r="E1162" s="1" t="n">
        <v>103.4256</v>
      </c>
      <c r="F1162" s="1" t="n">
        <v>105.8167</v>
      </c>
      <c r="G1162" s="1" t="n">
        <v>1</v>
      </c>
      <c r="H1162" s="1" t="n">
        <v>104.6211</v>
      </c>
    </row>
    <row r="1163" customFormat="false" ht="12.75" hidden="false" customHeight="false" outlineLevel="0" collapsed="false">
      <c r="A1163" s="1" t="n">
        <v>1</v>
      </c>
      <c r="B1163" s="1" t="n">
        <v>1961</v>
      </c>
      <c r="C1163" s="1" t="s">
        <v>26</v>
      </c>
      <c r="D1163" s="1" t="n">
        <v>15967</v>
      </c>
      <c r="E1163" s="1" t="n">
        <v>101.0555</v>
      </c>
      <c r="F1163" s="1" t="n">
        <v>103.4062</v>
      </c>
      <c r="G1163" s="1" t="n">
        <v>1</v>
      </c>
      <c r="H1163" s="1" t="n">
        <v>102.2309</v>
      </c>
    </row>
    <row r="1164" customFormat="false" ht="12.75" hidden="false" customHeight="false" outlineLevel="0" collapsed="false">
      <c r="A1164" s="1" t="n">
        <v>1</v>
      </c>
      <c r="B1164" s="1" t="n">
        <v>1962</v>
      </c>
      <c r="C1164" s="1" t="s">
        <v>26</v>
      </c>
      <c r="D1164" s="1" t="n">
        <v>16112</v>
      </c>
      <c r="E1164" s="1" t="n">
        <v>100.8147</v>
      </c>
      <c r="F1164" s="1" t="n">
        <v>103.1497</v>
      </c>
      <c r="G1164" s="1" t="n">
        <v>1</v>
      </c>
      <c r="H1164" s="1" t="n">
        <v>101.9822</v>
      </c>
    </row>
    <row r="1165" customFormat="false" ht="12.75" hidden="false" customHeight="false" outlineLevel="0" collapsed="false">
      <c r="A1165" s="1" t="n">
        <v>1</v>
      </c>
      <c r="B1165" s="1" t="n">
        <v>1963</v>
      </c>
      <c r="C1165" s="1" t="s">
        <v>26</v>
      </c>
      <c r="D1165" s="1" t="n">
        <v>16264</v>
      </c>
      <c r="E1165" s="1" t="n">
        <v>100.6586</v>
      </c>
      <c r="F1165" s="1" t="n">
        <v>102.9801</v>
      </c>
      <c r="G1165" s="1" t="n">
        <v>1</v>
      </c>
      <c r="H1165" s="1" t="n">
        <v>101.8194</v>
      </c>
    </row>
    <row r="1166" customFormat="false" ht="12.75" hidden="false" customHeight="false" outlineLevel="0" collapsed="false">
      <c r="A1166" s="1" t="n">
        <v>1</v>
      </c>
      <c r="B1166" s="1" t="n">
        <v>1964</v>
      </c>
      <c r="C1166" s="1" t="s">
        <v>26</v>
      </c>
      <c r="D1166" s="1" t="n">
        <v>15562</v>
      </c>
      <c r="E1166" s="1" t="n">
        <v>94.6653</v>
      </c>
      <c r="F1166" s="1" t="n">
        <v>96.89887</v>
      </c>
      <c r="G1166" s="1" t="n">
        <v>1</v>
      </c>
      <c r="H1166" s="1" t="n">
        <v>95.78209</v>
      </c>
    </row>
    <row r="1167" customFormat="false" ht="12.75" hidden="false" customHeight="false" outlineLevel="0" collapsed="false">
      <c r="A1167" s="1" t="n">
        <v>1</v>
      </c>
      <c r="B1167" s="1" t="n">
        <v>1965</v>
      </c>
      <c r="C1167" s="1" t="s">
        <v>26</v>
      </c>
      <c r="D1167" s="1" t="n">
        <v>16318</v>
      </c>
      <c r="E1167" s="1" t="n">
        <v>97.80863</v>
      </c>
      <c r="F1167" s="1" t="n">
        <v>100.0615</v>
      </c>
      <c r="G1167" s="1" t="n">
        <v>1</v>
      </c>
      <c r="H1167" s="1" t="n">
        <v>98.93507</v>
      </c>
    </row>
    <row r="1168" customFormat="false" ht="12.75" hidden="false" customHeight="false" outlineLevel="0" collapsed="false">
      <c r="A1168" s="1" t="n">
        <v>1</v>
      </c>
      <c r="B1168" s="1" t="n">
        <v>1966</v>
      </c>
      <c r="C1168" s="1" t="s">
        <v>26</v>
      </c>
      <c r="D1168" s="1" t="n">
        <v>16092</v>
      </c>
      <c r="E1168" s="1" t="n">
        <v>95.72007</v>
      </c>
      <c r="F1168" s="1" t="n">
        <v>97.94083</v>
      </c>
      <c r="G1168" s="1" t="n">
        <v>1</v>
      </c>
      <c r="H1168" s="1" t="n">
        <v>96.83045</v>
      </c>
    </row>
    <row r="1169" customFormat="false" ht="12.75" hidden="false" customHeight="false" outlineLevel="0" collapsed="false">
      <c r="A1169" s="1" t="n">
        <v>1</v>
      </c>
      <c r="B1169" s="1" t="n">
        <v>1967</v>
      </c>
      <c r="C1169" s="1" t="s">
        <v>26</v>
      </c>
      <c r="D1169" s="1" t="n">
        <v>15706</v>
      </c>
      <c r="E1169" s="1" t="n">
        <v>91.8325</v>
      </c>
      <c r="F1169" s="1" t="n">
        <v>93.98994</v>
      </c>
      <c r="G1169" s="1" t="n">
        <v>1</v>
      </c>
      <c r="H1169" s="1" t="n">
        <v>92.91122</v>
      </c>
    </row>
    <row r="1170" customFormat="false" ht="12.75" hidden="false" customHeight="false" outlineLevel="0" collapsed="false">
      <c r="A1170" s="1" t="n">
        <v>1</v>
      </c>
      <c r="B1170" s="1" t="n">
        <v>1968</v>
      </c>
      <c r="C1170" s="1" t="s">
        <v>26</v>
      </c>
      <c r="D1170" s="1" t="n">
        <v>16065</v>
      </c>
      <c r="E1170" s="1" t="n">
        <v>92.61549</v>
      </c>
      <c r="F1170" s="1" t="n">
        <v>94.76829</v>
      </c>
      <c r="G1170" s="1" t="n">
        <v>1</v>
      </c>
      <c r="H1170" s="1" t="n">
        <v>93.69189</v>
      </c>
    </row>
    <row r="1171" customFormat="false" ht="12.75" hidden="false" customHeight="false" outlineLevel="0" collapsed="false">
      <c r="A1171" s="1" t="n">
        <v>1</v>
      </c>
      <c r="B1171" s="1" t="n">
        <v>1969</v>
      </c>
      <c r="C1171" s="1" t="s">
        <v>26</v>
      </c>
      <c r="D1171" s="1" t="n">
        <v>16188</v>
      </c>
      <c r="E1171" s="1" t="n">
        <v>92.05717</v>
      </c>
      <c r="F1171" s="1" t="n">
        <v>94.19009</v>
      </c>
      <c r="G1171" s="1" t="n">
        <v>1</v>
      </c>
      <c r="H1171" s="1" t="n">
        <v>93.12363</v>
      </c>
    </row>
    <row r="1172" customFormat="false" ht="12.75" hidden="false" customHeight="false" outlineLevel="0" collapsed="false">
      <c r="A1172" s="1" t="n">
        <v>1</v>
      </c>
      <c r="B1172" s="1" t="n">
        <v>1970</v>
      </c>
      <c r="C1172" s="1" t="s">
        <v>26</v>
      </c>
      <c r="D1172" s="1" t="n">
        <v>15884</v>
      </c>
      <c r="E1172" s="1" t="n">
        <v>88.86488</v>
      </c>
      <c r="F1172" s="1" t="n">
        <v>90.94228</v>
      </c>
      <c r="G1172" s="1" t="n">
        <v>1</v>
      </c>
      <c r="H1172" s="1" t="n">
        <v>89.90358</v>
      </c>
    </row>
    <row r="1173" customFormat="false" ht="12.75" hidden="false" customHeight="false" outlineLevel="0" collapsed="false">
      <c r="A1173" s="1" t="n">
        <v>1</v>
      </c>
      <c r="B1173" s="1" t="n">
        <v>1971</v>
      </c>
      <c r="C1173" s="1" t="s">
        <v>26</v>
      </c>
      <c r="D1173" s="1" t="n">
        <v>15893</v>
      </c>
      <c r="E1173" s="1" t="n">
        <v>86.70879</v>
      </c>
      <c r="F1173" s="1" t="n">
        <v>88.73466</v>
      </c>
      <c r="G1173" s="1" t="n">
        <v>1</v>
      </c>
      <c r="H1173" s="1" t="n">
        <v>87.72172</v>
      </c>
    </row>
    <row r="1174" customFormat="false" ht="12.75" hidden="false" customHeight="false" outlineLevel="0" collapsed="false">
      <c r="A1174" s="1" t="n">
        <v>1</v>
      </c>
      <c r="B1174" s="1" t="n">
        <v>1972</v>
      </c>
      <c r="C1174" s="1" t="s">
        <v>26</v>
      </c>
      <c r="D1174" s="1" t="n">
        <v>16177</v>
      </c>
      <c r="E1174" s="1" t="n">
        <v>86.92356</v>
      </c>
      <c r="F1174" s="1" t="n">
        <v>88.9356</v>
      </c>
      <c r="G1174" s="1" t="n">
        <v>1</v>
      </c>
      <c r="H1174" s="1" t="n">
        <v>87.92958</v>
      </c>
    </row>
    <row r="1175" customFormat="false" ht="12.75" hidden="false" customHeight="false" outlineLevel="0" collapsed="false">
      <c r="A1175" s="1" t="n">
        <v>1</v>
      </c>
      <c r="B1175" s="1" t="n">
        <v>1973</v>
      </c>
      <c r="C1175" s="1" t="s">
        <v>26</v>
      </c>
      <c r="D1175" s="1" t="n">
        <v>15855</v>
      </c>
      <c r="E1175" s="1" t="n">
        <v>84.02493</v>
      </c>
      <c r="F1175" s="1" t="n">
        <v>85.99075</v>
      </c>
      <c r="G1175" s="1" t="n">
        <v>1</v>
      </c>
      <c r="H1175" s="1" t="n">
        <v>85.00784</v>
      </c>
    </row>
    <row r="1176" customFormat="false" ht="12.75" hidden="false" customHeight="false" outlineLevel="0" collapsed="false">
      <c r="A1176" s="1" t="n">
        <v>1</v>
      </c>
      <c r="B1176" s="1" t="n">
        <v>1974</v>
      </c>
      <c r="C1176" s="1" t="s">
        <v>26</v>
      </c>
      <c r="D1176" s="1" t="n">
        <v>15543</v>
      </c>
      <c r="E1176" s="1" t="n">
        <v>81.35286</v>
      </c>
      <c r="F1176" s="1" t="n">
        <v>83.27785</v>
      </c>
      <c r="G1176" s="1" t="n">
        <v>1</v>
      </c>
      <c r="H1176" s="1" t="n">
        <v>82.31535</v>
      </c>
    </row>
    <row r="1177" customFormat="false" ht="12.75" hidden="false" customHeight="false" outlineLevel="0" collapsed="false">
      <c r="A1177" s="1" t="n">
        <v>1</v>
      </c>
      <c r="B1177" s="1" t="n">
        <v>1975</v>
      </c>
      <c r="C1177" s="1" t="s">
        <v>26</v>
      </c>
      <c r="D1177" s="1" t="n">
        <v>15131</v>
      </c>
      <c r="E1177" s="1" t="n">
        <v>78.09043</v>
      </c>
      <c r="F1177" s="1" t="n">
        <v>79.96348</v>
      </c>
      <c r="G1177" s="1" t="n">
        <v>1</v>
      </c>
      <c r="H1177" s="1" t="n">
        <v>79.02696</v>
      </c>
    </row>
    <row r="1178" customFormat="false" ht="12.75" hidden="false" customHeight="false" outlineLevel="0" collapsed="false">
      <c r="A1178" s="1" t="n">
        <v>1</v>
      </c>
      <c r="B1178" s="1" t="n">
        <v>1976</v>
      </c>
      <c r="C1178" s="1" t="s">
        <v>26</v>
      </c>
      <c r="D1178" s="1" t="n">
        <v>14520</v>
      </c>
      <c r="E1178" s="1" t="n">
        <v>74.3746</v>
      </c>
      <c r="F1178" s="1" t="n">
        <v>76.19646</v>
      </c>
      <c r="G1178" s="1" t="n">
        <v>1</v>
      </c>
      <c r="H1178" s="1" t="n">
        <v>75.28553</v>
      </c>
    </row>
    <row r="1179" customFormat="false" ht="12.75" hidden="false" customHeight="false" outlineLevel="0" collapsed="false">
      <c r="A1179" s="1" t="n">
        <v>1</v>
      </c>
      <c r="B1179" s="1" t="n">
        <v>1977</v>
      </c>
      <c r="C1179" s="1" t="s">
        <v>26</v>
      </c>
      <c r="D1179" s="1" t="n">
        <v>14184</v>
      </c>
      <c r="E1179" s="1" t="n">
        <v>72.44417</v>
      </c>
      <c r="F1179" s="1" t="n">
        <v>74.241</v>
      </c>
      <c r="G1179" s="1" t="n">
        <v>1</v>
      </c>
      <c r="H1179" s="1" t="n">
        <v>73.34258</v>
      </c>
    </row>
    <row r="1180" customFormat="false" ht="12.75" hidden="false" customHeight="false" outlineLevel="0" collapsed="false">
      <c r="A1180" s="1" t="n">
        <v>1</v>
      </c>
      <c r="B1180" s="1" t="n">
        <v>1978</v>
      </c>
      <c r="C1180" s="1" t="s">
        <v>26</v>
      </c>
      <c r="D1180" s="1" t="n">
        <v>14103</v>
      </c>
      <c r="E1180" s="1" t="n">
        <v>71.72351</v>
      </c>
      <c r="F1180" s="1" t="n">
        <v>73.50908</v>
      </c>
      <c r="G1180" s="1" t="n">
        <v>1</v>
      </c>
      <c r="H1180" s="1" t="n">
        <v>72.61629</v>
      </c>
    </row>
    <row r="1181" customFormat="false" ht="12.75" hidden="false" customHeight="false" outlineLevel="0" collapsed="false">
      <c r="A1181" s="1" t="n">
        <v>1</v>
      </c>
      <c r="B1181" s="1" t="n">
        <v>1979</v>
      </c>
      <c r="C1181" s="1" t="s">
        <v>26</v>
      </c>
      <c r="D1181" s="1" t="n">
        <v>14035</v>
      </c>
      <c r="E1181" s="1" t="n">
        <v>71.40563</v>
      </c>
      <c r="F1181" s="1" t="n">
        <v>73.19085</v>
      </c>
      <c r="G1181" s="1" t="n">
        <v>1</v>
      </c>
      <c r="H1181" s="1" t="n">
        <v>72.29824</v>
      </c>
    </row>
    <row r="1182" customFormat="false" ht="12.75" hidden="false" customHeight="false" outlineLevel="0" collapsed="false">
      <c r="A1182" s="1" t="n">
        <v>1</v>
      </c>
      <c r="B1182" s="1" t="n">
        <v>1980</v>
      </c>
      <c r="C1182" s="1" t="s">
        <v>26</v>
      </c>
      <c r="D1182" s="1" t="n">
        <v>13099</v>
      </c>
      <c r="E1182" s="1" t="n">
        <v>66.06525</v>
      </c>
      <c r="F1182" s="1" t="n">
        <v>67.77584</v>
      </c>
      <c r="G1182" s="1" t="n">
        <v>1</v>
      </c>
      <c r="H1182" s="1" t="n">
        <v>66.92055</v>
      </c>
    </row>
    <row r="1183" customFormat="false" ht="12.75" hidden="false" customHeight="false" outlineLevel="0" collapsed="false">
      <c r="A1183" s="1" t="n">
        <v>1</v>
      </c>
      <c r="B1183" s="1" t="n">
        <v>1981</v>
      </c>
      <c r="C1183" s="1" t="s">
        <v>26</v>
      </c>
      <c r="D1183" s="1" t="n">
        <v>12592</v>
      </c>
      <c r="E1183" s="1" t="n">
        <v>62.3147</v>
      </c>
      <c r="F1183" s="1" t="n">
        <v>63.96093</v>
      </c>
      <c r="G1183" s="1" t="n">
        <v>1</v>
      </c>
      <c r="H1183" s="1" t="n">
        <v>63.13781</v>
      </c>
    </row>
    <row r="1184" customFormat="false" ht="12.75" hidden="false" customHeight="false" outlineLevel="0" collapsed="false">
      <c r="A1184" s="1" t="n">
        <v>1</v>
      </c>
      <c r="B1184" s="1" t="n">
        <v>1982</v>
      </c>
      <c r="C1184" s="1" t="s">
        <v>26</v>
      </c>
      <c r="D1184" s="1" t="n">
        <v>12096</v>
      </c>
      <c r="E1184" s="1" t="n">
        <v>60.39457</v>
      </c>
      <c r="F1184" s="1" t="n">
        <v>62.02324</v>
      </c>
      <c r="G1184" s="1" t="n">
        <v>1</v>
      </c>
      <c r="H1184" s="1" t="n">
        <v>61.2089</v>
      </c>
    </row>
    <row r="1185" customFormat="false" ht="12.75" hidden="false" customHeight="false" outlineLevel="0" collapsed="false">
      <c r="A1185" s="1" t="n">
        <v>1</v>
      </c>
      <c r="B1185" s="1" t="n">
        <v>1983</v>
      </c>
      <c r="C1185" s="1" t="s">
        <v>26</v>
      </c>
      <c r="D1185" s="1" t="n">
        <v>11668</v>
      </c>
      <c r="E1185" s="1" t="n">
        <v>58.63113</v>
      </c>
      <c r="F1185" s="1" t="n">
        <v>60.24185</v>
      </c>
      <c r="G1185" s="1" t="n">
        <v>1</v>
      </c>
      <c r="H1185" s="1" t="n">
        <v>59.43649</v>
      </c>
    </row>
    <row r="1186" customFormat="false" ht="12.75" hidden="false" customHeight="false" outlineLevel="0" collapsed="false">
      <c r="A1186" s="1" t="n">
        <v>1</v>
      </c>
      <c r="B1186" s="1" t="n">
        <v>1984</v>
      </c>
      <c r="C1186" s="1" t="s">
        <v>26</v>
      </c>
      <c r="D1186" s="1" t="n">
        <v>11836</v>
      </c>
      <c r="E1186" s="1" t="n">
        <v>59.54086</v>
      </c>
      <c r="F1186" s="1" t="n">
        <v>61.16613</v>
      </c>
      <c r="G1186" s="1" t="n">
        <v>1</v>
      </c>
      <c r="H1186" s="1" t="n">
        <v>60.35349</v>
      </c>
    </row>
    <row r="1187" customFormat="false" ht="12.75" hidden="false" customHeight="false" outlineLevel="0" collapsed="false">
      <c r="A1187" s="1" t="n">
        <v>1</v>
      </c>
      <c r="B1187" s="1" t="n">
        <v>1985</v>
      </c>
      <c r="C1187" s="1" t="s">
        <v>26</v>
      </c>
      <c r="D1187" s="1" t="n">
        <v>11307</v>
      </c>
      <c r="E1187" s="1" t="n">
        <v>56.59678</v>
      </c>
      <c r="F1187" s="1" t="n">
        <v>58.17743</v>
      </c>
      <c r="G1187" s="1" t="n">
        <v>1</v>
      </c>
      <c r="H1187" s="1" t="n">
        <v>57.38711</v>
      </c>
    </row>
    <row r="1188" customFormat="false" ht="12.75" hidden="false" customHeight="false" outlineLevel="0" collapsed="false">
      <c r="A1188" s="1" t="n">
        <v>1</v>
      </c>
      <c r="B1188" s="1" t="n">
        <v>1986</v>
      </c>
      <c r="C1188" s="1" t="s">
        <v>26</v>
      </c>
      <c r="D1188" s="1" t="n">
        <v>11115</v>
      </c>
      <c r="E1188" s="1" t="n">
        <v>55.55096</v>
      </c>
      <c r="F1188" s="1" t="n">
        <v>57.11485</v>
      </c>
      <c r="G1188" s="1" t="n">
        <v>1</v>
      </c>
      <c r="H1188" s="1" t="n">
        <v>56.3329</v>
      </c>
    </row>
    <row r="1189" customFormat="false" ht="12.75" hidden="false" customHeight="false" outlineLevel="0" collapsed="false">
      <c r="A1189" s="1" t="n">
        <v>1</v>
      </c>
      <c r="B1189" s="1" t="n">
        <v>1987</v>
      </c>
      <c r="C1189" s="1" t="s">
        <v>26</v>
      </c>
      <c r="D1189" s="1" t="n">
        <v>10311</v>
      </c>
      <c r="E1189" s="1" t="n">
        <v>51.78554</v>
      </c>
      <c r="F1189" s="1" t="n">
        <v>53.29889</v>
      </c>
      <c r="G1189" s="1" t="n">
        <v>1</v>
      </c>
      <c r="H1189" s="1" t="n">
        <v>52.54221</v>
      </c>
    </row>
    <row r="1190" customFormat="false" ht="12.75" hidden="false" customHeight="false" outlineLevel="0" collapsed="false">
      <c r="A1190" s="1" t="n">
        <v>1</v>
      </c>
      <c r="B1190" s="1" t="n">
        <v>1988</v>
      </c>
      <c r="C1190" s="1" t="s">
        <v>26</v>
      </c>
      <c r="D1190" s="1" t="n">
        <v>9755</v>
      </c>
      <c r="E1190" s="1" t="n">
        <v>49.39892</v>
      </c>
      <c r="F1190" s="1" t="n">
        <v>50.88225</v>
      </c>
      <c r="G1190" s="1" t="n">
        <v>1</v>
      </c>
      <c r="H1190" s="1" t="n">
        <v>50.14058</v>
      </c>
    </row>
    <row r="1191" customFormat="false" ht="12.75" hidden="false" customHeight="false" outlineLevel="0" collapsed="false">
      <c r="A1191" s="1" t="n">
        <v>1</v>
      </c>
      <c r="B1191" s="1" t="n">
        <v>1989</v>
      </c>
      <c r="C1191" s="1" t="s">
        <v>26</v>
      </c>
      <c r="D1191" s="1" t="n">
        <v>9264</v>
      </c>
      <c r="E1191" s="1" t="n">
        <v>47.33739</v>
      </c>
      <c r="F1191" s="1" t="n">
        <v>48.79714</v>
      </c>
      <c r="G1191" s="1" t="n">
        <v>1</v>
      </c>
      <c r="H1191" s="1" t="n">
        <v>48.06727</v>
      </c>
    </row>
    <row r="1192" customFormat="false" ht="12.75" hidden="false" customHeight="false" outlineLevel="0" collapsed="false">
      <c r="A1192" s="1" t="n">
        <v>1</v>
      </c>
      <c r="B1192" s="1" t="n">
        <v>1990</v>
      </c>
      <c r="C1192" s="1" t="s">
        <v>26</v>
      </c>
      <c r="D1192" s="1" t="n">
        <v>9026</v>
      </c>
      <c r="E1192" s="1" t="n">
        <v>45.49652</v>
      </c>
      <c r="F1192" s="1" t="n">
        <v>46.91782</v>
      </c>
      <c r="G1192" s="1" t="n">
        <v>1</v>
      </c>
      <c r="H1192" s="1" t="n">
        <v>46.20717</v>
      </c>
    </row>
    <row r="1193" customFormat="false" ht="12.75" hidden="false" customHeight="false" outlineLevel="0" collapsed="false">
      <c r="A1193" s="1" t="n">
        <v>1</v>
      </c>
      <c r="B1193" s="1" t="n">
        <v>1991</v>
      </c>
      <c r="C1193" s="1" t="s">
        <v>26</v>
      </c>
      <c r="D1193" s="1" t="n">
        <v>9170</v>
      </c>
      <c r="E1193" s="1" t="n">
        <v>45.56961</v>
      </c>
      <c r="F1193" s="1" t="n">
        <v>46.98371</v>
      </c>
      <c r="G1193" s="1" t="n">
        <v>1</v>
      </c>
      <c r="H1193" s="1" t="n">
        <v>46.27666</v>
      </c>
    </row>
    <row r="1194" customFormat="false" ht="12.75" hidden="false" customHeight="false" outlineLevel="0" collapsed="false">
      <c r="A1194" s="1" t="n">
        <v>1</v>
      </c>
      <c r="B1194" s="1" t="n">
        <v>1992</v>
      </c>
      <c r="C1194" s="1" t="s">
        <v>26</v>
      </c>
      <c r="D1194" s="1" t="n">
        <v>8585</v>
      </c>
      <c r="E1194" s="1" t="n">
        <v>41.93407</v>
      </c>
      <c r="F1194" s="1" t="n">
        <v>43.28098</v>
      </c>
      <c r="G1194" s="1" t="n">
        <v>1</v>
      </c>
      <c r="H1194" s="1" t="n">
        <v>42.60752</v>
      </c>
    </row>
    <row r="1195" customFormat="false" ht="12.75" hidden="false" customHeight="false" outlineLevel="0" collapsed="false">
      <c r="A1195" s="1" t="n">
        <v>1</v>
      </c>
      <c r="B1195" s="1" t="n">
        <v>1993</v>
      </c>
      <c r="C1195" s="1" t="s">
        <v>26</v>
      </c>
      <c r="D1195" s="1" t="n">
        <v>8042</v>
      </c>
      <c r="E1195" s="1" t="n">
        <v>38.64742</v>
      </c>
      <c r="F1195" s="1" t="n">
        <v>39.93375</v>
      </c>
      <c r="G1195" s="1" t="n">
        <v>1</v>
      </c>
      <c r="H1195" s="1" t="n">
        <v>39.29059</v>
      </c>
    </row>
    <row r="1196" customFormat="false" ht="12.75" hidden="false" customHeight="false" outlineLevel="0" collapsed="false">
      <c r="A1196" s="1" t="n">
        <v>1</v>
      </c>
      <c r="B1196" s="1" t="n">
        <v>1994</v>
      </c>
      <c r="C1196" s="1" t="s">
        <v>26</v>
      </c>
      <c r="D1196" s="1" t="n">
        <v>7778</v>
      </c>
      <c r="E1196" s="1" t="n">
        <v>36.83131</v>
      </c>
      <c r="F1196" s="1" t="n">
        <v>38.07981</v>
      </c>
      <c r="G1196" s="1" t="n">
        <v>1</v>
      </c>
      <c r="H1196" s="1" t="n">
        <v>37.45556</v>
      </c>
    </row>
    <row r="1197" customFormat="false" ht="12.75" hidden="false" customHeight="false" outlineLevel="0" collapsed="false">
      <c r="A1197" s="1" t="n">
        <v>1</v>
      </c>
      <c r="B1197" s="1" t="n">
        <v>1995</v>
      </c>
      <c r="C1197" s="1" t="s">
        <v>26</v>
      </c>
      <c r="D1197" s="1" t="n">
        <v>7658</v>
      </c>
      <c r="E1197" s="1" t="n">
        <v>36.59758</v>
      </c>
      <c r="F1197" s="1" t="n">
        <v>37.84528</v>
      </c>
      <c r="G1197" s="1" t="n">
        <v>1</v>
      </c>
      <c r="H1197" s="1" t="n">
        <v>37.22143</v>
      </c>
    </row>
    <row r="1198" customFormat="false" ht="12.75" hidden="false" customHeight="false" outlineLevel="0" collapsed="false">
      <c r="A1198" s="1" t="n">
        <v>1</v>
      </c>
      <c r="B1198" s="1" t="n">
        <v>1996</v>
      </c>
      <c r="C1198" s="1" t="s">
        <v>26</v>
      </c>
      <c r="D1198" s="1" t="n">
        <v>7510</v>
      </c>
      <c r="E1198" s="1" t="n">
        <v>36.20359</v>
      </c>
      <c r="F1198" s="1" t="n">
        <v>37.44856</v>
      </c>
      <c r="G1198" s="1" t="n">
        <v>1</v>
      </c>
      <c r="H1198" s="1" t="n">
        <v>36.82607</v>
      </c>
    </row>
    <row r="1199" customFormat="false" ht="12.75" hidden="false" customHeight="false" outlineLevel="0" collapsed="false">
      <c r="A1199" s="1" t="n">
        <v>1</v>
      </c>
      <c r="B1199" s="1" t="n">
        <v>1997</v>
      </c>
      <c r="C1199" s="1" t="s">
        <v>26</v>
      </c>
      <c r="D1199" s="1" t="n">
        <v>7210</v>
      </c>
      <c r="E1199" s="1" t="n">
        <v>34.6502</v>
      </c>
      <c r="F1199" s="1" t="n">
        <v>35.86429</v>
      </c>
      <c r="G1199" s="1" t="n">
        <v>1</v>
      </c>
      <c r="H1199" s="1" t="n">
        <v>35.25724</v>
      </c>
    </row>
    <row r="1200" customFormat="false" ht="12.75" hidden="false" customHeight="false" outlineLevel="0" collapsed="false">
      <c r="A1200" s="1" t="n">
        <v>1</v>
      </c>
      <c r="B1200" s="1" t="n">
        <v>1998</v>
      </c>
      <c r="C1200" s="1" t="s">
        <v>26</v>
      </c>
      <c r="D1200" s="1" t="n">
        <v>7029</v>
      </c>
      <c r="E1200" s="1" t="n">
        <v>33.76212</v>
      </c>
      <c r="F1200" s="1" t="n">
        <v>34.95931</v>
      </c>
      <c r="G1200" s="1" t="n">
        <v>1</v>
      </c>
      <c r="H1200" s="1" t="n">
        <v>34.36071</v>
      </c>
    </row>
    <row r="1201" customFormat="false" ht="12.75" hidden="false" customHeight="false" outlineLevel="0" collapsed="false">
      <c r="A1201" s="1" t="n">
        <v>1</v>
      </c>
      <c r="B1201" s="1" t="n">
        <v>1999</v>
      </c>
      <c r="C1201" s="1" t="s">
        <v>26</v>
      </c>
      <c r="D1201" s="1" t="n">
        <v>6646</v>
      </c>
      <c r="E1201" s="1" t="n">
        <v>31.73115</v>
      </c>
      <c r="F1201" s="1" t="n">
        <v>32.88767</v>
      </c>
      <c r="G1201" s="1" t="n">
        <v>1</v>
      </c>
      <c r="H1201" s="1" t="n">
        <v>32.30941</v>
      </c>
    </row>
    <row r="1202" customFormat="false" ht="12.75" hidden="false" customHeight="false" outlineLevel="0" collapsed="false">
      <c r="A1202" s="1" t="n">
        <v>1</v>
      </c>
      <c r="B1202" s="1" t="n">
        <v>2000</v>
      </c>
      <c r="C1202" s="1" t="s">
        <v>26</v>
      </c>
      <c r="D1202" s="1" t="n">
        <v>6108</v>
      </c>
      <c r="E1202" s="1" t="n">
        <v>28.9999</v>
      </c>
      <c r="F1202" s="1" t="n">
        <v>30.10258</v>
      </c>
      <c r="G1202" s="1" t="n">
        <v>1</v>
      </c>
      <c r="H1202" s="1" t="n">
        <v>29.55124</v>
      </c>
    </row>
    <row r="1203" customFormat="false" ht="12.75" hidden="false" customHeight="false" outlineLevel="0" collapsed="false">
      <c r="A1203" s="1" t="n">
        <v>1</v>
      </c>
      <c r="B1203" s="1" t="n">
        <v>2001</v>
      </c>
      <c r="C1203" s="1" t="s">
        <v>26</v>
      </c>
      <c r="D1203" s="1" t="n">
        <v>6402</v>
      </c>
      <c r="E1203" s="1" t="n">
        <v>30.28559</v>
      </c>
      <c r="F1203" s="1" t="n">
        <v>31.40997</v>
      </c>
      <c r="G1203" s="1" t="n">
        <v>1</v>
      </c>
      <c r="H1203" s="1" t="n">
        <v>30.84778</v>
      </c>
    </row>
    <row r="1204" customFormat="false" ht="12.75" hidden="false" customHeight="false" outlineLevel="0" collapsed="false">
      <c r="A1204" s="1" t="n">
        <v>1</v>
      </c>
      <c r="B1204" s="1" t="n">
        <v>2002</v>
      </c>
      <c r="C1204" s="1" t="s">
        <v>26</v>
      </c>
      <c r="D1204" s="1" t="n">
        <v>6351</v>
      </c>
      <c r="E1204" s="1" t="n">
        <v>29.7972</v>
      </c>
      <c r="F1204" s="1" t="n">
        <v>30.90787</v>
      </c>
      <c r="G1204" s="1" t="n">
        <v>1</v>
      </c>
      <c r="H1204" s="1" t="n">
        <v>30.35253</v>
      </c>
    </row>
    <row r="1205" customFormat="false" ht="12.75" hidden="false" customHeight="false" outlineLevel="0" collapsed="false">
      <c r="A1205" s="1" t="n">
        <v>1</v>
      </c>
      <c r="B1205" s="1" t="n">
        <v>1950</v>
      </c>
      <c r="C1205" s="1" t="s">
        <v>27</v>
      </c>
      <c r="D1205" s="1" t="n">
        <v>407</v>
      </c>
      <c r="E1205" s="1" t="n">
        <v>93.30682</v>
      </c>
      <c r="F1205" s="1" t="n">
        <v>107.8629</v>
      </c>
      <c r="G1205" s="1" t="n">
        <v>1</v>
      </c>
      <c r="H1205" s="1" t="n">
        <v>100.5848</v>
      </c>
    </row>
    <row r="1206" customFormat="false" ht="12.75" hidden="false" customHeight="false" outlineLevel="0" collapsed="false">
      <c r="A1206" s="1" t="n">
        <v>1</v>
      </c>
      <c r="B1206" s="1" t="n">
        <v>1951</v>
      </c>
      <c r="C1206" s="1" t="s">
        <v>27</v>
      </c>
      <c r="D1206" s="1" t="n">
        <v>453</v>
      </c>
      <c r="E1206" s="1" t="n">
        <v>103.3454</v>
      </c>
      <c r="F1206" s="1" t="n">
        <v>118.5338</v>
      </c>
      <c r="G1206" s="1" t="n">
        <v>1</v>
      </c>
      <c r="H1206" s="1" t="n">
        <v>110.9396</v>
      </c>
    </row>
    <row r="1207" customFormat="false" ht="12.75" hidden="false" customHeight="false" outlineLevel="0" collapsed="false">
      <c r="A1207" s="1" t="n">
        <v>1</v>
      </c>
      <c r="B1207" s="1" t="n">
        <v>1952</v>
      </c>
      <c r="C1207" s="1" t="s">
        <v>27</v>
      </c>
      <c r="D1207" s="1" t="n">
        <v>451</v>
      </c>
      <c r="E1207" s="1" t="n">
        <v>104.3275</v>
      </c>
      <c r="F1207" s="1" t="n">
        <v>119.6793</v>
      </c>
      <c r="G1207" s="1" t="n">
        <v>1</v>
      </c>
      <c r="H1207" s="1" t="n">
        <v>112.0034</v>
      </c>
    </row>
    <row r="1208" customFormat="false" ht="12.75" hidden="false" customHeight="false" outlineLevel="0" collapsed="false">
      <c r="A1208" s="1" t="n">
        <v>1</v>
      </c>
      <c r="B1208" s="1" t="n">
        <v>1953</v>
      </c>
      <c r="C1208" s="1" t="s">
        <v>27</v>
      </c>
      <c r="D1208" s="1" t="n">
        <v>452</v>
      </c>
      <c r="E1208" s="1" t="n">
        <v>105.1122</v>
      </c>
      <c r="F1208" s="1" t="n">
        <v>120.5402</v>
      </c>
      <c r="G1208" s="1" t="n">
        <v>1</v>
      </c>
      <c r="H1208" s="1" t="n">
        <v>112.8262</v>
      </c>
    </row>
    <row r="1209" customFormat="false" ht="12.75" hidden="false" customHeight="false" outlineLevel="0" collapsed="false">
      <c r="A1209" s="1" t="n">
        <v>1</v>
      </c>
      <c r="B1209" s="1" t="n">
        <v>1954</v>
      </c>
      <c r="C1209" s="1" t="s">
        <v>27</v>
      </c>
      <c r="D1209" s="1" t="n">
        <v>501</v>
      </c>
      <c r="E1209" s="1" t="n">
        <v>116.5704</v>
      </c>
      <c r="F1209" s="1" t="n">
        <v>132.7483</v>
      </c>
      <c r="G1209" s="1" t="n">
        <v>1</v>
      </c>
      <c r="H1209" s="1" t="n">
        <v>124.6594</v>
      </c>
    </row>
    <row r="1210" customFormat="false" ht="12.75" hidden="false" customHeight="false" outlineLevel="0" collapsed="false">
      <c r="A1210" s="1" t="n">
        <v>1</v>
      </c>
      <c r="B1210" s="1" t="n">
        <v>1955</v>
      </c>
      <c r="C1210" s="1" t="s">
        <v>27</v>
      </c>
      <c r="D1210" s="1" t="n">
        <v>476</v>
      </c>
      <c r="E1210" s="1" t="n">
        <v>110.8062</v>
      </c>
      <c r="F1210" s="1" t="n">
        <v>126.6123</v>
      </c>
      <c r="G1210" s="1" t="n">
        <v>1</v>
      </c>
      <c r="H1210" s="1" t="n">
        <v>118.7092</v>
      </c>
    </row>
    <row r="1211" customFormat="false" ht="12.75" hidden="false" customHeight="false" outlineLevel="0" collapsed="false">
      <c r="A1211" s="1" t="n">
        <v>1</v>
      </c>
      <c r="B1211" s="1" t="n">
        <v>1956</v>
      </c>
      <c r="C1211" s="1" t="s">
        <v>27</v>
      </c>
      <c r="D1211" s="1" t="n">
        <v>443</v>
      </c>
      <c r="E1211" s="1" t="n">
        <v>102.4887</v>
      </c>
      <c r="F1211" s="1" t="n">
        <v>117.6779</v>
      </c>
      <c r="G1211" s="1" t="n">
        <v>1</v>
      </c>
      <c r="H1211" s="1" t="n">
        <v>110.0833</v>
      </c>
    </row>
    <row r="1212" customFormat="false" ht="12.75" hidden="false" customHeight="false" outlineLevel="0" collapsed="false">
      <c r="A1212" s="1" t="n">
        <v>1</v>
      </c>
      <c r="B1212" s="1" t="n">
        <v>1957</v>
      </c>
      <c r="C1212" s="1" t="s">
        <v>27</v>
      </c>
      <c r="D1212" s="1" t="n">
        <v>419</v>
      </c>
      <c r="E1212" s="1" t="n">
        <v>96.85472</v>
      </c>
      <c r="F1212" s="1" t="n">
        <v>111.6434</v>
      </c>
      <c r="G1212" s="1" t="n">
        <v>1</v>
      </c>
      <c r="H1212" s="1" t="n">
        <v>104.2491</v>
      </c>
    </row>
    <row r="1213" customFormat="false" ht="12.75" hidden="false" customHeight="false" outlineLevel="0" collapsed="false">
      <c r="A1213" s="1" t="n">
        <v>1</v>
      </c>
      <c r="B1213" s="1" t="n">
        <v>1958</v>
      </c>
      <c r="C1213" s="1" t="s">
        <v>27</v>
      </c>
      <c r="D1213" s="1" t="n">
        <v>463</v>
      </c>
      <c r="E1213" s="1" t="n">
        <v>107.0007</v>
      </c>
      <c r="F1213" s="1" t="n">
        <v>122.4863</v>
      </c>
      <c r="G1213" s="1" t="n">
        <v>1</v>
      </c>
      <c r="H1213" s="1" t="n">
        <v>114.7435</v>
      </c>
    </row>
    <row r="1214" customFormat="false" ht="12.75" hidden="false" customHeight="false" outlineLevel="0" collapsed="false">
      <c r="A1214" s="1" t="n">
        <v>1</v>
      </c>
      <c r="B1214" s="1" t="n">
        <v>1959</v>
      </c>
      <c r="C1214" s="1" t="s">
        <v>27</v>
      </c>
      <c r="D1214" s="1" t="n">
        <v>460</v>
      </c>
      <c r="E1214" s="1" t="n">
        <v>105.4239</v>
      </c>
      <c r="F1214" s="1" t="n">
        <v>120.7367</v>
      </c>
      <c r="G1214" s="1" t="n">
        <v>1</v>
      </c>
      <c r="H1214" s="1" t="n">
        <v>113.0803</v>
      </c>
    </row>
    <row r="1215" customFormat="false" ht="12.75" hidden="false" customHeight="false" outlineLevel="0" collapsed="false">
      <c r="A1215" s="1" t="n">
        <v>1</v>
      </c>
      <c r="B1215" s="1" t="n">
        <v>1960</v>
      </c>
      <c r="C1215" s="1" t="s">
        <v>27</v>
      </c>
      <c r="D1215" s="1" t="n">
        <v>458</v>
      </c>
      <c r="E1215" s="1" t="n">
        <v>104.8245</v>
      </c>
      <c r="F1215" s="1" t="n">
        <v>120.0797</v>
      </c>
      <c r="G1215" s="1" t="n">
        <v>1</v>
      </c>
      <c r="H1215" s="1" t="n">
        <v>112.4521</v>
      </c>
    </row>
    <row r="1216" customFormat="false" ht="12.75" hidden="false" customHeight="false" outlineLevel="0" collapsed="false">
      <c r="A1216" s="1" t="n">
        <v>1</v>
      </c>
      <c r="B1216" s="1" t="n">
        <v>1961</v>
      </c>
      <c r="C1216" s="1" t="s">
        <v>27</v>
      </c>
      <c r="D1216" s="1" t="n">
        <v>451</v>
      </c>
      <c r="E1216" s="1" t="n">
        <v>98.385</v>
      </c>
      <c r="F1216" s="1" t="n">
        <v>112.8153</v>
      </c>
      <c r="G1216" s="1" t="n">
        <v>1</v>
      </c>
      <c r="H1216" s="1" t="n">
        <v>105.6002</v>
      </c>
    </row>
    <row r="1217" customFormat="false" ht="12.75" hidden="false" customHeight="false" outlineLevel="0" collapsed="false">
      <c r="A1217" s="1" t="n">
        <v>1</v>
      </c>
      <c r="B1217" s="1" t="n">
        <v>1962</v>
      </c>
      <c r="C1217" s="1" t="s">
        <v>27</v>
      </c>
      <c r="D1217" s="1" t="n">
        <v>468</v>
      </c>
      <c r="E1217" s="1" t="n">
        <v>101.3814</v>
      </c>
      <c r="F1217" s="1" t="n">
        <v>115.9555</v>
      </c>
      <c r="G1217" s="1" t="n">
        <v>1</v>
      </c>
      <c r="H1217" s="1" t="n">
        <v>108.6684</v>
      </c>
    </row>
    <row r="1218" customFormat="false" ht="12.75" hidden="false" customHeight="false" outlineLevel="0" collapsed="false">
      <c r="A1218" s="1" t="n">
        <v>1</v>
      </c>
      <c r="B1218" s="1" t="n">
        <v>1963</v>
      </c>
      <c r="C1218" s="1" t="s">
        <v>27</v>
      </c>
      <c r="D1218" s="1" t="n">
        <v>423</v>
      </c>
      <c r="E1218" s="1" t="n">
        <v>90.38293</v>
      </c>
      <c r="F1218" s="1" t="n">
        <v>104.1055</v>
      </c>
      <c r="G1218" s="1" t="n">
        <v>1</v>
      </c>
      <c r="H1218" s="1" t="n">
        <v>97.24421</v>
      </c>
    </row>
    <row r="1219" customFormat="false" ht="12.75" hidden="false" customHeight="false" outlineLevel="0" collapsed="false">
      <c r="A1219" s="1" t="n">
        <v>1</v>
      </c>
      <c r="B1219" s="1" t="n">
        <v>1964</v>
      </c>
      <c r="C1219" s="1" t="s">
        <v>27</v>
      </c>
      <c r="D1219" s="1" t="n">
        <v>440</v>
      </c>
      <c r="E1219" s="1" t="n">
        <v>93.39612</v>
      </c>
      <c r="F1219" s="1" t="n">
        <v>107.2825</v>
      </c>
      <c r="G1219" s="1" t="n">
        <v>1</v>
      </c>
      <c r="H1219" s="1" t="n">
        <v>100.3393</v>
      </c>
    </row>
    <row r="1220" customFormat="false" ht="12.75" hidden="false" customHeight="false" outlineLevel="0" collapsed="false">
      <c r="A1220" s="1" t="n">
        <v>1</v>
      </c>
      <c r="B1220" s="1" t="n">
        <v>1965</v>
      </c>
      <c r="C1220" s="1" t="s">
        <v>27</v>
      </c>
      <c r="D1220" s="1" t="n">
        <v>487</v>
      </c>
      <c r="E1220" s="1" t="n">
        <v>102.7252</v>
      </c>
      <c r="F1220" s="1" t="n">
        <v>117.1831</v>
      </c>
      <c r="G1220" s="1" t="n">
        <v>1</v>
      </c>
      <c r="H1220" s="1" t="n">
        <v>109.9542</v>
      </c>
    </row>
    <row r="1221" customFormat="false" ht="12.75" hidden="false" customHeight="false" outlineLevel="0" collapsed="false">
      <c r="A1221" s="1" t="n">
        <v>1</v>
      </c>
      <c r="B1221" s="1" t="n">
        <v>1966</v>
      </c>
      <c r="C1221" s="1" t="s">
        <v>27</v>
      </c>
      <c r="D1221" s="1" t="n">
        <v>437</v>
      </c>
      <c r="E1221" s="1" t="n">
        <v>90.82735</v>
      </c>
      <c r="F1221" s="1" t="n">
        <v>104.3811</v>
      </c>
      <c r="G1221" s="1" t="n">
        <v>1</v>
      </c>
      <c r="H1221" s="1" t="n">
        <v>97.60425</v>
      </c>
    </row>
    <row r="1222" customFormat="false" ht="12.75" hidden="false" customHeight="false" outlineLevel="0" collapsed="false">
      <c r="A1222" s="1" t="n">
        <v>1</v>
      </c>
      <c r="B1222" s="1" t="n">
        <v>1967</v>
      </c>
      <c r="C1222" s="1" t="s">
        <v>27</v>
      </c>
      <c r="D1222" s="1" t="n">
        <v>422</v>
      </c>
      <c r="E1222" s="1" t="n">
        <v>86.10725</v>
      </c>
      <c r="F1222" s="1" t="n">
        <v>99.19965</v>
      </c>
      <c r="G1222" s="1" t="n">
        <v>1</v>
      </c>
      <c r="H1222" s="1" t="n">
        <v>92.65345</v>
      </c>
    </row>
    <row r="1223" customFormat="false" ht="12.75" hidden="false" customHeight="false" outlineLevel="0" collapsed="false">
      <c r="A1223" s="1" t="n">
        <v>1</v>
      </c>
      <c r="B1223" s="1" t="n">
        <v>1968</v>
      </c>
      <c r="C1223" s="1" t="s">
        <v>27</v>
      </c>
      <c r="D1223" s="1" t="n">
        <v>432</v>
      </c>
      <c r="E1223" s="1" t="n">
        <v>87.13031</v>
      </c>
      <c r="F1223" s="1" t="n">
        <v>100.2159</v>
      </c>
      <c r="G1223" s="1" t="n">
        <v>1</v>
      </c>
      <c r="H1223" s="1" t="n">
        <v>93.6731</v>
      </c>
    </row>
    <row r="1224" customFormat="false" ht="12.75" hidden="false" customHeight="false" outlineLevel="0" collapsed="false">
      <c r="A1224" s="1" t="n">
        <v>1</v>
      </c>
      <c r="B1224" s="1" t="n">
        <v>1969</v>
      </c>
      <c r="C1224" s="1" t="s">
        <v>27</v>
      </c>
      <c r="D1224" s="1" t="n">
        <v>476</v>
      </c>
      <c r="E1224" s="1" t="n">
        <v>95.00581</v>
      </c>
      <c r="F1224" s="1" t="n">
        <v>108.5576</v>
      </c>
      <c r="G1224" s="1" t="n">
        <v>1</v>
      </c>
      <c r="H1224" s="1" t="n">
        <v>101.7817</v>
      </c>
    </row>
    <row r="1225" customFormat="false" ht="12.75" hidden="false" customHeight="false" outlineLevel="0" collapsed="false">
      <c r="A1225" s="1" t="n">
        <v>1</v>
      </c>
      <c r="B1225" s="1" t="n">
        <v>1970</v>
      </c>
      <c r="C1225" s="1" t="s">
        <v>27</v>
      </c>
      <c r="D1225" s="1" t="n">
        <v>495</v>
      </c>
      <c r="E1225" s="1" t="n">
        <v>97.95802</v>
      </c>
      <c r="F1225" s="1" t="n">
        <v>111.636</v>
      </c>
      <c r="G1225" s="1" t="n">
        <v>1</v>
      </c>
      <c r="H1225" s="1" t="n">
        <v>104.797</v>
      </c>
    </row>
    <row r="1226" customFormat="false" ht="12.75" hidden="false" customHeight="false" outlineLevel="0" collapsed="false">
      <c r="A1226" s="1" t="n">
        <v>1</v>
      </c>
      <c r="B1226" s="1" t="n">
        <v>1971</v>
      </c>
      <c r="C1226" s="1" t="s">
        <v>27</v>
      </c>
      <c r="D1226" s="1" t="n">
        <v>480</v>
      </c>
      <c r="E1226" s="1" t="n">
        <v>94.32356</v>
      </c>
      <c r="F1226" s="1" t="n">
        <v>107.7127</v>
      </c>
      <c r="G1226" s="1" t="n">
        <v>1</v>
      </c>
      <c r="H1226" s="1" t="n">
        <v>101.0182</v>
      </c>
    </row>
    <row r="1227" customFormat="false" ht="12.75" hidden="false" customHeight="false" outlineLevel="0" collapsed="false">
      <c r="A1227" s="1" t="n">
        <v>1</v>
      </c>
      <c r="B1227" s="1" t="n">
        <v>1972</v>
      </c>
      <c r="C1227" s="1" t="s">
        <v>27</v>
      </c>
      <c r="D1227" s="1" t="n">
        <v>467</v>
      </c>
      <c r="E1227" s="1" t="n">
        <v>90.9719</v>
      </c>
      <c r="F1227" s="1" t="n">
        <v>104.078</v>
      </c>
      <c r="G1227" s="1" t="n">
        <v>1</v>
      </c>
      <c r="H1227" s="1" t="n">
        <v>97.52493</v>
      </c>
    </row>
    <row r="1228" customFormat="false" ht="12.75" hidden="false" customHeight="false" outlineLevel="0" collapsed="false">
      <c r="A1228" s="1" t="n">
        <v>1</v>
      </c>
      <c r="B1228" s="1" t="n">
        <v>1973</v>
      </c>
      <c r="C1228" s="1" t="s">
        <v>27</v>
      </c>
      <c r="D1228" s="1" t="n">
        <v>501</v>
      </c>
      <c r="E1228" s="1" t="n">
        <v>97.10482</v>
      </c>
      <c r="F1228" s="1" t="n">
        <v>110.5825</v>
      </c>
      <c r="G1228" s="1" t="n">
        <v>1</v>
      </c>
      <c r="H1228" s="1" t="n">
        <v>103.8437</v>
      </c>
    </row>
    <row r="1229" customFormat="false" ht="12.75" hidden="false" customHeight="false" outlineLevel="0" collapsed="false">
      <c r="A1229" s="1" t="n">
        <v>1</v>
      </c>
      <c r="B1229" s="1" t="n">
        <v>1974</v>
      </c>
      <c r="C1229" s="1" t="s">
        <v>27</v>
      </c>
      <c r="D1229" s="1" t="n">
        <v>522</v>
      </c>
      <c r="E1229" s="1" t="n">
        <v>101.4427</v>
      </c>
      <c r="F1229" s="1" t="n">
        <v>115.2291</v>
      </c>
      <c r="G1229" s="1" t="n">
        <v>1</v>
      </c>
      <c r="H1229" s="1" t="n">
        <v>108.3359</v>
      </c>
    </row>
    <row r="1230" customFormat="false" ht="12.75" hidden="false" customHeight="false" outlineLevel="0" collapsed="false">
      <c r="A1230" s="1" t="n">
        <v>1</v>
      </c>
      <c r="B1230" s="1" t="n">
        <v>1975</v>
      </c>
      <c r="C1230" s="1" t="s">
        <v>27</v>
      </c>
      <c r="D1230" s="1" t="n">
        <v>471</v>
      </c>
      <c r="E1230" s="1" t="n">
        <v>90.1296</v>
      </c>
      <c r="F1230" s="1" t="n">
        <v>103.0697</v>
      </c>
      <c r="G1230" s="1" t="n">
        <v>1</v>
      </c>
      <c r="H1230" s="1" t="n">
        <v>96.59966</v>
      </c>
    </row>
    <row r="1231" customFormat="false" ht="12.75" hidden="false" customHeight="false" outlineLevel="0" collapsed="false">
      <c r="A1231" s="1" t="n">
        <v>1</v>
      </c>
      <c r="B1231" s="1" t="n">
        <v>1976</v>
      </c>
      <c r="C1231" s="1" t="s">
        <v>27</v>
      </c>
      <c r="D1231" s="1" t="n">
        <v>443</v>
      </c>
      <c r="E1231" s="1" t="n">
        <v>85.17104</v>
      </c>
      <c r="F1231" s="1" t="n">
        <v>97.81586</v>
      </c>
      <c r="G1231" s="1" t="n">
        <v>1</v>
      </c>
      <c r="H1231" s="1" t="n">
        <v>91.49345</v>
      </c>
    </row>
    <row r="1232" customFormat="false" ht="12.75" hidden="false" customHeight="false" outlineLevel="0" collapsed="false">
      <c r="A1232" s="1" t="n">
        <v>1</v>
      </c>
      <c r="B1232" s="1" t="n">
        <v>1977</v>
      </c>
      <c r="C1232" s="1" t="s">
        <v>27</v>
      </c>
      <c r="D1232" s="1" t="n">
        <v>441</v>
      </c>
      <c r="E1232" s="1" t="n">
        <v>84.85493</v>
      </c>
      <c r="F1232" s="1" t="n">
        <v>97.4877</v>
      </c>
      <c r="G1232" s="1" t="n">
        <v>1</v>
      </c>
      <c r="H1232" s="1" t="n">
        <v>91.17132</v>
      </c>
    </row>
    <row r="1233" customFormat="false" ht="12.75" hidden="false" customHeight="false" outlineLevel="0" collapsed="false">
      <c r="A1233" s="1" t="n">
        <v>1</v>
      </c>
      <c r="B1233" s="1" t="n">
        <v>1978</v>
      </c>
      <c r="C1233" s="1" t="s">
        <v>27</v>
      </c>
      <c r="D1233" s="1" t="n">
        <v>450</v>
      </c>
      <c r="E1233" s="1" t="n">
        <v>85.6486</v>
      </c>
      <c r="F1233" s="1" t="n">
        <v>98.26457</v>
      </c>
      <c r="G1233" s="1" t="n">
        <v>1</v>
      </c>
      <c r="H1233" s="1" t="n">
        <v>91.95658</v>
      </c>
    </row>
    <row r="1234" customFormat="false" ht="12.75" hidden="false" customHeight="false" outlineLevel="0" collapsed="false">
      <c r="A1234" s="1" t="n">
        <v>1</v>
      </c>
      <c r="B1234" s="1" t="n">
        <v>1979</v>
      </c>
      <c r="C1234" s="1" t="s">
        <v>27</v>
      </c>
      <c r="D1234" s="1" t="n">
        <v>455</v>
      </c>
      <c r="E1234" s="1" t="n">
        <v>85.849</v>
      </c>
      <c r="F1234" s="1" t="n">
        <v>98.43291</v>
      </c>
      <c r="G1234" s="1" t="n">
        <v>1</v>
      </c>
      <c r="H1234" s="1" t="n">
        <v>92.14096</v>
      </c>
    </row>
    <row r="1235" customFormat="false" ht="12.75" hidden="false" customHeight="false" outlineLevel="0" collapsed="false">
      <c r="A1235" s="1" t="n">
        <v>1</v>
      </c>
      <c r="B1235" s="1" t="n">
        <v>1980</v>
      </c>
      <c r="C1235" s="1" t="s">
        <v>27</v>
      </c>
      <c r="D1235" s="1" t="n">
        <v>421</v>
      </c>
      <c r="E1235" s="1" t="n">
        <v>79.83698</v>
      </c>
      <c r="F1235" s="1" t="n">
        <v>92.0588</v>
      </c>
      <c r="G1235" s="1" t="n">
        <v>1</v>
      </c>
      <c r="H1235" s="1" t="n">
        <v>85.94789</v>
      </c>
    </row>
    <row r="1236" customFormat="false" ht="12.75" hidden="false" customHeight="false" outlineLevel="0" collapsed="false">
      <c r="A1236" s="1" t="n">
        <v>1</v>
      </c>
      <c r="B1236" s="1" t="n">
        <v>1981</v>
      </c>
      <c r="C1236" s="1" t="s">
        <v>27</v>
      </c>
      <c r="D1236" s="1" t="n">
        <v>373</v>
      </c>
      <c r="E1236" s="1" t="n">
        <v>69.60791</v>
      </c>
      <c r="F1236" s="1" t="n">
        <v>80.99686</v>
      </c>
      <c r="G1236" s="1" t="n">
        <v>1</v>
      </c>
      <c r="H1236" s="1" t="n">
        <v>75.30238</v>
      </c>
    </row>
    <row r="1237" customFormat="false" ht="12.75" hidden="false" customHeight="false" outlineLevel="0" collapsed="false">
      <c r="A1237" s="1" t="n">
        <v>1</v>
      </c>
      <c r="B1237" s="1" t="n">
        <v>1982</v>
      </c>
      <c r="C1237" s="1" t="s">
        <v>27</v>
      </c>
      <c r="D1237" s="1" t="n">
        <v>355</v>
      </c>
      <c r="E1237" s="1" t="n">
        <v>65.39793</v>
      </c>
      <c r="F1237" s="1" t="n">
        <v>76.38524</v>
      </c>
      <c r="G1237" s="1" t="n">
        <v>1</v>
      </c>
      <c r="H1237" s="1" t="n">
        <v>70.89158</v>
      </c>
    </row>
    <row r="1238" customFormat="false" ht="12.75" hidden="false" customHeight="false" outlineLevel="0" collapsed="false">
      <c r="A1238" s="1" t="n">
        <v>1</v>
      </c>
      <c r="B1238" s="1" t="n">
        <v>1983</v>
      </c>
      <c r="C1238" s="1" t="s">
        <v>27</v>
      </c>
      <c r="D1238" s="1" t="n">
        <v>354</v>
      </c>
      <c r="E1238" s="1" t="n">
        <v>64.73895</v>
      </c>
      <c r="F1238" s="1" t="n">
        <v>75.62892</v>
      </c>
      <c r="G1238" s="1" t="n">
        <v>1</v>
      </c>
      <c r="H1238" s="1" t="n">
        <v>70.18393</v>
      </c>
    </row>
    <row r="1239" customFormat="false" ht="12.75" hidden="false" customHeight="false" outlineLevel="0" collapsed="false">
      <c r="A1239" s="1" t="n">
        <v>1</v>
      </c>
      <c r="B1239" s="1" t="n">
        <v>1984</v>
      </c>
      <c r="C1239" s="1" t="s">
        <v>27</v>
      </c>
      <c r="D1239" s="1" t="n">
        <v>304</v>
      </c>
      <c r="E1239" s="1" t="n">
        <v>55.3118</v>
      </c>
      <c r="F1239" s="1" t="n">
        <v>65.42409</v>
      </c>
      <c r="G1239" s="1" t="n">
        <v>1</v>
      </c>
      <c r="H1239" s="1" t="n">
        <v>60.36794</v>
      </c>
    </row>
    <row r="1240" customFormat="false" ht="12.75" hidden="false" customHeight="false" outlineLevel="0" collapsed="false">
      <c r="A1240" s="1" t="n">
        <v>1</v>
      </c>
      <c r="B1240" s="1" t="n">
        <v>1985</v>
      </c>
      <c r="C1240" s="1" t="s">
        <v>27</v>
      </c>
      <c r="D1240" s="1" t="n">
        <v>343</v>
      </c>
      <c r="E1240" s="1" t="n">
        <v>62.03476</v>
      </c>
      <c r="F1240" s="1" t="n">
        <v>72.65913</v>
      </c>
      <c r="G1240" s="1" t="n">
        <v>1</v>
      </c>
      <c r="H1240" s="1" t="n">
        <v>67.34695</v>
      </c>
    </row>
    <row r="1241" customFormat="false" ht="12.75" hidden="false" customHeight="false" outlineLevel="0" collapsed="false">
      <c r="A1241" s="1" t="n">
        <v>1</v>
      </c>
      <c r="B1241" s="1" t="n">
        <v>1986</v>
      </c>
      <c r="C1241" s="1" t="s">
        <v>27</v>
      </c>
      <c r="D1241" s="1" t="n">
        <v>351</v>
      </c>
      <c r="E1241" s="1" t="n">
        <v>64.09968</v>
      </c>
      <c r="F1241" s="1" t="n">
        <v>74.93602</v>
      </c>
      <c r="G1241" s="1" t="n">
        <v>1</v>
      </c>
      <c r="H1241" s="1" t="n">
        <v>69.51785</v>
      </c>
    </row>
    <row r="1242" customFormat="false" ht="12.75" hidden="false" customHeight="false" outlineLevel="0" collapsed="false">
      <c r="A1242" s="1" t="n">
        <v>1</v>
      </c>
      <c r="B1242" s="1" t="n">
        <v>1987</v>
      </c>
      <c r="C1242" s="1" t="s">
        <v>27</v>
      </c>
      <c r="D1242" s="1" t="n">
        <v>290</v>
      </c>
      <c r="E1242" s="1" t="n">
        <v>52.19983</v>
      </c>
      <c r="F1242" s="1" t="n">
        <v>61.97267</v>
      </c>
      <c r="G1242" s="1" t="n">
        <v>1</v>
      </c>
      <c r="H1242" s="1" t="n">
        <v>57.08625</v>
      </c>
    </row>
    <row r="1243" customFormat="false" ht="12.75" hidden="false" customHeight="false" outlineLevel="0" collapsed="false">
      <c r="A1243" s="1" t="n">
        <v>1</v>
      </c>
      <c r="B1243" s="1" t="n">
        <v>1988</v>
      </c>
      <c r="C1243" s="1" t="s">
        <v>27</v>
      </c>
      <c r="D1243" s="1" t="n">
        <v>260</v>
      </c>
      <c r="E1243" s="1" t="n">
        <v>46.5752</v>
      </c>
      <c r="F1243" s="1" t="n">
        <v>55.8334</v>
      </c>
      <c r="G1243" s="1" t="n">
        <v>1</v>
      </c>
      <c r="H1243" s="1" t="n">
        <v>51.2043</v>
      </c>
    </row>
    <row r="1244" customFormat="false" ht="12.75" hidden="false" customHeight="false" outlineLevel="0" collapsed="false">
      <c r="A1244" s="1" t="n">
        <v>1</v>
      </c>
      <c r="B1244" s="1" t="n">
        <v>1989</v>
      </c>
      <c r="C1244" s="1" t="s">
        <v>27</v>
      </c>
      <c r="D1244" s="1" t="n">
        <v>301</v>
      </c>
      <c r="E1244" s="1" t="n">
        <v>53.80908</v>
      </c>
      <c r="F1244" s="1" t="n">
        <v>63.68687</v>
      </c>
      <c r="G1244" s="1" t="n">
        <v>1</v>
      </c>
      <c r="H1244" s="1" t="n">
        <v>58.74798</v>
      </c>
    </row>
    <row r="1245" customFormat="false" ht="12.75" hidden="false" customHeight="false" outlineLevel="0" collapsed="false">
      <c r="A1245" s="1" t="n">
        <v>1</v>
      </c>
      <c r="B1245" s="1" t="n">
        <v>1990</v>
      </c>
      <c r="C1245" s="1" t="s">
        <v>27</v>
      </c>
      <c r="D1245" s="1" t="n">
        <v>234</v>
      </c>
      <c r="E1245" s="1" t="n">
        <v>40.96671</v>
      </c>
      <c r="F1245" s="1" t="n">
        <v>49.59834</v>
      </c>
      <c r="G1245" s="1" t="n">
        <v>1</v>
      </c>
      <c r="H1245" s="1" t="n">
        <v>45.28252</v>
      </c>
    </row>
    <row r="1246" customFormat="false" ht="12.75" hidden="false" customHeight="false" outlineLevel="0" collapsed="false">
      <c r="A1246" s="1" t="n">
        <v>1</v>
      </c>
      <c r="B1246" s="1" t="n">
        <v>1991</v>
      </c>
      <c r="C1246" s="1" t="s">
        <v>27</v>
      </c>
      <c r="D1246" s="1" t="n">
        <v>246</v>
      </c>
      <c r="E1246" s="1" t="n">
        <v>42.70553</v>
      </c>
      <c r="F1246" s="1" t="n">
        <v>51.46621</v>
      </c>
      <c r="G1246" s="1" t="n">
        <v>1</v>
      </c>
      <c r="H1246" s="1" t="n">
        <v>47.08587</v>
      </c>
    </row>
    <row r="1247" customFormat="false" ht="12.75" hidden="false" customHeight="false" outlineLevel="0" collapsed="false">
      <c r="A1247" s="1" t="n">
        <v>1</v>
      </c>
      <c r="B1247" s="1" t="n">
        <v>1992</v>
      </c>
      <c r="C1247" s="1" t="s">
        <v>27</v>
      </c>
      <c r="D1247" s="1" t="n">
        <v>285</v>
      </c>
      <c r="E1247" s="1" t="n">
        <v>49.627</v>
      </c>
      <c r="F1247" s="1" t="n">
        <v>59.03931</v>
      </c>
      <c r="G1247" s="1" t="n">
        <v>1</v>
      </c>
      <c r="H1247" s="1" t="n">
        <v>54.33315</v>
      </c>
    </row>
    <row r="1248" customFormat="false" ht="12.75" hidden="false" customHeight="false" outlineLevel="0" collapsed="false">
      <c r="A1248" s="1" t="n">
        <v>1</v>
      </c>
      <c r="B1248" s="1" t="n">
        <v>1993</v>
      </c>
      <c r="C1248" s="1" t="s">
        <v>27</v>
      </c>
      <c r="D1248" s="1" t="n">
        <v>242</v>
      </c>
      <c r="E1248" s="1" t="n">
        <v>40.54922</v>
      </c>
      <c r="F1248" s="1" t="n">
        <v>48.95535</v>
      </c>
      <c r="G1248" s="1" t="n">
        <v>1</v>
      </c>
      <c r="H1248" s="1" t="n">
        <v>44.75228</v>
      </c>
    </row>
    <row r="1249" customFormat="false" ht="12.75" hidden="false" customHeight="false" outlineLevel="0" collapsed="false">
      <c r="A1249" s="1" t="n">
        <v>1</v>
      </c>
      <c r="B1249" s="1" t="n">
        <v>1994</v>
      </c>
      <c r="C1249" s="1" t="s">
        <v>27</v>
      </c>
      <c r="D1249" s="1" t="n">
        <v>256</v>
      </c>
      <c r="E1249" s="1" t="n">
        <v>42.68068</v>
      </c>
      <c r="F1249" s="1" t="n">
        <v>51.25408</v>
      </c>
      <c r="G1249" s="1" t="n">
        <v>1</v>
      </c>
      <c r="H1249" s="1" t="n">
        <v>46.96738</v>
      </c>
    </row>
    <row r="1250" customFormat="false" ht="12.75" hidden="false" customHeight="false" outlineLevel="0" collapsed="false">
      <c r="A1250" s="1" t="n">
        <v>1</v>
      </c>
      <c r="B1250" s="1" t="n">
        <v>1995</v>
      </c>
      <c r="C1250" s="1" t="s">
        <v>27</v>
      </c>
      <c r="D1250" s="1" t="n">
        <v>224</v>
      </c>
      <c r="E1250" s="1" t="n">
        <v>37.28648</v>
      </c>
      <c r="F1250" s="1" t="n">
        <v>45.34769</v>
      </c>
      <c r="G1250" s="1" t="n">
        <v>1</v>
      </c>
      <c r="H1250" s="1" t="n">
        <v>41.31709</v>
      </c>
    </row>
    <row r="1251" customFormat="false" ht="12.75" hidden="false" customHeight="false" outlineLevel="0" collapsed="false">
      <c r="A1251" s="1" t="n">
        <v>1</v>
      </c>
      <c r="B1251" s="1" t="n">
        <v>1996</v>
      </c>
      <c r="C1251" s="1" t="s">
        <v>27</v>
      </c>
      <c r="D1251" s="1" t="n">
        <v>214</v>
      </c>
      <c r="E1251" s="1" t="n">
        <v>34.91854</v>
      </c>
      <c r="F1251" s="1" t="n">
        <v>42.65436</v>
      </c>
      <c r="G1251" s="1" t="n">
        <v>1</v>
      </c>
      <c r="H1251" s="1" t="n">
        <v>38.78645</v>
      </c>
    </row>
    <row r="1252" customFormat="false" ht="12.75" hidden="false" customHeight="false" outlineLevel="0" collapsed="false">
      <c r="A1252" s="1" t="n">
        <v>1</v>
      </c>
      <c r="B1252" s="1" t="n">
        <v>1997</v>
      </c>
      <c r="C1252" s="1" t="s">
        <v>27</v>
      </c>
      <c r="D1252" s="1" t="n">
        <v>232</v>
      </c>
      <c r="E1252" s="1" t="n">
        <v>38.05059</v>
      </c>
      <c r="F1252" s="1" t="n">
        <v>46.10978</v>
      </c>
      <c r="G1252" s="1" t="n">
        <v>1</v>
      </c>
      <c r="H1252" s="1" t="n">
        <v>42.08018</v>
      </c>
    </row>
    <row r="1253" customFormat="false" ht="12.75" hidden="false" customHeight="false" outlineLevel="0" collapsed="false">
      <c r="A1253" s="1" t="n">
        <v>1</v>
      </c>
      <c r="B1253" s="1" t="n">
        <v>1998</v>
      </c>
      <c r="C1253" s="1" t="s">
        <v>27</v>
      </c>
      <c r="D1253" s="1" t="n">
        <v>225</v>
      </c>
      <c r="E1253" s="1" t="n">
        <v>36.6959</v>
      </c>
      <c r="F1253" s="1" t="n">
        <v>44.59014</v>
      </c>
      <c r="G1253" s="1" t="n">
        <v>1</v>
      </c>
      <c r="H1253" s="1" t="n">
        <v>40.64302</v>
      </c>
    </row>
    <row r="1254" customFormat="false" ht="12.75" hidden="false" customHeight="false" outlineLevel="0" collapsed="false">
      <c r="A1254" s="1" t="n">
        <v>1</v>
      </c>
      <c r="B1254" s="1" t="n">
        <v>1999</v>
      </c>
      <c r="C1254" s="1" t="s">
        <v>27</v>
      </c>
      <c r="D1254" s="1" t="n">
        <v>216</v>
      </c>
      <c r="E1254" s="1" t="n">
        <v>34.48305</v>
      </c>
      <c r="F1254" s="1" t="n">
        <v>42.06091</v>
      </c>
      <c r="G1254" s="1" t="n">
        <v>1</v>
      </c>
      <c r="H1254" s="1" t="n">
        <v>38.27198</v>
      </c>
    </row>
    <row r="1255" customFormat="false" ht="12.75" hidden="false" customHeight="false" outlineLevel="0" collapsed="false">
      <c r="A1255" s="1" t="n">
        <v>1</v>
      </c>
      <c r="B1255" s="1" t="n">
        <v>2000</v>
      </c>
      <c r="C1255" s="1" t="s">
        <v>27</v>
      </c>
      <c r="D1255" s="1" t="n">
        <v>165</v>
      </c>
      <c r="E1255" s="1" t="n">
        <v>25.88079</v>
      </c>
      <c r="F1255" s="1" t="n">
        <v>32.49095</v>
      </c>
      <c r="G1255" s="1" t="n">
        <v>1</v>
      </c>
      <c r="H1255" s="1" t="n">
        <v>29.18587</v>
      </c>
    </row>
    <row r="1256" customFormat="false" ht="12.75" hidden="false" customHeight="false" outlineLevel="0" collapsed="false">
      <c r="A1256" s="1" t="n">
        <v>1</v>
      </c>
      <c r="B1256" s="1" t="n">
        <v>2001</v>
      </c>
      <c r="C1256" s="1" t="s">
        <v>27</v>
      </c>
      <c r="D1256" s="1" t="n">
        <v>156</v>
      </c>
      <c r="E1256" s="1" t="n">
        <v>23.87652</v>
      </c>
      <c r="F1256" s="1" t="n">
        <v>30.17009</v>
      </c>
      <c r="G1256" s="1" t="n">
        <v>1</v>
      </c>
      <c r="H1256" s="1" t="n">
        <v>27.02331</v>
      </c>
    </row>
    <row r="1257" customFormat="false" ht="12.75" hidden="false" customHeight="false" outlineLevel="0" collapsed="false">
      <c r="A1257" s="1" t="n">
        <v>1</v>
      </c>
      <c r="B1257" s="1" t="n">
        <v>2002</v>
      </c>
      <c r="C1257" s="1" t="s">
        <v>27</v>
      </c>
      <c r="D1257" s="1" t="n">
        <v>194</v>
      </c>
      <c r="E1257" s="1" t="n">
        <v>29.50244</v>
      </c>
      <c r="F1257" s="1" t="n">
        <v>36.3774</v>
      </c>
      <c r="G1257" s="1" t="n">
        <v>1</v>
      </c>
      <c r="H1257" s="1" t="n">
        <v>32.93992</v>
      </c>
    </row>
    <row r="1258" customFormat="false" ht="12.75" hidden="false" customHeight="false" outlineLevel="0" collapsed="false">
      <c r="A1258" s="1" t="n">
        <v>1</v>
      </c>
      <c r="B1258" s="1" t="n">
        <v>1950</v>
      </c>
      <c r="C1258" s="1" t="s">
        <v>28</v>
      </c>
      <c r="D1258" s="1" t="n">
        <v>2048</v>
      </c>
      <c r="E1258" s="1" t="n">
        <v>126.8891</v>
      </c>
      <c r="F1258" s="1" t="n">
        <v>135.311</v>
      </c>
      <c r="G1258" s="1" t="n">
        <v>0</v>
      </c>
      <c r="H1258" s="1" t="n">
        <v>131.1</v>
      </c>
    </row>
    <row r="1259" customFormat="false" ht="12.75" hidden="false" customHeight="false" outlineLevel="0" collapsed="false">
      <c r="A1259" s="1" t="n">
        <v>1</v>
      </c>
      <c r="B1259" s="1" t="n">
        <v>1951</v>
      </c>
      <c r="C1259" s="1" t="s">
        <v>28</v>
      </c>
      <c r="D1259" s="1" t="n">
        <v>2178</v>
      </c>
      <c r="E1259" s="1" t="n">
        <v>135.9549</v>
      </c>
      <c r="F1259" s="1" t="n">
        <v>144.6933</v>
      </c>
      <c r="G1259" s="1" t="n">
        <v>0</v>
      </c>
      <c r="H1259" s="1" t="n">
        <v>140.3241</v>
      </c>
    </row>
    <row r="1260" customFormat="false" ht="12.75" hidden="false" customHeight="false" outlineLevel="0" collapsed="false">
      <c r="A1260" s="1" t="n">
        <v>1</v>
      </c>
      <c r="B1260" s="1" t="n">
        <v>1952</v>
      </c>
      <c r="C1260" s="1" t="s">
        <v>28</v>
      </c>
      <c r="D1260" s="1" t="n">
        <v>2121</v>
      </c>
      <c r="E1260" s="1" t="n">
        <v>132.4323</v>
      </c>
      <c r="F1260" s="1" t="n">
        <v>141.059</v>
      </c>
      <c r="G1260" s="1" t="n">
        <v>0</v>
      </c>
      <c r="H1260" s="1" t="n">
        <v>136.7457</v>
      </c>
    </row>
    <row r="1261" customFormat="false" ht="12.75" hidden="false" customHeight="false" outlineLevel="0" collapsed="false">
      <c r="A1261" s="1" t="n">
        <v>1</v>
      </c>
      <c r="B1261" s="1" t="n">
        <v>1953</v>
      </c>
      <c r="C1261" s="1" t="s">
        <v>28</v>
      </c>
      <c r="D1261" s="1" t="n">
        <v>2094</v>
      </c>
      <c r="E1261" s="1" t="n">
        <v>130.8595</v>
      </c>
      <c r="F1261" s="1" t="n">
        <v>139.4389</v>
      </c>
      <c r="G1261" s="1" t="n">
        <v>0</v>
      </c>
      <c r="H1261" s="1" t="n">
        <v>135.1492</v>
      </c>
    </row>
    <row r="1262" customFormat="false" ht="12.75" hidden="false" customHeight="false" outlineLevel="0" collapsed="false">
      <c r="A1262" s="1" t="n">
        <v>1</v>
      </c>
      <c r="B1262" s="1" t="n">
        <v>1954</v>
      </c>
      <c r="C1262" s="1" t="s">
        <v>28</v>
      </c>
      <c r="D1262" s="1" t="n">
        <v>2091</v>
      </c>
      <c r="E1262" s="1" t="n">
        <v>130.7053</v>
      </c>
      <c r="F1262" s="1" t="n">
        <v>139.2795</v>
      </c>
      <c r="G1262" s="1" t="n">
        <v>0</v>
      </c>
      <c r="H1262" s="1" t="n">
        <v>134.9924</v>
      </c>
    </row>
    <row r="1263" customFormat="false" ht="12.75" hidden="false" customHeight="false" outlineLevel="0" collapsed="false">
      <c r="A1263" s="1" t="n">
        <v>1</v>
      </c>
      <c r="B1263" s="1" t="n">
        <v>1955</v>
      </c>
      <c r="C1263" s="1" t="s">
        <v>28</v>
      </c>
      <c r="D1263" s="1" t="n">
        <v>2144</v>
      </c>
      <c r="E1263" s="1" t="n">
        <v>134.1865</v>
      </c>
      <c r="F1263" s="1" t="n">
        <v>142.8747</v>
      </c>
      <c r="G1263" s="1" t="n">
        <v>0</v>
      </c>
      <c r="H1263" s="1" t="n">
        <v>138.5306</v>
      </c>
    </row>
    <row r="1264" customFormat="false" ht="12.75" hidden="false" customHeight="false" outlineLevel="0" collapsed="false">
      <c r="A1264" s="1" t="n">
        <v>1</v>
      </c>
      <c r="B1264" s="1" t="n">
        <v>1956</v>
      </c>
      <c r="C1264" s="1" t="s">
        <v>28</v>
      </c>
      <c r="D1264" s="1" t="n">
        <v>2181</v>
      </c>
      <c r="E1264" s="1" t="n">
        <v>135.8639</v>
      </c>
      <c r="F1264" s="1" t="n">
        <v>144.5851</v>
      </c>
      <c r="G1264" s="1" t="n">
        <v>0</v>
      </c>
      <c r="H1264" s="1" t="n">
        <v>140.2245</v>
      </c>
    </row>
    <row r="1265" customFormat="false" ht="12.75" hidden="false" customHeight="false" outlineLevel="0" collapsed="false">
      <c r="A1265" s="1" t="n">
        <v>1</v>
      </c>
      <c r="B1265" s="1" t="n">
        <v>1957</v>
      </c>
      <c r="C1265" s="1" t="s">
        <v>28</v>
      </c>
      <c r="D1265" s="1" t="n">
        <v>2101</v>
      </c>
      <c r="E1265" s="1" t="n">
        <v>130.0784</v>
      </c>
      <c r="F1265" s="1" t="n">
        <v>138.5912</v>
      </c>
      <c r="G1265" s="1" t="n">
        <v>0</v>
      </c>
      <c r="H1265" s="1" t="n">
        <v>134.3348</v>
      </c>
    </row>
    <row r="1266" customFormat="false" ht="12.75" hidden="false" customHeight="false" outlineLevel="0" collapsed="false">
      <c r="A1266" s="1" t="n">
        <v>1</v>
      </c>
      <c r="B1266" s="1" t="n">
        <v>1958</v>
      </c>
      <c r="C1266" s="1" t="s">
        <v>28</v>
      </c>
      <c r="D1266" s="1" t="n">
        <v>2095</v>
      </c>
      <c r="E1266" s="1" t="n">
        <v>129.3985</v>
      </c>
      <c r="F1266" s="1" t="n">
        <v>137.8825</v>
      </c>
      <c r="G1266" s="1" t="n">
        <v>0</v>
      </c>
      <c r="H1266" s="1" t="n">
        <v>133.6405</v>
      </c>
    </row>
    <row r="1267" customFormat="false" ht="12.75" hidden="false" customHeight="false" outlineLevel="0" collapsed="false">
      <c r="A1267" s="1" t="n">
        <v>1</v>
      </c>
      <c r="B1267" s="1" t="n">
        <v>1959</v>
      </c>
      <c r="C1267" s="1" t="s">
        <v>28</v>
      </c>
      <c r="D1267" s="1" t="n">
        <v>2008</v>
      </c>
      <c r="E1267" s="1" t="n">
        <v>123.6989</v>
      </c>
      <c r="F1267" s="1" t="n">
        <v>131.9911</v>
      </c>
      <c r="G1267" s="1" t="n">
        <v>0</v>
      </c>
      <c r="H1267" s="1" t="n">
        <v>127.845</v>
      </c>
    </row>
    <row r="1268" customFormat="false" ht="12.75" hidden="false" customHeight="false" outlineLevel="0" collapsed="false">
      <c r="A1268" s="1" t="n">
        <v>1</v>
      </c>
      <c r="B1268" s="1" t="n">
        <v>1960</v>
      </c>
      <c r="C1268" s="1" t="s">
        <v>28</v>
      </c>
      <c r="D1268" s="1" t="n">
        <v>2177</v>
      </c>
      <c r="E1268" s="1" t="n">
        <v>132.9619</v>
      </c>
      <c r="F1268" s="1" t="n">
        <v>141.5136</v>
      </c>
      <c r="G1268" s="1" t="n">
        <v>0</v>
      </c>
      <c r="H1268" s="1" t="n">
        <v>137.2377</v>
      </c>
    </row>
    <row r="1269" customFormat="false" ht="12.75" hidden="false" customHeight="false" outlineLevel="0" collapsed="false">
      <c r="A1269" s="1" t="n">
        <v>1</v>
      </c>
      <c r="B1269" s="1" t="n">
        <v>1961</v>
      </c>
      <c r="C1269" s="1" t="s">
        <v>28</v>
      </c>
      <c r="D1269" s="1" t="n">
        <v>2025</v>
      </c>
      <c r="E1269" s="1" t="n">
        <v>122.7496</v>
      </c>
      <c r="F1269" s="1" t="n">
        <v>130.9462</v>
      </c>
      <c r="G1269" s="1" t="n">
        <v>0</v>
      </c>
      <c r="H1269" s="1" t="n">
        <v>126.8479</v>
      </c>
    </row>
    <row r="1270" customFormat="false" ht="12.75" hidden="false" customHeight="false" outlineLevel="0" collapsed="false">
      <c r="A1270" s="1" t="n">
        <v>1</v>
      </c>
      <c r="B1270" s="1" t="n">
        <v>1962</v>
      </c>
      <c r="C1270" s="1" t="s">
        <v>28</v>
      </c>
      <c r="D1270" s="1" t="n">
        <v>2033</v>
      </c>
      <c r="E1270" s="1" t="n">
        <v>122.087</v>
      </c>
      <c r="F1270" s="1" t="n">
        <v>130.2269</v>
      </c>
      <c r="G1270" s="1" t="n">
        <v>0</v>
      </c>
      <c r="H1270" s="1" t="n">
        <v>126.1569</v>
      </c>
    </row>
    <row r="1271" customFormat="false" ht="12.75" hidden="false" customHeight="false" outlineLevel="0" collapsed="false">
      <c r="A1271" s="1" t="n">
        <v>1</v>
      </c>
      <c r="B1271" s="1" t="n">
        <v>1963</v>
      </c>
      <c r="C1271" s="1" t="s">
        <v>28</v>
      </c>
      <c r="D1271" s="1" t="n">
        <v>2013</v>
      </c>
      <c r="E1271" s="1" t="n">
        <v>120.2741</v>
      </c>
      <c r="F1271" s="1" t="n">
        <v>128.3379</v>
      </c>
      <c r="G1271" s="1" t="n">
        <v>0</v>
      </c>
      <c r="H1271" s="1" t="n">
        <v>124.306</v>
      </c>
    </row>
    <row r="1272" customFormat="false" ht="12.75" hidden="false" customHeight="false" outlineLevel="0" collapsed="false">
      <c r="A1272" s="1" t="n">
        <v>1</v>
      </c>
      <c r="B1272" s="1" t="n">
        <v>1964</v>
      </c>
      <c r="C1272" s="1" t="s">
        <v>28</v>
      </c>
      <c r="D1272" s="1" t="n">
        <v>2245</v>
      </c>
      <c r="E1272" s="1" t="n">
        <v>132.5524</v>
      </c>
      <c r="F1272" s="1" t="n">
        <v>140.959</v>
      </c>
      <c r="G1272" s="1" t="n">
        <v>0</v>
      </c>
      <c r="H1272" s="1" t="n">
        <v>136.7557</v>
      </c>
    </row>
    <row r="1273" customFormat="false" ht="12.75" hidden="false" customHeight="false" outlineLevel="0" collapsed="false">
      <c r="A1273" s="1" t="n">
        <v>1</v>
      </c>
      <c r="B1273" s="1" t="n">
        <v>1965</v>
      </c>
      <c r="C1273" s="1" t="s">
        <v>28</v>
      </c>
      <c r="D1273" s="1" t="n">
        <v>2105</v>
      </c>
      <c r="E1273" s="1" t="n">
        <v>122.6308</v>
      </c>
      <c r="F1273" s="1" t="n">
        <v>130.6692</v>
      </c>
      <c r="G1273" s="1" t="n">
        <v>0</v>
      </c>
      <c r="H1273" s="1" t="n">
        <v>126.65</v>
      </c>
    </row>
    <row r="1274" customFormat="false" ht="12.75" hidden="false" customHeight="false" outlineLevel="0" collapsed="false">
      <c r="A1274" s="1" t="n">
        <v>1</v>
      </c>
      <c r="B1274" s="1" t="n">
        <v>1966</v>
      </c>
      <c r="C1274" s="1" t="s">
        <v>28</v>
      </c>
      <c r="D1274" s="1" t="n">
        <v>2071</v>
      </c>
      <c r="E1274" s="1" t="n">
        <v>119.0384</v>
      </c>
      <c r="F1274" s="1" t="n">
        <v>126.909</v>
      </c>
      <c r="G1274" s="1" t="n">
        <v>0</v>
      </c>
      <c r="H1274" s="1" t="n">
        <v>122.9737</v>
      </c>
    </row>
    <row r="1275" customFormat="false" ht="12.75" hidden="false" customHeight="false" outlineLevel="0" collapsed="false">
      <c r="A1275" s="1" t="n">
        <v>1</v>
      </c>
      <c r="B1275" s="1" t="n">
        <v>1967</v>
      </c>
      <c r="C1275" s="1" t="s">
        <v>28</v>
      </c>
      <c r="D1275" s="1" t="n">
        <v>1968</v>
      </c>
      <c r="E1275" s="1" t="n">
        <v>111.2266</v>
      </c>
      <c r="F1275" s="1" t="n">
        <v>118.7766</v>
      </c>
      <c r="G1275" s="1" t="n">
        <v>0</v>
      </c>
      <c r="H1275" s="1" t="n">
        <v>115.0016</v>
      </c>
    </row>
    <row r="1276" customFormat="false" ht="12.75" hidden="false" customHeight="false" outlineLevel="0" collapsed="false">
      <c r="A1276" s="1" t="n">
        <v>1</v>
      </c>
      <c r="B1276" s="1" t="n">
        <v>1968</v>
      </c>
      <c r="C1276" s="1" t="s">
        <v>28</v>
      </c>
      <c r="D1276" s="1" t="n">
        <v>2054</v>
      </c>
      <c r="E1276" s="1" t="n">
        <v>114.8566</v>
      </c>
      <c r="F1276" s="1" t="n">
        <v>122.4919</v>
      </c>
      <c r="G1276" s="1" t="n">
        <v>0</v>
      </c>
      <c r="H1276" s="1" t="n">
        <v>118.6743</v>
      </c>
    </row>
    <row r="1277" customFormat="false" ht="12.75" hidden="false" customHeight="false" outlineLevel="0" collapsed="false">
      <c r="A1277" s="1" t="n">
        <v>1</v>
      </c>
      <c r="B1277" s="1" t="n">
        <v>1969</v>
      </c>
      <c r="C1277" s="1" t="s">
        <v>28</v>
      </c>
      <c r="D1277" s="1" t="n">
        <v>2066</v>
      </c>
      <c r="E1277" s="1" t="n">
        <v>114.4076</v>
      </c>
      <c r="F1277" s="1" t="n">
        <v>121.9953</v>
      </c>
      <c r="G1277" s="1" t="n">
        <v>0</v>
      </c>
      <c r="H1277" s="1" t="n">
        <v>118.2015</v>
      </c>
    </row>
    <row r="1278" customFormat="false" ht="12.75" hidden="false" customHeight="false" outlineLevel="0" collapsed="false">
      <c r="A1278" s="1" t="n">
        <v>1</v>
      </c>
      <c r="B1278" s="1" t="n">
        <v>1970</v>
      </c>
      <c r="C1278" s="1" t="s">
        <v>28</v>
      </c>
      <c r="D1278" s="1" t="n">
        <v>2035</v>
      </c>
      <c r="E1278" s="1" t="n">
        <v>111.3582</v>
      </c>
      <c r="F1278" s="1" t="n">
        <v>118.7952</v>
      </c>
      <c r="G1278" s="1" t="n">
        <v>0</v>
      </c>
      <c r="H1278" s="1" t="n">
        <v>115.0767</v>
      </c>
    </row>
    <row r="1279" customFormat="false" ht="12.75" hidden="false" customHeight="false" outlineLevel="0" collapsed="false">
      <c r="A1279" s="1" t="n">
        <v>1</v>
      </c>
      <c r="B1279" s="1" t="n">
        <v>1971</v>
      </c>
      <c r="C1279" s="1" t="s">
        <v>28</v>
      </c>
      <c r="D1279" s="1" t="n">
        <v>2155</v>
      </c>
      <c r="E1279" s="1" t="n">
        <v>115.8928</v>
      </c>
      <c r="F1279" s="1" t="n">
        <v>123.3998</v>
      </c>
      <c r="G1279" s="1" t="n">
        <v>0</v>
      </c>
      <c r="H1279" s="1" t="n">
        <v>119.6463</v>
      </c>
    </row>
    <row r="1280" customFormat="false" ht="12.75" hidden="false" customHeight="false" outlineLevel="0" collapsed="false">
      <c r="A1280" s="1" t="n">
        <v>1</v>
      </c>
      <c r="B1280" s="1" t="n">
        <v>1972</v>
      </c>
      <c r="C1280" s="1" t="s">
        <v>28</v>
      </c>
      <c r="D1280" s="1" t="n">
        <v>2228</v>
      </c>
      <c r="E1280" s="1" t="n">
        <v>118.5032</v>
      </c>
      <c r="F1280" s="1" t="n">
        <v>126.0444</v>
      </c>
      <c r="G1280" s="1" t="n">
        <v>0</v>
      </c>
      <c r="H1280" s="1" t="n">
        <v>122.2738</v>
      </c>
    </row>
    <row r="1281" customFormat="false" ht="12.75" hidden="false" customHeight="false" outlineLevel="0" collapsed="false">
      <c r="A1281" s="1" t="n">
        <v>1</v>
      </c>
      <c r="B1281" s="1" t="n">
        <v>1973</v>
      </c>
      <c r="C1281" s="1" t="s">
        <v>28</v>
      </c>
      <c r="D1281" s="1" t="n">
        <v>2233</v>
      </c>
      <c r="E1281" s="1" t="n">
        <v>117.5788</v>
      </c>
      <c r="F1281" s="1" t="n">
        <v>125.0545</v>
      </c>
      <c r="G1281" s="1" t="n">
        <v>0</v>
      </c>
      <c r="H1281" s="1" t="n">
        <v>121.3167</v>
      </c>
    </row>
    <row r="1282" customFormat="false" ht="12.75" hidden="false" customHeight="false" outlineLevel="0" collapsed="false">
      <c r="A1282" s="1" t="n">
        <v>1</v>
      </c>
      <c r="B1282" s="1" t="n">
        <v>1974</v>
      </c>
      <c r="C1282" s="1" t="s">
        <v>28</v>
      </c>
      <c r="D1282" s="1" t="n">
        <v>2163</v>
      </c>
      <c r="E1282" s="1" t="n">
        <v>111.8829</v>
      </c>
      <c r="F1282" s="1" t="n">
        <v>119.119</v>
      </c>
      <c r="G1282" s="1" t="n">
        <v>0</v>
      </c>
      <c r="H1282" s="1" t="n">
        <v>115.5009</v>
      </c>
    </row>
    <row r="1283" customFormat="false" ht="12.75" hidden="false" customHeight="false" outlineLevel="0" collapsed="false">
      <c r="A1283" s="1" t="n">
        <v>1</v>
      </c>
      <c r="B1283" s="1" t="n">
        <v>1975</v>
      </c>
      <c r="C1283" s="1" t="s">
        <v>28</v>
      </c>
      <c r="D1283" s="1" t="n">
        <v>2215</v>
      </c>
      <c r="E1283" s="1" t="n">
        <v>114.1691</v>
      </c>
      <c r="F1283" s="1" t="n">
        <v>121.4662</v>
      </c>
      <c r="G1283" s="1" t="n">
        <v>0</v>
      </c>
      <c r="H1283" s="1" t="n">
        <v>117.8176</v>
      </c>
    </row>
    <row r="1284" customFormat="false" ht="12.75" hidden="false" customHeight="false" outlineLevel="0" collapsed="false">
      <c r="A1284" s="1" t="n">
        <v>1</v>
      </c>
      <c r="B1284" s="1" t="n">
        <v>1976</v>
      </c>
      <c r="C1284" s="1" t="s">
        <v>28</v>
      </c>
      <c r="D1284" s="1" t="n">
        <v>2055</v>
      </c>
      <c r="E1284" s="1" t="n">
        <v>105.8257</v>
      </c>
      <c r="F1284" s="1" t="n">
        <v>112.8545</v>
      </c>
      <c r="G1284" s="1" t="n">
        <v>0</v>
      </c>
      <c r="H1284" s="1" t="n">
        <v>109.3401</v>
      </c>
    </row>
    <row r="1285" customFormat="false" ht="12.75" hidden="false" customHeight="false" outlineLevel="0" collapsed="false">
      <c r="A1285" s="1" t="n">
        <v>1</v>
      </c>
      <c r="B1285" s="1" t="n">
        <v>1977</v>
      </c>
      <c r="C1285" s="1" t="s">
        <v>28</v>
      </c>
      <c r="D1285" s="1" t="n">
        <v>1798</v>
      </c>
      <c r="E1285" s="1" t="n">
        <v>92.08087</v>
      </c>
      <c r="F1285" s="1" t="n">
        <v>98.63496</v>
      </c>
      <c r="G1285" s="1" t="n">
        <v>0</v>
      </c>
      <c r="H1285" s="1" t="n">
        <v>95.35791</v>
      </c>
    </row>
    <row r="1286" customFormat="false" ht="12.75" hidden="false" customHeight="false" outlineLevel="0" collapsed="false">
      <c r="A1286" s="1" t="n">
        <v>1</v>
      </c>
      <c r="B1286" s="1" t="n">
        <v>1978</v>
      </c>
      <c r="C1286" s="1" t="s">
        <v>28</v>
      </c>
      <c r="D1286" s="1" t="n">
        <v>1827</v>
      </c>
      <c r="E1286" s="1" t="n">
        <v>93.49078</v>
      </c>
      <c r="F1286" s="1" t="n">
        <v>100.0945</v>
      </c>
      <c r="G1286" s="1" t="n">
        <v>0</v>
      </c>
      <c r="H1286" s="1" t="n">
        <v>96.79263</v>
      </c>
    </row>
    <row r="1287" customFormat="false" ht="12.75" hidden="false" customHeight="false" outlineLevel="0" collapsed="false">
      <c r="A1287" s="1" t="n">
        <v>1</v>
      </c>
      <c r="B1287" s="1" t="n">
        <v>1979</v>
      </c>
      <c r="C1287" s="1" t="s">
        <v>28</v>
      </c>
      <c r="D1287" s="1" t="n">
        <v>1930</v>
      </c>
      <c r="E1287" s="1" t="n">
        <v>99.13617</v>
      </c>
      <c r="F1287" s="1" t="n">
        <v>105.9504</v>
      </c>
      <c r="G1287" s="1" t="n">
        <v>0</v>
      </c>
      <c r="H1287" s="1" t="n">
        <v>102.5433</v>
      </c>
    </row>
    <row r="1288" customFormat="false" ht="12.75" hidden="false" customHeight="false" outlineLevel="0" collapsed="false">
      <c r="A1288" s="1" t="n">
        <v>1</v>
      </c>
      <c r="B1288" s="1" t="n">
        <v>1980</v>
      </c>
      <c r="C1288" s="1" t="s">
        <v>28</v>
      </c>
      <c r="D1288" s="1" t="n">
        <v>1798</v>
      </c>
      <c r="E1288" s="1" t="n">
        <v>92.09219</v>
      </c>
      <c r="F1288" s="1" t="n">
        <v>98.65703</v>
      </c>
      <c r="G1288" s="1" t="n">
        <v>0</v>
      </c>
      <c r="H1288" s="1" t="n">
        <v>95.37461</v>
      </c>
    </row>
    <row r="1289" customFormat="false" ht="12.75" hidden="false" customHeight="false" outlineLevel="0" collapsed="false">
      <c r="A1289" s="1" t="n">
        <v>1</v>
      </c>
      <c r="B1289" s="1" t="n">
        <v>1981</v>
      </c>
      <c r="C1289" s="1" t="s">
        <v>28</v>
      </c>
      <c r="D1289" s="1" t="n">
        <v>1753</v>
      </c>
      <c r="E1289" s="1" t="n">
        <v>88.18203</v>
      </c>
      <c r="F1289" s="1" t="n">
        <v>94.55384</v>
      </c>
      <c r="G1289" s="1" t="n">
        <v>0</v>
      </c>
      <c r="H1289" s="1" t="n">
        <v>91.36793</v>
      </c>
    </row>
    <row r="1290" customFormat="false" ht="12.75" hidden="false" customHeight="false" outlineLevel="0" collapsed="false">
      <c r="A1290" s="1" t="n">
        <v>1</v>
      </c>
      <c r="B1290" s="1" t="n">
        <v>1982</v>
      </c>
      <c r="C1290" s="1" t="s">
        <v>28</v>
      </c>
      <c r="D1290" s="1" t="n">
        <v>1629</v>
      </c>
      <c r="E1290" s="1" t="n">
        <v>82.0233</v>
      </c>
      <c r="F1290" s="1" t="n">
        <v>88.17799</v>
      </c>
      <c r="G1290" s="1" t="n">
        <v>0</v>
      </c>
      <c r="H1290" s="1" t="n">
        <v>85.10064</v>
      </c>
    </row>
    <row r="1291" customFormat="false" ht="12.75" hidden="false" customHeight="false" outlineLevel="0" collapsed="false">
      <c r="A1291" s="1" t="n">
        <v>1</v>
      </c>
      <c r="B1291" s="1" t="n">
        <v>1983</v>
      </c>
      <c r="C1291" s="1" t="s">
        <v>28</v>
      </c>
      <c r="D1291" s="1" t="n">
        <v>1541</v>
      </c>
      <c r="E1291" s="1" t="n">
        <v>78.36299</v>
      </c>
      <c r="F1291" s="1" t="n">
        <v>84.41567</v>
      </c>
      <c r="G1291" s="1" t="n">
        <v>0</v>
      </c>
      <c r="H1291" s="1" t="n">
        <v>81.38933</v>
      </c>
    </row>
    <row r="1292" customFormat="false" ht="12.75" hidden="false" customHeight="false" outlineLevel="0" collapsed="false">
      <c r="A1292" s="1" t="n">
        <v>1</v>
      </c>
      <c r="B1292" s="1" t="n">
        <v>1984</v>
      </c>
      <c r="C1292" s="1" t="s">
        <v>28</v>
      </c>
      <c r="D1292" s="1" t="n">
        <v>1481</v>
      </c>
      <c r="E1292" s="1" t="n">
        <v>75.41719</v>
      </c>
      <c r="F1292" s="1" t="n">
        <v>81.36819</v>
      </c>
      <c r="G1292" s="1" t="n">
        <v>0</v>
      </c>
      <c r="H1292" s="1" t="n">
        <v>78.39269</v>
      </c>
    </row>
    <row r="1293" customFormat="false" ht="12.75" hidden="false" customHeight="false" outlineLevel="0" collapsed="false">
      <c r="A1293" s="1" t="n">
        <v>1</v>
      </c>
      <c r="B1293" s="1" t="n">
        <v>1985</v>
      </c>
      <c r="C1293" s="1" t="s">
        <v>28</v>
      </c>
      <c r="D1293" s="1" t="n">
        <v>1501</v>
      </c>
      <c r="E1293" s="1" t="n">
        <v>76.38916</v>
      </c>
      <c r="F1293" s="1" t="n">
        <v>82.37063</v>
      </c>
      <c r="G1293" s="1" t="n">
        <v>0</v>
      </c>
      <c r="H1293" s="1" t="n">
        <v>79.37989</v>
      </c>
    </row>
    <row r="1294" customFormat="false" ht="12.75" hidden="false" customHeight="false" outlineLevel="0" collapsed="false">
      <c r="A1294" s="1" t="n">
        <v>1</v>
      </c>
      <c r="B1294" s="1" t="n">
        <v>1986</v>
      </c>
      <c r="C1294" s="1" t="s">
        <v>28</v>
      </c>
      <c r="D1294" s="1" t="n">
        <v>1400</v>
      </c>
      <c r="E1294" s="1" t="n">
        <v>71.60104</v>
      </c>
      <c r="F1294" s="1" t="n">
        <v>77.41118</v>
      </c>
      <c r="G1294" s="1" t="n">
        <v>0</v>
      </c>
      <c r="H1294" s="1" t="n">
        <v>74.50611</v>
      </c>
    </row>
    <row r="1295" customFormat="false" ht="12.75" hidden="false" customHeight="false" outlineLevel="0" collapsed="false">
      <c r="A1295" s="1" t="n">
        <v>1</v>
      </c>
      <c r="B1295" s="1" t="n">
        <v>1987</v>
      </c>
      <c r="C1295" s="1" t="s">
        <v>28</v>
      </c>
      <c r="D1295" s="1" t="n">
        <v>1339</v>
      </c>
      <c r="E1295" s="1" t="n">
        <v>68.39079</v>
      </c>
      <c r="F1295" s="1" t="n">
        <v>74.06485</v>
      </c>
      <c r="G1295" s="1" t="n">
        <v>0</v>
      </c>
      <c r="H1295" s="1" t="n">
        <v>71.22782</v>
      </c>
    </row>
    <row r="1296" customFormat="false" ht="12.75" hidden="false" customHeight="false" outlineLevel="0" collapsed="false">
      <c r="A1296" s="1" t="n">
        <v>1</v>
      </c>
      <c r="B1296" s="1" t="n">
        <v>1988</v>
      </c>
      <c r="C1296" s="1" t="s">
        <v>28</v>
      </c>
      <c r="D1296" s="1" t="n">
        <v>1300</v>
      </c>
      <c r="E1296" s="1" t="n">
        <v>67.3084</v>
      </c>
      <c r="F1296" s="1" t="n">
        <v>72.97765</v>
      </c>
      <c r="G1296" s="1" t="n">
        <v>0</v>
      </c>
      <c r="H1296" s="1" t="n">
        <v>70.14302</v>
      </c>
    </row>
    <row r="1297" customFormat="false" ht="12.75" hidden="false" customHeight="false" outlineLevel="0" collapsed="false">
      <c r="A1297" s="1" t="n">
        <v>1</v>
      </c>
      <c r="B1297" s="1" t="n">
        <v>1989</v>
      </c>
      <c r="C1297" s="1" t="s">
        <v>28</v>
      </c>
      <c r="D1297" s="1" t="n">
        <v>1292</v>
      </c>
      <c r="E1297" s="1" t="n">
        <v>66.89571</v>
      </c>
      <c r="F1297" s="1" t="n">
        <v>72.55385</v>
      </c>
      <c r="G1297" s="1" t="n">
        <v>0</v>
      </c>
      <c r="H1297" s="1" t="n">
        <v>69.72478</v>
      </c>
    </row>
    <row r="1298" customFormat="false" ht="12.75" hidden="false" customHeight="false" outlineLevel="0" collapsed="false">
      <c r="A1298" s="1" t="n">
        <v>1</v>
      </c>
      <c r="B1298" s="1" t="n">
        <v>1990</v>
      </c>
      <c r="C1298" s="1" t="s">
        <v>28</v>
      </c>
      <c r="D1298" s="1" t="n">
        <v>1224</v>
      </c>
      <c r="E1298" s="1" t="n">
        <v>62.83265</v>
      </c>
      <c r="F1298" s="1" t="n">
        <v>68.29603</v>
      </c>
      <c r="G1298" s="1" t="n">
        <v>0</v>
      </c>
      <c r="H1298" s="1" t="n">
        <v>65.56434</v>
      </c>
    </row>
    <row r="1299" customFormat="false" ht="12.75" hidden="false" customHeight="false" outlineLevel="0" collapsed="false">
      <c r="A1299" s="1" t="n">
        <v>1</v>
      </c>
      <c r="B1299" s="1" t="n">
        <v>1991</v>
      </c>
      <c r="C1299" s="1" t="s">
        <v>28</v>
      </c>
      <c r="D1299" s="1" t="n">
        <v>1206</v>
      </c>
      <c r="E1299" s="1" t="n">
        <v>60.96773</v>
      </c>
      <c r="F1299" s="1" t="n">
        <v>66.31414</v>
      </c>
      <c r="G1299" s="1" t="n">
        <v>0</v>
      </c>
      <c r="H1299" s="1" t="n">
        <v>63.64094</v>
      </c>
    </row>
    <row r="1300" customFormat="false" ht="12.75" hidden="false" customHeight="false" outlineLevel="0" collapsed="false">
      <c r="A1300" s="1" t="n">
        <v>1</v>
      </c>
      <c r="B1300" s="1" t="n">
        <v>1992</v>
      </c>
      <c r="C1300" s="1" t="s">
        <v>28</v>
      </c>
      <c r="D1300" s="1" t="n">
        <v>1095</v>
      </c>
      <c r="E1300" s="1" t="n">
        <v>54.10507</v>
      </c>
      <c r="F1300" s="1" t="n">
        <v>59.09639</v>
      </c>
      <c r="G1300" s="1" t="n">
        <v>0</v>
      </c>
      <c r="H1300" s="1" t="n">
        <v>56.60073</v>
      </c>
    </row>
    <row r="1301" customFormat="false" ht="12.75" hidden="false" customHeight="false" outlineLevel="0" collapsed="false">
      <c r="A1301" s="1" t="n">
        <v>1</v>
      </c>
      <c r="B1301" s="1" t="n">
        <v>1993</v>
      </c>
      <c r="C1301" s="1" t="s">
        <v>28</v>
      </c>
      <c r="D1301" s="1" t="n">
        <v>1202</v>
      </c>
      <c r="E1301" s="1" t="n">
        <v>58.60627</v>
      </c>
      <c r="F1301" s="1" t="n">
        <v>63.7572</v>
      </c>
      <c r="G1301" s="1" t="n">
        <v>0</v>
      </c>
      <c r="H1301" s="1" t="n">
        <v>61.18174</v>
      </c>
    </row>
    <row r="1302" customFormat="false" ht="12.75" hidden="false" customHeight="false" outlineLevel="0" collapsed="false">
      <c r="A1302" s="1" t="n">
        <v>1</v>
      </c>
      <c r="B1302" s="1" t="n">
        <v>1994</v>
      </c>
      <c r="C1302" s="1" t="s">
        <v>28</v>
      </c>
      <c r="D1302" s="1" t="n">
        <v>1127</v>
      </c>
      <c r="E1302" s="1" t="n">
        <v>54.2251</v>
      </c>
      <c r="F1302" s="1" t="n">
        <v>59.16565</v>
      </c>
      <c r="G1302" s="1" t="n">
        <v>0</v>
      </c>
      <c r="H1302" s="1" t="n">
        <v>56.69537</v>
      </c>
    </row>
    <row r="1303" customFormat="false" ht="12.75" hidden="false" customHeight="false" outlineLevel="0" collapsed="false">
      <c r="A1303" s="1" t="n">
        <v>1</v>
      </c>
      <c r="B1303" s="1" t="n">
        <v>1995</v>
      </c>
      <c r="C1303" s="1" t="s">
        <v>28</v>
      </c>
      <c r="D1303" s="1" t="n">
        <v>1122</v>
      </c>
      <c r="E1303" s="1" t="n">
        <v>54.25516</v>
      </c>
      <c r="F1303" s="1" t="n">
        <v>59.20427</v>
      </c>
      <c r="G1303" s="1" t="n">
        <v>0</v>
      </c>
      <c r="H1303" s="1" t="n">
        <v>56.72971</v>
      </c>
    </row>
    <row r="1304" customFormat="false" ht="12.75" hidden="false" customHeight="false" outlineLevel="0" collapsed="false">
      <c r="A1304" s="1" t="n">
        <v>1</v>
      </c>
      <c r="B1304" s="1" t="n">
        <v>1996</v>
      </c>
      <c r="C1304" s="1" t="s">
        <v>28</v>
      </c>
      <c r="D1304" s="1" t="n">
        <v>998</v>
      </c>
      <c r="E1304" s="1" t="n">
        <v>48.17062</v>
      </c>
      <c r="F1304" s="1" t="n">
        <v>52.83807</v>
      </c>
      <c r="G1304" s="1" t="n">
        <v>0</v>
      </c>
      <c r="H1304" s="1" t="n">
        <v>50.50434</v>
      </c>
    </row>
    <row r="1305" customFormat="false" ht="12.75" hidden="false" customHeight="false" outlineLevel="0" collapsed="false">
      <c r="A1305" s="1" t="n">
        <v>1</v>
      </c>
      <c r="B1305" s="1" t="n">
        <v>1997</v>
      </c>
      <c r="C1305" s="1" t="s">
        <v>28</v>
      </c>
      <c r="D1305" s="1" t="n">
        <v>963</v>
      </c>
      <c r="E1305" s="1" t="n">
        <v>46.66555</v>
      </c>
      <c r="F1305" s="1" t="n">
        <v>51.26716</v>
      </c>
      <c r="G1305" s="1" t="n">
        <v>0</v>
      </c>
      <c r="H1305" s="1" t="n">
        <v>48.96636</v>
      </c>
    </row>
    <row r="1306" customFormat="false" ht="12.75" hidden="false" customHeight="false" outlineLevel="0" collapsed="false">
      <c r="A1306" s="1" t="n">
        <v>1</v>
      </c>
      <c r="B1306" s="1" t="n">
        <v>1998</v>
      </c>
      <c r="C1306" s="1" t="s">
        <v>28</v>
      </c>
      <c r="D1306" s="1" t="n">
        <v>935</v>
      </c>
      <c r="E1306" s="1" t="n">
        <v>44.83828</v>
      </c>
      <c r="F1306" s="1" t="n">
        <v>49.32657</v>
      </c>
      <c r="G1306" s="1" t="n">
        <v>0</v>
      </c>
      <c r="H1306" s="1" t="n">
        <v>47.08243</v>
      </c>
    </row>
    <row r="1307" customFormat="false" ht="12.75" hidden="false" customHeight="false" outlineLevel="0" collapsed="false">
      <c r="A1307" s="1" t="n">
        <v>1</v>
      </c>
      <c r="B1307" s="1" t="n">
        <v>1999</v>
      </c>
      <c r="C1307" s="1" t="s">
        <v>28</v>
      </c>
      <c r="D1307" s="1" t="n">
        <v>845</v>
      </c>
      <c r="E1307" s="1" t="n">
        <v>40.31605</v>
      </c>
      <c r="F1307" s="1" t="n">
        <v>44.57115</v>
      </c>
      <c r="G1307" s="1" t="n">
        <v>0</v>
      </c>
      <c r="H1307" s="1" t="n">
        <v>42.4436</v>
      </c>
    </row>
    <row r="1308" customFormat="false" ht="12.75" hidden="false" customHeight="false" outlineLevel="0" collapsed="false">
      <c r="A1308" s="1" t="n">
        <v>1</v>
      </c>
      <c r="B1308" s="1" t="n">
        <v>2000</v>
      </c>
      <c r="C1308" s="1" t="s">
        <v>28</v>
      </c>
      <c r="D1308" s="1" t="n">
        <v>869</v>
      </c>
      <c r="E1308" s="1" t="n">
        <v>40.96364</v>
      </c>
      <c r="F1308" s="1" t="n">
        <v>45.22183</v>
      </c>
      <c r="G1308" s="1" t="n">
        <v>0</v>
      </c>
      <c r="H1308" s="1" t="n">
        <v>43.09273</v>
      </c>
    </row>
    <row r="1309" customFormat="false" ht="12.75" hidden="false" customHeight="false" outlineLevel="0" collapsed="false">
      <c r="A1309" s="1" t="n">
        <v>1</v>
      </c>
      <c r="B1309" s="1" t="n">
        <v>2001</v>
      </c>
      <c r="C1309" s="1" t="s">
        <v>28</v>
      </c>
      <c r="D1309" s="1" t="n">
        <v>804</v>
      </c>
      <c r="E1309" s="1" t="n">
        <v>37.85829</v>
      </c>
      <c r="F1309" s="1" t="n">
        <v>41.95853</v>
      </c>
      <c r="G1309" s="1" t="n">
        <v>0</v>
      </c>
      <c r="H1309" s="1" t="n">
        <v>39.90841</v>
      </c>
    </row>
    <row r="1310" customFormat="false" ht="12.75" hidden="false" customHeight="false" outlineLevel="0" collapsed="false">
      <c r="A1310" s="1" t="n">
        <v>1</v>
      </c>
      <c r="B1310" s="1" t="n">
        <v>2002</v>
      </c>
      <c r="C1310" s="1" t="s">
        <v>28</v>
      </c>
      <c r="D1310" s="1" t="n">
        <v>778</v>
      </c>
      <c r="E1310" s="1" t="n">
        <v>36.13303</v>
      </c>
      <c r="F1310" s="1" t="n">
        <v>40.11423</v>
      </c>
      <c r="G1310" s="1" t="n">
        <v>0</v>
      </c>
      <c r="H1310" s="1" t="n">
        <v>38.12363</v>
      </c>
    </row>
    <row r="1311" customFormat="false" ht="12.75" hidden="false" customHeight="false" outlineLevel="0" collapsed="false">
      <c r="A1311" s="1" t="n">
        <v>1</v>
      </c>
      <c r="B1311" s="1" t="n">
        <v>2003</v>
      </c>
      <c r="C1311" s="1" t="s">
        <v>28</v>
      </c>
      <c r="D1311" s="1" t="n">
        <v>771</v>
      </c>
      <c r="E1311" s="1" t="n">
        <v>35.47048</v>
      </c>
      <c r="F1311" s="1" t="n">
        <v>39.39938</v>
      </c>
      <c r="G1311" s="1" t="n">
        <v>0</v>
      </c>
      <c r="H1311" s="1" t="n">
        <v>37.43493</v>
      </c>
    </row>
    <row r="1312" customFormat="false" ht="12.75" hidden="false" customHeight="false" outlineLevel="0" collapsed="false">
      <c r="A1312" s="1" t="n">
        <v>2</v>
      </c>
      <c r="B1312" s="1" t="n">
        <v>1955</v>
      </c>
      <c r="C1312" s="1" t="s">
        <v>9</v>
      </c>
      <c r="D1312" s="1" t="n">
        <v>2936</v>
      </c>
      <c r="E1312" s="1" t="n">
        <v>87.64406</v>
      </c>
      <c r="F1312" s="1" t="n">
        <v>92.47482</v>
      </c>
      <c r="G1312" s="1" t="n">
        <v>4</v>
      </c>
      <c r="H1312" s="1" t="n">
        <v>90.05944</v>
      </c>
    </row>
    <row r="1313" customFormat="false" ht="12.75" hidden="false" customHeight="false" outlineLevel="0" collapsed="false">
      <c r="A1313" s="1" t="n">
        <v>2</v>
      </c>
      <c r="B1313" s="1" t="n">
        <v>1956</v>
      </c>
      <c r="C1313" s="1" t="s">
        <v>9</v>
      </c>
      <c r="D1313" s="1" t="n">
        <v>2879</v>
      </c>
      <c r="E1313" s="1" t="n">
        <v>84.38158</v>
      </c>
      <c r="F1313" s="1" t="n">
        <v>89.07971</v>
      </c>
      <c r="G1313" s="1" t="n">
        <v>4</v>
      </c>
      <c r="H1313" s="1" t="n">
        <v>86.73064</v>
      </c>
    </row>
    <row r="1314" customFormat="false" ht="12.75" hidden="false" customHeight="false" outlineLevel="0" collapsed="false">
      <c r="A1314" s="1" t="n">
        <v>2</v>
      </c>
      <c r="B1314" s="1" t="n">
        <v>1957</v>
      </c>
      <c r="C1314" s="1" t="s">
        <v>9</v>
      </c>
      <c r="D1314" s="1" t="n">
        <v>2954</v>
      </c>
      <c r="E1314" s="1" t="n">
        <v>84.96024</v>
      </c>
      <c r="F1314" s="1" t="n">
        <v>89.63087</v>
      </c>
      <c r="G1314" s="1" t="n">
        <v>4</v>
      </c>
      <c r="H1314" s="1" t="n">
        <v>87.29556</v>
      </c>
    </row>
    <row r="1315" customFormat="false" ht="12.75" hidden="false" customHeight="false" outlineLevel="0" collapsed="false">
      <c r="A1315" s="1" t="n">
        <v>2</v>
      </c>
      <c r="B1315" s="1" t="n">
        <v>1958</v>
      </c>
      <c r="C1315" s="1" t="s">
        <v>9</v>
      </c>
      <c r="D1315" s="1" t="n">
        <v>2904</v>
      </c>
      <c r="E1315" s="1" t="n">
        <v>82.20617</v>
      </c>
      <c r="F1315" s="1" t="n">
        <v>86.76756</v>
      </c>
      <c r="G1315" s="1" t="n">
        <v>4</v>
      </c>
      <c r="H1315" s="1" t="n">
        <v>84.48686</v>
      </c>
    </row>
    <row r="1316" customFormat="false" ht="12.75" hidden="false" customHeight="false" outlineLevel="0" collapsed="false">
      <c r="A1316" s="1" t="n">
        <v>2</v>
      </c>
      <c r="B1316" s="1" t="n">
        <v>1959</v>
      </c>
      <c r="C1316" s="1" t="s">
        <v>9</v>
      </c>
      <c r="D1316" s="1" t="n">
        <v>2975</v>
      </c>
      <c r="E1316" s="1" t="n">
        <v>82.97731</v>
      </c>
      <c r="F1316" s="1" t="n">
        <v>87.53183</v>
      </c>
      <c r="G1316" s="1" t="n">
        <v>4</v>
      </c>
      <c r="H1316" s="1" t="n">
        <v>85.25457</v>
      </c>
    </row>
    <row r="1317" customFormat="false" ht="12.75" hidden="false" customHeight="false" outlineLevel="0" collapsed="false">
      <c r="A1317" s="1" t="n">
        <v>2</v>
      </c>
      <c r="B1317" s="1" t="n">
        <v>1960</v>
      </c>
      <c r="C1317" s="1" t="s">
        <v>9</v>
      </c>
      <c r="D1317" s="1" t="n">
        <v>2921</v>
      </c>
      <c r="E1317" s="1" t="n">
        <v>80.27676</v>
      </c>
      <c r="F1317" s="1" t="n">
        <v>84.72659</v>
      </c>
      <c r="G1317" s="1" t="n">
        <v>4</v>
      </c>
      <c r="H1317" s="1" t="n">
        <v>82.50167</v>
      </c>
    </row>
    <row r="1318" customFormat="false" ht="12.75" hidden="false" customHeight="false" outlineLevel="0" collapsed="false">
      <c r="A1318" s="1" t="n">
        <v>2</v>
      </c>
      <c r="B1318" s="1" t="n">
        <v>1961</v>
      </c>
      <c r="C1318" s="1" t="s">
        <v>9</v>
      </c>
      <c r="D1318" s="1" t="n">
        <v>2869</v>
      </c>
      <c r="E1318" s="1" t="n">
        <v>77.98165</v>
      </c>
      <c r="F1318" s="1" t="n">
        <v>82.34605</v>
      </c>
      <c r="G1318" s="1" t="n">
        <v>4</v>
      </c>
      <c r="H1318" s="1" t="n">
        <v>80.16385</v>
      </c>
    </row>
    <row r="1319" customFormat="false" ht="12.75" hidden="false" customHeight="false" outlineLevel="0" collapsed="false">
      <c r="A1319" s="1" t="n">
        <v>2</v>
      </c>
      <c r="B1319" s="1" t="n">
        <v>1962</v>
      </c>
      <c r="C1319" s="1" t="s">
        <v>9</v>
      </c>
      <c r="D1319" s="1" t="n">
        <v>3039</v>
      </c>
      <c r="E1319" s="1" t="n">
        <v>81.56367</v>
      </c>
      <c r="F1319" s="1" t="n">
        <v>86.00594</v>
      </c>
      <c r="G1319" s="1" t="n">
        <v>4</v>
      </c>
      <c r="H1319" s="1" t="n">
        <v>83.78481</v>
      </c>
    </row>
    <row r="1320" customFormat="false" ht="12.75" hidden="false" customHeight="false" outlineLevel="0" collapsed="false">
      <c r="A1320" s="1" t="n">
        <v>2</v>
      </c>
      <c r="B1320" s="1" t="n">
        <v>1963</v>
      </c>
      <c r="C1320" s="1" t="s">
        <v>9</v>
      </c>
      <c r="D1320" s="1" t="n">
        <v>2838</v>
      </c>
      <c r="E1320" s="1" t="n">
        <v>74.55653</v>
      </c>
      <c r="F1320" s="1" t="n">
        <v>78.76577</v>
      </c>
      <c r="G1320" s="1" t="n">
        <v>4</v>
      </c>
      <c r="H1320" s="1" t="n">
        <v>76.66115</v>
      </c>
    </row>
    <row r="1321" customFormat="false" ht="12.75" hidden="false" customHeight="false" outlineLevel="0" collapsed="false">
      <c r="A1321" s="1" t="n">
        <v>2</v>
      </c>
      <c r="B1321" s="1" t="n">
        <v>1964</v>
      </c>
      <c r="C1321" s="1" t="s">
        <v>9</v>
      </c>
      <c r="D1321" s="1" t="n">
        <v>2575</v>
      </c>
      <c r="E1321" s="1" t="n">
        <v>66.25496</v>
      </c>
      <c r="F1321" s="1" t="n">
        <v>70.1954</v>
      </c>
      <c r="G1321" s="1" t="n">
        <v>4</v>
      </c>
      <c r="H1321" s="1" t="n">
        <v>68.22517</v>
      </c>
    </row>
    <row r="1322" customFormat="false" ht="12.75" hidden="false" customHeight="false" outlineLevel="0" collapsed="false">
      <c r="A1322" s="1" t="n">
        <v>2</v>
      </c>
      <c r="B1322" s="1" t="n">
        <v>1965</v>
      </c>
      <c r="C1322" s="1" t="s">
        <v>9</v>
      </c>
      <c r="D1322" s="1" t="n">
        <v>2772</v>
      </c>
      <c r="E1322" s="1" t="n">
        <v>70.19495</v>
      </c>
      <c r="F1322" s="1" t="n">
        <v>74.21355</v>
      </c>
      <c r="G1322" s="1" t="n">
        <v>4</v>
      </c>
      <c r="H1322" s="1" t="n">
        <v>72.20426</v>
      </c>
    </row>
    <row r="1323" customFormat="false" ht="12.75" hidden="false" customHeight="false" outlineLevel="0" collapsed="false">
      <c r="A1323" s="1" t="n">
        <v>2</v>
      </c>
      <c r="B1323" s="1" t="n">
        <v>1966</v>
      </c>
      <c r="C1323" s="1" t="s">
        <v>9</v>
      </c>
      <c r="D1323" s="1" t="n">
        <v>2685</v>
      </c>
      <c r="E1323" s="1" t="n">
        <v>66.67667</v>
      </c>
      <c r="F1323" s="1" t="n">
        <v>70.56373</v>
      </c>
      <c r="G1323" s="1" t="n">
        <v>4</v>
      </c>
      <c r="H1323" s="1" t="n">
        <v>68.6202</v>
      </c>
    </row>
    <row r="1324" customFormat="false" ht="12.75" hidden="false" customHeight="false" outlineLevel="0" collapsed="false">
      <c r="A1324" s="1" t="n">
        <v>2</v>
      </c>
      <c r="B1324" s="1" t="n">
        <v>1967</v>
      </c>
      <c r="C1324" s="1" t="s">
        <v>9</v>
      </c>
      <c r="D1324" s="1" t="n">
        <v>2793</v>
      </c>
      <c r="E1324" s="1" t="n">
        <v>68.21748</v>
      </c>
      <c r="F1324" s="1" t="n">
        <v>72.12553</v>
      </c>
      <c r="G1324" s="1" t="n">
        <v>4</v>
      </c>
      <c r="H1324" s="1" t="n">
        <v>70.17151</v>
      </c>
    </row>
    <row r="1325" customFormat="false" ht="12.75" hidden="false" customHeight="false" outlineLevel="0" collapsed="false">
      <c r="A1325" s="1" t="n">
        <v>2</v>
      </c>
      <c r="B1325" s="1" t="n">
        <v>1968</v>
      </c>
      <c r="C1325" s="1" t="s">
        <v>9</v>
      </c>
      <c r="D1325" s="1" t="n">
        <v>2770</v>
      </c>
      <c r="E1325" s="1" t="n">
        <v>67.20359</v>
      </c>
      <c r="F1325" s="1" t="n">
        <v>71.08492</v>
      </c>
      <c r="G1325" s="1" t="n">
        <v>4</v>
      </c>
      <c r="H1325" s="1" t="n">
        <v>69.14426</v>
      </c>
    </row>
    <row r="1326" customFormat="false" ht="12.75" hidden="false" customHeight="false" outlineLevel="0" collapsed="false">
      <c r="A1326" s="1" t="n">
        <v>2</v>
      </c>
      <c r="B1326" s="1" t="n">
        <v>1969</v>
      </c>
      <c r="C1326" s="1" t="s">
        <v>9</v>
      </c>
      <c r="D1326" s="1" t="n">
        <v>2995</v>
      </c>
      <c r="E1326" s="1" t="n">
        <v>72.76336</v>
      </c>
      <c r="F1326" s="1" t="n">
        <v>76.83273</v>
      </c>
      <c r="G1326" s="1" t="n">
        <v>4</v>
      </c>
      <c r="H1326" s="1" t="n">
        <v>74.79804</v>
      </c>
    </row>
    <row r="1327" customFormat="false" ht="12.75" hidden="false" customHeight="false" outlineLevel="0" collapsed="false">
      <c r="A1327" s="1" t="n">
        <v>2</v>
      </c>
      <c r="B1327" s="1" t="n">
        <v>1970</v>
      </c>
      <c r="C1327" s="1" t="s">
        <v>9</v>
      </c>
      <c r="D1327" s="1" t="n">
        <v>2972</v>
      </c>
      <c r="E1327" s="1" t="n">
        <v>71.19233</v>
      </c>
      <c r="F1327" s="1" t="n">
        <v>75.18292</v>
      </c>
      <c r="G1327" s="1" t="n">
        <v>4</v>
      </c>
      <c r="H1327" s="1" t="n">
        <v>73.18763</v>
      </c>
    </row>
    <row r="1328" customFormat="false" ht="12.75" hidden="false" customHeight="false" outlineLevel="0" collapsed="false">
      <c r="A1328" s="1" t="n">
        <v>2</v>
      </c>
      <c r="B1328" s="1" t="n">
        <v>1971</v>
      </c>
      <c r="C1328" s="1" t="s">
        <v>9</v>
      </c>
      <c r="D1328" s="1" t="n">
        <v>2834</v>
      </c>
      <c r="E1328" s="1" t="n">
        <v>67.5673</v>
      </c>
      <c r="F1328" s="1" t="n">
        <v>71.45349</v>
      </c>
      <c r="G1328" s="1" t="n">
        <v>4</v>
      </c>
      <c r="H1328" s="1" t="n">
        <v>69.51039</v>
      </c>
    </row>
    <row r="1329" customFormat="false" ht="12.75" hidden="false" customHeight="false" outlineLevel="0" collapsed="false">
      <c r="A1329" s="1" t="n">
        <v>2</v>
      </c>
      <c r="B1329" s="1" t="n">
        <v>1972</v>
      </c>
      <c r="C1329" s="1" t="s">
        <v>9</v>
      </c>
      <c r="D1329" s="1" t="n">
        <v>2852</v>
      </c>
      <c r="E1329" s="1" t="n">
        <v>67.194</v>
      </c>
      <c r="F1329" s="1" t="n">
        <v>71.04907</v>
      </c>
      <c r="G1329" s="1" t="n">
        <v>4</v>
      </c>
      <c r="H1329" s="1" t="n">
        <v>69.12154</v>
      </c>
    </row>
    <row r="1330" customFormat="false" ht="12.75" hidden="false" customHeight="false" outlineLevel="0" collapsed="false">
      <c r="A1330" s="1" t="n">
        <v>2</v>
      </c>
      <c r="B1330" s="1" t="n">
        <v>1973</v>
      </c>
      <c r="C1330" s="1" t="s">
        <v>9</v>
      </c>
      <c r="D1330" s="1" t="n">
        <v>2652</v>
      </c>
      <c r="E1330" s="1" t="n">
        <v>63.0561</v>
      </c>
      <c r="F1330" s="1" t="n">
        <v>66.84207</v>
      </c>
      <c r="G1330" s="1" t="n">
        <v>4</v>
      </c>
      <c r="H1330" s="1" t="n">
        <v>64.94909</v>
      </c>
    </row>
    <row r="1331" customFormat="false" ht="12.75" hidden="false" customHeight="false" outlineLevel="0" collapsed="false">
      <c r="A1331" s="1" t="n">
        <v>2</v>
      </c>
      <c r="B1331" s="1" t="n">
        <v>1974</v>
      </c>
      <c r="C1331" s="1" t="s">
        <v>9</v>
      </c>
      <c r="D1331" s="1" t="n">
        <v>2525</v>
      </c>
      <c r="E1331" s="1" t="n">
        <v>58.69061</v>
      </c>
      <c r="F1331" s="1" t="n">
        <v>62.30629</v>
      </c>
      <c r="G1331" s="1" t="n">
        <v>4</v>
      </c>
      <c r="H1331" s="1" t="n">
        <v>60.49845</v>
      </c>
    </row>
    <row r="1332" customFormat="false" ht="12.75" hidden="false" customHeight="false" outlineLevel="0" collapsed="false">
      <c r="A1332" s="1" t="n">
        <v>2</v>
      </c>
      <c r="B1332" s="1" t="n">
        <v>1975</v>
      </c>
      <c r="C1332" s="1" t="s">
        <v>9</v>
      </c>
      <c r="D1332" s="1" t="n">
        <v>2543</v>
      </c>
      <c r="E1332" s="1" t="n">
        <v>59.11681</v>
      </c>
      <c r="F1332" s="1" t="n">
        <v>62.75598</v>
      </c>
      <c r="G1332" s="1" t="n">
        <v>4</v>
      </c>
      <c r="H1332" s="1" t="n">
        <v>60.93639</v>
      </c>
    </row>
    <row r="1333" customFormat="false" ht="12.75" hidden="false" customHeight="false" outlineLevel="0" collapsed="false">
      <c r="A1333" s="1" t="n">
        <v>2</v>
      </c>
      <c r="B1333" s="1" t="n">
        <v>1976</v>
      </c>
      <c r="C1333" s="1" t="s">
        <v>9</v>
      </c>
      <c r="D1333" s="1" t="n">
        <v>2520</v>
      </c>
      <c r="E1333" s="1" t="n">
        <v>59.04889</v>
      </c>
      <c r="F1333" s="1" t="n">
        <v>62.69739</v>
      </c>
      <c r="G1333" s="1" t="n">
        <v>4</v>
      </c>
      <c r="H1333" s="1" t="n">
        <v>60.87314</v>
      </c>
    </row>
    <row r="1334" customFormat="false" ht="12.75" hidden="false" customHeight="false" outlineLevel="0" collapsed="false">
      <c r="A1334" s="1" t="n">
        <v>2</v>
      </c>
      <c r="B1334" s="1" t="n">
        <v>1977</v>
      </c>
      <c r="C1334" s="1" t="s">
        <v>9</v>
      </c>
      <c r="D1334" s="1" t="n">
        <v>2356</v>
      </c>
      <c r="E1334" s="1" t="n">
        <v>55.41995</v>
      </c>
      <c r="F1334" s="1" t="n">
        <v>58.96851</v>
      </c>
      <c r="G1334" s="1" t="n">
        <v>4</v>
      </c>
      <c r="H1334" s="1" t="n">
        <v>57.19423</v>
      </c>
    </row>
    <row r="1335" customFormat="false" ht="12.75" hidden="false" customHeight="false" outlineLevel="0" collapsed="false">
      <c r="A1335" s="1" t="n">
        <v>2</v>
      </c>
      <c r="B1335" s="1" t="n">
        <v>1978</v>
      </c>
      <c r="C1335" s="1" t="s">
        <v>9</v>
      </c>
      <c r="D1335" s="1" t="n">
        <v>2365</v>
      </c>
      <c r="E1335" s="1" t="n">
        <v>55.49081</v>
      </c>
      <c r="F1335" s="1" t="n">
        <v>59.04986</v>
      </c>
      <c r="G1335" s="1" t="n">
        <v>4</v>
      </c>
      <c r="H1335" s="1" t="n">
        <v>57.27033</v>
      </c>
    </row>
    <row r="1336" customFormat="false" ht="12.75" hidden="false" customHeight="false" outlineLevel="0" collapsed="false">
      <c r="A1336" s="1" t="n">
        <v>2</v>
      </c>
      <c r="B1336" s="1" t="n">
        <v>1979</v>
      </c>
      <c r="C1336" s="1" t="s">
        <v>9</v>
      </c>
      <c r="D1336" s="1" t="n">
        <v>2188</v>
      </c>
      <c r="E1336" s="1" t="n">
        <v>51.70067</v>
      </c>
      <c r="F1336" s="1" t="n">
        <v>55.1691</v>
      </c>
      <c r="G1336" s="1" t="n">
        <v>4</v>
      </c>
      <c r="H1336" s="1" t="n">
        <v>53.43489</v>
      </c>
    </row>
    <row r="1337" customFormat="false" ht="12.75" hidden="false" customHeight="false" outlineLevel="0" collapsed="false">
      <c r="A1337" s="1" t="n">
        <v>2</v>
      </c>
      <c r="B1337" s="1" t="n">
        <v>1980</v>
      </c>
      <c r="C1337" s="1" t="s">
        <v>9</v>
      </c>
      <c r="D1337" s="1" t="n">
        <v>2197</v>
      </c>
      <c r="E1337" s="1" t="n">
        <v>51.53404</v>
      </c>
      <c r="F1337" s="1" t="n">
        <v>54.98272</v>
      </c>
      <c r="G1337" s="1" t="n">
        <v>4</v>
      </c>
      <c r="H1337" s="1" t="n">
        <v>53.25838</v>
      </c>
    </row>
    <row r="1338" customFormat="false" ht="12.75" hidden="false" customHeight="false" outlineLevel="0" collapsed="false">
      <c r="A1338" s="1" t="n">
        <v>2</v>
      </c>
      <c r="B1338" s="1" t="n">
        <v>1981</v>
      </c>
      <c r="C1338" s="1" t="s">
        <v>9</v>
      </c>
      <c r="D1338" s="1" t="n">
        <v>2245</v>
      </c>
      <c r="E1338" s="1" t="n">
        <v>53.23309</v>
      </c>
      <c r="F1338" s="1" t="n">
        <v>56.7397</v>
      </c>
      <c r="G1338" s="1" t="n">
        <v>4</v>
      </c>
      <c r="H1338" s="1" t="n">
        <v>54.98639</v>
      </c>
    </row>
    <row r="1339" customFormat="false" ht="12.75" hidden="false" customHeight="false" outlineLevel="0" collapsed="false">
      <c r="A1339" s="1" t="n">
        <v>2</v>
      </c>
      <c r="B1339" s="1" t="n">
        <v>1982</v>
      </c>
      <c r="C1339" s="1" t="s">
        <v>9</v>
      </c>
      <c r="D1339" s="1" t="n">
        <v>1935</v>
      </c>
      <c r="E1339" s="1" t="n">
        <v>46.83248</v>
      </c>
      <c r="F1339" s="1" t="n">
        <v>50.1593</v>
      </c>
      <c r="G1339" s="1" t="n">
        <v>4</v>
      </c>
      <c r="H1339" s="1" t="n">
        <v>48.49589</v>
      </c>
    </row>
    <row r="1340" customFormat="false" ht="12.75" hidden="false" customHeight="false" outlineLevel="0" collapsed="false">
      <c r="A1340" s="1" t="n">
        <v>2</v>
      </c>
      <c r="B1340" s="1" t="n">
        <v>1983</v>
      </c>
      <c r="C1340" s="1" t="s">
        <v>9</v>
      </c>
      <c r="D1340" s="1" t="n">
        <v>2026</v>
      </c>
      <c r="E1340" s="1" t="n">
        <v>48.80057</v>
      </c>
      <c r="F1340" s="1" t="n">
        <v>52.20478</v>
      </c>
      <c r="G1340" s="1" t="n">
        <v>4</v>
      </c>
      <c r="H1340" s="1" t="n">
        <v>50.50268</v>
      </c>
    </row>
    <row r="1341" customFormat="false" ht="12.75" hidden="false" customHeight="false" outlineLevel="0" collapsed="false">
      <c r="A1341" s="1" t="n">
        <v>2</v>
      </c>
      <c r="B1341" s="1" t="n">
        <v>1984</v>
      </c>
      <c r="C1341" s="1" t="s">
        <v>9</v>
      </c>
      <c r="D1341" s="1" t="n">
        <v>1818</v>
      </c>
      <c r="E1341" s="1" t="n">
        <v>44.56093</v>
      </c>
      <c r="F1341" s="1" t="n">
        <v>47.84969</v>
      </c>
      <c r="G1341" s="1" t="n">
        <v>4</v>
      </c>
      <c r="H1341" s="1" t="n">
        <v>46.20531</v>
      </c>
    </row>
    <row r="1342" customFormat="false" ht="12.75" hidden="false" customHeight="false" outlineLevel="0" collapsed="false">
      <c r="A1342" s="1" t="n">
        <v>2</v>
      </c>
      <c r="B1342" s="1" t="n">
        <v>1985</v>
      </c>
      <c r="C1342" s="1" t="s">
        <v>9</v>
      </c>
      <c r="D1342" s="1" t="n">
        <v>1720</v>
      </c>
      <c r="E1342" s="1" t="n">
        <v>42.67243</v>
      </c>
      <c r="F1342" s="1" t="n">
        <v>45.90247</v>
      </c>
      <c r="G1342" s="1" t="n">
        <v>4</v>
      </c>
      <c r="H1342" s="1" t="n">
        <v>44.28745</v>
      </c>
    </row>
    <row r="1343" customFormat="false" ht="12.75" hidden="false" customHeight="false" outlineLevel="0" collapsed="false">
      <c r="A1343" s="1" t="n">
        <v>2</v>
      </c>
      <c r="B1343" s="1" t="n">
        <v>1986</v>
      </c>
      <c r="C1343" s="1" t="s">
        <v>9</v>
      </c>
      <c r="D1343" s="1" t="n">
        <v>1617</v>
      </c>
      <c r="E1343" s="1" t="n">
        <v>41.1338</v>
      </c>
      <c r="F1343" s="1" t="n">
        <v>44.31049</v>
      </c>
      <c r="G1343" s="1" t="n">
        <v>4</v>
      </c>
      <c r="H1343" s="1" t="n">
        <v>42.72215</v>
      </c>
    </row>
    <row r="1344" customFormat="false" ht="12.75" hidden="false" customHeight="false" outlineLevel="0" collapsed="false">
      <c r="A1344" s="1" t="n">
        <v>2</v>
      </c>
      <c r="B1344" s="1" t="n">
        <v>1987</v>
      </c>
      <c r="C1344" s="1" t="s">
        <v>9</v>
      </c>
      <c r="D1344" s="1" t="n">
        <v>1493</v>
      </c>
      <c r="E1344" s="1" t="n">
        <v>39.30912</v>
      </c>
      <c r="F1344" s="1" t="n">
        <v>42.44354</v>
      </c>
      <c r="G1344" s="1" t="n">
        <v>4</v>
      </c>
      <c r="H1344" s="1" t="n">
        <v>40.87633</v>
      </c>
    </row>
    <row r="1345" customFormat="false" ht="12.75" hidden="false" customHeight="false" outlineLevel="0" collapsed="false">
      <c r="A1345" s="1" t="n">
        <v>2</v>
      </c>
      <c r="B1345" s="1" t="n">
        <v>1988</v>
      </c>
      <c r="C1345" s="1" t="s">
        <v>9</v>
      </c>
      <c r="D1345" s="1" t="n">
        <v>1284</v>
      </c>
      <c r="E1345" s="1" t="n">
        <v>34.42871</v>
      </c>
      <c r="F1345" s="1" t="n">
        <v>37.38177</v>
      </c>
      <c r="G1345" s="1" t="n">
        <v>4</v>
      </c>
      <c r="H1345" s="1" t="n">
        <v>35.90524</v>
      </c>
    </row>
    <row r="1346" customFormat="false" ht="12.75" hidden="false" customHeight="false" outlineLevel="0" collapsed="false">
      <c r="A1346" s="1" t="n">
        <v>2</v>
      </c>
      <c r="B1346" s="1" t="n">
        <v>1989</v>
      </c>
      <c r="C1346" s="1" t="s">
        <v>9</v>
      </c>
      <c r="D1346" s="1" t="n">
        <v>1114</v>
      </c>
      <c r="E1346" s="1" t="n">
        <v>30.27271</v>
      </c>
      <c r="F1346" s="1" t="n">
        <v>33.08039</v>
      </c>
      <c r="G1346" s="1" t="n">
        <v>4</v>
      </c>
      <c r="H1346" s="1" t="n">
        <v>31.67655</v>
      </c>
    </row>
    <row r="1347" customFormat="false" ht="12.75" hidden="false" customHeight="false" outlineLevel="0" collapsed="false">
      <c r="A1347" s="1" t="n">
        <v>2</v>
      </c>
      <c r="B1347" s="1" t="n">
        <v>1990</v>
      </c>
      <c r="C1347" s="1" t="s">
        <v>9</v>
      </c>
      <c r="D1347" s="1" t="n">
        <v>1031</v>
      </c>
      <c r="E1347" s="1" t="n">
        <v>27.96428</v>
      </c>
      <c r="F1347" s="1" t="n">
        <v>30.66566</v>
      </c>
      <c r="G1347" s="1" t="n">
        <v>4</v>
      </c>
      <c r="H1347" s="1" t="n">
        <v>29.31497</v>
      </c>
    </row>
    <row r="1348" customFormat="false" ht="12.75" hidden="false" customHeight="false" outlineLevel="0" collapsed="false">
      <c r="A1348" s="1" t="n">
        <v>2</v>
      </c>
      <c r="B1348" s="1" t="n">
        <v>1991</v>
      </c>
      <c r="C1348" s="1" t="s">
        <v>9</v>
      </c>
      <c r="D1348" s="1" t="n">
        <v>1147</v>
      </c>
      <c r="E1348" s="1" t="n">
        <v>29.90084</v>
      </c>
      <c r="F1348" s="1" t="n">
        <v>32.63931</v>
      </c>
      <c r="G1348" s="1" t="n">
        <v>4</v>
      </c>
      <c r="H1348" s="1" t="n">
        <v>31.27007</v>
      </c>
    </row>
    <row r="1349" customFormat="false" ht="12.75" hidden="false" customHeight="false" outlineLevel="0" collapsed="false">
      <c r="A1349" s="1" t="n">
        <v>2</v>
      </c>
      <c r="B1349" s="1" t="n">
        <v>1992</v>
      </c>
      <c r="C1349" s="1" t="s">
        <v>9</v>
      </c>
      <c r="D1349" s="1" t="n">
        <v>1044</v>
      </c>
      <c r="E1349" s="1" t="n">
        <v>25.94745</v>
      </c>
      <c r="F1349" s="1" t="n">
        <v>28.45809</v>
      </c>
      <c r="G1349" s="1" t="n">
        <v>4</v>
      </c>
      <c r="H1349" s="1" t="n">
        <v>27.20277</v>
      </c>
    </row>
    <row r="1350" customFormat="false" ht="12.75" hidden="false" customHeight="false" outlineLevel="0" collapsed="false">
      <c r="A1350" s="1" t="n">
        <v>2</v>
      </c>
      <c r="B1350" s="1" t="n">
        <v>1993</v>
      </c>
      <c r="C1350" s="1" t="s">
        <v>9</v>
      </c>
      <c r="D1350" s="1" t="n">
        <v>1097</v>
      </c>
      <c r="E1350" s="1" t="n">
        <v>26.34903</v>
      </c>
      <c r="F1350" s="1" t="n">
        <v>28.8581</v>
      </c>
      <c r="G1350" s="1" t="n">
        <v>4</v>
      </c>
      <c r="H1350" s="1" t="n">
        <v>27.60356</v>
      </c>
    </row>
    <row r="1351" customFormat="false" ht="12.75" hidden="false" customHeight="false" outlineLevel="0" collapsed="false">
      <c r="A1351" s="1" t="n">
        <v>2</v>
      </c>
      <c r="B1351" s="1" t="n">
        <v>1994</v>
      </c>
      <c r="C1351" s="1" t="s">
        <v>9</v>
      </c>
      <c r="D1351" s="1" t="n">
        <v>1110</v>
      </c>
      <c r="E1351" s="1" t="n">
        <v>25.69668</v>
      </c>
      <c r="F1351" s="1" t="n">
        <v>28.14373</v>
      </c>
      <c r="G1351" s="1" t="n">
        <v>4</v>
      </c>
      <c r="H1351" s="1" t="n">
        <v>26.9202</v>
      </c>
    </row>
    <row r="1352" customFormat="false" ht="12.75" hidden="false" customHeight="false" outlineLevel="0" collapsed="false">
      <c r="A1352" s="1" t="n">
        <v>2</v>
      </c>
      <c r="B1352" s="1" t="n">
        <v>1995</v>
      </c>
      <c r="C1352" s="1" t="s">
        <v>9</v>
      </c>
      <c r="D1352" s="1" t="n">
        <v>1073</v>
      </c>
      <c r="E1352" s="1" t="n">
        <v>24.80432</v>
      </c>
      <c r="F1352" s="1" t="n">
        <v>27.21123</v>
      </c>
      <c r="G1352" s="1" t="n">
        <v>4</v>
      </c>
      <c r="H1352" s="1" t="n">
        <v>26.00777</v>
      </c>
    </row>
    <row r="1353" customFormat="false" ht="12.75" hidden="false" customHeight="false" outlineLevel="0" collapsed="false">
      <c r="A1353" s="1" t="n">
        <v>2</v>
      </c>
      <c r="B1353" s="1" t="n">
        <v>1996</v>
      </c>
      <c r="C1353" s="1" t="s">
        <v>9</v>
      </c>
      <c r="D1353" s="1" t="n">
        <v>1074</v>
      </c>
      <c r="E1353" s="1" t="n">
        <v>25.64842</v>
      </c>
      <c r="F1353" s="1" t="n">
        <v>28.13614</v>
      </c>
      <c r="G1353" s="1" t="n">
        <v>4</v>
      </c>
      <c r="H1353" s="1" t="n">
        <v>26.89228</v>
      </c>
    </row>
    <row r="1354" customFormat="false" ht="12.75" hidden="false" customHeight="false" outlineLevel="0" collapsed="false">
      <c r="A1354" s="1" t="n">
        <v>2</v>
      </c>
      <c r="B1354" s="1" t="n">
        <v>1997</v>
      </c>
      <c r="C1354" s="1" t="s">
        <v>9</v>
      </c>
      <c r="D1354" s="1" t="n">
        <v>972</v>
      </c>
      <c r="E1354" s="1" t="n">
        <v>23.18917</v>
      </c>
      <c r="F1354" s="1" t="n">
        <v>25.54869</v>
      </c>
      <c r="G1354" s="1" t="n">
        <v>4</v>
      </c>
      <c r="H1354" s="1" t="n">
        <v>24.36893</v>
      </c>
    </row>
    <row r="1355" customFormat="false" ht="12.75" hidden="false" customHeight="false" outlineLevel="0" collapsed="false">
      <c r="A1355" s="1" t="n">
        <v>2</v>
      </c>
      <c r="B1355" s="1" t="n">
        <v>1998</v>
      </c>
      <c r="C1355" s="1" t="s">
        <v>9</v>
      </c>
      <c r="D1355" s="1" t="n">
        <v>942</v>
      </c>
      <c r="E1355" s="1" t="n">
        <v>23.32777</v>
      </c>
      <c r="F1355" s="1" t="n">
        <v>25.72716</v>
      </c>
      <c r="G1355" s="1" t="n">
        <v>4</v>
      </c>
      <c r="H1355" s="1" t="n">
        <v>24.52747</v>
      </c>
    </row>
    <row r="1356" customFormat="false" ht="12.75" hidden="false" customHeight="false" outlineLevel="0" collapsed="false">
      <c r="A1356" s="1" t="n">
        <v>2</v>
      </c>
      <c r="B1356" s="1" t="n">
        <v>1999</v>
      </c>
      <c r="C1356" s="1" t="s">
        <v>9</v>
      </c>
      <c r="D1356" s="1" t="n">
        <v>877</v>
      </c>
      <c r="E1356" s="1" t="n">
        <v>22.07966</v>
      </c>
      <c r="F1356" s="1" t="n">
        <v>24.42137</v>
      </c>
      <c r="G1356" s="1" t="n">
        <v>4</v>
      </c>
      <c r="H1356" s="1" t="n">
        <v>23.25051</v>
      </c>
    </row>
    <row r="1357" customFormat="false" ht="12.75" hidden="false" customHeight="false" outlineLevel="0" collapsed="false">
      <c r="A1357" s="1" t="n">
        <v>2</v>
      </c>
      <c r="B1357" s="1" t="n">
        <v>2000</v>
      </c>
      <c r="C1357" s="1" t="s">
        <v>9</v>
      </c>
      <c r="D1357" s="1" t="n">
        <v>772</v>
      </c>
      <c r="E1357" s="1" t="n">
        <v>19.39161</v>
      </c>
      <c r="F1357" s="1" t="n">
        <v>21.57854</v>
      </c>
      <c r="G1357" s="1" t="n">
        <v>4</v>
      </c>
      <c r="H1357" s="1" t="n">
        <v>20.48508</v>
      </c>
    </row>
    <row r="1358" customFormat="false" ht="12.75" hidden="false" customHeight="false" outlineLevel="0" collapsed="false">
      <c r="A1358" s="1" t="n">
        <v>2</v>
      </c>
      <c r="B1358" s="1" t="n">
        <v>2001</v>
      </c>
      <c r="C1358" s="1" t="s">
        <v>9</v>
      </c>
      <c r="D1358" s="1" t="n">
        <v>711</v>
      </c>
      <c r="E1358" s="1" t="n">
        <v>17.98679</v>
      </c>
      <c r="F1358" s="1" t="n">
        <v>20.09818</v>
      </c>
      <c r="G1358" s="1" t="n">
        <v>4</v>
      </c>
      <c r="H1358" s="1" t="n">
        <v>19.04248</v>
      </c>
    </row>
    <row r="1359" customFormat="false" ht="12.75" hidden="false" customHeight="false" outlineLevel="0" collapsed="false">
      <c r="A1359" s="1" t="n">
        <v>2</v>
      </c>
      <c r="B1359" s="1" t="n">
        <v>2002</v>
      </c>
      <c r="C1359" s="1" t="s">
        <v>9</v>
      </c>
      <c r="D1359" s="1" t="n">
        <v>664</v>
      </c>
      <c r="E1359" s="1" t="n">
        <v>17.07046</v>
      </c>
      <c r="F1359" s="1" t="n">
        <v>19.1475</v>
      </c>
      <c r="G1359" s="1" t="n">
        <v>4</v>
      </c>
      <c r="H1359" s="1" t="n">
        <v>18.10898</v>
      </c>
    </row>
    <row r="1360" customFormat="false" ht="12.75" hidden="false" customHeight="false" outlineLevel="0" collapsed="false">
      <c r="A1360" s="1" t="n">
        <v>2</v>
      </c>
      <c r="B1360" s="1" t="n">
        <v>1954</v>
      </c>
      <c r="C1360" s="1" t="s">
        <v>10</v>
      </c>
      <c r="D1360" s="1" t="n">
        <v>1376</v>
      </c>
      <c r="E1360" s="1" t="n">
        <v>35.05273</v>
      </c>
      <c r="F1360" s="1" t="n">
        <v>37.91237</v>
      </c>
      <c r="G1360" s="1" t="n">
        <v>3</v>
      </c>
      <c r="H1360" s="1" t="n">
        <v>36.48255</v>
      </c>
    </row>
    <row r="1361" customFormat="false" ht="12.75" hidden="false" customHeight="false" outlineLevel="0" collapsed="false">
      <c r="A1361" s="1" t="n">
        <v>2</v>
      </c>
      <c r="B1361" s="1" t="n">
        <v>1955</v>
      </c>
      <c r="C1361" s="1" t="s">
        <v>10</v>
      </c>
      <c r="D1361" s="1" t="n">
        <v>1405</v>
      </c>
      <c r="E1361" s="1" t="n">
        <v>35.26719</v>
      </c>
      <c r="F1361" s="1" t="n">
        <v>38.11443</v>
      </c>
      <c r="G1361" s="1" t="n">
        <v>3</v>
      </c>
      <c r="H1361" s="1" t="n">
        <v>36.69081</v>
      </c>
    </row>
    <row r="1362" customFormat="false" ht="12.75" hidden="false" customHeight="false" outlineLevel="0" collapsed="false">
      <c r="A1362" s="1" t="n">
        <v>2</v>
      </c>
      <c r="B1362" s="1" t="n">
        <v>1956</v>
      </c>
      <c r="C1362" s="1" t="s">
        <v>10</v>
      </c>
      <c r="D1362" s="1" t="n">
        <v>1492</v>
      </c>
      <c r="E1362" s="1" t="n">
        <v>36.93597</v>
      </c>
      <c r="F1362" s="1" t="n">
        <v>39.82624</v>
      </c>
      <c r="G1362" s="1" t="n">
        <v>3</v>
      </c>
      <c r="H1362" s="1" t="n">
        <v>38.38111</v>
      </c>
    </row>
    <row r="1363" customFormat="false" ht="12.75" hidden="false" customHeight="false" outlineLevel="0" collapsed="false">
      <c r="A1363" s="1" t="n">
        <v>2</v>
      </c>
      <c r="B1363" s="1" t="n">
        <v>1957</v>
      </c>
      <c r="C1363" s="1" t="s">
        <v>10</v>
      </c>
      <c r="D1363" s="1" t="n">
        <v>1570</v>
      </c>
      <c r="E1363" s="1" t="n">
        <v>38.49477</v>
      </c>
      <c r="F1363" s="1" t="n">
        <v>41.42985</v>
      </c>
      <c r="G1363" s="1" t="n">
        <v>3</v>
      </c>
      <c r="H1363" s="1" t="n">
        <v>39.96231</v>
      </c>
    </row>
    <row r="1364" customFormat="false" ht="12.75" hidden="false" customHeight="false" outlineLevel="0" collapsed="false">
      <c r="A1364" s="1" t="n">
        <v>2</v>
      </c>
      <c r="B1364" s="1" t="n">
        <v>1958</v>
      </c>
      <c r="C1364" s="1" t="s">
        <v>10</v>
      </c>
      <c r="D1364" s="1" t="n">
        <v>1565</v>
      </c>
      <c r="E1364" s="1" t="n">
        <v>37.83319</v>
      </c>
      <c r="F1364" s="1" t="n">
        <v>40.72402</v>
      </c>
      <c r="G1364" s="1" t="n">
        <v>3</v>
      </c>
      <c r="H1364" s="1" t="n">
        <v>39.27861</v>
      </c>
    </row>
    <row r="1365" customFormat="false" ht="12.75" hidden="false" customHeight="false" outlineLevel="0" collapsed="false">
      <c r="A1365" s="1" t="n">
        <v>2</v>
      </c>
      <c r="B1365" s="1" t="n">
        <v>1959</v>
      </c>
      <c r="C1365" s="1" t="s">
        <v>10</v>
      </c>
      <c r="D1365" s="1" t="n">
        <v>1583</v>
      </c>
      <c r="E1365" s="1" t="n">
        <v>37.81123</v>
      </c>
      <c r="F1365" s="1" t="n">
        <v>40.68641</v>
      </c>
      <c r="G1365" s="1" t="n">
        <v>3</v>
      </c>
      <c r="H1365" s="1" t="n">
        <v>39.24882</v>
      </c>
    </row>
    <row r="1366" customFormat="false" ht="12.75" hidden="false" customHeight="false" outlineLevel="0" collapsed="false">
      <c r="A1366" s="1" t="n">
        <v>2</v>
      </c>
      <c r="B1366" s="1" t="n">
        <v>1960</v>
      </c>
      <c r="C1366" s="1" t="s">
        <v>10</v>
      </c>
      <c r="D1366" s="1" t="n">
        <v>1541</v>
      </c>
      <c r="E1366" s="1" t="n">
        <v>36.35207</v>
      </c>
      <c r="F1366" s="1" t="n">
        <v>39.15322</v>
      </c>
      <c r="G1366" s="1" t="n">
        <v>3</v>
      </c>
      <c r="H1366" s="1" t="n">
        <v>37.75265</v>
      </c>
    </row>
    <row r="1367" customFormat="false" ht="12.75" hidden="false" customHeight="false" outlineLevel="0" collapsed="false">
      <c r="A1367" s="1" t="n">
        <v>2</v>
      </c>
      <c r="B1367" s="1" t="n">
        <v>1961</v>
      </c>
      <c r="C1367" s="1" t="s">
        <v>10</v>
      </c>
      <c r="D1367" s="1" t="n">
        <v>1562</v>
      </c>
      <c r="E1367" s="1" t="n">
        <v>36.50741</v>
      </c>
      <c r="F1367" s="1" t="n">
        <v>39.30305</v>
      </c>
      <c r="G1367" s="1" t="n">
        <v>3</v>
      </c>
      <c r="H1367" s="1" t="n">
        <v>37.90523</v>
      </c>
    </row>
    <row r="1368" customFormat="false" ht="12.75" hidden="false" customHeight="false" outlineLevel="0" collapsed="false">
      <c r="A1368" s="1" t="n">
        <v>2</v>
      </c>
      <c r="B1368" s="1" t="n">
        <v>1962</v>
      </c>
      <c r="C1368" s="1" t="s">
        <v>10</v>
      </c>
      <c r="D1368" s="1" t="n">
        <v>1772</v>
      </c>
      <c r="E1368" s="1" t="n">
        <v>41.14439</v>
      </c>
      <c r="F1368" s="1" t="n">
        <v>44.10356</v>
      </c>
      <c r="G1368" s="1" t="n">
        <v>3</v>
      </c>
      <c r="H1368" s="1" t="n">
        <v>42.62398</v>
      </c>
    </row>
    <row r="1369" customFormat="false" ht="12.75" hidden="false" customHeight="false" outlineLevel="0" collapsed="false">
      <c r="A1369" s="1" t="n">
        <v>2</v>
      </c>
      <c r="B1369" s="1" t="n">
        <v>1963</v>
      </c>
      <c r="C1369" s="1" t="s">
        <v>10</v>
      </c>
      <c r="D1369" s="1" t="n">
        <v>1774</v>
      </c>
      <c r="E1369" s="1" t="n">
        <v>40.60015</v>
      </c>
      <c r="F1369" s="1" t="n">
        <v>43.52772</v>
      </c>
      <c r="G1369" s="1" t="n">
        <v>3</v>
      </c>
      <c r="H1369" s="1" t="n">
        <v>42.06394</v>
      </c>
    </row>
    <row r="1370" customFormat="false" ht="12.75" hidden="false" customHeight="false" outlineLevel="0" collapsed="false">
      <c r="A1370" s="1" t="n">
        <v>2</v>
      </c>
      <c r="B1370" s="1" t="n">
        <v>1964</v>
      </c>
      <c r="C1370" s="1" t="s">
        <v>10</v>
      </c>
      <c r="D1370" s="1" t="n">
        <v>1729</v>
      </c>
      <c r="E1370" s="1" t="n">
        <v>39.17752</v>
      </c>
      <c r="F1370" s="1" t="n">
        <v>42.04852</v>
      </c>
      <c r="G1370" s="1" t="n">
        <v>3</v>
      </c>
      <c r="H1370" s="1" t="n">
        <v>40.61302</v>
      </c>
    </row>
    <row r="1371" customFormat="false" ht="12.75" hidden="false" customHeight="false" outlineLevel="0" collapsed="false">
      <c r="A1371" s="1" t="n">
        <v>2</v>
      </c>
      <c r="B1371" s="1" t="n">
        <v>1965</v>
      </c>
      <c r="C1371" s="1" t="s">
        <v>10</v>
      </c>
      <c r="D1371" s="1" t="n">
        <v>1943</v>
      </c>
      <c r="E1371" s="1" t="n">
        <v>43.00604</v>
      </c>
      <c r="F1371" s="1" t="n">
        <v>45.97073</v>
      </c>
      <c r="G1371" s="1" t="n">
        <v>3</v>
      </c>
      <c r="H1371" s="1" t="n">
        <v>44.48839</v>
      </c>
    </row>
    <row r="1372" customFormat="false" ht="12.75" hidden="false" customHeight="false" outlineLevel="0" collapsed="false">
      <c r="A1372" s="1" t="n">
        <v>2</v>
      </c>
      <c r="B1372" s="1" t="n">
        <v>1966</v>
      </c>
      <c r="C1372" s="1" t="s">
        <v>10</v>
      </c>
      <c r="D1372" s="1" t="n">
        <v>2933</v>
      </c>
      <c r="E1372" s="1" t="n">
        <v>63.95999</v>
      </c>
      <c r="F1372" s="1" t="n">
        <v>67.52564</v>
      </c>
      <c r="G1372" s="1" t="n">
        <v>3</v>
      </c>
      <c r="H1372" s="1" t="n">
        <v>65.74282</v>
      </c>
    </row>
    <row r="1373" customFormat="false" ht="12.75" hidden="false" customHeight="false" outlineLevel="0" collapsed="false">
      <c r="A1373" s="1" t="n">
        <v>2</v>
      </c>
      <c r="B1373" s="1" t="n">
        <v>1967</v>
      </c>
      <c r="C1373" s="1" t="s">
        <v>10</v>
      </c>
      <c r="D1373" s="1" t="n">
        <v>2794</v>
      </c>
      <c r="E1373" s="1" t="n">
        <v>60.12805</v>
      </c>
      <c r="F1373" s="1" t="n">
        <v>63.57323</v>
      </c>
      <c r="G1373" s="1" t="n">
        <v>3</v>
      </c>
      <c r="H1373" s="1" t="n">
        <v>61.85064</v>
      </c>
    </row>
    <row r="1374" customFormat="false" ht="12.75" hidden="false" customHeight="false" outlineLevel="0" collapsed="false">
      <c r="A1374" s="1" t="n">
        <v>2</v>
      </c>
      <c r="B1374" s="1" t="n">
        <v>1968</v>
      </c>
      <c r="C1374" s="1" t="s">
        <v>10</v>
      </c>
      <c r="D1374" s="1" t="n">
        <v>2913</v>
      </c>
      <c r="E1374" s="1" t="n">
        <v>62.05822</v>
      </c>
      <c r="F1374" s="1" t="n">
        <v>65.55346</v>
      </c>
      <c r="G1374" s="1" t="n">
        <v>3</v>
      </c>
      <c r="H1374" s="1" t="n">
        <v>63.80584</v>
      </c>
    </row>
    <row r="1375" customFormat="false" ht="12.75" hidden="false" customHeight="false" outlineLevel="0" collapsed="false">
      <c r="A1375" s="1" t="n">
        <v>2</v>
      </c>
      <c r="B1375" s="1" t="n">
        <v>1969</v>
      </c>
      <c r="C1375" s="1" t="s">
        <v>10</v>
      </c>
      <c r="D1375" s="1" t="n">
        <v>3158</v>
      </c>
      <c r="E1375" s="1" t="n">
        <v>67.16898</v>
      </c>
      <c r="F1375" s="1" t="n">
        <v>70.81363</v>
      </c>
      <c r="G1375" s="1" t="n">
        <v>3</v>
      </c>
      <c r="H1375" s="1" t="n">
        <v>68.99131</v>
      </c>
    </row>
    <row r="1376" customFormat="false" ht="12.75" hidden="false" customHeight="false" outlineLevel="0" collapsed="false">
      <c r="A1376" s="1" t="n">
        <v>2</v>
      </c>
      <c r="B1376" s="1" t="n">
        <v>1970</v>
      </c>
      <c r="C1376" s="1" t="s">
        <v>10</v>
      </c>
      <c r="D1376" s="1" t="n">
        <v>3046</v>
      </c>
      <c r="E1376" s="1" t="n">
        <v>63.83294</v>
      </c>
      <c r="F1376" s="1" t="n">
        <v>67.35985</v>
      </c>
      <c r="G1376" s="1" t="n">
        <v>3</v>
      </c>
      <c r="H1376" s="1" t="n">
        <v>65.5964</v>
      </c>
    </row>
    <row r="1377" customFormat="false" ht="12.75" hidden="false" customHeight="false" outlineLevel="0" collapsed="false">
      <c r="A1377" s="1" t="n">
        <v>2</v>
      </c>
      <c r="B1377" s="1" t="n">
        <v>1971</v>
      </c>
      <c r="C1377" s="1" t="s">
        <v>10</v>
      </c>
      <c r="D1377" s="1" t="n">
        <v>2916</v>
      </c>
      <c r="E1377" s="1" t="n">
        <v>61.06236</v>
      </c>
      <c r="F1377" s="1" t="n">
        <v>64.5179</v>
      </c>
      <c r="G1377" s="1" t="n">
        <v>3</v>
      </c>
      <c r="H1377" s="1" t="n">
        <v>62.79013</v>
      </c>
    </row>
    <row r="1378" customFormat="false" ht="12.75" hidden="false" customHeight="false" outlineLevel="0" collapsed="false">
      <c r="A1378" s="1" t="n">
        <v>2</v>
      </c>
      <c r="B1378" s="1" t="n">
        <v>1972</v>
      </c>
      <c r="C1378" s="1" t="s">
        <v>10</v>
      </c>
      <c r="D1378" s="1" t="n">
        <v>2814</v>
      </c>
      <c r="E1378" s="1" t="n">
        <v>57.98262</v>
      </c>
      <c r="F1378" s="1" t="n">
        <v>61.31961</v>
      </c>
      <c r="G1378" s="1" t="n">
        <v>3</v>
      </c>
      <c r="H1378" s="1" t="n">
        <v>59.65112</v>
      </c>
    </row>
    <row r="1379" customFormat="false" ht="12.75" hidden="false" customHeight="false" outlineLevel="0" collapsed="false">
      <c r="A1379" s="1" t="n">
        <v>2</v>
      </c>
      <c r="B1379" s="1" t="n">
        <v>1973</v>
      </c>
      <c r="C1379" s="1" t="s">
        <v>10</v>
      </c>
      <c r="D1379" s="1" t="n">
        <v>2799</v>
      </c>
      <c r="E1379" s="1" t="n">
        <v>58.09099</v>
      </c>
      <c r="F1379" s="1" t="n">
        <v>61.46095</v>
      </c>
      <c r="G1379" s="1" t="n">
        <v>3</v>
      </c>
      <c r="H1379" s="1" t="n">
        <v>59.77597</v>
      </c>
    </row>
    <row r="1380" customFormat="false" ht="12.75" hidden="false" customHeight="false" outlineLevel="0" collapsed="false">
      <c r="A1380" s="1" t="n">
        <v>2</v>
      </c>
      <c r="B1380" s="1" t="n">
        <v>1974</v>
      </c>
      <c r="C1380" s="1" t="s">
        <v>10</v>
      </c>
      <c r="D1380" s="1" t="n">
        <v>2733</v>
      </c>
      <c r="E1380" s="1" t="n">
        <v>56.39274</v>
      </c>
      <c r="F1380" s="1" t="n">
        <v>59.71335</v>
      </c>
      <c r="G1380" s="1" t="n">
        <v>3</v>
      </c>
      <c r="H1380" s="1" t="n">
        <v>58.05304</v>
      </c>
    </row>
    <row r="1381" customFormat="false" ht="12.75" hidden="false" customHeight="false" outlineLevel="0" collapsed="false">
      <c r="A1381" s="1" t="n">
        <v>2</v>
      </c>
      <c r="B1381" s="1" t="n">
        <v>1975</v>
      </c>
      <c r="C1381" s="1" t="s">
        <v>10</v>
      </c>
      <c r="D1381" s="1" t="n">
        <v>2660</v>
      </c>
      <c r="E1381" s="1" t="n">
        <v>54.5437</v>
      </c>
      <c r="F1381" s="1" t="n">
        <v>57.80359</v>
      </c>
      <c r="G1381" s="1" t="n">
        <v>3</v>
      </c>
      <c r="H1381" s="1" t="n">
        <v>56.17365</v>
      </c>
    </row>
    <row r="1382" customFormat="false" ht="12.75" hidden="false" customHeight="false" outlineLevel="0" collapsed="false">
      <c r="A1382" s="1" t="n">
        <v>2</v>
      </c>
      <c r="B1382" s="1" t="n">
        <v>1976</v>
      </c>
      <c r="C1382" s="1" t="s">
        <v>10</v>
      </c>
      <c r="D1382" s="1" t="n">
        <v>2592</v>
      </c>
      <c r="E1382" s="1" t="n">
        <v>53.0217</v>
      </c>
      <c r="F1382" s="1" t="n">
        <v>56.22148</v>
      </c>
      <c r="G1382" s="1" t="n">
        <v>3</v>
      </c>
      <c r="H1382" s="1" t="n">
        <v>54.62159</v>
      </c>
    </row>
    <row r="1383" customFormat="false" ht="12.75" hidden="false" customHeight="false" outlineLevel="0" collapsed="false">
      <c r="A1383" s="1" t="n">
        <v>2</v>
      </c>
      <c r="B1383" s="1" t="n">
        <v>1977</v>
      </c>
      <c r="C1383" s="1" t="s">
        <v>10</v>
      </c>
      <c r="D1383" s="1" t="n">
        <v>2295</v>
      </c>
      <c r="E1383" s="1" t="n">
        <v>47.55172</v>
      </c>
      <c r="F1383" s="1" t="n">
        <v>50.60582</v>
      </c>
      <c r="G1383" s="1" t="n">
        <v>3</v>
      </c>
      <c r="H1383" s="1" t="n">
        <v>49.07877</v>
      </c>
    </row>
    <row r="1384" customFormat="false" ht="12.75" hidden="false" customHeight="false" outlineLevel="0" collapsed="false">
      <c r="A1384" s="1" t="n">
        <v>2</v>
      </c>
      <c r="B1384" s="1" t="n">
        <v>1978</v>
      </c>
      <c r="C1384" s="1" t="s">
        <v>10</v>
      </c>
      <c r="D1384" s="1" t="n">
        <v>2268</v>
      </c>
      <c r="E1384" s="1" t="n">
        <v>47.02423</v>
      </c>
      <c r="F1384" s="1" t="n">
        <v>50.06511</v>
      </c>
      <c r="G1384" s="1" t="n">
        <v>3</v>
      </c>
      <c r="H1384" s="1" t="n">
        <v>48.54467</v>
      </c>
    </row>
    <row r="1385" customFormat="false" ht="12.75" hidden="false" customHeight="false" outlineLevel="0" collapsed="false">
      <c r="A1385" s="1" t="n">
        <v>2</v>
      </c>
      <c r="B1385" s="1" t="n">
        <v>1979</v>
      </c>
      <c r="C1385" s="1" t="s">
        <v>10</v>
      </c>
      <c r="D1385" s="1" t="n">
        <v>1991</v>
      </c>
      <c r="E1385" s="1" t="n">
        <v>41.50483</v>
      </c>
      <c r="F1385" s="1" t="n">
        <v>44.38842</v>
      </c>
      <c r="G1385" s="1" t="n">
        <v>3</v>
      </c>
      <c r="H1385" s="1" t="n">
        <v>42.94662</v>
      </c>
    </row>
    <row r="1386" customFormat="false" ht="12.75" hidden="false" customHeight="false" outlineLevel="0" collapsed="false">
      <c r="A1386" s="1" t="n">
        <v>2</v>
      </c>
      <c r="B1386" s="1" t="n">
        <v>1980</v>
      </c>
      <c r="C1386" s="1" t="s">
        <v>10</v>
      </c>
      <c r="D1386" s="1" t="n">
        <v>1858</v>
      </c>
      <c r="E1386" s="1" t="n">
        <v>38.60273</v>
      </c>
      <c r="F1386" s="1" t="n">
        <v>41.38263</v>
      </c>
      <c r="G1386" s="1" t="n">
        <v>3</v>
      </c>
      <c r="H1386" s="1" t="n">
        <v>39.99268</v>
      </c>
    </row>
    <row r="1387" customFormat="false" ht="12.75" hidden="false" customHeight="false" outlineLevel="0" collapsed="false">
      <c r="A1387" s="1" t="n">
        <v>2</v>
      </c>
      <c r="B1387" s="1" t="n">
        <v>1981</v>
      </c>
      <c r="C1387" s="1" t="s">
        <v>10</v>
      </c>
      <c r="D1387" s="1" t="n">
        <v>1833</v>
      </c>
      <c r="E1387" s="1" t="n">
        <v>38.45889</v>
      </c>
      <c r="F1387" s="1" t="n">
        <v>41.23986</v>
      </c>
      <c r="G1387" s="1" t="n">
        <v>3</v>
      </c>
      <c r="H1387" s="1" t="n">
        <v>39.84937</v>
      </c>
    </row>
    <row r="1388" customFormat="false" ht="12.75" hidden="false" customHeight="false" outlineLevel="0" collapsed="false">
      <c r="A1388" s="1" t="n">
        <v>2</v>
      </c>
      <c r="B1388" s="1" t="n">
        <v>1982</v>
      </c>
      <c r="C1388" s="1" t="s">
        <v>10</v>
      </c>
      <c r="D1388" s="1" t="n">
        <v>1859</v>
      </c>
      <c r="E1388" s="1" t="n">
        <v>39.23114</v>
      </c>
      <c r="F1388" s="1" t="n">
        <v>42.03277</v>
      </c>
      <c r="G1388" s="1" t="n">
        <v>3</v>
      </c>
      <c r="H1388" s="1" t="n">
        <v>40.63196</v>
      </c>
    </row>
    <row r="1389" customFormat="false" ht="12.75" hidden="false" customHeight="false" outlineLevel="0" collapsed="false">
      <c r="A1389" s="1" t="n">
        <v>2</v>
      </c>
      <c r="B1389" s="1" t="n">
        <v>1983</v>
      </c>
      <c r="C1389" s="1" t="s">
        <v>10</v>
      </c>
      <c r="D1389" s="1" t="n">
        <v>1852</v>
      </c>
      <c r="E1389" s="1" t="n">
        <v>39.05512</v>
      </c>
      <c r="F1389" s="1" t="n">
        <v>41.8515</v>
      </c>
      <c r="G1389" s="1" t="n">
        <v>3</v>
      </c>
      <c r="H1389" s="1" t="n">
        <v>40.45331</v>
      </c>
    </row>
    <row r="1390" customFormat="false" ht="12.75" hidden="false" customHeight="false" outlineLevel="0" collapsed="false">
      <c r="A1390" s="1" t="n">
        <v>2</v>
      </c>
      <c r="B1390" s="1" t="n">
        <v>1984</v>
      </c>
      <c r="C1390" s="1" t="s">
        <v>10</v>
      </c>
      <c r="D1390" s="1" t="n">
        <v>1589</v>
      </c>
      <c r="E1390" s="1" t="n">
        <v>34.0034</v>
      </c>
      <c r="F1390" s="1" t="n">
        <v>36.64631</v>
      </c>
      <c r="G1390" s="1" t="n">
        <v>3</v>
      </c>
      <c r="H1390" s="1" t="n">
        <v>35.32485</v>
      </c>
    </row>
    <row r="1391" customFormat="false" ht="12.75" hidden="false" customHeight="false" outlineLevel="0" collapsed="false">
      <c r="A1391" s="1" t="n">
        <v>2</v>
      </c>
      <c r="B1391" s="1" t="n">
        <v>1985</v>
      </c>
      <c r="C1391" s="1" t="s">
        <v>10</v>
      </c>
      <c r="D1391" s="1" t="n">
        <v>1489</v>
      </c>
      <c r="E1391" s="1" t="n">
        <v>32.11491</v>
      </c>
      <c r="F1391" s="1" t="n">
        <v>34.69413</v>
      </c>
      <c r="G1391" s="1" t="n">
        <v>3</v>
      </c>
      <c r="H1391" s="1" t="n">
        <v>33.40452</v>
      </c>
    </row>
    <row r="1392" customFormat="false" ht="12.75" hidden="false" customHeight="false" outlineLevel="0" collapsed="false">
      <c r="A1392" s="1" t="n">
        <v>2</v>
      </c>
      <c r="B1392" s="1" t="n">
        <v>1986</v>
      </c>
      <c r="C1392" s="1" t="s">
        <v>10</v>
      </c>
      <c r="D1392" s="1" t="n">
        <v>1476</v>
      </c>
      <c r="E1392" s="1" t="n">
        <v>31.9298</v>
      </c>
      <c r="F1392" s="1" t="n">
        <v>34.47427</v>
      </c>
      <c r="G1392" s="1" t="n">
        <v>3</v>
      </c>
      <c r="H1392" s="1" t="n">
        <v>33.20203</v>
      </c>
    </row>
    <row r="1393" customFormat="false" ht="12.75" hidden="false" customHeight="false" outlineLevel="0" collapsed="false">
      <c r="A1393" s="1" t="n">
        <v>2</v>
      </c>
      <c r="B1393" s="1" t="n">
        <v>1987</v>
      </c>
      <c r="C1393" s="1" t="s">
        <v>10</v>
      </c>
      <c r="D1393" s="1" t="n">
        <v>1326</v>
      </c>
      <c r="E1393" s="1" t="n">
        <v>29.18834</v>
      </c>
      <c r="F1393" s="1" t="n">
        <v>31.64314</v>
      </c>
      <c r="G1393" s="1" t="n">
        <v>3</v>
      </c>
      <c r="H1393" s="1" t="n">
        <v>30.41574</v>
      </c>
    </row>
    <row r="1394" customFormat="false" ht="12.75" hidden="false" customHeight="false" outlineLevel="0" collapsed="false">
      <c r="A1394" s="1" t="n">
        <v>2</v>
      </c>
      <c r="B1394" s="1" t="n">
        <v>1988</v>
      </c>
      <c r="C1394" s="1" t="s">
        <v>10</v>
      </c>
      <c r="D1394" s="1" t="n">
        <v>1201</v>
      </c>
      <c r="E1394" s="1" t="n">
        <v>26.86197</v>
      </c>
      <c r="F1394" s="1" t="n">
        <v>29.23594</v>
      </c>
      <c r="G1394" s="1" t="n">
        <v>3</v>
      </c>
      <c r="H1394" s="1" t="n">
        <v>28.04895</v>
      </c>
    </row>
    <row r="1395" customFormat="false" ht="12.75" hidden="false" customHeight="false" outlineLevel="0" collapsed="false">
      <c r="A1395" s="1" t="n">
        <v>2</v>
      </c>
      <c r="B1395" s="1" t="n">
        <v>1989</v>
      </c>
      <c r="C1395" s="1" t="s">
        <v>10</v>
      </c>
      <c r="D1395" s="1" t="n">
        <v>1113</v>
      </c>
      <c r="E1395" s="1" t="n">
        <v>24.93498</v>
      </c>
      <c r="F1395" s="1" t="n">
        <v>27.23204</v>
      </c>
      <c r="G1395" s="1" t="n">
        <v>3</v>
      </c>
      <c r="H1395" s="1" t="n">
        <v>26.08351</v>
      </c>
    </row>
    <row r="1396" customFormat="false" ht="12.75" hidden="false" customHeight="false" outlineLevel="0" collapsed="false">
      <c r="A1396" s="1" t="n">
        <v>2</v>
      </c>
      <c r="B1396" s="1" t="n">
        <v>1990</v>
      </c>
      <c r="C1396" s="1" t="s">
        <v>10</v>
      </c>
      <c r="D1396" s="1" t="n">
        <v>1103</v>
      </c>
      <c r="E1396" s="1" t="n">
        <v>24.46544</v>
      </c>
      <c r="F1396" s="1" t="n">
        <v>26.73252</v>
      </c>
      <c r="G1396" s="1" t="n">
        <v>3</v>
      </c>
      <c r="H1396" s="1" t="n">
        <v>25.59899</v>
      </c>
    </row>
    <row r="1397" customFormat="false" ht="12.75" hidden="false" customHeight="false" outlineLevel="0" collapsed="false">
      <c r="A1397" s="1" t="n">
        <v>2</v>
      </c>
      <c r="B1397" s="1" t="n">
        <v>1991</v>
      </c>
      <c r="C1397" s="1" t="s">
        <v>10</v>
      </c>
      <c r="D1397" s="1" t="n">
        <v>1072</v>
      </c>
      <c r="E1397" s="1" t="n">
        <v>22.67945</v>
      </c>
      <c r="F1397" s="1" t="n">
        <v>24.81418</v>
      </c>
      <c r="G1397" s="1" t="n">
        <v>3</v>
      </c>
      <c r="H1397" s="1" t="n">
        <v>23.74682</v>
      </c>
    </row>
    <row r="1398" customFormat="false" ht="12.75" hidden="false" customHeight="false" outlineLevel="0" collapsed="false">
      <c r="A1398" s="1" t="n">
        <v>2</v>
      </c>
      <c r="B1398" s="1" t="n">
        <v>1992</v>
      </c>
      <c r="C1398" s="1" t="s">
        <v>10</v>
      </c>
      <c r="D1398" s="1" t="n">
        <v>1107</v>
      </c>
      <c r="E1398" s="1" t="n">
        <v>22.59392</v>
      </c>
      <c r="F1398" s="1" t="n">
        <v>24.69514</v>
      </c>
      <c r="G1398" s="1" t="n">
        <v>3</v>
      </c>
      <c r="H1398" s="1" t="n">
        <v>23.64453</v>
      </c>
    </row>
    <row r="1399" customFormat="false" ht="12.75" hidden="false" customHeight="false" outlineLevel="0" collapsed="false">
      <c r="A1399" s="1" t="n">
        <v>2</v>
      </c>
      <c r="B1399" s="1" t="n">
        <v>1993</v>
      </c>
      <c r="C1399" s="1" t="s">
        <v>10</v>
      </c>
      <c r="D1399" s="1" t="n">
        <v>1140</v>
      </c>
      <c r="E1399" s="1" t="n">
        <v>22.48221</v>
      </c>
      <c r="F1399" s="1" t="n">
        <v>24.55973</v>
      </c>
      <c r="G1399" s="1" t="n">
        <v>3</v>
      </c>
      <c r="H1399" s="1" t="n">
        <v>23.52097</v>
      </c>
    </row>
    <row r="1400" customFormat="false" ht="12.75" hidden="false" customHeight="false" outlineLevel="0" collapsed="false">
      <c r="A1400" s="1" t="n">
        <v>2</v>
      </c>
      <c r="B1400" s="1" t="n">
        <v>1994</v>
      </c>
      <c r="C1400" s="1" t="s">
        <v>10</v>
      </c>
      <c r="D1400" s="1" t="n">
        <v>1131</v>
      </c>
      <c r="E1400" s="1" t="n">
        <v>21.40866</v>
      </c>
      <c r="F1400" s="1" t="n">
        <v>23.40579</v>
      </c>
      <c r="G1400" s="1" t="n">
        <v>3</v>
      </c>
      <c r="H1400" s="1" t="n">
        <v>22.40722</v>
      </c>
    </row>
    <row r="1401" customFormat="false" ht="12.75" hidden="false" customHeight="false" outlineLevel="0" collapsed="false">
      <c r="A1401" s="1" t="n">
        <v>2</v>
      </c>
      <c r="B1401" s="1" t="n">
        <v>1995</v>
      </c>
      <c r="C1401" s="1" t="s">
        <v>10</v>
      </c>
      <c r="D1401" s="1" t="n">
        <v>1058</v>
      </c>
      <c r="E1401" s="1" t="n">
        <v>19.82166</v>
      </c>
      <c r="F1401" s="1" t="n">
        <v>21.73863</v>
      </c>
      <c r="G1401" s="1" t="n">
        <v>3</v>
      </c>
      <c r="H1401" s="1" t="n">
        <v>20.78015</v>
      </c>
    </row>
    <row r="1402" customFormat="false" ht="12.75" hidden="false" customHeight="false" outlineLevel="0" collapsed="false">
      <c r="A1402" s="1" t="n">
        <v>2</v>
      </c>
      <c r="B1402" s="1" t="n">
        <v>1996</v>
      </c>
      <c r="C1402" s="1" t="s">
        <v>10</v>
      </c>
      <c r="D1402" s="1" t="n">
        <v>1054</v>
      </c>
      <c r="E1402" s="1" t="n">
        <v>20.02624</v>
      </c>
      <c r="F1402" s="1" t="n">
        <v>21.97049</v>
      </c>
      <c r="G1402" s="1" t="n">
        <v>3</v>
      </c>
      <c r="H1402" s="1" t="n">
        <v>20.99837</v>
      </c>
    </row>
    <row r="1403" customFormat="false" ht="12.75" hidden="false" customHeight="false" outlineLevel="0" collapsed="false">
      <c r="A1403" s="1" t="n">
        <v>2</v>
      </c>
      <c r="B1403" s="1" t="n">
        <v>1997</v>
      </c>
      <c r="C1403" s="1" t="s">
        <v>10</v>
      </c>
      <c r="D1403" s="1" t="n">
        <v>1070</v>
      </c>
      <c r="E1403" s="1" t="n">
        <v>20.4577</v>
      </c>
      <c r="F1403" s="1" t="n">
        <v>22.42567</v>
      </c>
      <c r="G1403" s="1" t="n">
        <v>3</v>
      </c>
      <c r="H1403" s="1" t="n">
        <v>21.44169</v>
      </c>
    </row>
    <row r="1404" customFormat="false" ht="12.75" hidden="false" customHeight="false" outlineLevel="0" collapsed="false">
      <c r="A1404" s="1" t="n">
        <v>2</v>
      </c>
      <c r="B1404" s="1" t="n">
        <v>1952</v>
      </c>
      <c r="C1404" s="1" t="s">
        <v>11</v>
      </c>
      <c r="D1404" s="1" t="n">
        <v>1405</v>
      </c>
      <c r="E1404" s="1" t="n">
        <v>90.56127</v>
      </c>
      <c r="F1404" s="1" t="n">
        <v>97.85525</v>
      </c>
      <c r="G1404" s="1" t="n">
        <v>2</v>
      </c>
      <c r="H1404" s="1" t="n">
        <v>94.20826</v>
      </c>
    </row>
    <row r="1405" customFormat="false" ht="12.75" hidden="false" customHeight="false" outlineLevel="0" collapsed="false">
      <c r="A1405" s="1" t="n">
        <v>2</v>
      </c>
      <c r="B1405" s="1" t="n">
        <v>1953</v>
      </c>
      <c r="C1405" s="1" t="s">
        <v>11</v>
      </c>
      <c r="D1405" s="1" t="n">
        <v>1389</v>
      </c>
      <c r="E1405" s="1" t="n">
        <v>87.75048</v>
      </c>
      <c r="F1405" s="1" t="n">
        <v>94.86044</v>
      </c>
      <c r="G1405" s="1" t="n">
        <v>2</v>
      </c>
      <c r="H1405" s="1" t="n">
        <v>91.30546</v>
      </c>
    </row>
    <row r="1406" customFormat="false" ht="12.75" hidden="false" customHeight="false" outlineLevel="0" collapsed="false">
      <c r="A1406" s="1" t="n">
        <v>2</v>
      </c>
      <c r="B1406" s="1" t="n">
        <v>1954</v>
      </c>
      <c r="C1406" s="1" t="s">
        <v>11</v>
      </c>
      <c r="D1406" s="1" t="n">
        <v>1312</v>
      </c>
      <c r="E1406" s="1" t="n">
        <v>81.02405</v>
      </c>
      <c r="F1406" s="1" t="n">
        <v>87.78672</v>
      </c>
      <c r="G1406" s="1" t="n">
        <v>2</v>
      </c>
      <c r="H1406" s="1" t="n">
        <v>84.40538</v>
      </c>
    </row>
    <row r="1407" customFormat="false" ht="12.75" hidden="false" customHeight="false" outlineLevel="0" collapsed="false">
      <c r="A1407" s="1" t="n">
        <v>2</v>
      </c>
      <c r="B1407" s="1" t="n">
        <v>1955</v>
      </c>
      <c r="C1407" s="1" t="s">
        <v>11</v>
      </c>
      <c r="D1407" s="1" t="n">
        <v>1246</v>
      </c>
      <c r="E1407" s="1" t="n">
        <v>74.96304</v>
      </c>
      <c r="F1407" s="1" t="n">
        <v>81.39112</v>
      </c>
      <c r="G1407" s="1" t="n">
        <v>2</v>
      </c>
      <c r="H1407" s="1" t="n">
        <v>78.17708</v>
      </c>
    </row>
    <row r="1408" customFormat="false" ht="12.75" hidden="false" customHeight="false" outlineLevel="0" collapsed="false">
      <c r="A1408" s="1" t="n">
        <v>2</v>
      </c>
      <c r="B1408" s="1" t="n">
        <v>1956</v>
      </c>
      <c r="C1408" s="1" t="s">
        <v>11</v>
      </c>
      <c r="D1408" s="1" t="n">
        <v>1158</v>
      </c>
      <c r="E1408" s="1" t="n">
        <v>67.98032</v>
      </c>
      <c r="F1408" s="1" t="n">
        <v>74.03777</v>
      </c>
      <c r="G1408" s="1" t="n">
        <v>2</v>
      </c>
      <c r="H1408" s="1" t="n">
        <v>71.00905</v>
      </c>
    </row>
    <row r="1409" customFormat="false" ht="12.75" hidden="false" customHeight="false" outlineLevel="0" collapsed="false">
      <c r="A1409" s="1" t="n">
        <v>2</v>
      </c>
      <c r="B1409" s="1" t="n">
        <v>1957</v>
      </c>
      <c r="C1409" s="1" t="s">
        <v>11</v>
      </c>
      <c r="D1409" s="1" t="n">
        <v>1106</v>
      </c>
      <c r="E1409" s="1" t="n">
        <v>63.40593</v>
      </c>
      <c r="F1409" s="1" t="n">
        <v>69.19279</v>
      </c>
      <c r="G1409" s="1" t="n">
        <v>2</v>
      </c>
      <c r="H1409" s="1" t="n">
        <v>66.29936</v>
      </c>
    </row>
    <row r="1410" customFormat="false" ht="12.75" hidden="false" customHeight="false" outlineLevel="0" collapsed="false">
      <c r="A1410" s="1" t="n">
        <v>2</v>
      </c>
      <c r="B1410" s="1" t="n">
        <v>1958</v>
      </c>
      <c r="C1410" s="1" t="s">
        <v>11</v>
      </c>
      <c r="D1410" s="1" t="n">
        <v>1121</v>
      </c>
      <c r="E1410" s="1" t="n">
        <v>63.1767</v>
      </c>
      <c r="F1410" s="1" t="n">
        <v>68.90328</v>
      </c>
      <c r="G1410" s="1" t="n">
        <v>2</v>
      </c>
      <c r="H1410" s="1" t="n">
        <v>66.03999</v>
      </c>
    </row>
    <row r="1411" customFormat="false" ht="12.75" hidden="false" customHeight="false" outlineLevel="0" collapsed="false">
      <c r="A1411" s="1" t="n">
        <v>2</v>
      </c>
      <c r="B1411" s="1" t="n">
        <v>1959</v>
      </c>
      <c r="C1411" s="1" t="s">
        <v>11</v>
      </c>
      <c r="D1411" s="1" t="n">
        <v>1103</v>
      </c>
      <c r="E1411" s="1" t="n">
        <v>60.83783</v>
      </c>
      <c r="F1411" s="1" t="n">
        <v>66.40046</v>
      </c>
      <c r="G1411" s="1" t="n">
        <v>2</v>
      </c>
      <c r="H1411" s="1" t="n">
        <v>63.61915</v>
      </c>
    </row>
    <row r="1412" customFormat="false" ht="12.75" hidden="false" customHeight="false" outlineLevel="0" collapsed="false">
      <c r="A1412" s="1" t="n">
        <v>2</v>
      </c>
      <c r="B1412" s="1" t="n">
        <v>1960</v>
      </c>
      <c r="C1412" s="1" t="s">
        <v>11</v>
      </c>
      <c r="D1412" s="1" t="n">
        <v>1027</v>
      </c>
      <c r="E1412" s="1" t="n">
        <v>55.51382</v>
      </c>
      <c r="F1412" s="1" t="n">
        <v>60.78276</v>
      </c>
      <c r="G1412" s="1" t="n">
        <v>2</v>
      </c>
      <c r="H1412" s="1" t="n">
        <v>58.14829</v>
      </c>
    </row>
    <row r="1413" customFormat="false" ht="12.75" hidden="false" customHeight="false" outlineLevel="0" collapsed="false">
      <c r="A1413" s="1" t="n">
        <v>2</v>
      </c>
      <c r="B1413" s="1" t="n">
        <v>1961</v>
      </c>
      <c r="C1413" s="1" t="s">
        <v>11</v>
      </c>
      <c r="D1413" s="1" t="n">
        <v>1091</v>
      </c>
      <c r="E1413" s="1" t="n">
        <v>57.86258</v>
      </c>
      <c r="F1413" s="1" t="n">
        <v>63.18413</v>
      </c>
      <c r="G1413" s="1" t="n">
        <v>2</v>
      </c>
      <c r="H1413" s="1" t="n">
        <v>60.52336</v>
      </c>
    </row>
    <row r="1414" customFormat="false" ht="12.75" hidden="false" customHeight="false" outlineLevel="0" collapsed="false">
      <c r="A1414" s="1" t="n">
        <v>2</v>
      </c>
      <c r="B1414" s="1" t="n">
        <v>1962</v>
      </c>
      <c r="C1414" s="1" t="s">
        <v>11</v>
      </c>
      <c r="D1414" s="1" t="n">
        <v>1062</v>
      </c>
      <c r="E1414" s="1" t="n">
        <v>55.12038</v>
      </c>
      <c r="F1414" s="1" t="n">
        <v>60.26313</v>
      </c>
      <c r="G1414" s="1" t="n">
        <v>2</v>
      </c>
      <c r="H1414" s="1" t="n">
        <v>57.69176</v>
      </c>
    </row>
    <row r="1415" customFormat="false" ht="12.75" hidden="false" customHeight="false" outlineLevel="0" collapsed="false">
      <c r="A1415" s="1" t="n">
        <v>2</v>
      </c>
      <c r="B1415" s="1" t="n">
        <v>1963</v>
      </c>
      <c r="C1415" s="1" t="s">
        <v>11</v>
      </c>
      <c r="D1415" s="1" t="n">
        <v>1141</v>
      </c>
      <c r="E1415" s="1" t="n">
        <v>58.31695</v>
      </c>
      <c r="F1415" s="1" t="n">
        <v>63.56013</v>
      </c>
      <c r="G1415" s="1" t="n">
        <v>2</v>
      </c>
      <c r="H1415" s="1" t="n">
        <v>60.93854</v>
      </c>
    </row>
    <row r="1416" customFormat="false" ht="12.75" hidden="false" customHeight="false" outlineLevel="0" collapsed="false">
      <c r="A1416" s="1" t="n">
        <v>2</v>
      </c>
      <c r="B1416" s="1" t="n">
        <v>1964</v>
      </c>
      <c r="C1416" s="1" t="s">
        <v>11</v>
      </c>
      <c r="D1416" s="1" t="n">
        <v>1102</v>
      </c>
      <c r="E1416" s="1" t="n">
        <v>55.05237</v>
      </c>
      <c r="F1416" s="1" t="n">
        <v>60.09503</v>
      </c>
      <c r="G1416" s="1" t="n">
        <v>2</v>
      </c>
      <c r="H1416" s="1" t="n">
        <v>57.5737</v>
      </c>
    </row>
    <row r="1417" customFormat="false" ht="12.75" hidden="false" customHeight="false" outlineLevel="0" collapsed="false">
      <c r="A1417" s="1" t="n">
        <v>2</v>
      </c>
      <c r="B1417" s="1" t="n">
        <v>1965</v>
      </c>
      <c r="C1417" s="1" t="s">
        <v>11</v>
      </c>
      <c r="D1417" s="1" t="n">
        <v>1046</v>
      </c>
      <c r="E1417" s="1" t="n">
        <v>51.12111</v>
      </c>
      <c r="F1417" s="1" t="n">
        <v>55.93745</v>
      </c>
      <c r="G1417" s="1" t="n">
        <v>2</v>
      </c>
      <c r="H1417" s="1" t="n">
        <v>53.52928</v>
      </c>
    </row>
    <row r="1418" customFormat="false" ht="12.75" hidden="false" customHeight="false" outlineLevel="0" collapsed="false">
      <c r="A1418" s="1" t="n">
        <v>2</v>
      </c>
      <c r="B1418" s="1" t="n">
        <v>1966</v>
      </c>
      <c r="C1418" s="1" t="s">
        <v>11</v>
      </c>
      <c r="D1418" s="1" t="n">
        <v>1021</v>
      </c>
      <c r="E1418" s="1" t="n">
        <v>48.90739</v>
      </c>
      <c r="F1418" s="1" t="n">
        <v>53.57696</v>
      </c>
      <c r="G1418" s="1" t="n">
        <v>2</v>
      </c>
      <c r="H1418" s="1" t="n">
        <v>51.24217</v>
      </c>
    </row>
    <row r="1419" customFormat="false" ht="12.75" hidden="false" customHeight="false" outlineLevel="0" collapsed="false">
      <c r="A1419" s="1" t="n">
        <v>2</v>
      </c>
      <c r="B1419" s="1" t="n">
        <v>1967</v>
      </c>
      <c r="C1419" s="1" t="s">
        <v>11</v>
      </c>
      <c r="D1419" s="1" t="n">
        <v>884</v>
      </c>
      <c r="E1419" s="1" t="n">
        <v>41.46603</v>
      </c>
      <c r="F1419" s="1" t="n">
        <v>45.74326</v>
      </c>
      <c r="G1419" s="1" t="n">
        <v>2</v>
      </c>
      <c r="H1419" s="1" t="n">
        <v>43.60464</v>
      </c>
    </row>
    <row r="1420" customFormat="false" ht="12.75" hidden="false" customHeight="false" outlineLevel="0" collapsed="false">
      <c r="A1420" s="1" t="n">
        <v>2</v>
      </c>
      <c r="B1420" s="1" t="n">
        <v>1968</v>
      </c>
      <c r="C1420" s="1" t="s">
        <v>11</v>
      </c>
      <c r="D1420" s="1" t="n">
        <v>966</v>
      </c>
      <c r="E1420" s="1" t="n">
        <v>44.72897</v>
      </c>
      <c r="F1420" s="1" t="n">
        <v>49.13907</v>
      </c>
      <c r="G1420" s="1" t="n">
        <v>2</v>
      </c>
      <c r="H1420" s="1" t="n">
        <v>46.93402</v>
      </c>
    </row>
    <row r="1421" customFormat="false" ht="12.75" hidden="false" customHeight="false" outlineLevel="0" collapsed="false">
      <c r="A1421" s="1" t="n">
        <v>2</v>
      </c>
      <c r="B1421" s="1" t="n">
        <v>1969</v>
      </c>
      <c r="C1421" s="1" t="s">
        <v>11</v>
      </c>
      <c r="D1421" s="1" t="n">
        <v>915</v>
      </c>
      <c r="E1421" s="1" t="n">
        <v>41.17946</v>
      </c>
      <c r="F1421" s="1" t="n">
        <v>45.35756</v>
      </c>
      <c r="G1421" s="1" t="n">
        <v>2</v>
      </c>
      <c r="H1421" s="1" t="n">
        <v>43.26851</v>
      </c>
    </row>
    <row r="1422" customFormat="false" ht="12.75" hidden="false" customHeight="false" outlineLevel="0" collapsed="false">
      <c r="A1422" s="1" t="n">
        <v>2</v>
      </c>
      <c r="B1422" s="1" t="n">
        <v>1970</v>
      </c>
      <c r="C1422" s="1" t="s">
        <v>11</v>
      </c>
      <c r="D1422" s="1" t="n">
        <v>959</v>
      </c>
      <c r="E1422" s="1" t="n">
        <v>42.98513</v>
      </c>
      <c r="F1422" s="1" t="n">
        <v>47.25144</v>
      </c>
      <c r="G1422" s="1" t="n">
        <v>2</v>
      </c>
      <c r="H1422" s="1" t="n">
        <v>45.11829</v>
      </c>
    </row>
    <row r="1423" customFormat="false" ht="12.75" hidden="false" customHeight="false" outlineLevel="0" collapsed="false">
      <c r="A1423" s="1" t="n">
        <v>2</v>
      </c>
      <c r="B1423" s="1" t="n">
        <v>1971</v>
      </c>
      <c r="C1423" s="1" t="s">
        <v>11</v>
      </c>
      <c r="D1423" s="1" t="n">
        <v>867</v>
      </c>
      <c r="E1423" s="1" t="n">
        <v>38.78689</v>
      </c>
      <c r="F1423" s="1" t="n">
        <v>42.84999</v>
      </c>
      <c r="G1423" s="1" t="n">
        <v>2</v>
      </c>
      <c r="H1423" s="1" t="n">
        <v>40.81844</v>
      </c>
    </row>
    <row r="1424" customFormat="false" ht="12.75" hidden="false" customHeight="false" outlineLevel="0" collapsed="false">
      <c r="A1424" s="1" t="n">
        <v>2</v>
      </c>
      <c r="B1424" s="1" t="n">
        <v>1972</v>
      </c>
      <c r="C1424" s="1" t="s">
        <v>11</v>
      </c>
      <c r="D1424" s="1" t="n">
        <v>914</v>
      </c>
      <c r="E1424" s="1" t="n">
        <v>40.58031</v>
      </c>
      <c r="F1424" s="1" t="n">
        <v>44.72282</v>
      </c>
      <c r="G1424" s="1" t="n">
        <v>2</v>
      </c>
      <c r="H1424" s="1" t="n">
        <v>42.65157</v>
      </c>
    </row>
    <row r="1425" customFormat="false" ht="12.75" hidden="false" customHeight="false" outlineLevel="0" collapsed="false">
      <c r="A1425" s="1" t="n">
        <v>2</v>
      </c>
      <c r="B1425" s="1" t="n">
        <v>1973</v>
      </c>
      <c r="C1425" s="1" t="s">
        <v>11</v>
      </c>
      <c r="D1425" s="1" t="n">
        <v>761</v>
      </c>
      <c r="E1425" s="1" t="n">
        <v>33.56591</v>
      </c>
      <c r="F1425" s="1" t="n">
        <v>37.35005</v>
      </c>
      <c r="G1425" s="1" t="n">
        <v>2</v>
      </c>
      <c r="H1425" s="1" t="n">
        <v>35.45798</v>
      </c>
    </row>
    <row r="1426" customFormat="false" ht="12.75" hidden="false" customHeight="false" outlineLevel="0" collapsed="false">
      <c r="A1426" s="1" t="n">
        <v>2</v>
      </c>
      <c r="B1426" s="1" t="n">
        <v>1974</v>
      </c>
      <c r="C1426" s="1" t="s">
        <v>11</v>
      </c>
      <c r="D1426" s="1" t="n">
        <v>816</v>
      </c>
      <c r="E1426" s="1" t="n">
        <v>35.46447</v>
      </c>
      <c r="F1426" s="1" t="n">
        <v>39.32474</v>
      </c>
      <c r="G1426" s="1" t="n">
        <v>2</v>
      </c>
      <c r="H1426" s="1" t="n">
        <v>37.39461</v>
      </c>
    </row>
    <row r="1427" customFormat="false" ht="12.75" hidden="false" customHeight="false" outlineLevel="0" collapsed="false">
      <c r="A1427" s="1" t="n">
        <v>2</v>
      </c>
      <c r="B1427" s="1" t="n">
        <v>1975</v>
      </c>
      <c r="C1427" s="1" t="s">
        <v>11</v>
      </c>
      <c r="D1427" s="1" t="n">
        <v>787</v>
      </c>
      <c r="E1427" s="1" t="n">
        <v>33.97081</v>
      </c>
      <c r="F1427" s="1" t="n">
        <v>37.74934</v>
      </c>
      <c r="G1427" s="1" t="n">
        <v>2</v>
      </c>
      <c r="H1427" s="1" t="n">
        <v>35.86008</v>
      </c>
    </row>
    <row r="1428" customFormat="false" ht="12.75" hidden="false" customHeight="false" outlineLevel="0" collapsed="false">
      <c r="A1428" s="1" t="n">
        <v>2</v>
      </c>
      <c r="B1428" s="1" t="n">
        <v>1976</v>
      </c>
      <c r="C1428" s="1" t="s">
        <v>11</v>
      </c>
      <c r="D1428" s="1" t="n">
        <v>778</v>
      </c>
      <c r="E1428" s="1" t="n">
        <v>33.25523</v>
      </c>
      <c r="F1428" s="1" t="n">
        <v>36.98903</v>
      </c>
      <c r="G1428" s="1" t="n">
        <v>2</v>
      </c>
      <c r="H1428" s="1" t="n">
        <v>35.12213</v>
      </c>
    </row>
    <row r="1429" customFormat="false" ht="12.75" hidden="false" customHeight="false" outlineLevel="0" collapsed="false">
      <c r="A1429" s="1" t="n">
        <v>2</v>
      </c>
      <c r="B1429" s="1" t="n">
        <v>1977</v>
      </c>
      <c r="C1429" s="1" t="s">
        <v>11</v>
      </c>
      <c r="D1429" s="1" t="n">
        <v>742</v>
      </c>
      <c r="E1429" s="1" t="n">
        <v>31.55194</v>
      </c>
      <c r="F1429" s="1" t="n">
        <v>35.1872</v>
      </c>
      <c r="G1429" s="1" t="n">
        <v>2</v>
      </c>
      <c r="H1429" s="1" t="n">
        <v>33.36957</v>
      </c>
    </row>
    <row r="1430" customFormat="false" ht="12.75" hidden="false" customHeight="false" outlineLevel="0" collapsed="false">
      <c r="A1430" s="1" t="n">
        <v>2</v>
      </c>
      <c r="B1430" s="1" t="n">
        <v>1978</v>
      </c>
      <c r="C1430" s="1" t="s">
        <v>11</v>
      </c>
      <c r="D1430" s="1" t="n">
        <v>731</v>
      </c>
      <c r="E1430" s="1" t="n">
        <v>30.38409</v>
      </c>
      <c r="F1430" s="1" t="n">
        <v>33.91395</v>
      </c>
      <c r="G1430" s="1" t="n">
        <v>2</v>
      </c>
      <c r="H1430" s="1" t="n">
        <v>32.14902</v>
      </c>
    </row>
    <row r="1431" customFormat="false" ht="12.75" hidden="false" customHeight="false" outlineLevel="0" collapsed="false">
      <c r="A1431" s="1" t="n">
        <v>2</v>
      </c>
      <c r="B1431" s="1" t="n">
        <v>1979</v>
      </c>
      <c r="C1431" s="1" t="s">
        <v>11</v>
      </c>
      <c r="D1431" s="1" t="n">
        <v>720</v>
      </c>
      <c r="E1431" s="1" t="n">
        <v>29.7302</v>
      </c>
      <c r="F1431" s="1" t="n">
        <v>33.22457</v>
      </c>
      <c r="G1431" s="1" t="n">
        <v>2</v>
      </c>
      <c r="H1431" s="1" t="n">
        <v>31.47738</v>
      </c>
    </row>
    <row r="1432" customFormat="false" ht="12.75" hidden="false" customHeight="false" outlineLevel="0" collapsed="false">
      <c r="A1432" s="1" t="n">
        <v>2</v>
      </c>
      <c r="B1432" s="1" t="n">
        <v>1980</v>
      </c>
      <c r="C1432" s="1" t="s">
        <v>11</v>
      </c>
      <c r="D1432" s="1" t="n">
        <v>752</v>
      </c>
      <c r="E1432" s="1" t="n">
        <v>31.28905</v>
      </c>
      <c r="F1432" s="1" t="n">
        <v>34.89098</v>
      </c>
      <c r="G1432" s="1" t="n">
        <v>2</v>
      </c>
      <c r="H1432" s="1" t="n">
        <v>33.09001</v>
      </c>
    </row>
    <row r="1433" customFormat="false" ht="12.75" hidden="false" customHeight="false" outlineLevel="0" collapsed="false">
      <c r="A1433" s="1" t="n">
        <v>2</v>
      </c>
      <c r="B1433" s="1" t="n">
        <v>1981</v>
      </c>
      <c r="C1433" s="1" t="s">
        <v>11</v>
      </c>
      <c r="D1433" s="1" t="n">
        <v>710</v>
      </c>
      <c r="E1433" s="1" t="n">
        <v>28.78632</v>
      </c>
      <c r="F1433" s="1" t="n">
        <v>32.20372</v>
      </c>
      <c r="G1433" s="1" t="n">
        <v>2</v>
      </c>
      <c r="H1433" s="1" t="n">
        <v>30.49502</v>
      </c>
    </row>
    <row r="1434" customFormat="false" ht="12.75" hidden="false" customHeight="false" outlineLevel="0" collapsed="false">
      <c r="A1434" s="1" t="n">
        <v>2</v>
      </c>
      <c r="B1434" s="1" t="n">
        <v>1982</v>
      </c>
      <c r="C1434" s="1" t="s">
        <v>11</v>
      </c>
      <c r="D1434" s="1" t="n">
        <v>737</v>
      </c>
      <c r="E1434" s="1" t="n">
        <v>29.51385</v>
      </c>
      <c r="F1434" s="1" t="n">
        <v>32.94143</v>
      </c>
      <c r="G1434" s="1" t="n">
        <v>2</v>
      </c>
      <c r="H1434" s="1" t="n">
        <v>31.22764</v>
      </c>
    </row>
    <row r="1435" customFormat="false" ht="12.75" hidden="false" customHeight="false" outlineLevel="0" collapsed="false">
      <c r="A1435" s="1" t="n">
        <v>2</v>
      </c>
      <c r="B1435" s="1" t="n">
        <v>1983</v>
      </c>
      <c r="C1435" s="1" t="s">
        <v>11</v>
      </c>
      <c r="D1435" s="1" t="n">
        <v>714</v>
      </c>
      <c r="E1435" s="1" t="n">
        <v>29.55275</v>
      </c>
      <c r="F1435" s="1" t="n">
        <v>33.05257</v>
      </c>
      <c r="G1435" s="1" t="n">
        <v>2</v>
      </c>
      <c r="H1435" s="1" t="n">
        <v>31.30266</v>
      </c>
    </row>
    <row r="1436" customFormat="false" ht="12.75" hidden="false" customHeight="false" outlineLevel="0" collapsed="false">
      <c r="A1436" s="1" t="n">
        <v>2</v>
      </c>
      <c r="B1436" s="1" t="n">
        <v>1984</v>
      </c>
      <c r="C1436" s="1" t="s">
        <v>11</v>
      </c>
      <c r="D1436" s="1" t="n">
        <v>682</v>
      </c>
      <c r="E1436" s="1" t="n">
        <v>27.88297</v>
      </c>
      <c r="F1436" s="1" t="n">
        <v>31.27116</v>
      </c>
      <c r="G1436" s="1" t="n">
        <v>2</v>
      </c>
      <c r="H1436" s="1" t="n">
        <v>29.57707</v>
      </c>
    </row>
    <row r="1437" customFormat="false" ht="12.75" hidden="false" customHeight="false" outlineLevel="0" collapsed="false">
      <c r="A1437" s="1" t="n">
        <v>2</v>
      </c>
      <c r="B1437" s="1" t="n">
        <v>1985</v>
      </c>
      <c r="C1437" s="1" t="s">
        <v>11</v>
      </c>
      <c r="D1437" s="1" t="n">
        <v>692</v>
      </c>
      <c r="E1437" s="1" t="n">
        <v>28.68767</v>
      </c>
      <c r="F1437" s="1" t="n">
        <v>32.14764</v>
      </c>
      <c r="G1437" s="1" t="n">
        <v>2</v>
      </c>
      <c r="H1437" s="1" t="n">
        <v>30.41765</v>
      </c>
    </row>
    <row r="1438" customFormat="false" ht="12.75" hidden="false" customHeight="false" outlineLevel="0" collapsed="false">
      <c r="A1438" s="1" t="n">
        <v>2</v>
      </c>
      <c r="B1438" s="1" t="n">
        <v>1986</v>
      </c>
      <c r="C1438" s="1" t="s">
        <v>11</v>
      </c>
      <c r="D1438" s="1" t="n">
        <v>684</v>
      </c>
      <c r="E1438" s="1" t="n">
        <v>28.36848</v>
      </c>
      <c r="F1438" s="1" t="n">
        <v>31.80144</v>
      </c>
      <c r="G1438" s="1" t="n">
        <v>2</v>
      </c>
      <c r="H1438" s="1" t="n">
        <v>30.08496</v>
      </c>
    </row>
    <row r="1439" customFormat="false" ht="12.75" hidden="false" customHeight="false" outlineLevel="0" collapsed="false">
      <c r="A1439" s="1" t="n">
        <v>2</v>
      </c>
      <c r="B1439" s="1" t="n">
        <v>1987</v>
      </c>
      <c r="C1439" s="1" t="s">
        <v>11</v>
      </c>
      <c r="D1439" s="1" t="n">
        <v>628</v>
      </c>
      <c r="E1439" s="1" t="n">
        <v>26.15238</v>
      </c>
      <c r="F1439" s="1" t="n">
        <v>29.46528</v>
      </c>
      <c r="G1439" s="1" t="n">
        <v>2</v>
      </c>
      <c r="H1439" s="1" t="n">
        <v>27.80883</v>
      </c>
    </row>
    <row r="1440" customFormat="false" ht="12.75" hidden="false" customHeight="false" outlineLevel="0" collapsed="false">
      <c r="A1440" s="1" t="n">
        <v>2</v>
      </c>
      <c r="B1440" s="1" t="n">
        <v>1988</v>
      </c>
      <c r="C1440" s="1" t="s">
        <v>11</v>
      </c>
      <c r="D1440" s="1" t="n">
        <v>606</v>
      </c>
      <c r="E1440" s="1" t="n">
        <v>25.2903</v>
      </c>
      <c r="F1440" s="1" t="n">
        <v>28.54185</v>
      </c>
      <c r="G1440" s="1" t="n">
        <v>2</v>
      </c>
      <c r="H1440" s="1" t="n">
        <v>26.91608</v>
      </c>
    </row>
    <row r="1441" customFormat="false" ht="12.75" hidden="false" customHeight="false" outlineLevel="0" collapsed="false">
      <c r="A1441" s="1" t="n">
        <v>2</v>
      </c>
      <c r="B1441" s="1" t="n">
        <v>1989</v>
      </c>
      <c r="C1441" s="1" t="s">
        <v>11</v>
      </c>
      <c r="D1441" s="1" t="n">
        <v>619</v>
      </c>
      <c r="E1441" s="1" t="n">
        <v>25.67564</v>
      </c>
      <c r="F1441" s="1" t="n">
        <v>28.93403</v>
      </c>
      <c r="G1441" s="1" t="n">
        <v>2</v>
      </c>
      <c r="H1441" s="1" t="n">
        <v>27.30483</v>
      </c>
    </row>
    <row r="1442" customFormat="false" ht="12.75" hidden="false" customHeight="false" outlineLevel="0" collapsed="false">
      <c r="A1442" s="1" t="n">
        <v>2</v>
      </c>
      <c r="B1442" s="1" t="n">
        <v>1990</v>
      </c>
      <c r="C1442" s="1" t="s">
        <v>11</v>
      </c>
      <c r="D1442" s="1" t="n">
        <v>683</v>
      </c>
      <c r="E1442" s="1" t="n">
        <v>28.60848</v>
      </c>
      <c r="F1442" s="1" t="n">
        <v>32.06028</v>
      </c>
      <c r="G1442" s="1" t="n">
        <v>2</v>
      </c>
      <c r="H1442" s="1" t="n">
        <v>30.33438</v>
      </c>
    </row>
    <row r="1443" customFormat="false" ht="12.75" hidden="false" customHeight="false" outlineLevel="0" collapsed="false">
      <c r="A1443" s="1" t="n">
        <v>2</v>
      </c>
      <c r="B1443" s="1" t="n">
        <v>1991</v>
      </c>
      <c r="C1443" s="1" t="s">
        <v>11</v>
      </c>
      <c r="D1443" s="1" t="n">
        <v>662</v>
      </c>
      <c r="E1443" s="1" t="n">
        <v>27.49351</v>
      </c>
      <c r="F1443" s="1" t="n">
        <v>30.86158</v>
      </c>
      <c r="G1443" s="1" t="n">
        <v>2</v>
      </c>
      <c r="H1443" s="1" t="n">
        <v>29.17755</v>
      </c>
    </row>
    <row r="1444" customFormat="false" ht="12.75" hidden="false" customHeight="false" outlineLevel="0" collapsed="false">
      <c r="A1444" s="1" t="n">
        <v>2</v>
      </c>
      <c r="B1444" s="1" t="n">
        <v>1992</v>
      </c>
      <c r="C1444" s="1" t="s">
        <v>11</v>
      </c>
      <c r="D1444" s="1" t="n">
        <v>684</v>
      </c>
      <c r="E1444" s="1" t="n">
        <v>28.04194</v>
      </c>
      <c r="F1444" s="1" t="n">
        <v>31.41772</v>
      </c>
      <c r="G1444" s="1" t="n">
        <v>2</v>
      </c>
      <c r="H1444" s="1" t="n">
        <v>29.72983</v>
      </c>
    </row>
    <row r="1445" customFormat="false" ht="12.75" hidden="false" customHeight="false" outlineLevel="0" collapsed="false">
      <c r="A1445" s="1" t="n">
        <v>2</v>
      </c>
      <c r="B1445" s="1" t="n">
        <v>1993</v>
      </c>
      <c r="C1445" s="1" t="s">
        <v>11</v>
      </c>
      <c r="D1445" s="1" t="n">
        <v>722</v>
      </c>
      <c r="E1445" s="1" t="n">
        <v>29.78621</v>
      </c>
      <c r="F1445" s="1" t="n">
        <v>33.26719</v>
      </c>
      <c r="G1445" s="1" t="n">
        <v>2</v>
      </c>
      <c r="H1445" s="1" t="n">
        <v>31.5267</v>
      </c>
    </row>
    <row r="1446" customFormat="false" ht="12.75" hidden="false" customHeight="false" outlineLevel="0" collapsed="false">
      <c r="A1446" s="1" t="n">
        <v>2</v>
      </c>
      <c r="B1446" s="1" t="n">
        <v>1994</v>
      </c>
      <c r="C1446" s="1" t="s">
        <v>11</v>
      </c>
      <c r="D1446" s="1" t="n">
        <v>624</v>
      </c>
      <c r="E1446" s="1" t="n">
        <v>25.51681</v>
      </c>
      <c r="F1446" s="1" t="n">
        <v>28.73729</v>
      </c>
      <c r="G1446" s="1" t="n">
        <v>2</v>
      </c>
      <c r="H1446" s="1" t="n">
        <v>27.12705</v>
      </c>
    </row>
    <row r="1447" customFormat="false" ht="12.75" hidden="false" customHeight="false" outlineLevel="0" collapsed="false">
      <c r="A1447" s="1" t="n">
        <v>2</v>
      </c>
      <c r="B1447" s="1" t="n">
        <v>1995</v>
      </c>
      <c r="C1447" s="1" t="s">
        <v>11</v>
      </c>
      <c r="D1447" s="1" t="n">
        <v>602</v>
      </c>
      <c r="E1447" s="1" t="n">
        <v>24.12891</v>
      </c>
      <c r="F1447" s="1" t="n">
        <v>27.22323</v>
      </c>
      <c r="G1447" s="1" t="n">
        <v>2</v>
      </c>
      <c r="H1447" s="1" t="n">
        <v>25.67607</v>
      </c>
    </row>
    <row r="1448" customFormat="false" ht="12.75" hidden="false" customHeight="false" outlineLevel="0" collapsed="false">
      <c r="A1448" s="1" t="n">
        <v>2</v>
      </c>
      <c r="B1448" s="1" t="n">
        <v>1996</v>
      </c>
      <c r="C1448" s="1" t="s">
        <v>11</v>
      </c>
      <c r="D1448" s="1" t="n">
        <v>573</v>
      </c>
      <c r="E1448" s="1" t="n">
        <v>23.67002</v>
      </c>
      <c r="F1448" s="1" t="n">
        <v>26.77361</v>
      </c>
      <c r="G1448" s="1" t="n">
        <v>2</v>
      </c>
      <c r="H1448" s="1" t="n">
        <v>25.22181</v>
      </c>
    </row>
    <row r="1449" customFormat="false" ht="12.75" hidden="false" customHeight="false" outlineLevel="0" collapsed="false">
      <c r="A1449" s="1" t="n">
        <v>2</v>
      </c>
      <c r="B1449" s="1" t="n">
        <v>1997</v>
      </c>
      <c r="C1449" s="1" t="s">
        <v>11</v>
      </c>
      <c r="D1449" s="1" t="n">
        <v>542</v>
      </c>
      <c r="E1449" s="1" t="n">
        <v>22.37225</v>
      </c>
      <c r="F1449" s="1" t="n">
        <v>25.3901</v>
      </c>
      <c r="G1449" s="1" t="n">
        <v>2</v>
      </c>
      <c r="H1449" s="1" t="n">
        <v>23.88117</v>
      </c>
    </row>
    <row r="1450" customFormat="false" ht="12.75" hidden="false" customHeight="false" outlineLevel="0" collapsed="false">
      <c r="A1450" s="1" t="n">
        <v>2</v>
      </c>
      <c r="B1450" s="1" t="n">
        <v>1998</v>
      </c>
      <c r="C1450" s="1" t="s">
        <v>11</v>
      </c>
      <c r="D1450" s="1" t="n">
        <v>557</v>
      </c>
      <c r="E1450" s="1" t="n">
        <v>23.05154</v>
      </c>
      <c r="F1450" s="1" t="n">
        <v>26.10773</v>
      </c>
      <c r="G1450" s="1" t="n">
        <v>2</v>
      </c>
      <c r="H1450" s="1" t="n">
        <v>24.57963</v>
      </c>
    </row>
    <row r="1451" customFormat="false" ht="12.75" hidden="false" customHeight="false" outlineLevel="0" collapsed="false">
      <c r="A1451" s="1" t="n">
        <v>2</v>
      </c>
      <c r="B1451" s="1" t="n">
        <v>1999</v>
      </c>
      <c r="C1451" s="1" t="s">
        <v>11</v>
      </c>
      <c r="D1451" s="1" t="n">
        <v>575</v>
      </c>
      <c r="E1451" s="1" t="n">
        <v>23.90865</v>
      </c>
      <c r="F1451" s="1" t="n">
        <v>27.01705</v>
      </c>
      <c r="G1451" s="1" t="n">
        <v>2</v>
      </c>
      <c r="H1451" s="1" t="n">
        <v>25.46285</v>
      </c>
    </row>
    <row r="1452" customFormat="false" ht="12.75" hidden="false" customHeight="false" outlineLevel="0" collapsed="false">
      <c r="A1452" s="1" t="n">
        <v>2</v>
      </c>
      <c r="B1452" s="1" t="n">
        <v>2000</v>
      </c>
      <c r="C1452" s="1" t="s">
        <v>11</v>
      </c>
      <c r="D1452" s="1" t="n">
        <v>539</v>
      </c>
      <c r="E1452" s="1" t="n">
        <v>22.34361</v>
      </c>
      <c r="F1452" s="1" t="n">
        <v>25.34359</v>
      </c>
      <c r="G1452" s="1" t="n">
        <v>2</v>
      </c>
      <c r="H1452" s="1" t="n">
        <v>23.8436</v>
      </c>
    </row>
    <row r="1453" customFormat="false" ht="12.75" hidden="false" customHeight="false" outlineLevel="0" collapsed="false">
      <c r="A1453" s="1" t="n">
        <v>2</v>
      </c>
      <c r="B1453" s="1" t="n">
        <v>1952</v>
      </c>
      <c r="C1453" s="1" t="s">
        <v>12</v>
      </c>
      <c r="D1453" s="1" t="n">
        <v>1741</v>
      </c>
      <c r="E1453" s="1" t="n">
        <v>133.2795</v>
      </c>
      <c r="F1453" s="1" t="n">
        <v>142.8987</v>
      </c>
      <c r="G1453" s="1" t="n">
        <v>2</v>
      </c>
      <c r="H1453" s="1" t="n">
        <v>138.0891</v>
      </c>
    </row>
    <row r="1454" customFormat="false" ht="12.75" hidden="false" customHeight="false" outlineLevel="0" collapsed="false">
      <c r="A1454" s="1" t="n">
        <v>2</v>
      </c>
      <c r="B1454" s="1" t="n">
        <v>1953</v>
      </c>
      <c r="C1454" s="1" t="s">
        <v>12</v>
      </c>
      <c r="D1454" s="1" t="n">
        <v>1640</v>
      </c>
      <c r="E1454" s="1" t="n">
        <v>123.2122</v>
      </c>
      <c r="F1454" s="1" t="n">
        <v>132.3828</v>
      </c>
      <c r="G1454" s="1" t="n">
        <v>2</v>
      </c>
      <c r="H1454" s="1" t="n">
        <v>127.7975</v>
      </c>
    </row>
    <row r="1455" customFormat="false" ht="12.75" hidden="false" customHeight="false" outlineLevel="0" collapsed="false">
      <c r="A1455" s="1" t="n">
        <v>2</v>
      </c>
      <c r="B1455" s="1" t="n">
        <v>1954</v>
      </c>
      <c r="C1455" s="1" t="s">
        <v>12</v>
      </c>
      <c r="D1455" s="1" t="n">
        <v>1651</v>
      </c>
      <c r="E1455" s="1" t="n">
        <v>121.3673</v>
      </c>
      <c r="F1455" s="1" t="n">
        <v>130.3696</v>
      </c>
      <c r="G1455" s="1" t="n">
        <v>2</v>
      </c>
      <c r="H1455" s="1" t="n">
        <v>125.8685</v>
      </c>
    </row>
    <row r="1456" customFormat="false" ht="12.75" hidden="false" customHeight="false" outlineLevel="0" collapsed="false">
      <c r="A1456" s="1" t="n">
        <v>2</v>
      </c>
      <c r="B1456" s="1" t="n">
        <v>1955</v>
      </c>
      <c r="C1456" s="1" t="s">
        <v>12</v>
      </c>
      <c r="D1456" s="1" t="n">
        <v>1621</v>
      </c>
      <c r="E1456" s="1" t="n">
        <v>116.9289</v>
      </c>
      <c r="F1456" s="1" t="n">
        <v>125.6805</v>
      </c>
      <c r="G1456" s="1" t="n">
        <v>2</v>
      </c>
      <c r="H1456" s="1" t="n">
        <v>121.3047</v>
      </c>
    </row>
    <row r="1457" customFormat="false" ht="12.75" hidden="false" customHeight="false" outlineLevel="0" collapsed="false">
      <c r="A1457" s="1" t="n">
        <v>2</v>
      </c>
      <c r="B1457" s="1" t="n">
        <v>1956</v>
      </c>
      <c r="C1457" s="1" t="s">
        <v>12</v>
      </c>
      <c r="D1457" s="1" t="n">
        <v>2070</v>
      </c>
      <c r="E1457" s="1" t="n">
        <v>146.2809</v>
      </c>
      <c r="F1457" s="1" t="n">
        <v>155.9257</v>
      </c>
      <c r="G1457" s="1" t="n">
        <v>2</v>
      </c>
      <c r="H1457" s="1" t="n">
        <v>151.1033</v>
      </c>
    </row>
    <row r="1458" customFormat="false" ht="12.75" hidden="false" customHeight="false" outlineLevel="0" collapsed="false">
      <c r="A1458" s="1" t="n">
        <v>2</v>
      </c>
      <c r="B1458" s="1" t="n">
        <v>1957</v>
      </c>
      <c r="C1458" s="1" t="s">
        <v>12</v>
      </c>
      <c r="D1458" s="1" t="n">
        <v>2013</v>
      </c>
      <c r="E1458" s="1" t="n">
        <v>139.0014</v>
      </c>
      <c r="F1458" s="1" t="n">
        <v>148.2983</v>
      </c>
      <c r="G1458" s="1" t="n">
        <v>2</v>
      </c>
      <c r="H1458" s="1" t="n">
        <v>143.6499</v>
      </c>
    </row>
    <row r="1459" customFormat="false" ht="12.75" hidden="false" customHeight="false" outlineLevel="0" collapsed="false">
      <c r="A1459" s="1" t="n">
        <v>2</v>
      </c>
      <c r="B1459" s="1" t="n">
        <v>1958</v>
      </c>
      <c r="C1459" s="1" t="s">
        <v>12</v>
      </c>
      <c r="D1459" s="1" t="n">
        <v>1939</v>
      </c>
      <c r="E1459" s="1" t="n">
        <v>131.6334</v>
      </c>
      <c r="F1459" s="1" t="n">
        <v>140.6066</v>
      </c>
      <c r="G1459" s="1" t="n">
        <v>2</v>
      </c>
      <c r="H1459" s="1" t="n">
        <v>136.12</v>
      </c>
    </row>
    <row r="1460" customFormat="false" ht="12.75" hidden="false" customHeight="false" outlineLevel="0" collapsed="false">
      <c r="A1460" s="1" t="n">
        <v>2</v>
      </c>
      <c r="B1460" s="1" t="n">
        <v>1959</v>
      </c>
      <c r="C1460" s="1" t="s">
        <v>12</v>
      </c>
      <c r="D1460" s="1" t="n">
        <v>1539</v>
      </c>
      <c r="E1460" s="1" t="n">
        <v>101.9454</v>
      </c>
      <c r="F1460" s="1" t="n">
        <v>109.7778</v>
      </c>
      <c r="G1460" s="1" t="n">
        <v>2</v>
      </c>
      <c r="H1460" s="1" t="n">
        <v>105.8616</v>
      </c>
    </row>
    <row r="1461" customFormat="false" ht="12.75" hidden="false" customHeight="false" outlineLevel="0" collapsed="false">
      <c r="A1461" s="1" t="n">
        <v>2</v>
      </c>
      <c r="B1461" s="1" t="n">
        <v>1960</v>
      </c>
      <c r="C1461" s="1" t="s">
        <v>12</v>
      </c>
      <c r="D1461" s="1" t="n">
        <v>1579</v>
      </c>
      <c r="E1461" s="1" t="n">
        <v>102.8222</v>
      </c>
      <c r="F1461" s="1" t="n">
        <v>110.6159</v>
      </c>
      <c r="G1461" s="1" t="n">
        <v>2</v>
      </c>
      <c r="H1461" s="1" t="n">
        <v>106.719</v>
      </c>
    </row>
    <row r="1462" customFormat="false" ht="12.75" hidden="false" customHeight="false" outlineLevel="0" collapsed="false">
      <c r="A1462" s="1" t="n">
        <v>2</v>
      </c>
      <c r="B1462" s="1" t="n">
        <v>1961</v>
      </c>
      <c r="C1462" s="1" t="s">
        <v>12</v>
      </c>
      <c r="D1462" s="1" t="n">
        <v>1564</v>
      </c>
      <c r="E1462" s="1" t="n">
        <v>99.89947</v>
      </c>
      <c r="F1462" s="1" t="n">
        <v>107.5083</v>
      </c>
      <c r="G1462" s="1" t="n">
        <v>2</v>
      </c>
      <c r="H1462" s="1" t="n">
        <v>103.7039</v>
      </c>
    </row>
    <row r="1463" customFormat="false" ht="12.75" hidden="false" customHeight="false" outlineLevel="0" collapsed="false">
      <c r="A1463" s="1" t="n">
        <v>2</v>
      </c>
      <c r="B1463" s="1" t="n">
        <v>1962</v>
      </c>
      <c r="C1463" s="1" t="s">
        <v>12</v>
      </c>
      <c r="D1463" s="1" t="n">
        <v>1688</v>
      </c>
      <c r="E1463" s="1" t="n">
        <v>106.1209</v>
      </c>
      <c r="F1463" s="1" t="n">
        <v>113.8903</v>
      </c>
      <c r="G1463" s="1" t="n">
        <v>2</v>
      </c>
      <c r="H1463" s="1" t="n">
        <v>110.0056</v>
      </c>
    </row>
    <row r="1464" customFormat="false" ht="12.75" hidden="false" customHeight="false" outlineLevel="0" collapsed="false">
      <c r="A1464" s="1" t="n">
        <v>2</v>
      </c>
      <c r="B1464" s="1" t="n">
        <v>1963</v>
      </c>
      <c r="C1464" s="1" t="s">
        <v>12</v>
      </c>
      <c r="D1464" s="1" t="n">
        <v>1644</v>
      </c>
      <c r="E1464" s="1" t="n">
        <v>101.8709</v>
      </c>
      <c r="F1464" s="1" t="n">
        <v>109.4329</v>
      </c>
      <c r="G1464" s="1" t="n">
        <v>2</v>
      </c>
      <c r="H1464" s="1" t="n">
        <v>105.6519</v>
      </c>
    </row>
    <row r="1465" customFormat="false" ht="12.75" hidden="false" customHeight="false" outlineLevel="0" collapsed="false">
      <c r="A1465" s="1" t="n">
        <v>2</v>
      </c>
      <c r="B1465" s="1" t="n">
        <v>1964</v>
      </c>
      <c r="C1465" s="1" t="s">
        <v>12</v>
      </c>
      <c r="D1465" s="1" t="n">
        <v>1687</v>
      </c>
      <c r="E1465" s="1" t="n">
        <v>102.3998</v>
      </c>
      <c r="F1465" s="1" t="n">
        <v>109.904</v>
      </c>
      <c r="G1465" s="1" t="n">
        <v>2</v>
      </c>
      <c r="H1465" s="1" t="n">
        <v>106.1519</v>
      </c>
    </row>
    <row r="1466" customFormat="false" ht="12.75" hidden="false" customHeight="false" outlineLevel="0" collapsed="false">
      <c r="A1466" s="1" t="n">
        <v>2</v>
      </c>
      <c r="B1466" s="1" t="n">
        <v>1965</v>
      </c>
      <c r="C1466" s="1" t="s">
        <v>12</v>
      </c>
      <c r="D1466" s="1" t="n">
        <v>1687</v>
      </c>
      <c r="E1466" s="1" t="n">
        <v>99.98459</v>
      </c>
      <c r="F1466" s="1" t="n">
        <v>107.3142</v>
      </c>
      <c r="G1466" s="1" t="n">
        <v>2</v>
      </c>
      <c r="H1466" s="1" t="n">
        <v>103.6494</v>
      </c>
    </row>
    <row r="1467" customFormat="false" ht="12.75" hidden="false" customHeight="false" outlineLevel="0" collapsed="false">
      <c r="A1467" s="1" t="n">
        <v>2</v>
      </c>
      <c r="B1467" s="1" t="n">
        <v>1966</v>
      </c>
      <c r="C1467" s="1" t="s">
        <v>12</v>
      </c>
      <c r="D1467" s="1" t="n">
        <v>1775</v>
      </c>
      <c r="E1467" s="1" t="n">
        <v>103.0731</v>
      </c>
      <c r="F1467" s="1" t="n">
        <v>110.4345</v>
      </c>
      <c r="G1467" s="1" t="n">
        <v>2</v>
      </c>
      <c r="H1467" s="1" t="n">
        <v>106.7538</v>
      </c>
    </row>
    <row r="1468" customFormat="false" ht="12.75" hidden="false" customHeight="false" outlineLevel="0" collapsed="false">
      <c r="A1468" s="1" t="n">
        <v>2</v>
      </c>
      <c r="B1468" s="1" t="n">
        <v>1967</v>
      </c>
      <c r="C1468" s="1" t="s">
        <v>12</v>
      </c>
      <c r="D1468" s="1" t="n">
        <v>1763</v>
      </c>
      <c r="E1468" s="1" t="n">
        <v>99.8535</v>
      </c>
      <c r="F1468" s="1" t="n">
        <v>107.0144</v>
      </c>
      <c r="G1468" s="1" t="n">
        <v>2</v>
      </c>
      <c r="H1468" s="1" t="n">
        <v>103.4339</v>
      </c>
    </row>
    <row r="1469" customFormat="false" ht="12.75" hidden="false" customHeight="false" outlineLevel="0" collapsed="false">
      <c r="A1469" s="1" t="n">
        <v>2</v>
      </c>
      <c r="B1469" s="1" t="n">
        <v>1968</v>
      </c>
      <c r="C1469" s="1" t="s">
        <v>12</v>
      </c>
      <c r="D1469" s="1" t="n">
        <v>1892</v>
      </c>
      <c r="E1469" s="1" t="n">
        <v>105.0605</v>
      </c>
      <c r="F1469" s="1" t="n">
        <v>112.3315</v>
      </c>
      <c r="G1469" s="1" t="n">
        <v>2</v>
      </c>
      <c r="H1469" s="1" t="n">
        <v>108.696</v>
      </c>
    </row>
    <row r="1470" customFormat="false" ht="12.75" hidden="false" customHeight="false" outlineLevel="0" collapsed="false">
      <c r="A1470" s="1" t="n">
        <v>2</v>
      </c>
      <c r="B1470" s="1" t="n">
        <v>1969</v>
      </c>
      <c r="C1470" s="1" t="s">
        <v>12</v>
      </c>
      <c r="D1470" s="1" t="n">
        <v>1808</v>
      </c>
      <c r="E1470" s="1" t="n">
        <v>97.53114</v>
      </c>
      <c r="F1470" s="1" t="n">
        <v>104.4494</v>
      </c>
      <c r="G1470" s="1" t="n">
        <v>2</v>
      </c>
      <c r="H1470" s="1" t="n">
        <v>100.9903</v>
      </c>
    </row>
    <row r="1471" customFormat="false" ht="12.75" hidden="false" customHeight="false" outlineLevel="0" collapsed="false">
      <c r="A1471" s="1" t="n">
        <v>2</v>
      </c>
      <c r="B1471" s="1" t="n">
        <v>1970</v>
      </c>
      <c r="C1471" s="1" t="s">
        <v>12</v>
      </c>
      <c r="D1471" s="1" t="n">
        <v>1644</v>
      </c>
      <c r="E1471" s="1" t="n">
        <v>87.00021</v>
      </c>
      <c r="F1471" s="1" t="n">
        <v>93.49564</v>
      </c>
      <c r="G1471" s="1" t="n">
        <v>2</v>
      </c>
      <c r="H1471" s="1" t="n">
        <v>90.24792</v>
      </c>
    </row>
    <row r="1472" customFormat="false" ht="12.75" hidden="false" customHeight="false" outlineLevel="0" collapsed="false">
      <c r="A1472" s="1" t="n">
        <v>2</v>
      </c>
      <c r="B1472" s="1" t="n">
        <v>1971</v>
      </c>
      <c r="C1472" s="1" t="s">
        <v>12</v>
      </c>
      <c r="D1472" s="1" t="n">
        <v>1703</v>
      </c>
      <c r="E1472" s="1" t="n">
        <v>87.96864</v>
      </c>
      <c r="F1472" s="1" t="n">
        <v>94.41899</v>
      </c>
      <c r="G1472" s="1" t="n">
        <v>2</v>
      </c>
      <c r="H1472" s="1" t="n">
        <v>91.19381</v>
      </c>
    </row>
    <row r="1473" customFormat="false" ht="12.75" hidden="false" customHeight="false" outlineLevel="0" collapsed="false">
      <c r="A1473" s="1" t="n">
        <v>2</v>
      </c>
      <c r="B1473" s="1" t="n">
        <v>1972</v>
      </c>
      <c r="C1473" s="1" t="s">
        <v>12</v>
      </c>
      <c r="D1473" s="1" t="n">
        <v>1481</v>
      </c>
      <c r="E1473" s="1" t="n">
        <v>74.64967</v>
      </c>
      <c r="F1473" s="1" t="n">
        <v>80.54313</v>
      </c>
      <c r="G1473" s="1" t="n">
        <v>2</v>
      </c>
      <c r="H1473" s="1" t="n">
        <v>77.5964</v>
      </c>
    </row>
    <row r="1474" customFormat="false" ht="12.75" hidden="false" customHeight="false" outlineLevel="0" collapsed="false">
      <c r="A1474" s="1" t="n">
        <v>2</v>
      </c>
      <c r="B1474" s="1" t="n">
        <v>1973</v>
      </c>
      <c r="C1474" s="1" t="s">
        <v>12</v>
      </c>
      <c r="D1474" s="1" t="n">
        <v>1379</v>
      </c>
      <c r="E1474" s="1" t="n">
        <v>68.33291</v>
      </c>
      <c r="F1474" s="1" t="n">
        <v>73.94218</v>
      </c>
      <c r="G1474" s="1" t="n">
        <v>2</v>
      </c>
      <c r="H1474" s="1" t="n">
        <v>71.13755</v>
      </c>
    </row>
    <row r="1475" customFormat="false" ht="12.75" hidden="false" customHeight="false" outlineLevel="0" collapsed="false">
      <c r="A1475" s="1" t="n">
        <v>2</v>
      </c>
      <c r="B1475" s="1" t="n">
        <v>1974</v>
      </c>
      <c r="C1475" s="1" t="s">
        <v>12</v>
      </c>
      <c r="D1475" s="1" t="n">
        <v>1369</v>
      </c>
      <c r="E1475" s="1" t="n">
        <v>66.80042</v>
      </c>
      <c r="F1475" s="1" t="n">
        <v>72.31598</v>
      </c>
      <c r="G1475" s="1" t="n">
        <v>2</v>
      </c>
      <c r="H1475" s="1" t="n">
        <v>69.5582</v>
      </c>
    </row>
    <row r="1476" customFormat="false" ht="12.75" hidden="false" customHeight="false" outlineLevel="0" collapsed="false">
      <c r="A1476" s="1" t="n">
        <v>2</v>
      </c>
      <c r="B1476" s="1" t="n">
        <v>1975</v>
      </c>
      <c r="C1476" s="1" t="s">
        <v>12</v>
      </c>
      <c r="D1476" s="1" t="n">
        <v>1353</v>
      </c>
      <c r="E1476" s="1" t="n">
        <v>64.57784</v>
      </c>
      <c r="F1476" s="1" t="n">
        <v>69.9512</v>
      </c>
      <c r="G1476" s="1" t="n">
        <v>2</v>
      </c>
      <c r="H1476" s="1" t="n">
        <v>67.26452</v>
      </c>
    </row>
    <row r="1477" customFormat="false" ht="12.75" hidden="false" customHeight="false" outlineLevel="0" collapsed="false">
      <c r="A1477" s="1" t="n">
        <v>2</v>
      </c>
      <c r="B1477" s="1" t="n">
        <v>1976</v>
      </c>
      <c r="C1477" s="1" t="s">
        <v>12</v>
      </c>
      <c r="D1477" s="1" t="n">
        <v>1319</v>
      </c>
      <c r="E1477" s="1" t="n">
        <v>62.21209</v>
      </c>
      <c r="F1477" s="1" t="n">
        <v>67.46841</v>
      </c>
      <c r="G1477" s="1" t="n">
        <v>2</v>
      </c>
      <c r="H1477" s="1" t="n">
        <v>64.84025</v>
      </c>
    </row>
    <row r="1478" customFormat="false" ht="12.75" hidden="false" customHeight="false" outlineLevel="0" collapsed="false">
      <c r="A1478" s="1" t="n">
        <v>2</v>
      </c>
      <c r="B1478" s="1" t="n">
        <v>1977</v>
      </c>
      <c r="C1478" s="1" t="s">
        <v>12</v>
      </c>
      <c r="D1478" s="1" t="n">
        <v>1221</v>
      </c>
      <c r="E1478" s="1" t="n">
        <v>56.01489</v>
      </c>
      <c r="F1478" s="1" t="n">
        <v>60.94963</v>
      </c>
      <c r="G1478" s="1" t="n">
        <v>2</v>
      </c>
      <c r="H1478" s="1" t="n">
        <v>58.48226</v>
      </c>
    </row>
    <row r="1479" customFormat="false" ht="12.75" hidden="false" customHeight="false" outlineLevel="0" collapsed="false">
      <c r="A1479" s="1" t="n">
        <v>2</v>
      </c>
      <c r="B1479" s="1" t="n">
        <v>1978</v>
      </c>
      <c r="C1479" s="1" t="s">
        <v>12</v>
      </c>
      <c r="D1479" s="1" t="n">
        <v>1220</v>
      </c>
      <c r="E1479" s="1" t="n">
        <v>54.9406</v>
      </c>
      <c r="F1479" s="1" t="n">
        <v>59.79292</v>
      </c>
      <c r="G1479" s="1" t="n">
        <v>2</v>
      </c>
      <c r="H1479" s="1" t="n">
        <v>57.36676</v>
      </c>
    </row>
    <row r="1480" customFormat="false" ht="12.75" hidden="false" customHeight="false" outlineLevel="0" collapsed="false">
      <c r="A1480" s="1" t="n">
        <v>2</v>
      </c>
      <c r="B1480" s="1" t="n">
        <v>1979</v>
      </c>
      <c r="C1480" s="1" t="s">
        <v>12</v>
      </c>
      <c r="D1480" s="1" t="n">
        <v>1114</v>
      </c>
      <c r="E1480" s="1" t="n">
        <v>49.18111</v>
      </c>
      <c r="F1480" s="1" t="n">
        <v>53.74979</v>
      </c>
      <c r="G1480" s="1" t="n">
        <v>2</v>
      </c>
      <c r="H1480" s="1" t="n">
        <v>51.46545</v>
      </c>
    </row>
    <row r="1481" customFormat="false" ht="12.75" hidden="false" customHeight="false" outlineLevel="0" collapsed="false">
      <c r="A1481" s="1" t="n">
        <v>2</v>
      </c>
      <c r="B1481" s="1" t="n">
        <v>1980</v>
      </c>
      <c r="C1481" s="1" t="s">
        <v>12</v>
      </c>
      <c r="D1481" s="1" t="n">
        <v>1105</v>
      </c>
      <c r="E1481" s="1" t="n">
        <v>48.32692</v>
      </c>
      <c r="F1481" s="1" t="n">
        <v>52.84441</v>
      </c>
      <c r="G1481" s="1" t="n">
        <v>2</v>
      </c>
      <c r="H1481" s="1" t="n">
        <v>50.58567</v>
      </c>
    </row>
    <row r="1482" customFormat="false" ht="12.75" hidden="false" customHeight="false" outlineLevel="0" collapsed="false">
      <c r="A1482" s="1" t="n">
        <v>2</v>
      </c>
      <c r="B1482" s="1" t="n">
        <v>1981</v>
      </c>
      <c r="C1482" s="1" t="s">
        <v>12</v>
      </c>
      <c r="D1482" s="1" t="n">
        <v>1129</v>
      </c>
      <c r="E1482" s="1" t="n">
        <v>48.82209</v>
      </c>
      <c r="F1482" s="1" t="n">
        <v>53.33734</v>
      </c>
      <c r="G1482" s="1" t="n">
        <v>2</v>
      </c>
      <c r="H1482" s="1" t="n">
        <v>51.07971</v>
      </c>
    </row>
    <row r="1483" customFormat="false" ht="12.75" hidden="false" customHeight="false" outlineLevel="0" collapsed="false">
      <c r="A1483" s="1" t="n">
        <v>2</v>
      </c>
      <c r="B1483" s="1" t="n">
        <v>1982</v>
      </c>
      <c r="C1483" s="1" t="s">
        <v>12</v>
      </c>
      <c r="D1483" s="1" t="n">
        <v>1028</v>
      </c>
      <c r="E1483" s="1" t="n">
        <v>44.49193</v>
      </c>
      <c r="F1483" s="1" t="n">
        <v>48.81355</v>
      </c>
      <c r="G1483" s="1" t="n">
        <v>2</v>
      </c>
      <c r="H1483" s="1" t="n">
        <v>46.65274</v>
      </c>
    </row>
    <row r="1484" customFormat="false" ht="12.75" hidden="false" customHeight="false" outlineLevel="0" collapsed="false">
      <c r="A1484" s="1" t="n">
        <v>2</v>
      </c>
      <c r="B1484" s="1" t="n">
        <v>1983</v>
      </c>
      <c r="C1484" s="1" t="s">
        <v>12</v>
      </c>
      <c r="D1484" s="1" t="n">
        <v>1066</v>
      </c>
      <c r="E1484" s="1" t="n">
        <v>45.48639</v>
      </c>
      <c r="F1484" s="1" t="n">
        <v>49.83421</v>
      </c>
      <c r="G1484" s="1" t="n">
        <v>2</v>
      </c>
      <c r="H1484" s="1" t="n">
        <v>47.6603</v>
      </c>
    </row>
    <row r="1485" customFormat="false" ht="12.75" hidden="false" customHeight="false" outlineLevel="0" collapsed="false">
      <c r="A1485" s="1" t="n">
        <v>2</v>
      </c>
      <c r="B1485" s="1" t="n">
        <v>1984</v>
      </c>
      <c r="C1485" s="1" t="s">
        <v>12</v>
      </c>
      <c r="D1485" s="1" t="n">
        <v>943</v>
      </c>
      <c r="E1485" s="1" t="n">
        <v>40.35318</v>
      </c>
      <c r="F1485" s="1" t="n">
        <v>44.4597</v>
      </c>
      <c r="G1485" s="1" t="n">
        <v>2</v>
      </c>
      <c r="H1485" s="1" t="n">
        <v>42.40644</v>
      </c>
    </row>
    <row r="1486" customFormat="false" ht="12.75" hidden="false" customHeight="false" outlineLevel="0" collapsed="false">
      <c r="A1486" s="1" t="n">
        <v>2</v>
      </c>
      <c r="B1486" s="1" t="n">
        <v>1985</v>
      </c>
      <c r="C1486" s="1" t="s">
        <v>12</v>
      </c>
      <c r="D1486" s="1" t="n">
        <v>1011</v>
      </c>
      <c r="E1486" s="1" t="n">
        <v>43.54544</v>
      </c>
      <c r="F1486" s="1" t="n">
        <v>47.81535</v>
      </c>
      <c r="G1486" s="1" t="n">
        <v>2</v>
      </c>
      <c r="H1486" s="1" t="n">
        <v>45.68039</v>
      </c>
    </row>
    <row r="1487" customFormat="false" ht="12.75" hidden="false" customHeight="false" outlineLevel="0" collapsed="false">
      <c r="A1487" s="1" t="n">
        <v>2</v>
      </c>
      <c r="B1487" s="1" t="n">
        <v>1986</v>
      </c>
      <c r="C1487" s="1" t="s">
        <v>12</v>
      </c>
      <c r="D1487" s="1" t="n">
        <v>981</v>
      </c>
      <c r="E1487" s="1" t="n">
        <v>42.15372</v>
      </c>
      <c r="F1487" s="1" t="n">
        <v>46.34577</v>
      </c>
      <c r="G1487" s="1" t="n">
        <v>2</v>
      </c>
      <c r="H1487" s="1" t="n">
        <v>44.24975</v>
      </c>
    </row>
    <row r="1488" customFormat="false" ht="12.75" hidden="false" customHeight="false" outlineLevel="0" collapsed="false">
      <c r="A1488" s="1" t="n">
        <v>2</v>
      </c>
      <c r="B1488" s="1" t="n">
        <v>1987</v>
      </c>
      <c r="C1488" s="1" t="s">
        <v>12</v>
      </c>
      <c r="D1488" s="1" t="n">
        <v>997</v>
      </c>
      <c r="E1488" s="1" t="n">
        <v>42.32321</v>
      </c>
      <c r="F1488" s="1" t="n">
        <v>46.47765</v>
      </c>
      <c r="G1488" s="1" t="n">
        <v>2</v>
      </c>
      <c r="H1488" s="1" t="n">
        <v>44.40043</v>
      </c>
    </row>
    <row r="1489" customFormat="false" ht="12.75" hidden="false" customHeight="false" outlineLevel="0" collapsed="false">
      <c r="A1489" s="1" t="n">
        <v>2</v>
      </c>
      <c r="B1489" s="1" t="n">
        <v>1988</v>
      </c>
      <c r="C1489" s="1" t="s">
        <v>12</v>
      </c>
      <c r="D1489" s="1" t="n">
        <v>899</v>
      </c>
      <c r="E1489" s="1" t="n">
        <v>38.23191</v>
      </c>
      <c r="F1489" s="1" t="n">
        <v>42.19545</v>
      </c>
      <c r="G1489" s="1" t="n">
        <v>2</v>
      </c>
      <c r="H1489" s="1" t="n">
        <v>40.21368</v>
      </c>
    </row>
    <row r="1490" customFormat="false" ht="12.75" hidden="false" customHeight="false" outlineLevel="0" collapsed="false">
      <c r="A1490" s="1" t="n">
        <v>2</v>
      </c>
      <c r="B1490" s="1" t="n">
        <v>1989</v>
      </c>
      <c r="C1490" s="1" t="s">
        <v>12</v>
      </c>
      <c r="D1490" s="1" t="n">
        <v>875</v>
      </c>
      <c r="E1490" s="1" t="n">
        <v>37.42197</v>
      </c>
      <c r="F1490" s="1" t="n">
        <v>41.35389</v>
      </c>
      <c r="G1490" s="1" t="n">
        <v>2</v>
      </c>
      <c r="H1490" s="1" t="n">
        <v>39.38793</v>
      </c>
    </row>
    <row r="1491" customFormat="false" ht="12.75" hidden="false" customHeight="false" outlineLevel="0" collapsed="false">
      <c r="A1491" s="1" t="n">
        <v>2</v>
      </c>
      <c r="B1491" s="1" t="n">
        <v>1990</v>
      </c>
      <c r="C1491" s="1" t="s">
        <v>12</v>
      </c>
      <c r="D1491" s="1" t="n">
        <v>855</v>
      </c>
      <c r="E1491" s="1" t="n">
        <v>36.24014</v>
      </c>
      <c r="F1491" s="1" t="n">
        <v>40.09581</v>
      </c>
      <c r="G1491" s="1" t="n">
        <v>2</v>
      </c>
      <c r="H1491" s="1" t="n">
        <v>38.16797</v>
      </c>
    </row>
    <row r="1492" customFormat="false" ht="12.75" hidden="false" customHeight="false" outlineLevel="0" collapsed="false">
      <c r="A1492" s="1" t="n">
        <v>2</v>
      </c>
      <c r="B1492" s="1" t="n">
        <v>1991</v>
      </c>
      <c r="C1492" s="1" t="s">
        <v>12</v>
      </c>
      <c r="D1492" s="1" t="n">
        <v>811</v>
      </c>
      <c r="E1492" s="1" t="n">
        <v>33.58348</v>
      </c>
      <c r="F1492" s="1" t="n">
        <v>37.25845</v>
      </c>
      <c r="G1492" s="1" t="n">
        <v>2</v>
      </c>
      <c r="H1492" s="1" t="n">
        <v>35.42096</v>
      </c>
    </row>
    <row r="1493" customFormat="false" ht="12.75" hidden="false" customHeight="false" outlineLevel="0" collapsed="false">
      <c r="A1493" s="1" t="n">
        <v>2</v>
      </c>
      <c r="B1493" s="1" t="n">
        <v>1992</v>
      </c>
      <c r="C1493" s="1" t="s">
        <v>12</v>
      </c>
      <c r="D1493" s="1" t="n">
        <v>806</v>
      </c>
      <c r="E1493" s="1" t="n">
        <v>33.06835</v>
      </c>
      <c r="F1493" s="1" t="n">
        <v>36.70232</v>
      </c>
      <c r="G1493" s="1" t="n">
        <v>2</v>
      </c>
      <c r="H1493" s="1" t="n">
        <v>34.88533</v>
      </c>
    </row>
    <row r="1494" customFormat="false" ht="12.75" hidden="false" customHeight="false" outlineLevel="0" collapsed="false">
      <c r="A1494" s="1" t="n">
        <v>2</v>
      </c>
      <c r="B1494" s="1" t="n">
        <v>1993</v>
      </c>
      <c r="C1494" s="1" t="s">
        <v>12</v>
      </c>
      <c r="D1494" s="1" t="n">
        <v>800</v>
      </c>
      <c r="E1494" s="1" t="n">
        <v>32.82077</v>
      </c>
      <c r="F1494" s="1" t="n">
        <v>36.44313</v>
      </c>
      <c r="G1494" s="1" t="n">
        <v>2</v>
      </c>
      <c r="H1494" s="1" t="n">
        <v>34.63195</v>
      </c>
    </row>
    <row r="1495" customFormat="false" ht="12.75" hidden="false" customHeight="false" outlineLevel="0" collapsed="false">
      <c r="A1495" s="1" t="n">
        <v>2</v>
      </c>
      <c r="B1495" s="1" t="n">
        <v>1994</v>
      </c>
      <c r="C1495" s="1" t="s">
        <v>12</v>
      </c>
      <c r="D1495" s="1" t="n">
        <v>757</v>
      </c>
      <c r="E1495" s="1" t="n">
        <v>30.1999</v>
      </c>
      <c r="F1495" s="1" t="n">
        <v>33.64323</v>
      </c>
      <c r="G1495" s="1" t="n">
        <v>2</v>
      </c>
      <c r="H1495" s="1" t="n">
        <v>31.92156</v>
      </c>
    </row>
    <row r="1496" customFormat="false" ht="12.75" hidden="false" customHeight="false" outlineLevel="0" collapsed="false">
      <c r="A1496" s="1" t="n">
        <v>2</v>
      </c>
      <c r="B1496" s="1" t="n">
        <v>1995</v>
      </c>
      <c r="C1496" s="1" t="s">
        <v>12</v>
      </c>
      <c r="D1496" s="1" t="n">
        <v>737</v>
      </c>
      <c r="E1496" s="1" t="n">
        <v>29.21437</v>
      </c>
      <c r="F1496" s="1" t="n">
        <v>32.59757</v>
      </c>
      <c r="G1496" s="1" t="n">
        <v>2</v>
      </c>
      <c r="H1496" s="1" t="n">
        <v>30.90597</v>
      </c>
    </row>
    <row r="1497" customFormat="false" ht="12.75" hidden="false" customHeight="false" outlineLevel="0" collapsed="false">
      <c r="A1497" s="1" t="n">
        <v>2</v>
      </c>
      <c r="B1497" s="1" t="n">
        <v>1996</v>
      </c>
      <c r="C1497" s="1" t="s">
        <v>12</v>
      </c>
      <c r="D1497" s="1" t="n">
        <v>674</v>
      </c>
      <c r="E1497" s="1" t="n">
        <v>26.10821</v>
      </c>
      <c r="F1497" s="1" t="n">
        <v>29.27093</v>
      </c>
      <c r="G1497" s="1" t="n">
        <v>2</v>
      </c>
      <c r="H1497" s="1" t="n">
        <v>27.68957</v>
      </c>
    </row>
    <row r="1498" customFormat="false" ht="12.75" hidden="false" customHeight="false" outlineLevel="0" collapsed="false">
      <c r="A1498" s="1" t="n">
        <v>2</v>
      </c>
      <c r="B1498" s="1" t="n">
        <v>1997</v>
      </c>
      <c r="C1498" s="1" t="s">
        <v>12</v>
      </c>
      <c r="D1498" s="1" t="n">
        <v>652</v>
      </c>
      <c r="E1498" s="1" t="n">
        <v>25.39782</v>
      </c>
      <c r="F1498" s="1" t="n">
        <v>28.52314</v>
      </c>
      <c r="G1498" s="1" t="n">
        <v>2</v>
      </c>
      <c r="H1498" s="1" t="n">
        <v>26.96048</v>
      </c>
    </row>
    <row r="1499" customFormat="false" ht="12.75" hidden="false" customHeight="false" outlineLevel="0" collapsed="false">
      <c r="A1499" s="1" t="n">
        <v>2</v>
      </c>
      <c r="B1499" s="1" t="n">
        <v>1998</v>
      </c>
      <c r="C1499" s="1" t="s">
        <v>12</v>
      </c>
      <c r="D1499" s="1" t="n">
        <v>583</v>
      </c>
      <c r="E1499" s="1" t="n">
        <v>22.79895</v>
      </c>
      <c r="F1499" s="1" t="n">
        <v>25.77131</v>
      </c>
      <c r="G1499" s="1" t="n">
        <v>2</v>
      </c>
      <c r="H1499" s="1" t="n">
        <v>24.28513</v>
      </c>
    </row>
    <row r="1500" customFormat="false" ht="12.75" hidden="false" customHeight="false" outlineLevel="0" collapsed="false">
      <c r="A1500" s="1" t="n">
        <v>2</v>
      </c>
      <c r="B1500" s="1" t="n">
        <v>1999</v>
      </c>
      <c r="C1500" s="1" t="s">
        <v>12</v>
      </c>
      <c r="D1500" s="1" t="n">
        <v>547</v>
      </c>
      <c r="E1500" s="1" t="n">
        <v>21.37676</v>
      </c>
      <c r="F1500" s="1" t="n">
        <v>24.25973</v>
      </c>
      <c r="G1500" s="1" t="n">
        <v>2</v>
      </c>
      <c r="H1500" s="1" t="n">
        <v>22.81824</v>
      </c>
    </row>
    <row r="1501" customFormat="false" ht="12.75" hidden="false" customHeight="false" outlineLevel="0" collapsed="false">
      <c r="A1501" s="1" t="n">
        <v>2</v>
      </c>
      <c r="B1501" s="1" t="n">
        <v>2000</v>
      </c>
      <c r="C1501" s="1" t="s">
        <v>12</v>
      </c>
      <c r="D1501" s="1" t="n">
        <v>590</v>
      </c>
      <c r="E1501" s="1" t="n">
        <v>23.18044</v>
      </c>
      <c r="F1501" s="1" t="n">
        <v>26.17835</v>
      </c>
      <c r="G1501" s="1" t="n">
        <v>2</v>
      </c>
      <c r="H1501" s="1" t="n">
        <v>24.6794</v>
      </c>
    </row>
    <row r="1502" customFormat="false" ht="12.75" hidden="false" customHeight="false" outlineLevel="0" collapsed="false">
      <c r="A1502" s="1" t="n">
        <v>2</v>
      </c>
      <c r="B1502" s="1" t="n">
        <v>2001</v>
      </c>
      <c r="C1502" s="1" t="s">
        <v>12</v>
      </c>
      <c r="D1502" s="1" t="n">
        <v>487</v>
      </c>
      <c r="E1502" s="1" t="n">
        <v>18.80391</v>
      </c>
      <c r="F1502" s="1" t="n">
        <v>21.49361</v>
      </c>
      <c r="G1502" s="1" t="n">
        <v>2</v>
      </c>
      <c r="H1502" s="1" t="n">
        <v>20.14876</v>
      </c>
    </row>
    <row r="1503" customFormat="false" ht="12.75" hidden="false" customHeight="false" outlineLevel="0" collapsed="false">
      <c r="A1503" s="1" t="n">
        <v>2</v>
      </c>
      <c r="B1503" s="1" t="n">
        <v>2002</v>
      </c>
      <c r="C1503" s="1" t="s">
        <v>12</v>
      </c>
      <c r="D1503" s="1" t="n">
        <v>561</v>
      </c>
      <c r="E1503" s="1" t="n">
        <v>21.60129</v>
      </c>
      <c r="F1503" s="1" t="n">
        <v>24.46217</v>
      </c>
      <c r="G1503" s="1" t="n">
        <v>2</v>
      </c>
      <c r="H1503" s="1" t="n">
        <v>23.03173</v>
      </c>
    </row>
    <row r="1504" customFormat="false" ht="12.75" hidden="false" customHeight="false" outlineLevel="0" collapsed="false">
      <c r="A1504" s="1" t="n">
        <v>2</v>
      </c>
      <c r="B1504" s="1" t="n">
        <v>1950</v>
      </c>
      <c r="C1504" s="1" t="s">
        <v>13</v>
      </c>
      <c r="D1504" s="1" t="n">
        <v>15915</v>
      </c>
      <c r="E1504" s="1" t="n">
        <v>85.41272</v>
      </c>
      <c r="F1504" s="1" t="n">
        <v>87.41316</v>
      </c>
      <c r="G1504" s="1" t="n">
        <v>3</v>
      </c>
      <c r="H1504" s="1" t="n">
        <v>86.41294</v>
      </c>
    </row>
    <row r="1505" customFormat="false" ht="12.75" hidden="false" customHeight="false" outlineLevel="0" collapsed="false">
      <c r="A1505" s="1" t="n">
        <v>2</v>
      </c>
      <c r="B1505" s="1" t="n">
        <v>1952</v>
      </c>
      <c r="C1505" s="1" t="s">
        <v>13</v>
      </c>
      <c r="D1505" s="1" t="n">
        <v>15514</v>
      </c>
      <c r="E1505" s="1" t="n">
        <v>82.10915</v>
      </c>
      <c r="F1505" s="1" t="n">
        <v>84.05676</v>
      </c>
      <c r="G1505" s="1" t="n">
        <v>3</v>
      </c>
      <c r="H1505" s="1" t="n">
        <v>83.08295</v>
      </c>
    </row>
    <row r="1506" customFormat="false" ht="12.75" hidden="false" customHeight="false" outlineLevel="0" collapsed="false">
      <c r="A1506" s="1" t="n">
        <v>2</v>
      </c>
      <c r="B1506" s="1" t="n">
        <v>1953</v>
      </c>
      <c r="C1506" s="1" t="s">
        <v>13</v>
      </c>
      <c r="D1506" s="1" t="n">
        <v>16172</v>
      </c>
      <c r="E1506" s="1" t="n">
        <v>84.94009</v>
      </c>
      <c r="F1506" s="1" t="n">
        <v>86.9143</v>
      </c>
      <c r="G1506" s="1" t="n">
        <v>3</v>
      </c>
      <c r="H1506" s="1" t="n">
        <v>85.92719</v>
      </c>
    </row>
    <row r="1507" customFormat="false" ht="12.75" hidden="false" customHeight="false" outlineLevel="0" collapsed="false">
      <c r="A1507" s="1" t="n">
        <v>2</v>
      </c>
      <c r="B1507" s="1" t="n">
        <v>1954</v>
      </c>
      <c r="C1507" s="1" t="s">
        <v>13</v>
      </c>
      <c r="D1507" s="1" t="n">
        <v>15636</v>
      </c>
      <c r="E1507" s="1" t="n">
        <v>81.21966</v>
      </c>
      <c r="F1507" s="1" t="n">
        <v>83.14043</v>
      </c>
      <c r="G1507" s="1" t="n">
        <v>3</v>
      </c>
      <c r="H1507" s="1" t="n">
        <v>82.18005</v>
      </c>
    </row>
    <row r="1508" customFormat="false" ht="12.75" hidden="false" customHeight="false" outlineLevel="0" collapsed="false">
      <c r="A1508" s="1" t="n">
        <v>2</v>
      </c>
      <c r="B1508" s="1" t="n">
        <v>1955</v>
      </c>
      <c r="C1508" s="1" t="s">
        <v>13</v>
      </c>
      <c r="D1508" s="1" t="n">
        <v>15010</v>
      </c>
      <c r="E1508" s="1" t="n">
        <v>77.17796</v>
      </c>
      <c r="F1508" s="1" t="n">
        <v>79.0433</v>
      </c>
      <c r="G1508" s="1" t="n">
        <v>3</v>
      </c>
      <c r="H1508" s="1" t="n">
        <v>78.11063</v>
      </c>
    </row>
    <row r="1509" customFormat="false" ht="12.75" hidden="false" customHeight="false" outlineLevel="0" collapsed="false">
      <c r="A1509" s="1" t="n">
        <v>2</v>
      </c>
      <c r="B1509" s="1" t="n">
        <v>1956</v>
      </c>
      <c r="C1509" s="1" t="s">
        <v>13</v>
      </c>
      <c r="D1509" s="1" t="n">
        <v>15076</v>
      </c>
      <c r="E1509" s="1" t="n">
        <v>76.63458</v>
      </c>
      <c r="F1509" s="1" t="n">
        <v>78.48264</v>
      </c>
      <c r="G1509" s="1" t="n">
        <v>3</v>
      </c>
      <c r="H1509" s="1" t="n">
        <v>77.55861</v>
      </c>
    </row>
    <row r="1510" customFormat="false" ht="12.75" hidden="false" customHeight="false" outlineLevel="0" collapsed="false">
      <c r="A1510" s="1" t="n">
        <v>2</v>
      </c>
      <c r="B1510" s="1" t="n">
        <v>1957</v>
      </c>
      <c r="C1510" s="1" t="s">
        <v>13</v>
      </c>
      <c r="D1510" s="1" t="n">
        <v>14046</v>
      </c>
      <c r="E1510" s="1" t="n">
        <v>70.73718</v>
      </c>
      <c r="F1510" s="1" t="n">
        <v>72.50558</v>
      </c>
      <c r="G1510" s="1" t="n">
        <v>3</v>
      </c>
      <c r="H1510" s="1" t="n">
        <v>71.62139</v>
      </c>
    </row>
    <row r="1511" customFormat="false" ht="12.75" hidden="false" customHeight="false" outlineLevel="0" collapsed="false">
      <c r="A1511" s="1" t="n">
        <v>2</v>
      </c>
      <c r="B1511" s="1" t="n">
        <v>1958</v>
      </c>
      <c r="C1511" s="1" t="s">
        <v>13</v>
      </c>
      <c r="D1511" s="1" t="n">
        <v>13495</v>
      </c>
      <c r="E1511" s="1" t="n">
        <v>67.24516</v>
      </c>
      <c r="F1511" s="1" t="n">
        <v>68.96252</v>
      </c>
      <c r="G1511" s="1" t="n">
        <v>3</v>
      </c>
      <c r="H1511" s="1" t="n">
        <v>68.10384</v>
      </c>
    </row>
    <row r="1512" customFormat="false" ht="12.75" hidden="false" customHeight="false" outlineLevel="0" collapsed="false">
      <c r="A1512" s="1" t="n">
        <v>2</v>
      </c>
      <c r="B1512" s="1" t="n">
        <v>1959</v>
      </c>
      <c r="C1512" s="1" t="s">
        <v>13</v>
      </c>
      <c r="D1512" s="1" t="n">
        <v>13111</v>
      </c>
      <c r="E1512" s="1" t="n">
        <v>64.62136</v>
      </c>
      <c r="F1512" s="1" t="n">
        <v>66.29783</v>
      </c>
      <c r="G1512" s="1" t="n">
        <v>3</v>
      </c>
      <c r="H1512" s="1" t="n">
        <v>65.45959</v>
      </c>
    </row>
    <row r="1513" customFormat="false" ht="12.75" hidden="false" customHeight="false" outlineLevel="0" collapsed="false">
      <c r="A1513" s="1" t="n">
        <v>2</v>
      </c>
      <c r="B1513" s="1" t="n">
        <v>1960</v>
      </c>
      <c r="C1513" s="1" t="s">
        <v>13</v>
      </c>
      <c r="D1513" s="1" t="n">
        <v>13095</v>
      </c>
      <c r="E1513" s="1" t="n">
        <v>64.02725</v>
      </c>
      <c r="F1513" s="1" t="n">
        <v>65.69013</v>
      </c>
      <c r="G1513" s="1" t="n">
        <v>3</v>
      </c>
      <c r="H1513" s="1" t="n">
        <v>64.85869</v>
      </c>
    </row>
    <row r="1514" customFormat="false" ht="12.75" hidden="false" customHeight="false" outlineLevel="0" collapsed="false">
      <c r="A1514" s="1" t="n">
        <v>2</v>
      </c>
      <c r="B1514" s="1" t="n">
        <v>1961</v>
      </c>
      <c r="C1514" s="1" t="s">
        <v>13</v>
      </c>
      <c r="D1514" s="1" t="n">
        <v>12676</v>
      </c>
      <c r="E1514" s="1" t="n">
        <v>61.38611</v>
      </c>
      <c r="F1514" s="1" t="n">
        <v>63.00614</v>
      </c>
      <c r="G1514" s="1" t="n">
        <v>3</v>
      </c>
      <c r="H1514" s="1" t="n">
        <v>62.19612</v>
      </c>
    </row>
    <row r="1515" customFormat="false" ht="12.75" hidden="false" customHeight="false" outlineLevel="0" collapsed="false">
      <c r="A1515" s="1" t="n">
        <v>2</v>
      </c>
      <c r="B1515" s="1" t="n">
        <v>1962</v>
      </c>
      <c r="C1515" s="1" t="s">
        <v>13</v>
      </c>
      <c r="D1515" s="1" t="n">
        <v>13007</v>
      </c>
      <c r="E1515" s="1" t="n">
        <v>61.84486</v>
      </c>
      <c r="F1515" s="1" t="n">
        <v>63.45757</v>
      </c>
      <c r="G1515" s="1" t="n">
        <v>3</v>
      </c>
      <c r="H1515" s="1" t="n">
        <v>62.65122</v>
      </c>
    </row>
    <row r="1516" customFormat="false" ht="12.75" hidden="false" customHeight="false" outlineLevel="0" collapsed="false">
      <c r="A1516" s="1" t="n">
        <v>2</v>
      </c>
      <c r="B1516" s="1" t="n">
        <v>1963</v>
      </c>
      <c r="C1516" s="1" t="s">
        <v>13</v>
      </c>
      <c r="D1516" s="1" t="n">
        <v>12672</v>
      </c>
      <c r="E1516" s="1" t="n">
        <v>59.25195</v>
      </c>
      <c r="F1516" s="1" t="n">
        <v>60.82063</v>
      </c>
      <c r="G1516" s="1" t="n">
        <v>3</v>
      </c>
      <c r="H1516" s="1" t="n">
        <v>60.03629</v>
      </c>
    </row>
    <row r="1517" customFormat="false" ht="12.75" hidden="false" customHeight="false" outlineLevel="0" collapsed="false">
      <c r="A1517" s="1" t="n">
        <v>2</v>
      </c>
      <c r="B1517" s="1" t="n">
        <v>1964</v>
      </c>
      <c r="C1517" s="1" t="s">
        <v>13</v>
      </c>
      <c r="D1517" s="1" t="n">
        <v>11760</v>
      </c>
      <c r="E1517" s="1" t="n">
        <v>54.377</v>
      </c>
      <c r="F1517" s="1" t="n">
        <v>55.87812</v>
      </c>
      <c r="G1517" s="1" t="n">
        <v>3</v>
      </c>
      <c r="H1517" s="1" t="n">
        <v>55.12756</v>
      </c>
    </row>
    <row r="1518" customFormat="false" ht="12.75" hidden="false" customHeight="false" outlineLevel="0" collapsed="false">
      <c r="A1518" s="1" t="n">
        <v>2</v>
      </c>
      <c r="B1518" s="1" t="n">
        <v>1965</v>
      </c>
      <c r="C1518" s="1" t="s">
        <v>13</v>
      </c>
      <c r="D1518" s="1" t="n">
        <v>11818</v>
      </c>
      <c r="E1518" s="1" t="n">
        <v>53.93112</v>
      </c>
      <c r="F1518" s="1" t="n">
        <v>55.41787</v>
      </c>
      <c r="G1518" s="1" t="n">
        <v>3</v>
      </c>
      <c r="H1518" s="1" t="n">
        <v>54.67449</v>
      </c>
    </row>
    <row r="1519" customFormat="false" ht="12.75" hidden="false" customHeight="false" outlineLevel="0" collapsed="false">
      <c r="A1519" s="1" t="n">
        <v>2</v>
      </c>
      <c r="B1519" s="1" t="n">
        <v>1966</v>
      </c>
      <c r="C1519" s="1" t="s">
        <v>13</v>
      </c>
      <c r="D1519" s="1" t="n">
        <v>11378</v>
      </c>
      <c r="E1519" s="1" t="n">
        <v>51.10197</v>
      </c>
      <c r="F1519" s="1" t="n">
        <v>52.53738</v>
      </c>
      <c r="G1519" s="1" t="n">
        <v>3</v>
      </c>
      <c r="H1519" s="1" t="n">
        <v>51.81968</v>
      </c>
    </row>
    <row r="1520" customFormat="false" ht="12.75" hidden="false" customHeight="false" outlineLevel="0" collapsed="false">
      <c r="A1520" s="1" t="n">
        <v>2</v>
      </c>
      <c r="B1520" s="1" t="n">
        <v>1967</v>
      </c>
      <c r="C1520" s="1" t="s">
        <v>13</v>
      </c>
      <c r="D1520" s="1" t="n">
        <v>11138</v>
      </c>
      <c r="E1520" s="1" t="n">
        <v>49.43513</v>
      </c>
      <c r="F1520" s="1" t="n">
        <v>50.844</v>
      </c>
      <c r="G1520" s="1" t="n">
        <v>3</v>
      </c>
      <c r="H1520" s="1" t="n">
        <v>50.13957</v>
      </c>
    </row>
    <row r="1521" customFormat="false" ht="12.75" hidden="false" customHeight="false" outlineLevel="0" collapsed="false">
      <c r="A1521" s="1" t="n">
        <v>2</v>
      </c>
      <c r="B1521" s="1" t="n">
        <v>1968</v>
      </c>
      <c r="C1521" s="1" t="s">
        <v>13</v>
      </c>
      <c r="D1521" s="1" t="n">
        <v>12272</v>
      </c>
      <c r="E1521" s="1" t="n">
        <v>53.71733</v>
      </c>
      <c r="F1521" s="1" t="n">
        <v>55.17849</v>
      </c>
      <c r="G1521" s="1" t="n">
        <v>3</v>
      </c>
      <c r="H1521" s="1" t="n">
        <v>54.44791</v>
      </c>
    </row>
    <row r="1522" customFormat="false" ht="12.75" hidden="false" customHeight="false" outlineLevel="0" collapsed="false">
      <c r="A1522" s="1" t="n">
        <v>2</v>
      </c>
      <c r="B1522" s="1" t="n">
        <v>1969</v>
      </c>
      <c r="C1522" s="1" t="s">
        <v>13</v>
      </c>
      <c r="D1522" s="1" t="n">
        <v>12676</v>
      </c>
      <c r="E1522" s="1" t="n">
        <v>54.25512</v>
      </c>
      <c r="F1522" s="1" t="n">
        <v>55.72141</v>
      </c>
      <c r="G1522" s="1" t="n">
        <v>3</v>
      </c>
      <c r="H1522" s="1" t="n">
        <v>54.98826</v>
      </c>
    </row>
    <row r="1523" customFormat="false" ht="12.75" hidden="false" customHeight="false" outlineLevel="0" collapsed="false">
      <c r="A1523" s="1" t="n">
        <v>2</v>
      </c>
      <c r="B1523" s="1" t="n">
        <v>1970</v>
      </c>
      <c r="C1523" s="1" t="s">
        <v>13</v>
      </c>
      <c r="D1523" s="1" t="n">
        <v>11961</v>
      </c>
      <c r="E1523" s="1" t="n">
        <v>50.94254</v>
      </c>
      <c r="F1523" s="1" t="n">
        <v>52.35587</v>
      </c>
      <c r="G1523" s="1" t="n">
        <v>3</v>
      </c>
      <c r="H1523" s="1" t="n">
        <v>51.64921</v>
      </c>
    </row>
    <row r="1524" customFormat="false" ht="12.75" hidden="false" customHeight="false" outlineLevel="0" collapsed="false">
      <c r="A1524" s="1" t="n">
        <v>2</v>
      </c>
      <c r="B1524" s="1" t="n">
        <v>1971</v>
      </c>
      <c r="C1524" s="1" t="s">
        <v>13</v>
      </c>
      <c r="D1524" s="1" t="n">
        <v>11763</v>
      </c>
      <c r="E1524" s="1" t="n">
        <v>50.09472</v>
      </c>
      <c r="F1524" s="1" t="n">
        <v>51.49532</v>
      </c>
      <c r="G1524" s="1" t="n">
        <v>3</v>
      </c>
      <c r="H1524" s="1" t="n">
        <v>50.79502</v>
      </c>
    </row>
    <row r="1525" customFormat="false" ht="12.75" hidden="false" customHeight="false" outlineLevel="0" collapsed="false">
      <c r="A1525" s="1" t="n">
        <v>2</v>
      </c>
      <c r="B1525" s="1" t="n">
        <v>1972</v>
      </c>
      <c r="C1525" s="1" t="s">
        <v>13</v>
      </c>
      <c r="D1525" s="1" t="n">
        <v>11456</v>
      </c>
      <c r="E1525" s="1" t="n">
        <v>48.27952</v>
      </c>
      <c r="F1525" s="1" t="n">
        <v>49.64952</v>
      </c>
      <c r="G1525" s="1" t="n">
        <v>3</v>
      </c>
      <c r="H1525" s="1" t="n">
        <v>48.96452</v>
      </c>
    </row>
    <row r="1526" customFormat="false" ht="12.75" hidden="false" customHeight="false" outlineLevel="0" collapsed="false">
      <c r="A1526" s="1" t="n">
        <v>2</v>
      </c>
      <c r="B1526" s="1" t="n">
        <v>1973</v>
      </c>
      <c r="C1526" s="1" t="s">
        <v>13</v>
      </c>
      <c r="D1526" s="1" t="n">
        <v>11116</v>
      </c>
      <c r="E1526" s="1" t="n">
        <v>46.57811</v>
      </c>
      <c r="F1526" s="1" t="n">
        <v>47.92871</v>
      </c>
      <c r="G1526" s="1" t="n">
        <v>3</v>
      </c>
      <c r="H1526" s="1" t="n">
        <v>47.25341</v>
      </c>
    </row>
    <row r="1527" customFormat="false" ht="12.75" hidden="false" customHeight="false" outlineLevel="0" collapsed="false">
      <c r="A1527" s="1" t="n">
        <v>2</v>
      </c>
      <c r="B1527" s="1" t="n">
        <v>1974</v>
      </c>
      <c r="C1527" s="1" t="s">
        <v>13</v>
      </c>
      <c r="D1527" s="1" t="n">
        <v>10777</v>
      </c>
      <c r="E1527" s="1" t="n">
        <v>45.0433</v>
      </c>
      <c r="F1527" s="1" t="n">
        <v>46.37715</v>
      </c>
      <c r="G1527" s="1" t="n">
        <v>3</v>
      </c>
      <c r="H1527" s="1" t="n">
        <v>45.71023</v>
      </c>
    </row>
    <row r="1528" customFormat="false" ht="12.75" hidden="false" customHeight="false" outlineLevel="0" collapsed="false">
      <c r="A1528" s="1" t="n">
        <v>2</v>
      </c>
      <c r="B1528" s="1" t="n">
        <v>1975</v>
      </c>
      <c r="C1528" s="1" t="s">
        <v>13</v>
      </c>
      <c r="D1528" s="1" t="n">
        <v>10314</v>
      </c>
      <c r="E1528" s="1" t="n">
        <v>42.70409</v>
      </c>
      <c r="F1528" s="1" t="n">
        <v>43.98869</v>
      </c>
      <c r="G1528" s="1" t="n">
        <v>3</v>
      </c>
      <c r="H1528" s="1" t="n">
        <v>43.34639</v>
      </c>
    </row>
    <row r="1529" customFormat="false" ht="12.75" hidden="false" customHeight="false" outlineLevel="0" collapsed="false">
      <c r="A1529" s="1" t="n">
        <v>2</v>
      </c>
      <c r="B1529" s="1" t="n">
        <v>1976</v>
      </c>
      <c r="C1529" s="1" t="s">
        <v>13</v>
      </c>
      <c r="D1529" s="1" t="n">
        <v>9526</v>
      </c>
      <c r="E1529" s="1" t="n">
        <v>39.61788</v>
      </c>
      <c r="F1529" s="1" t="n">
        <v>40.85332</v>
      </c>
      <c r="G1529" s="1" t="n">
        <v>3</v>
      </c>
      <c r="H1529" s="1" t="n">
        <v>40.2356</v>
      </c>
    </row>
    <row r="1530" customFormat="false" ht="12.75" hidden="false" customHeight="false" outlineLevel="0" collapsed="false">
      <c r="A1530" s="1" t="n">
        <v>2</v>
      </c>
      <c r="B1530" s="1" t="n">
        <v>1977</v>
      </c>
      <c r="C1530" s="1" t="s">
        <v>13</v>
      </c>
      <c r="D1530" s="1" t="n">
        <v>8643</v>
      </c>
      <c r="E1530" s="1" t="n">
        <v>36.31501</v>
      </c>
      <c r="F1530" s="1" t="n">
        <v>37.50772</v>
      </c>
      <c r="G1530" s="1" t="n">
        <v>3</v>
      </c>
      <c r="H1530" s="1" t="n">
        <v>36.91136</v>
      </c>
    </row>
    <row r="1531" customFormat="false" ht="12.75" hidden="false" customHeight="false" outlineLevel="0" collapsed="false">
      <c r="A1531" s="1" t="n">
        <v>2</v>
      </c>
      <c r="B1531" s="1" t="n">
        <v>1978</v>
      </c>
      <c r="C1531" s="1" t="s">
        <v>13</v>
      </c>
      <c r="D1531" s="1" t="n">
        <v>8086</v>
      </c>
      <c r="E1531" s="1" t="n">
        <v>33.64984</v>
      </c>
      <c r="F1531" s="1" t="n">
        <v>34.79811</v>
      </c>
      <c r="G1531" s="1" t="n">
        <v>3</v>
      </c>
      <c r="H1531" s="1" t="n">
        <v>34.22397</v>
      </c>
    </row>
    <row r="1532" customFormat="false" ht="12.75" hidden="false" customHeight="false" outlineLevel="0" collapsed="false">
      <c r="A1532" s="1" t="n">
        <v>2</v>
      </c>
      <c r="B1532" s="1" t="n">
        <v>1979</v>
      </c>
      <c r="C1532" s="1" t="s">
        <v>13</v>
      </c>
      <c r="D1532" s="1" t="n">
        <v>7686</v>
      </c>
      <c r="E1532" s="1" t="n">
        <v>32.03448</v>
      </c>
      <c r="F1532" s="1" t="n">
        <v>33.16308</v>
      </c>
      <c r="G1532" s="1" t="n">
        <v>3</v>
      </c>
      <c r="H1532" s="1" t="n">
        <v>32.59878</v>
      </c>
    </row>
    <row r="1533" customFormat="false" ht="12.75" hidden="false" customHeight="false" outlineLevel="0" collapsed="false">
      <c r="A1533" s="1" t="n">
        <v>2</v>
      </c>
      <c r="B1533" s="1" t="n">
        <v>1980</v>
      </c>
      <c r="C1533" s="1" t="s">
        <v>13</v>
      </c>
      <c r="D1533" s="1" t="n">
        <v>7344</v>
      </c>
      <c r="E1533" s="1" t="n">
        <v>30.76418</v>
      </c>
      <c r="F1533" s="1" t="n">
        <v>31.86301</v>
      </c>
      <c r="G1533" s="1" t="n">
        <v>3</v>
      </c>
      <c r="H1533" s="1" t="n">
        <v>31.31359</v>
      </c>
    </row>
    <row r="1534" customFormat="false" ht="12.75" hidden="false" customHeight="false" outlineLevel="0" collapsed="false">
      <c r="A1534" s="1" t="n">
        <v>2</v>
      </c>
      <c r="B1534" s="1" t="n">
        <v>1981</v>
      </c>
      <c r="C1534" s="1" t="s">
        <v>13</v>
      </c>
      <c r="D1534" s="1" t="n">
        <v>7016</v>
      </c>
      <c r="E1534" s="1" t="n">
        <v>29.63173</v>
      </c>
      <c r="F1534" s="1" t="n">
        <v>30.70776</v>
      </c>
      <c r="G1534" s="1" t="n">
        <v>3</v>
      </c>
      <c r="H1534" s="1" t="n">
        <v>30.16975</v>
      </c>
    </row>
    <row r="1535" customFormat="false" ht="12.75" hidden="false" customHeight="false" outlineLevel="0" collapsed="false">
      <c r="A1535" s="1" t="n">
        <v>2</v>
      </c>
      <c r="B1535" s="1" t="n">
        <v>1982</v>
      </c>
      <c r="C1535" s="1" t="s">
        <v>13</v>
      </c>
      <c r="D1535" s="1" t="n">
        <v>6636</v>
      </c>
      <c r="E1535" s="1" t="n">
        <v>28.19427</v>
      </c>
      <c r="F1535" s="1" t="n">
        <v>29.24886</v>
      </c>
      <c r="G1535" s="1" t="n">
        <v>3</v>
      </c>
      <c r="H1535" s="1" t="n">
        <v>28.72156</v>
      </c>
    </row>
    <row r="1536" customFormat="false" ht="12.75" hidden="false" customHeight="false" outlineLevel="0" collapsed="false">
      <c r="A1536" s="1" t="n">
        <v>2</v>
      </c>
      <c r="B1536" s="1" t="n">
        <v>1983</v>
      </c>
      <c r="C1536" s="1" t="s">
        <v>13</v>
      </c>
      <c r="D1536" s="1" t="n">
        <v>6470</v>
      </c>
      <c r="E1536" s="1" t="n">
        <v>27.58525</v>
      </c>
      <c r="F1536" s="1" t="n">
        <v>28.63597</v>
      </c>
      <c r="G1536" s="1" t="n">
        <v>3</v>
      </c>
      <c r="H1536" s="1" t="n">
        <v>28.11061</v>
      </c>
    </row>
    <row r="1537" customFormat="false" ht="12.75" hidden="false" customHeight="false" outlineLevel="0" collapsed="false">
      <c r="A1537" s="1" t="n">
        <v>2</v>
      </c>
      <c r="B1537" s="1" t="n">
        <v>1984</v>
      </c>
      <c r="C1537" s="1" t="s">
        <v>13</v>
      </c>
      <c r="D1537" s="1" t="n">
        <v>5850</v>
      </c>
      <c r="E1537" s="1" t="n">
        <v>25.00763</v>
      </c>
      <c r="F1537" s="1" t="n">
        <v>26.01589</v>
      </c>
      <c r="G1537" s="1" t="n">
        <v>3</v>
      </c>
      <c r="H1537" s="1" t="n">
        <v>25.51176</v>
      </c>
    </row>
    <row r="1538" customFormat="false" ht="12.75" hidden="false" customHeight="false" outlineLevel="0" collapsed="false">
      <c r="A1538" s="1" t="n">
        <v>2</v>
      </c>
      <c r="B1538" s="1" t="n">
        <v>1985</v>
      </c>
      <c r="C1538" s="1" t="s">
        <v>13</v>
      </c>
      <c r="D1538" s="1" t="n">
        <v>5609</v>
      </c>
      <c r="E1538" s="1" t="n">
        <v>24.00979</v>
      </c>
      <c r="F1538" s="1" t="n">
        <v>24.98311</v>
      </c>
      <c r="G1538" s="1" t="n">
        <v>3</v>
      </c>
      <c r="H1538" s="1" t="n">
        <v>24.49645</v>
      </c>
    </row>
    <row r="1539" customFormat="false" ht="12.75" hidden="false" customHeight="false" outlineLevel="0" collapsed="false">
      <c r="A1539" s="1" t="n">
        <v>2</v>
      </c>
      <c r="B1539" s="1" t="n">
        <v>1986</v>
      </c>
      <c r="C1539" s="1" t="s">
        <v>13</v>
      </c>
      <c r="D1539" s="1" t="n">
        <v>5138</v>
      </c>
      <c r="E1539" s="1" t="n">
        <v>22.5227</v>
      </c>
      <c r="F1539" s="1" t="n">
        <v>23.46958</v>
      </c>
      <c r="G1539" s="1" t="n">
        <v>3</v>
      </c>
      <c r="H1539" s="1" t="n">
        <v>22.99614</v>
      </c>
    </row>
    <row r="1540" customFormat="false" ht="12.75" hidden="false" customHeight="false" outlineLevel="0" collapsed="false">
      <c r="A1540" s="1" t="n">
        <v>2</v>
      </c>
      <c r="B1540" s="1" t="n">
        <v>1987</v>
      </c>
      <c r="C1540" s="1" t="s">
        <v>13</v>
      </c>
      <c r="D1540" s="1" t="n">
        <v>4567</v>
      </c>
      <c r="E1540" s="1" t="n">
        <v>20.47981</v>
      </c>
      <c r="F1540" s="1" t="n">
        <v>21.38625</v>
      </c>
      <c r="G1540" s="1" t="n">
        <v>3</v>
      </c>
      <c r="H1540" s="1" t="n">
        <v>20.93303</v>
      </c>
    </row>
    <row r="1541" customFormat="false" ht="12.75" hidden="false" customHeight="false" outlineLevel="0" collapsed="false">
      <c r="A1541" s="1" t="n">
        <v>2</v>
      </c>
      <c r="B1541" s="1" t="n">
        <v>1988</v>
      </c>
      <c r="C1541" s="1" t="s">
        <v>13</v>
      </c>
      <c r="D1541" s="1" t="n">
        <v>4126</v>
      </c>
      <c r="E1541" s="1" t="n">
        <v>18.76625</v>
      </c>
      <c r="F1541" s="1" t="n">
        <v>19.64292</v>
      </c>
      <c r="G1541" s="1" t="n">
        <v>3</v>
      </c>
      <c r="H1541" s="1" t="n">
        <v>19.20458</v>
      </c>
    </row>
    <row r="1542" customFormat="false" ht="12.75" hidden="false" customHeight="false" outlineLevel="0" collapsed="false">
      <c r="A1542" s="1" t="n">
        <v>2</v>
      </c>
      <c r="B1542" s="1" t="n">
        <v>1989</v>
      </c>
      <c r="C1542" s="1" t="s">
        <v>13</v>
      </c>
      <c r="D1542" s="1" t="n">
        <v>3816</v>
      </c>
      <c r="E1542" s="1" t="n">
        <v>17.49465</v>
      </c>
      <c r="F1542" s="1" t="n">
        <v>18.35047</v>
      </c>
      <c r="G1542" s="1" t="n">
        <v>3</v>
      </c>
      <c r="H1542" s="1" t="n">
        <v>17.92256</v>
      </c>
    </row>
    <row r="1543" customFormat="false" ht="12.75" hidden="false" customHeight="false" outlineLevel="0" collapsed="false">
      <c r="A1543" s="1" t="n">
        <v>2</v>
      </c>
      <c r="B1543" s="1" t="n">
        <v>1990</v>
      </c>
      <c r="C1543" s="1" t="s">
        <v>13</v>
      </c>
      <c r="D1543" s="1" t="n">
        <v>3796</v>
      </c>
      <c r="E1543" s="1" t="n">
        <v>16.5292</v>
      </c>
      <c r="F1543" s="1" t="n">
        <v>17.33806</v>
      </c>
      <c r="G1543" s="1" t="n">
        <v>3</v>
      </c>
      <c r="H1543" s="1" t="n">
        <v>16.93363</v>
      </c>
    </row>
    <row r="1544" customFormat="false" ht="12.75" hidden="false" customHeight="false" outlineLevel="0" collapsed="false">
      <c r="A1544" s="1" t="n">
        <v>2</v>
      </c>
      <c r="B1544" s="1" t="n">
        <v>1991</v>
      </c>
      <c r="C1544" s="1" t="s">
        <v>13</v>
      </c>
      <c r="D1544" s="1" t="n">
        <v>3924</v>
      </c>
      <c r="E1544" s="1" t="n">
        <v>16.14256</v>
      </c>
      <c r="F1544" s="1" t="n">
        <v>16.92185</v>
      </c>
      <c r="G1544" s="1" t="n">
        <v>3</v>
      </c>
      <c r="H1544" s="1" t="n">
        <v>16.5322</v>
      </c>
    </row>
    <row r="1545" customFormat="false" ht="12.75" hidden="false" customHeight="false" outlineLevel="0" collapsed="false">
      <c r="A1545" s="1" t="n">
        <v>2</v>
      </c>
      <c r="B1545" s="1" t="n">
        <v>1992</v>
      </c>
      <c r="C1545" s="1" t="s">
        <v>13</v>
      </c>
      <c r="D1545" s="1" t="n">
        <v>3882</v>
      </c>
      <c r="E1545" s="1" t="n">
        <v>15.23267</v>
      </c>
      <c r="F1545" s="1" t="n">
        <v>15.97748</v>
      </c>
      <c r="G1545" s="1" t="n">
        <v>3</v>
      </c>
      <c r="H1545" s="1" t="n">
        <v>15.60507</v>
      </c>
    </row>
    <row r="1546" customFormat="false" ht="12.75" hidden="false" customHeight="false" outlineLevel="0" collapsed="false">
      <c r="A1546" s="1" t="n">
        <v>2</v>
      </c>
      <c r="B1546" s="1" t="n">
        <v>1993</v>
      </c>
      <c r="C1546" s="1" t="s">
        <v>13</v>
      </c>
      <c r="D1546" s="1" t="n">
        <v>3904</v>
      </c>
      <c r="E1546" s="1" t="n">
        <v>14.60176</v>
      </c>
      <c r="F1546" s="1" t="n">
        <v>15.31691</v>
      </c>
      <c r="G1546" s="1" t="n">
        <v>3</v>
      </c>
      <c r="H1546" s="1" t="n">
        <v>14.95933</v>
      </c>
    </row>
    <row r="1547" customFormat="false" ht="12.75" hidden="false" customHeight="false" outlineLevel="0" collapsed="false">
      <c r="A1547" s="1" t="n">
        <v>2</v>
      </c>
      <c r="B1547" s="1" t="n">
        <v>1994</v>
      </c>
      <c r="C1547" s="1" t="s">
        <v>13</v>
      </c>
      <c r="D1547" s="1" t="n">
        <v>3926</v>
      </c>
      <c r="E1547" s="1" t="n">
        <v>14.29549</v>
      </c>
      <c r="F1547" s="1" t="n">
        <v>14.99934</v>
      </c>
      <c r="G1547" s="1" t="n">
        <v>3</v>
      </c>
      <c r="H1547" s="1" t="n">
        <v>14.64741</v>
      </c>
    </row>
    <row r="1548" customFormat="false" ht="12.75" hidden="false" customHeight="false" outlineLevel="0" collapsed="false">
      <c r="A1548" s="1" t="n">
        <v>2</v>
      </c>
      <c r="B1548" s="1" t="n">
        <v>1995</v>
      </c>
      <c r="C1548" s="1" t="s">
        <v>13</v>
      </c>
      <c r="D1548" s="1" t="n">
        <v>3796</v>
      </c>
      <c r="E1548" s="1" t="n">
        <v>13.67001</v>
      </c>
      <c r="F1548" s="1" t="n">
        <v>14.35333</v>
      </c>
      <c r="G1548" s="1" t="n">
        <v>3</v>
      </c>
      <c r="H1548" s="1" t="n">
        <v>14.01167</v>
      </c>
    </row>
    <row r="1549" customFormat="false" ht="12.75" hidden="false" customHeight="false" outlineLevel="0" collapsed="false">
      <c r="A1549" s="1" t="n">
        <v>2</v>
      </c>
      <c r="B1549" s="1" t="n">
        <v>1996</v>
      </c>
      <c r="C1549" s="1" t="s">
        <v>13</v>
      </c>
      <c r="D1549" s="1" t="n">
        <v>3700</v>
      </c>
      <c r="E1549" s="1" t="n">
        <v>13.41926</v>
      </c>
      <c r="F1549" s="1" t="n">
        <v>14.09704</v>
      </c>
      <c r="G1549" s="1" t="n">
        <v>3</v>
      </c>
      <c r="H1549" s="1" t="n">
        <v>13.75815</v>
      </c>
    </row>
    <row r="1550" customFormat="false" ht="12.75" hidden="false" customHeight="false" outlineLevel="0" collapsed="false">
      <c r="A1550" s="1" t="n">
        <v>2</v>
      </c>
      <c r="B1550" s="1" t="n">
        <v>1997</v>
      </c>
      <c r="C1550" s="1" t="s">
        <v>13</v>
      </c>
      <c r="D1550" s="1" t="n">
        <v>3549</v>
      </c>
      <c r="E1550" s="1" t="n">
        <v>12.93544</v>
      </c>
      <c r="F1550" s="1" t="n">
        <v>13.60198</v>
      </c>
      <c r="G1550" s="1" t="n">
        <v>3</v>
      </c>
      <c r="H1550" s="1" t="n">
        <v>13.26871</v>
      </c>
    </row>
    <row r="1551" customFormat="false" ht="12.75" hidden="false" customHeight="false" outlineLevel="0" collapsed="false">
      <c r="A1551" s="1" t="n">
        <v>2</v>
      </c>
      <c r="B1551" s="1" t="n">
        <v>1998</v>
      </c>
      <c r="C1551" s="1" t="s">
        <v>13</v>
      </c>
      <c r="D1551" s="1" t="n">
        <v>3647</v>
      </c>
      <c r="E1551" s="1" t="n">
        <v>13.20397</v>
      </c>
      <c r="F1551" s="1" t="n">
        <v>13.8737</v>
      </c>
      <c r="G1551" s="1" t="n">
        <v>3</v>
      </c>
      <c r="H1551" s="1" t="n">
        <v>13.53883</v>
      </c>
    </row>
    <row r="1552" customFormat="false" ht="12.75" hidden="false" customHeight="false" outlineLevel="0" collapsed="false">
      <c r="A1552" s="1" t="n">
        <v>2</v>
      </c>
      <c r="B1552" s="1" t="n">
        <v>1999</v>
      </c>
      <c r="C1552" s="1" t="s">
        <v>13</v>
      </c>
      <c r="D1552" s="1" t="n">
        <v>3473</v>
      </c>
      <c r="E1552" s="1" t="n">
        <v>12.66182</v>
      </c>
      <c r="F1552" s="1" t="n">
        <v>13.32035</v>
      </c>
      <c r="G1552" s="1" t="n">
        <v>3</v>
      </c>
      <c r="H1552" s="1" t="n">
        <v>12.99108</v>
      </c>
    </row>
    <row r="1553" customFormat="false" ht="12.75" hidden="false" customHeight="false" outlineLevel="0" collapsed="false">
      <c r="A1553" s="1" t="n">
        <v>2</v>
      </c>
      <c r="B1553" s="1" t="n">
        <v>2000</v>
      </c>
      <c r="C1553" s="1" t="s">
        <v>13</v>
      </c>
      <c r="D1553" s="1" t="n">
        <v>3266</v>
      </c>
      <c r="E1553" s="1" t="n">
        <v>11.82237</v>
      </c>
      <c r="F1553" s="1" t="n">
        <v>12.45587</v>
      </c>
      <c r="G1553" s="1" t="n">
        <v>3</v>
      </c>
      <c r="H1553" s="1" t="n">
        <v>12.13912</v>
      </c>
    </row>
    <row r="1554" customFormat="false" ht="12.75" hidden="false" customHeight="false" outlineLevel="0" collapsed="false">
      <c r="A1554" s="1" t="n">
        <v>2</v>
      </c>
      <c r="B1554" s="1" t="n">
        <v>1952</v>
      </c>
      <c r="C1554" s="1" t="s">
        <v>14</v>
      </c>
      <c r="D1554" s="1" t="n">
        <v>21302</v>
      </c>
      <c r="E1554" s="1" t="n">
        <v>110.9974</v>
      </c>
      <c r="F1554" s="1" t="n">
        <v>113.2262</v>
      </c>
      <c r="G1554" s="1" t="n">
        <v>4</v>
      </c>
      <c r="H1554" s="1" t="n">
        <v>112.1118</v>
      </c>
    </row>
    <row r="1555" customFormat="false" ht="12.75" hidden="false" customHeight="false" outlineLevel="0" collapsed="false">
      <c r="A1555" s="1" t="n">
        <v>2</v>
      </c>
      <c r="B1555" s="1" t="n">
        <v>1953</v>
      </c>
      <c r="C1555" s="1" t="s">
        <v>14</v>
      </c>
      <c r="D1555" s="1" t="n">
        <v>21724</v>
      </c>
      <c r="E1555" s="1" t="n">
        <v>110.7383</v>
      </c>
      <c r="F1555" s="1" t="n">
        <v>112.9401</v>
      </c>
      <c r="G1555" s="1" t="n">
        <v>4</v>
      </c>
      <c r="H1555" s="1" t="n">
        <v>111.8392</v>
      </c>
    </row>
    <row r="1556" customFormat="false" ht="12.75" hidden="false" customHeight="false" outlineLevel="0" collapsed="false">
      <c r="A1556" s="1" t="n">
        <v>2</v>
      </c>
      <c r="B1556" s="1" t="n">
        <v>1954</v>
      </c>
      <c r="C1556" s="1" t="s">
        <v>14</v>
      </c>
      <c r="D1556" s="1" t="n">
        <v>22313</v>
      </c>
      <c r="E1556" s="1" t="n">
        <v>111.0002</v>
      </c>
      <c r="F1556" s="1" t="n">
        <v>113.1777</v>
      </c>
      <c r="G1556" s="1" t="n">
        <v>4</v>
      </c>
      <c r="H1556" s="1" t="n">
        <v>112.0889</v>
      </c>
    </row>
    <row r="1557" customFormat="false" ht="12.75" hidden="false" customHeight="false" outlineLevel="0" collapsed="false">
      <c r="A1557" s="1" t="n">
        <v>2</v>
      </c>
      <c r="B1557" s="1" t="n">
        <v>1955</v>
      </c>
      <c r="C1557" s="1" t="s">
        <v>14</v>
      </c>
      <c r="D1557" s="1" t="n">
        <v>22564</v>
      </c>
      <c r="E1557" s="1" t="n">
        <v>109.4719</v>
      </c>
      <c r="F1557" s="1" t="n">
        <v>111.6072</v>
      </c>
      <c r="G1557" s="1" t="n">
        <v>4</v>
      </c>
      <c r="H1557" s="1" t="n">
        <v>110.5396</v>
      </c>
    </row>
    <row r="1558" customFormat="false" ht="12.75" hidden="false" customHeight="false" outlineLevel="0" collapsed="false">
      <c r="A1558" s="1" t="n">
        <v>2</v>
      </c>
      <c r="B1558" s="1" t="n">
        <v>1956</v>
      </c>
      <c r="C1558" s="1" t="s">
        <v>14</v>
      </c>
      <c r="D1558" s="1" t="n">
        <v>23060</v>
      </c>
      <c r="E1558" s="1" t="n">
        <v>110.1138</v>
      </c>
      <c r="F1558" s="1" t="n">
        <v>112.2379</v>
      </c>
      <c r="G1558" s="1" t="n">
        <v>4</v>
      </c>
      <c r="H1558" s="1" t="n">
        <v>111.1758</v>
      </c>
    </row>
    <row r="1559" customFormat="false" ht="12.75" hidden="false" customHeight="false" outlineLevel="0" collapsed="false">
      <c r="A1559" s="1" t="n">
        <v>2</v>
      </c>
      <c r="B1559" s="1" t="n">
        <v>1957</v>
      </c>
      <c r="C1559" s="1" t="s">
        <v>14</v>
      </c>
      <c r="D1559" s="1" t="n">
        <v>22982</v>
      </c>
      <c r="E1559" s="1" t="n">
        <v>106.0387</v>
      </c>
      <c r="F1559" s="1" t="n">
        <v>108.0878</v>
      </c>
      <c r="G1559" s="1" t="n">
        <v>4</v>
      </c>
      <c r="H1559" s="1" t="n">
        <v>107.0632</v>
      </c>
    </row>
    <row r="1560" customFormat="false" ht="12.75" hidden="false" customHeight="false" outlineLevel="0" collapsed="false">
      <c r="A1560" s="1" t="n">
        <v>2</v>
      </c>
      <c r="B1560" s="1" t="n">
        <v>1958</v>
      </c>
      <c r="C1560" s="1" t="s">
        <v>14</v>
      </c>
      <c r="D1560" s="1" t="n">
        <v>22499</v>
      </c>
      <c r="E1560" s="1" t="n">
        <v>99.08852</v>
      </c>
      <c r="F1560" s="1" t="n">
        <v>101.0245</v>
      </c>
      <c r="G1560" s="1" t="n">
        <v>4</v>
      </c>
      <c r="H1560" s="1" t="n">
        <v>100.0565</v>
      </c>
    </row>
    <row r="1561" customFormat="false" ht="12.75" hidden="false" customHeight="false" outlineLevel="0" collapsed="false">
      <c r="A1561" s="1" t="n">
        <v>2</v>
      </c>
      <c r="B1561" s="1" t="n">
        <v>1959</v>
      </c>
      <c r="C1561" s="1" t="s">
        <v>14</v>
      </c>
      <c r="D1561" s="1" t="n">
        <v>22421</v>
      </c>
      <c r="E1561" s="1" t="n">
        <v>95.6992</v>
      </c>
      <c r="F1561" s="1" t="n">
        <v>97.57281</v>
      </c>
      <c r="G1561" s="1" t="n">
        <v>4</v>
      </c>
      <c r="H1561" s="1" t="n">
        <v>96.636</v>
      </c>
    </row>
    <row r="1562" customFormat="false" ht="12.75" hidden="false" customHeight="false" outlineLevel="0" collapsed="false">
      <c r="A1562" s="1" t="n">
        <v>2</v>
      </c>
      <c r="B1562" s="1" t="n">
        <v>1960</v>
      </c>
      <c r="C1562" s="1" t="s">
        <v>14</v>
      </c>
      <c r="D1562" s="1" t="n">
        <v>22537</v>
      </c>
      <c r="E1562" s="1" t="n">
        <v>93.53331</v>
      </c>
      <c r="F1562" s="1" t="n">
        <v>95.35985</v>
      </c>
      <c r="G1562" s="1" t="n">
        <v>4</v>
      </c>
      <c r="H1562" s="1" t="n">
        <v>94.44658</v>
      </c>
    </row>
    <row r="1563" customFormat="false" ht="12.75" hidden="false" customHeight="false" outlineLevel="0" collapsed="false">
      <c r="A1563" s="1" t="n">
        <v>2</v>
      </c>
      <c r="B1563" s="1" t="n">
        <v>1961</v>
      </c>
      <c r="C1563" s="1" t="s">
        <v>14</v>
      </c>
      <c r="D1563" s="1" t="n">
        <v>22390</v>
      </c>
      <c r="E1563" s="1" t="n">
        <v>90.23612</v>
      </c>
      <c r="F1563" s="1" t="n">
        <v>92.00439</v>
      </c>
      <c r="G1563" s="1" t="n">
        <v>4</v>
      </c>
      <c r="H1563" s="1" t="n">
        <v>91.12025</v>
      </c>
    </row>
    <row r="1564" customFormat="false" ht="12.75" hidden="false" customHeight="false" outlineLevel="0" collapsed="false">
      <c r="A1564" s="1" t="n">
        <v>2</v>
      </c>
      <c r="B1564" s="1" t="n">
        <v>1962</v>
      </c>
      <c r="C1564" s="1" t="s">
        <v>14</v>
      </c>
      <c r="D1564" s="1" t="n">
        <v>23228</v>
      </c>
      <c r="E1564" s="1" t="n">
        <v>84.90668</v>
      </c>
      <c r="F1564" s="1" t="n">
        <v>86.54163</v>
      </c>
      <c r="G1564" s="1" t="n">
        <v>4</v>
      </c>
      <c r="H1564" s="1" t="n">
        <v>85.72416</v>
      </c>
    </row>
    <row r="1565" customFormat="false" ht="12.75" hidden="false" customHeight="false" outlineLevel="0" collapsed="false">
      <c r="A1565" s="1" t="n">
        <v>2</v>
      </c>
      <c r="B1565" s="1" t="n">
        <v>1963</v>
      </c>
      <c r="C1565" s="1" t="s">
        <v>14</v>
      </c>
      <c r="D1565" s="1" t="n">
        <v>23536</v>
      </c>
      <c r="E1565" s="1" t="n">
        <v>83.9258</v>
      </c>
      <c r="F1565" s="1" t="n">
        <v>85.53393</v>
      </c>
      <c r="G1565" s="1" t="n">
        <v>4</v>
      </c>
      <c r="H1565" s="1" t="n">
        <v>84.72986</v>
      </c>
    </row>
    <row r="1566" customFormat="false" ht="12.75" hidden="false" customHeight="false" outlineLevel="0" collapsed="false">
      <c r="A1566" s="1" t="n">
        <v>2</v>
      </c>
      <c r="B1566" s="1" t="n">
        <v>1964</v>
      </c>
      <c r="C1566" s="1" t="s">
        <v>14</v>
      </c>
      <c r="D1566" s="1" t="n">
        <v>23156</v>
      </c>
      <c r="E1566" s="1" t="n">
        <v>80.25455</v>
      </c>
      <c r="F1566" s="1" t="n">
        <v>81.80717</v>
      </c>
      <c r="G1566" s="1" t="n">
        <v>4</v>
      </c>
      <c r="H1566" s="1" t="n">
        <v>81.03086</v>
      </c>
    </row>
    <row r="1567" customFormat="false" ht="12.75" hidden="false" customHeight="false" outlineLevel="0" collapsed="false">
      <c r="A1567" s="1" t="n">
        <v>2</v>
      </c>
      <c r="B1567" s="1" t="n">
        <v>1965</v>
      </c>
      <c r="C1567" s="1" t="s">
        <v>14</v>
      </c>
      <c r="D1567" s="1" t="n">
        <v>24067</v>
      </c>
      <c r="E1567" s="1" t="n">
        <v>81.27352</v>
      </c>
      <c r="F1567" s="1" t="n">
        <v>82.81676</v>
      </c>
      <c r="G1567" s="1" t="n">
        <v>4</v>
      </c>
      <c r="H1567" s="1" t="n">
        <v>82.04514</v>
      </c>
    </row>
    <row r="1568" customFormat="false" ht="12.75" hidden="false" customHeight="false" outlineLevel="0" collapsed="false">
      <c r="A1568" s="1" t="n">
        <v>2</v>
      </c>
      <c r="B1568" s="1" t="n">
        <v>1966</v>
      </c>
      <c r="C1568" s="1" t="s">
        <v>14</v>
      </c>
      <c r="D1568" s="1" t="n">
        <v>23675</v>
      </c>
      <c r="E1568" s="1" t="n">
        <v>78.06008</v>
      </c>
      <c r="F1568" s="1" t="n">
        <v>79.55572</v>
      </c>
      <c r="G1568" s="1" t="n">
        <v>4</v>
      </c>
      <c r="H1568" s="1" t="n">
        <v>78.8079</v>
      </c>
    </row>
    <row r="1569" customFormat="false" ht="12.75" hidden="false" customHeight="false" outlineLevel="0" collapsed="false">
      <c r="A1569" s="1" t="n">
        <v>2</v>
      </c>
      <c r="B1569" s="1" t="n">
        <v>1967</v>
      </c>
      <c r="C1569" s="1" t="s">
        <v>14</v>
      </c>
      <c r="D1569" s="1" t="n">
        <v>22316</v>
      </c>
      <c r="E1569" s="1" t="n">
        <v>71.95672</v>
      </c>
      <c r="F1569" s="1" t="n">
        <v>73.37984</v>
      </c>
      <c r="G1569" s="1" t="n">
        <v>4</v>
      </c>
      <c r="H1569" s="1" t="n">
        <v>72.66828</v>
      </c>
    </row>
    <row r="1570" customFormat="false" ht="12.75" hidden="false" customHeight="false" outlineLevel="0" collapsed="false">
      <c r="A1570" s="1" t="n">
        <v>2</v>
      </c>
      <c r="B1570" s="1" t="n">
        <v>1968</v>
      </c>
      <c r="C1570" s="1" t="s">
        <v>14</v>
      </c>
      <c r="D1570" s="1" t="n">
        <v>21992</v>
      </c>
      <c r="E1570" s="1" t="n">
        <v>69.69949</v>
      </c>
      <c r="F1570" s="1" t="n">
        <v>71.09406</v>
      </c>
      <c r="G1570" s="1" t="n">
        <v>4</v>
      </c>
      <c r="H1570" s="1" t="n">
        <v>70.39678</v>
      </c>
    </row>
    <row r="1571" customFormat="false" ht="12.75" hidden="false" customHeight="false" outlineLevel="0" collapsed="false">
      <c r="A1571" s="1" t="n">
        <v>2</v>
      </c>
      <c r="B1571" s="1" t="n">
        <v>1969</v>
      </c>
      <c r="C1571" s="1" t="s">
        <v>14</v>
      </c>
      <c r="D1571" s="1" t="n">
        <v>22446</v>
      </c>
      <c r="E1571" s="1" t="n">
        <v>69.83197</v>
      </c>
      <c r="F1571" s="1" t="n">
        <v>71.2192</v>
      </c>
      <c r="G1571" s="1" t="n">
        <v>4</v>
      </c>
      <c r="H1571" s="1" t="n">
        <v>70.52559</v>
      </c>
    </row>
    <row r="1572" customFormat="false" ht="12.75" hidden="false" customHeight="false" outlineLevel="0" collapsed="false">
      <c r="A1572" s="1" t="n">
        <v>2</v>
      </c>
      <c r="B1572" s="1" t="n">
        <v>1970</v>
      </c>
      <c r="C1572" s="1" t="s">
        <v>14</v>
      </c>
      <c r="D1572" s="1" t="n">
        <v>21133</v>
      </c>
      <c r="E1572" s="1" t="n">
        <v>65.33047</v>
      </c>
      <c r="F1572" s="1" t="n">
        <v>66.67104</v>
      </c>
      <c r="G1572" s="1" t="n">
        <v>4</v>
      </c>
      <c r="H1572" s="1" t="n">
        <v>66.00075</v>
      </c>
    </row>
    <row r="1573" customFormat="false" ht="12.75" hidden="false" customHeight="false" outlineLevel="0" collapsed="false">
      <c r="A1573" s="1" t="n">
        <v>2</v>
      </c>
      <c r="B1573" s="1" t="n">
        <v>1971</v>
      </c>
      <c r="C1573" s="1" t="s">
        <v>14</v>
      </c>
      <c r="D1573" s="1" t="n">
        <v>21331</v>
      </c>
      <c r="E1573" s="1" t="n">
        <v>64.65485</v>
      </c>
      <c r="F1573" s="1" t="n">
        <v>65.97365</v>
      </c>
      <c r="G1573" s="1" t="n">
        <v>4</v>
      </c>
      <c r="H1573" s="1" t="n">
        <v>65.31425</v>
      </c>
    </row>
    <row r="1574" customFormat="false" ht="12.75" hidden="false" customHeight="false" outlineLevel="0" collapsed="false">
      <c r="A1574" s="1" t="n">
        <v>2</v>
      </c>
      <c r="B1574" s="1" t="n">
        <v>1972</v>
      </c>
      <c r="C1574" s="1" t="s">
        <v>14</v>
      </c>
      <c r="D1574" s="1" t="n">
        <v>20164</v>
      </c>
      <c r="E1574" s="1" t="n">
        <v>60.46823</v>
      </c>
      <c r="F1574" s="1" t="n">
        <v>61.74098</v>
      </c>
      <c r="G1574" s="1" t="n">
        <v>4</v>
      </c>
      <c r="H1574" s="1" t="n">
        <v>61.1046</v>
      </c>
    </row>
    <row r="1575" customFormat="false" ht="12.75" hidden="false" customHeight="false" outlineLevel="0" collapsed="false">
      <c r="A1575" s="1" t="n">
        <v>2</v>
      </c>
      <c r="B1575" s="1" t="n">
        <v>1973</v>
      </c>
      <c r="C1575" s="1" t="s">
        <v>14</v>
      </c>
      <c r="D1575" s="1" t="n">
        <v>19876</v>
      </c>
      <c r="E1575" s="1" t="n">
        <v>58.85709</v>
      </c>
      <c r="F1575" s="1" t="n">
        <v>60.11057</v>
      </c>
      <c r="G1575" s="1" t="n">
        <v>4</v>
      </c>
      <c r="H1575" s="1" t="n">
        <v>59.48383</v>
      </c>
    </row>
    <row r="1576" customFormat="false" ht="12.75" hidden="false" customHeight="false" outlineLevel="0" collapsed="false">
      <c r="A1576" s="1" t="n">
        <v>2</v>
      </c>
      <c r="B1576" s="1" t="n">
        <v>1974</v>
      </c>
      <c r="C1576" s="1" t="s">
        <v>14</v>
      </c>
      <c r="D1576" s="1" t="n">
        <v>19152</v>
      </c>
      <c r="E1576" s="1" t="n">
        <v>56.06785</v>
      </c>
      <c r="F1576" s="1" t="n">
        <v>57.29121</v>
      </c>
      <c r="G1576" s="1" t="n">
        <v>4</v>
      </c>
      <c r="H1576" s="1" t="n">
        <v>56.67953</v>
      </c>
    </row>
    <row r="1577" customFormat="false" ht="12.75" hidden="false" customHeight="false" outlineLevel="0" collapsed="false">
      <c r="A1577" s="1" t="n">
        <v>2</v>
      </c>
      <c r="B1577" s="1" t="n">
        <v>1975</v>
      </c>
      <c r="C1577" s="1" t="s">
        <v>14</v>
      </c>
      <c r="D1577" s="1" t="n">
        <v>18840</v>
      </c>
      <c r="E1577" s="1" t="n">
        <v>54.46263</v>
      </c>
      <c r="F1577" s="1" t="n">
        <v>55.66235</v>
      </c>
      <c r="G1577" s="1" t="n">
        <v>4</v>
      </c>
      <c r="H1577" s="1" t="n">
        <v>55.06249</v>
      </c>
    </row>
    <row r="1578" customFormat="false" ht="12.75" hidden="false" customHeight="false" outlineLevel="0" collapsed="false">
      <c r="A1578" s="1" t="n">
        <v>2</v>
      </c>
      <c r="B1578" s="1" t="n">
        <v>1976</v>
      </c>
      <c r="C1578" s="1" t="s">
        <v>14</v>
      </c>
      <c r="D1578" s="1" t="n">
        <v>18261</v>
      </c>
      <c r="E1578" s="1" t="n">
        <v>52.58295</v>
      </c>
      <c r="F1578" s="1" t="n">
        <v>53.75932</v>
      </c>
      <c r="G1578" s="1" t="n">
        <v>4</v>
      </c>
      <c r="H1578" s="1" t="n">
        <v>53.17113</v>
      </c>
    </row>
    <row r="1579" customFormat="false" ht="12.75" hidden="false" customHeight="false" outlineLevel="0" collapsed="false">
      <c r="A1579" s="1" t="n">
        <v>2</v>
      </c>
      <c r="B1579" s="1" t="n">
        <v>1977</v>
      </c>
      <c r="C1579" s="1" t="s">
        <v>14</v>
      </c>
      <c r="D1579" s="1" t="n">
        <v>16781</v>
      </c>
      <c r="E1579" s="1" t="n">
        <v>48.08706</v>
      </c>
      <c r="F1579" s="1" t="n">
        <v>49.21206</v>
      </c>
      <c r="G1579" s="1" t="n">
        <v>4</v>
      </c>
      <c r="H1579" s="1" t="n">
        <v>48.64956</v>
      </c>
    </row>
    <row r="1580" customFormat="false" ht="12.75" hidden="false" customHeight="false" outlineLevel="0" collapsed="false">
      <c r="A1580" s="1" t="n">
        <v>2</v>
      </c>
      <c r="B1580" s="1" t="n">
        <v>1978</v>
      </c>
      <c r="C1580" s="1" t="s">
        <v>14</v>
      </c>
      <c r="D1580" s="1" t="n">
        <v>16743</v>
      </c>
      <c r="E1580" s="1" t="n">
        <v>47.86445</v>
      </c>
      <c r="F1580" s="1" t="n">
        <v>48.99222</v>
      </c>
      <c r="G1580" s="1" t="n">
        <v>4</v>
      </c>
      <c r="H1580" s="1" t="n">
        <v>48.42833</v>
      </c>
    </row>
    <row r="1581" customFormat="false" ht="12.75" hidden="false" customHeight="false" outlineLevel="0" collapsed="false">
      <c r="A1581" s="1" t="n">
        <v>2</v>
      </c>
      <c r="B1581" s="1" t="n">
        <v>1979</v>
      </c>
      <c r="C1581" s="1" t="s">
        <v>14</v>
      </c>
      <c r="D1581" s="1" t="n">
        <v>16837</v>
      </c>
      <c r="E1581" s="1" t="n">
        <v>48.01656</v>
      </c>
      <c r="F1581" s="1" t="n">
        <v>49.15207</v>
      </c>
      <c r="G1581" s="1" t="n">
        <v>4</v>
      </c>
      <c r="H1581" s="1" t="n">
        <v>48.58432</v>
      </c>
    </row>
    <row r="1582" customFormat="false" ht="12.75" hidden="false" customHeight="false" outlineLevel="0" collapsed="false">
      <c r="A1582" s="1" t="n">
        <v>2</v>
      </c>
      <c r="B1582" s="1" t="n">
        <v>1980</v>
      </c>
      <c r="C1582" s="1" t="s">
        <v>14</v>
      </c>
      <c r="D1582" s="1" t="n">
        <v>15871</v>
      </c>
      <c r="E1582" s="1" t="n">
        <v>45.17962</v>
      </c>
      <c r="F1582" s="1" t="n">
        <v>46.28214</v>
      </c>
      <c r="G1582" s="1" t="n">
        <v>4</v>
      </c>
      <c r="H1582" s="1" t="n">
        <v>45.73088</v>
      </c>
    </row>
    <row r="1583" customFormat="false" ht="12.75" hidden="false" customHeight="false" outlineLevel="0" collapsed="false">
      <c r="A1583" s="1" t="n">
        <v>2</v>
      </c>
      <c r="B1583" s="1" t="n">
        <v>1981</v>
      </c>
      <c r="C1583" s="1" t="s">
        <v>14</v>
      </c>
      <c r="D1583" s="1" t="n">
        <v>15649</v>
      </c>
      <c r="E1583" s="1" t="n">
        <v>44.62341</v>
      </c>
      <c r="F1583" s="1" t="n">
        <v>45.71486</v>
      </c>
      <c r="G1583" s="1" t="n">
        <v>4</v>
      </c>
      <c r="H1583" s="1" t="n">
        <v>45.16914</v>
      </c>
    </row>
    <row r="1584" customFormat="false" ht="12.75" hidden="false" customHeight="false" outlineLevel="0" collapsed="false">
      <c r="A1584" s="1" t="n">
        <v>2</v>
      </c>
      <c r="B1584" s="1" t="n">
        <v>1982</v>
      </c>
      <c r="C1584" s="1" t="s">
        <v>14</v>
      </c>
      <c r="D1584" s="1" t="n">
        <v>14393</v>
      </c>
      <c r="E1584" s="1" t="n">
        <v>41.48534</v>
      </c>
      <c r="F1584" s="1" t="n">
        <v>42.54219</v>
      </c>
      <c r="G1584" s="1" t="n">
        <v>4</v>
      </c>
      <c r="H1584" s="1" t="n">
        <v>42.01376</v>
      </c>
    </row>
    <row r="1585" customFormat="false" ht="12.75" hidden="false" customHeight="false" outlineLevel="0" collapsed="false">
      <c r="A1585" s="1" t="n">
        <v>2</v>
      </c>
      <c r="B1585" s="1" t="n">
        <v>1983</v>
      </c>
      <c r="C1585" s="1" t="s">
        <v>14</v>
      </c>
      <c r="D1585" s="1" t="n">
        <v>13631</v>
      </c>
      <c r="E1585" s="1" t="n">
        <v>40.07612</v>
      </c>
      <c r="F1585" s="1" t="n">
        <v>41.12861</v>
      </c>
      <c r="G1585" s="1" t="n">
        <v>4</v>
      </c>
      <c r="H1585" s="1" t="n">
        <v>40.60237</v>
      </c>
    </row>
    <row r="1586" customFormat="false" ht="12.75" hidden="false" customHeight="false" outlineLevel="0" collapsed="false">
      <c r="A1586" s="1" t="n">
        <v>2</v>
      </c>
      <c r="B1586" s="1" t="n">
        <v>1984</v>
      </c>
      <c r="C1586" s="1" t="s">
        <v>14</v>
      </c>
      <c r="D1586" s="1" t="n">
        <v>12239</v>
      </c>
      <c r="E1586" s="1" t="n">
        <v>36.40003</v>
      </c>
      <c r="F1586" s="1" t="n">
        <v>37.41346</v>
      </c>
      <c r="G1586" s="1" t="n">
        <v>4</v>
      </c>
      <c r="H1586" s="1" t="n">
        <v>36.90675</v>
      </c>
    </row>
    <row r="1587" customFormat="false" ht="12.75" hidden="false" customHeight="false" outlineLevel="0" collapsed="false">
      <c r="A1587" s="1" t="n">
        <v>2</v>
      </c>
      <c r="B1587" s="1" t="n">
        <v>1985</v>
      </c>
      <c r="C1587" s="1" t="s">
        <v>14</v>
      </c>
      <c r="D1587" s="1" t="n">
        <v>11461</v>
      </c>
      <c r="E1587" s="1" t="n">
        <v>34.60746</v>
      </c>
      <c r="F1587" s="1" t="n">
        <v>35.59917</v>
      </c>
      <c r="G1587" s="1" t="n">
        <v>4</v>
      </c>
      <c r="H1587" s="1" t="n">
        <v>35.10332</v>
      </c>
    </row>
    <row r="1588" customFormat="false" ht="12.75" hidden="false" customHeight="false" outlineLevel="0" collapsed="false">
      <c r="A1588" s="1" t="n">
        <v>2</v>
      </c>
      <c r="B1588" s="1" t="n">
        <v>1986</v>
      </c>
      <c r="C1588" s="1" t="s">
        <v>14</v>
      </c>
      <c r="D1588" s="1" t="n">
        <v>10691</v>
      </c>
      <c r="E1588" s="1" t="n">
        <v>32.87911</v>
      </c>
      <c r="F1588" s="1" t="n">
        <v>33.84296</v>
      </c>
      <c r="G1588" s="1" t="n">
        <v>4</v>
      </c>
      <c r="H1588" s="1" t="n">
        <v>33.36104</v>
      </c>
    </row>
    <row r="1589" customFormat="false" ht="12.75" hidden="false" customHeight="false" outlineLevel="0" collapsed="false">
      <c r="A1589" s="1" t="n">
        <v>2</v>
      </c>
      <c r="B1589" s="1" t="n">
        <v>1987</v>
      </c>
      <c r="C1589" s="1" t="s">
        <v>14</v>
      </c>
      <c r="D1589" s="1" t="n">
        <v>9325</v>
      </c>
      <c r="E1589" s="1" t="n">
        <v>29.47817</v>
      </c>
      <c r="F1589" s="1" t="n">
        <v>30.39469</v>
      </c>
      <c r="G1589" s="1" t="n">
        <v>4</v>
      </c>
      <c r="H1589" s="1" t="n">
        <v>29.93643</v>
      </c>
    </row>
    <row r="1590" customFormat="false" ht="12.75" hidden="false" customHeight="false" outlineLevel="0" collapsed="false">
      <c r="A1590" s="1" t="n">
        <v>2</v>
      </c>
      <c r="B1590" s="1" t="n">
        <v>1988</v>
      </c>
      <c r="C1590" s="1" t="s">
        <v>14</v>
      </c>
      <c r="D1590" s="1" t="n">
        <v>8855</v>
      </c>
      <c r="E1590" s="1" t="n">
        <v>29.37765</v>
      </c>
      <c r="F1590" s="1" t="n">
        <v>30.30918</v>
      </c>
      <c r="G1590" s="1" t="n">
        <v>4</v>
      </c>
      <c r="H1590" s="1" t="n">
        <v>29.84341</v>
      </c>
    </row>
    <row r="1591" customFormat="false" ht="12.75" hidden="false" customHeight="false" outlineLevel="0" collapsed="false">
      <c r="A1591" s="1" t="n">
        <v>2</v>
      </c>
      <c r="B1591" s="1" t="n">
        <v>1989</v>
      </c>
      <c r="C1591" s="1" t="s">
        <v>14</v>
      </c>
      <c r="D1591" s="1" t="n">
        <v>8173</v>
      </c>
      <c r="E1591" s="1" t="n">
        <v>27.75303</v>
      </c>
      <c r="F1591" s="1" t="n">
        <v>28.66936</v>
      </c>
      <c r="G1591" s="1" t="n">
        <v>4</v>
      </c>
      <c r="H1591" s="1" t="n">
        <v>28.21119</v>
      </c>
    </row>
    <row r="1592" customFormat="false" ht="12.75" hidden="false" customHeight="false" outlineLevel="0" collapsed="false">
      <c r="A1592" s="1" t="n">
        <v>2</v>
      </c>
      <c r="B1592" s="1" t="n">
        <v>1990</v>
      </c>
      <c r="C1592" s="1" t="s">
        <v>14</v>
      </c>
      <c r="D1592" s="1" t="n">
        <v>10310</v>
      </c>
      <c r="E1592" s="1" t="n">
        <v>27.74081</v>
      </c>
      <c r="F1592" s="1" t="n">
        <v>28.554</v>
      </c>
      <c r="G1592" s="1" t="n">
        <v>4</v>
      </c>
      <c r="H1592" s="1" t="n">
        <v>28.14741</v>
      </c>
    </row>
    <row r="1593" customFormat="false" ht="12.75" hidden="false" customHeight="false" outlineLevel="0" collapsed="false">
      <c r="A1593" s="1" t="n">
        <v>2</v>
      </c>
      <c r="B1593" s="1" t="n">
        <v>1991</v>
      </c>
      <c r="C1593" s="1" t="s">
        <v>14</v>
      </c>
      <c r="D1593" s="1" t="n">
        <v>11117</v>
      </c>
      <c r="E1593" s="1" t="n">
        <v>28.75954</v>
      </c>
      <c r="F1593" s="1" t="n">
        <v>29.57179</v>
      </c>
      <c r="G1593" s="1" t="n">
        <v>4</v>
      </c>
      <c r="H1593" s="1" t="n">
        <v>29.16566</v>
      </c>
    </row>
    <row r="1594" customFormat="false" ht="12.75" hidden="false" customHeight="false" outlineLevel="0" collapsed="false">
      <c r="A1594" s="1" t="n">
        <v>2</v>
      </c>
      <c r="B1594" s="1" t="n">
        <v>1992</v>
      </c>
      <c r="C1594" s="1" t="s">
        <v>14</v>
      </c>
      <c r="D1594" s="1" t="n">
        <v>10971</v>
      </c>
      <c r="E1594" s="1" t="n">
        <v>27.02049</v>
      </c>
      <c r="F1594" s="1" t="n">
        <v>27.79331</v>
      </c>
      <c r="G1594" s="1" t="n">
        <v>4</v>
      </c>
      <c r="H1594" s="1" t="n">
        <v>27.4069</v>
      </c>
    </row>
    <row r="1595" customFormat="false" ht="12.75" hidden="false" customHeight="false" outlineLevel="0" collapsed="false">
      <c r="A1595" s="1" t="n">
        <v>2</v>
      </c>
      <c r="B1595" s="1" t="n">
        <v>1993</v>
      </c>
      <c r="C1595" s="1" t="s">
        <v>14</v>
      </c>
      <c r="D1595" s="1" t="n">
        <v>11185</v>
      </c>
      <c r="E1595" s="1" t="n">
        <v>26.30484</v>
      </c>
      <c r="F1595" s="1" t="n">
        <v>27.0551</v>
      </c>
      <c r="G1595" s="1" t="n">
        <v>4</v>
      </c>
      <c r="H1595" s="1" t="n">
        <v>26.67997</v>
      </c>
    </row>
    <row r="1596" customFormat="false" ht="12.75" hidden="false" customHeight="false" outlineLevel="0" collapsed="false">
      <c r="A1596" s="1" t="n">
        <v>2</v>
      </c>
      <c r="B1596" s="1" t="n">
        <v>1994</v>
      </c>
      <c r="C1596" s="1" t="s">
        <v>14</v>
      </c>
      <c r="D1596" s="1" t="n">
        <v>11517</v>
      </c>
      <c r="E1596" s="1" t="n">
        <v>26.35073</v>
      </c>
      <c r="F1596" s="1" t="n">
        <v>27.0953</v>
      </c>
      <c r="G1596" s="1" t="n">
        <v>4</v>
      </c>
      <c r="H1596" s="1" t="n">
        <v>26.72302</v>
      </c>
    </row>
    <row r="1597" customFormat="false" ht="12.75" hidden="false" customHeight="false" outlineLevel="0" collapsed="false">
      <c r="A1597" s="1" t="n">
        <v>2</v>
      </c>
      <c r="B1597" s="1" t="n">
        <v>1995</v>
      </c>
      <c r="C1597" s="1" t="s">
        <v>14</v>
      </c>
      <c r="D1597" s="1" t="n">
        <v>10958</v>
      </c>
      <c r="E1597" s="1" t="n">
        <v>25.09168</v>
      </c>
      <c r="F1597" s="1" t="n">
        <v>25.81844</v>
      </c>
      <c r="G1597" s="1" t="n">
        <v>4</v>
      </c>
      <c r="H1597" s="1" t="n">
        <v>25.45506</v>
      </c>
    </row>
    <row r="1598" customFormat="false" ht="12.75" hidden="false" customHeight="false" outlineLevel="0" collapsed="false">
      <c r="A1598" s="1" t="n">
        <v>2</v>
      </c>
      <c r="B1598" s="1" t="n">
        <v>1996</v>
      </c>
      <c r="C1598" s="1" t="s">
        <v>14</v>
      </c>
      <c r="D1598" s="1" t="n">
        <v>10158</v>
      </c>
      <c r="E1598" s="1" t="n">
        <v>23.47281</v>
      </c>
      <c r="F1598" s="1" t="n">
        <v>24.17803</v>
      </c>
      <c r="G1598" s="1" t="n">
        <v>4</v>
      </c>
      <c r="H1598" s="1" t="n">
        <v>23.82542</v>
      </c>
    </row>
    <row r="1599" customFormat="false" ht="12.75" hidden="false" customHeight="false" outlineLevel="0" collapsed="false">
      <c r="A1599" s="1" t="n">
        <v>2</v>
      </c>
      <c r="B1599" s="1" t="n">
        <v>1997</v>
      </c>
      <c r="C1599" s="1" t="s">
        <v>14</v>
      </c>
      <c r="D1599" s="1" t="n">
        <v>9442</v>
      </c>
      <c r="E1599" s="1" t="n">
        <v>22.01994</v>
      </c>
      <c r="F1599" s="1" t="n">
        <v>22.70562</v>
      </c>
      <c r="G1599" s="1" t="n">
        <v>4</v>
      </c>
      <c r="H1599" s="1" t="n">
        <v>22.36278</v>
      </c>
    </row>
    <row r="1600" customFormat="false" ht="12.75" hidden="false" customHeight="false" outlineLevel="0" collapsed="false">
      <c r="A1600" s="1" t="n">
        <v>2</v>
      </c>
      <c r="B1600" s="1" t="n">
        <v>1998</v>
      </c>
      <c r="C1600" s="1" t="s">
        <v>14</v>
      </c>
      <c r="D1600" s="1" t="n">
        <v>8859</v>
      </c>
      <c r="E1600" s="1" t="n">
        <v>20.75951</v>
      </c>
      <c r="F1600" s="1" t="n">
        <v>21.42641</v>
      </c>
      <c r="G1600" s="1" t="n">
        <v>4</v>
      </c>
      <c r="H1600" s="1" t="n">
        <v>21.09296</v>
      </c>
    </row>
    <row r="1601" customFormat="false" ht="12.75" hidden="false" customHeight="false" outlineLevel="0" collapsed="false">
      <c r="A1601" s="1" t="n">
        <v>2</v>
      </c>
      <c r="B1601" s="1" t="n">
        <v>1999</v>
      </c>
      <c r="C1601" s="1" t="s">
        <v>14</v>
      </c>
      <c r="D1601" s="1" t="n">
        <v>8176</v>
      </c>
      <c r="E1601" s="1" t="n">
        <v>19.2234</v>
      </c>
      <c r="F1601" s="1" t="n">
        <v>19.86662</v>
      </c>
      <c r="G1601" s="1" t="n">
        <v>4</v>
      </c>
      <c r="H1601" s="1" t="n">
        <v>19.54501</v>
      </c>
    </row>
    <row r="1602" customFormat="false" ht="12.75" hidden="false" customHeight="false" outlineLevel="0" collapsed="false">
      <c r="A1602" s="1" t="n">
        <v>2</v>
      </c>
      <c r="B1602" s="1" t="n">
        <v>2000</v>
      </c>
      <c r="C1602" s="1" t="s">
        <v>14</v>
      </c>
      <c r="D1602" s="1" t="n">
        <v>7542</v>
      </c>
      <c r="E1602" s="1" t="n">
        <v>17.5946</v>
      </c>
      <c r="F1602" s="1" t="n">
        <v>18.20686</v>
      </c>
      <c r="G1602" s="1" t="n">
        <v>4</v>
      </c>
      <c r="H1602" s="1" t="n">
        <v>17.90073</v>
      </c>
    </row>
    <row r="1603" customFormat="false" ht="12.75" hidden="false" customHeight="false" outlineLevel="0" collapsed="false">
      <c r="A1603" s="1" t="n">
        <v>2</v>
      </c>
      <c r="B1603" s="1" t="n">
        <v>2001</v>
      </c>
      <c r="C1603" s="1" t="s">
        <v>14</v>
      </c>
      <c r="D1603" s="1" t="n">
        <v>7160</v>
      </c>
      <c r="E1603" s="1" t="n">
        <v>16.78433</v>
      </c>
      <c r="F1603" s="1" t="n">
        <v>17.38434</v>
      </c>
      <c r="G1603" s="1" t="n">
        <v>4</v>
      </c>
      <c r="H1603" s="1" t="n">
        <v>17.08434</v>
      </c>
    </row>
    <row r="1604" customFormat="false" ht="12.75" hidden="false" customHeight="false" outlineLevel="0" collapsed="false">
      <c r="A1604" s="1" t="n">
        <v>2</v>
      </c>
      <c r="B1604" s="1" t="n">
        <v>1961</v>
      </c>
      <c r="C1604" s="1" t="s">
        <v>15</v>
      </c>
      <c r="D1604" s="1" t="n">
        <v>1879</v>
      </c>
      <c r="E1604" s="1" t="n">
        <v>68.88583</v>
      </c>
      <c r="F1604" s="1" t="n">
        <v>73.66187</v>
      </c>
      <c r="G1604" s="1" t="n">
        <v>5</v>
      </c>
      <c r="H1604" s="1" t="n">
        <v>71.27385</v>
      </c>
    </row>
    <row r="1605" customFormat="false" ht="12.75" hidden="false" customHeight="false" outlineLevel="0" collapsed="false">
      <c r="A1605" s="1" t="n">
        <v>2</v>
      </c>
      <c r="B1605" s="1" t="n">
        <v>1962</v>
      </c>
      <c r="C1605" s="1" t="s">
        <v>15</v>
      </c>
      <c r="D1605" s="1" t="n">
        <v>1994</v>
      </c>
      <c r="E1605" s="1" t="n">
        <v>71.0965</v>
      </c>
      <c r="F1605" s="1" t="n">
        <v>75.87585</v>
      </c>
      <c r="G1605" s="1" t="n">
        <v>5</v>
      </c>
      <c r="H1605" s="1" t="n">
        <v>73.48617</v>
      </c>
    </row>
    <row r="1606" customFormat="false" ht="12.75" hidden="false" customHeight="false" outlineLevel="0" collapsed="false">
      <c r="A1606" s="1" t="n">
        <v>2</v>
      </c>
      <c r="B1606" s="1" t="n">
        <v>1963</v>
      </c>
      <c r="C1606" s="1" t="s">
        <v>15</v>
      </c>
      <c r="D1606" s="1" t="n">
        <v>2080</v>
      </c>
      <c r="E1606" s="1" t="n">
        <v>72.6032</v>
      </c>
      <c r="F1606" s="1" t="n">
        <v>77.37675</v>
      </c>
      <c r="G1606" s="1" t="n">
        <v>5</v>
      </c>
      <c r="H1606" s="1" t="n">
        <v>74.98997</v>
      </c>
    </row>
    <row r="1607" customFormat="false" ht="12.75" hidden="false" customHeight="false" outlineLevel="0" collapsed="false">
      <c r="A1607" s="1" t="n">
        <v>2</v>
      </c>
      <c r="B1607" s="1" t="n">
        <v>1964</v>
      </c>
      <c r="C1607" s="1" t="s">
        <v>15</v>
      </c>
      <c r="D1607" s="1" t="n">
        <v>2115</v>
      </c>
      <c r="E1607" s="1" t="n">
        <v>73.01509</v>
      </c>
      <c r="F1607" s="1" t="n">
        <v>77.77517</v>
      </c>
      <c r="G1607" s="1" t="n">
        <v>5</v>
      </c>
      <c r="H1607" s="1" t="n">
        <v>75.39513</v>
      </c>
    </row>
    <row r="1608" customFormat="false" ht="12.75" hidden="false" customHeight="false" outlineLevel="0" collapsed="false">
      <c r="A1608" s="1" t="n">
        <v>2</v>
      </c>
      <c r="B1608" s="1" t="n">
        <v>1965</v>
      </c>
      <c r="C1608" s="1" t="s">
        <v>15</v>
      </c>
      <c r="D1608" s="1" t="n">
        <v>2150</v>
      </c>
      <c r="E1608" s="1" t="n">
        <v>72.67767</v>
      </c>
      <c r="F1608" s="1" t="n">
        <v>77.37708</v>
      </c>
      <c r="G1608" s="1" t="n">
        <v>5</v>
      </c>
      <c r="H1608" s="1" t="n">
        <v>75.02737</v>
      </c>
    </row>
    <row r="1609" customFormat="false" ht="12.75" hidden="false" customHeight="false" outlineLevel="0" collapsed="false">
      <c r="A1609" s="1" t="n">
        <v>2</v>
      </c>
      <c r="B1609" s="1" t="n">
        <v>1966</v>
      </c>
      <c r="C1609" s="1" t="s">
        <v>15</v>
      </c>
      <c r="D1609" s="1" t="n">
        <v>2072</v>
      </c>
      <c r="E1609" s="1" t="n">
        <v>68.23698</v>
      </c>
      <c r="F1609" s="1" t="n">
        <v>72.73362</v>
      </c>
      <c r="G1609" s="1" t="n">
        <v>5</v>
      </c>
      <c r="H1609" s="1" t="n">
        <v>70.4853</v>
      </c>
    </row>
    <row r="1610" customFormat="false" ht="12.75" hidden="false" customHeight="false" outlineLevel="0" collapsed="false">
      <c r="A1610" s="1" t="n">
        <v>2</v>
      </c>
      <c r="B1610" s="1" t="n">
        <v>1967</v>
      </c>
      <c r="C1610" s="1" t="s">
        <v>15</v>
      </c>
      <c r="D1610" s="1" t="n">
        <v>2355</v>
      </c>
      <c r="E1610" s="1" t="n">
        <v>75.4025</v>
      </c>
      <c r="F1610" s="1" t="n">
        <v>80.05465</v>
      </c>
      <c r="G1610" s="1" t="n">
        <v>5</v>
      </c>
      <c r="H1610" s="1" t="n">
        <v>77.72857</v>
      </c>
    </row>
    <row r="1611" customFormat="false" ht="12.75" hidden="false" customHeight="false" outlineLevel="0" collapsed="false">
      <c r="A1611" s="1" t="n">
        <v>2</v>
      </c>
      <c r="B1611" s="1" t="n">
        <v>1968</v>
      </c>
      <c r="C1611" s="1" t="s">
        <v>15</v>
      </c>
      <c r="D1611" s="1" t="n">
        <v>2326</v>
      </c>
      <c r="E1611" s="1" t="n">
        <v>71.92734</v>
      </c>
      <c r="F1611" s="1" t="n">
        <v>76.3966</v>
      </c>
      <c r="G1611" s="1" t="n">
        <v>5</v>
      </c>
      <c r="H1611" s="1" t="n">
        <v>74.16197</v>
      </c>
    </row>
    <row r="1612" customFormat="false" ht="12.75" hidden="false" customHeight="false" outlineLevel="0" collapsed="false">
      <c r="A1612" s="1" t="n">
        <v>2</v>
      </c>
      <c r="B1612" s="1" t="n">
        <v>1969</v>
      </c>
      <c r="C1612" s="1" t="s">
        <v>15</v>
      </c>
      <c r="D1612" s="1" t="n">
        <v>2265</v>
      </c>
      <c r="E1612" s="1" t="n">
        <v>67.79153</v>
      </c>
      <c r="F1612" s="1" t="n">
        <v>72.06772</v>
      </c>
      <c r="G1612" s="1" t="n">
        <v>5</v>
      </c>
      <c r="H1612" s="1" t="n">
        <v>69.92962</v>
      </c>
    </row>
    <row r="1613" customFormat="false" ht="12.75" hidden="false" customHeight="false" outlineLevel="0" collapsed="false">
      <c r="A1613" s="1" t="n">
        <v>2</v>
      </c>
      <c r="B1613" s="1" t="n">
        <v>1970</v>
      </c>
      <c r="C1613" s="1" t="s">
        <v>15</v>
      </c>
      <c r="D1613" s="1" t="n">
        <v>2293</v>
      </c>
      <c r="E1613" s="1" t="n">
        <v>63.29004</v>
      </c>
      <c r="F1613" s="1" t="n">
        <v>67.2636</v>
      </c>
      <c r="G1613" s="1" t="n">
        <v>5</v>
      </c>
      <c r="H1613" s="1" t="n">
        <v>65.27682</v>
      </c>
    </row>
    <row r="1614" customFormat="false" ht="12.75" hidden="false" customHeight="false" outlineLevel="0" collapsed="false">
      <c r="A1614" s="1" t="n">
        <v>2</v>
      </c>
      <c r="B1614" s="1" t="n">
        <v>1971</v>
      </c>
      <c r="C1614" s="1" t="s">
        <v>15</v>
      </c>
      <c r="D1614" s="1" t="n">
        <v>2385</v>
      </c>
      <c r="E1614" s="1" t="n">
        <v>64.08445</v>
      </c>
      <c r="F1614" s="1" t="n">
        <v>68.03475</v>
      </c>
      <c r="G1614" s="1" t="n">
        <v>5</v>
      </c>
      <c r="H1614" s="1" t="n">
        <v>66.0596</v>
      </c>
    </row>
    <row r="1615" customFormat="false" ht="12.75" hidden="false" customHeight="false" outlineLevel="0" collapsed="false">
      <c r="A1615" s="1" t="n">
        <v>2</v>
      </c>
      <c r="B1615" s="1" t="n">
        <v>1972</v>
      </c>
      <c r="C1615" s="1" t="s">
        <v>15</v>
      </c>
      <c r="D1615" s="1" t="n">
        <v>2454</v>
      </c>
      <c r="E1615" s="1" t="n">
        <v>65.51916</v>
      </c>
      <c r="F1615" s="1" t="n">
        <v>69.4968</v>
      </c>
      <c r="G1615" s="1" t="n">
        <v>5</v>
      </c>
      <c r="H1615" s="1" t="n">
        <v>67.50798</v>
      </c>
    </row>
    <row r="1616" customFormat="false" ht="12.75" hidden="false" customHeight="false" outlineLevel="0" collapsed="false">
      <c r="A1616" s="1" t="n">
        <v>2</v>
      </c>
      <c r="B1616" s="1" t="n">
        <v>1973</v>
      </c>
      <c r="C1616" s="1" t="s">
        <v>15</v>
      </c>
      <c r="D1616" s="1" t="n">
        <v>2624</v>
      </c>
      <c r="E1616" s="1" t="n">
        <v>68.56596</v>
      </c>
      <c r="F1616" s="1" t="n">
        <v>72.59541</v>
      </c>
      <c r="G1616" s="1" t="n">
        <v>5</v>
      </c>
      <c r="H1616" s="1" t="n">
        <v>70.58068</v>
      </c>
    </row>
    <row r="1617" customFormat="false" ht="12.75" hidden="false" customHeight="false" outlineLevel="0" collapsed="false">
      <c r="A1617" s="1" t="n">
        <v>2</v>
      </c>
      <c r="B1617" s="1" t="n">
        <v>1974</v>
      </c>
      <c r="C1617" s="1" t="s">
        <v>15</v>
      </c>
      <c r="D1617" s="1" t="n">
        <v>2611</v>
      </c>
      <c r="E1617" s="1" t="n">
        <v>67.53692</v>
      </c>
      <c r="F1617" s="1" t="n">
        <v>71.52246</v>
      </c>
      <c r="G1617" s="1" t="n">
        <v>5</v>
      </c>
      <c r="H1617" s="1" t="n">
        <v>69.52969</v>
      </c>
    </row>
    <row r="1618" customFormat="false" ht="12.75" hidden="false" customHeight="false" outlineLevel="0" collapsed="false">
      <c r="A1618" s="1" t="n">
        <v>2</v>
      </c>
      <c r="B1618" s="1" t="n">
        <v>1975</v>
      </c>
      <c r="C1618" s="1" t="s">
        <v>15</v>
      </c>
      <c r="D1618" s="1" t="n">
        <v>2592</v>
      </c>
      <c r="E1618" s="1" t="n">
        <v>65.17953</v>
      </c>
      <c r="F1618" s="1" t="n">
        <v>69.04069</v>
      </c>
      <c r="G1618" s="1" t="n">
        <v>5</v>
      </c>
      <c r="H1618" s="1" t="n">
        <v>67.1101</v>
      </c>
    </row>
    <row r="1619" customFormat="false" ht="12.75" hidden="false" customHeight="false" outlineLevel="0" collapsed="false">
      <c r="A1619" s="1" t="n">
        <v>2</v>
      </c>
      <c r="B1619" s="1" t="n">
        <v>1976</v>
      </c>
      <c r="C1619" s="1" t="s">
        <v>15</v>
      </c>
      <c r="D1619" s="1" t="n">
        <v>2668</v>
      </c>
      <c r="E1619" s="1" t="n">
        <v>65.60131</v>
      </c>
      <c r="F1619" s="1" t="n">
        <v>69.4327</v>
      </c>
      <c r="G1619" s="1" t="n">
        <v>5</v>
      </c>
      <c r="H1619" s="1" t="n">
        <v>67.51701</v>
      </c>
    </row>
    <row r="1620" customFormat="false" ht="12.75" hidden="false" customHeight="false" outlineLevel="0" collapsed="false">
      <c r="A1620" s="1" t="n">
        <v>2</v>
      </c>
      <c r="B1620" s="1" t="n">
        <v>1977</v>
      </c>
      <c r="C1620" s="1" t="s">
        <v>15</v>
      </c>
      <c r="D1620" s="1" t="n">
        <v>2570</v>
      </c>
      <c r="E1620" s="1" t="n">
        <v>61.80554</v>
      </c>
      <c r="F1620" s="1" t="n">
        <v>65.48395</v>
      </c>
      <c r="G1620" s="1" t="n">
        <v>5</v>
      </c>
      <c r="H1620" s="1" t="n">
        <v>63.64474</v>
      </c>
    </row>
    <row r="1621" customFormat="false" ht="12.75" hidden="false" customHeight="false" outlineLevel="0" collapsed="false">
      <c r="A1621" s="1" t="n">
        <v>2</v>
      </c>
      <c r="B1621" s="1" t="n">
        <v>1978</v>
      </c>
      <c r="C1621" s="1" t="s">
        <v>15</v>
      </c>
      <c r="D1621" s="1" t="n">
        <v>2591</v>
      </c>
      <c r="E1621" s="1" t="n">
        <v>61.94666</v>
      </c>
      <c r="F1621" s="1" t="n">
        <v>65.62247</v>
      </c>
      <c r="G1621" s="1" t="n">
        <v>5</v>
      </c>
      <c r="H1621" s="1" t="n">
        <v>63.78457</v>
      </c>
    </row>
    <row r="1622" customFormat="false" ht="12.75" hidden="false" customHeight="false" outlineLevel="0" collapsed="false">
      <c r="A1622" s="1" t="n">
        <v>2</v>
      </c>
      <c r="B1622" s="1" t="n">
        <v>1979</v>
      </c>
      <c r="C1622" s="1" t="s">
        <v>15</v>
      </c>
      <c r="D1622" s="1" t="n">
        <v>2597</v>
      </c>
      <c r="E1622" s="1" t="n">
        <v>60.88818</v>
      </c>
      <c r="F1622" s="1" t="n">
        <v>64.49435</v>
      </c>
      <c r="G1622" s="1" t="n">
        <v>5</v>
      </c>
      <c r="H1622" s="1" t="n">
        <v>62.69127</v>
      </c>
    </row>
    <row r="1623" customFormat="false" ht="12.75" hidden="false" customHeight="false" outlineLevel="0" collapsed="false">
      <c r="A1623" s="1" t="n">
        <v>2</v>
      </c>
      <c r="B1623" s="1" t="n">
        <v>1980</v>
      </c>
      <c r="C1623" s="1" t="s">
        <v>15</v>
      </c>
      <c r="D1623" s="1" t="n">
        <v>2772</v>
      </c>
      <c r="E1623" s="1" t="n">
        <v>63.99378</v>
      </c>
      <c r="F1623" s="1" t="n">
        <v>67.66198</v>
      </c>
      <c r="G1623" s="1" t="n">
        <v>5</v>
      </c>
      <c r="H1623" s="1" t="n">
        <v>65.82788</v>
      </c>
    </row>
    <row r="1624" customFormat="false" ht="12.75" hidden="false" customHeight="false" outlineLevel="0" collapsed="false">
      <c r="A1624" s="1" t="n">
        <v>2</v>
      </c>
      <c r="B1624" s="1" t="n">
        <v>1981</v>
      </c>
      <c r="C1624" s="1" t="s">
        <v>15</v>
      </c>
      <c r="D1624" s="1" t="n">
        <v>2634</v>
      </c>
      <c r="E1624" s="1" t="n">
        <v>60.27811</v>
      </c>
      <c r="F1624" s="1" t="n">
        <v>63.82769</v>
      </c>
      <c r="G1624" s="1" t="n">
        <v>5</v>
      </c>
      <c r="H1624" s="1" t="n">
        <v>62.0529</v>
      </c>
    </row>
    <row r="1625" customFormat="false" ht="12.75" hidden="false" customHeight="false" outlineLevel="0" collapsed="false">
      <c r="A1625" s="1" t="n">
        <v>2</v>
      </c>
      <c r="B1625" s="1" t="n">
        <v>1982</v>
      </c>
      <c r="C1625" s="1" t="s">
        <v>15</v>
      </c>
      <c r="D1625" s="1" t="n">
        <v>2553</v>
      </c>
      <c r="E1625" s="1" t="n">
        <v>57.33391</v>
      </c>
      <c r="F1625" s="1" t="n">
        <v>60.76606</v>
      </c>
      <c r="G1625" s="1" t="n">
        <v>5</v>
      </c>
      <c r="H1625" s="1" t="n">
        <v>59.04999</v>
      </c>
    </row>
    <row r="1626" customFormat="false" ht="12.75" hidden="false" customHeight="false" outlineLevel="0" collapsed="false">
      <c r="A1626" s="1" t="n">
        <v>2</v>
      </c>
      <c r="B1626" s="1" t="n">
        <v>1983</v>
      </c>
      <c r="C1626" s="1" t="s">
        <v>15</v>
      </c>
      <c r="D1626" s="1" t="n">
        <v>2675</v>
      </c>
      <c r="E1626" s="1" t="n">
        <v>59.19747</v>
      </c>
      <c r="F1626" s="1" t="n">
        <v>62.66043</v>
      </c>
      <c r="G1626" s="1" t="n">
        <v>5</v>
      </c>
      <c r="H1626" s="1" t="n">
        <v>60.92895</v>
      </c>
    </row>
    <row r="1627" customFormat="false" ht="12.75" hidden="false" customHeight="false" outlineLevel="0" collapsed="false">
      <c r="A1627" s="1" t="n">
        <v>2</v>
      </c>
      <c r="B1627" s="1" t="n">
        <v>1984</v>
      </c>
      <c r="C1627" s="1" t="s">
        <v>15</v>
      </c>
      <c r="D1627" s="1" t="n">
        <v>2510</v>
      </c>
      <c r="E1627" s="1" t="n">
        <v>54.67974</v>
      </c>
      <c r="F1627" s="1" t="n">
        <v>57.98849</v>
      </c>
      <c r="G1627" s="1" t="n">
        <v>5</v>
      </c>
      <c r="H1627" s="1" t="n">
        <v>56.33412</v>
      </c>
    </row>
    <row r="1628" customFormat="false" ht="12.75" hidden="false" customHeight="false" outlineLevel="0" collapsed="false">
      <c r="A1628" s="1" t="n">
        <v>2</v>
      </c>
      <c r="B1628" s="1" t="n">
        <v>1985</v>
      </c>
      <c r="C1628" s="1" t="s">
        <v>15</v>
      </c>
      <c r="D1628" s="1" t="n">
        <v>2508</v>
      </c>
      <c r="E1628" s="1" t="n">
        <v>54.04544</v>
      </c>
      <c r="F1628" s="1" t="n">
        <v>57.31624</v>
      </c>
      <c r="G1628" s="1" t="n">
        <v>5</v>
      </c>
      <c r="H1628" s="1" t="n">
        <v>55.68084</v>
      </c>
    </row>
    <row r="1629" customFormat="false" ht="12.75" hidden="false" customHeight="false" outlineLevel="0" collapsed="false">
      <c r="A1629" s="1" t="n">
        <v>2</v>
      </c>
      <c r="B1629" s="1" t="n">
        <v>1986</v>
      </c>
      <c r="C1629" s="1" t="s">
        <v>15</v>
      </c>
      <c r="D1629" s="1" t="n">
        <v>2415</v>
      </c>
      <c r="E1629" s="1" t="n">
        <v>52.14671</v>
      </c>
      <c r="F1629" s="1" t="n">
        <v>55.35769</v>
      </c>
      <c r="G1629" s="1" t="n">
        <v>5</v>
      </c>
      <c r="H1629" s="1" t="n">
        <v>53.7522</v>
      </c>
    </row>
    <row r="1630" customFormat="false" ht="12.75" hidden="false" customHeight="false" outlineLevel="0" collapsed="false">
      <c r="A1630" s="1" t="n">
        <v>2</v>
      </c>
      <c r="B1630" s="1" t="n">
        <v>1987</v>
      </c>
      <c r="C1630" s="1" t="s">
        <v>15</v>
      </c>
      <c r="D1630" s="1" t="n">
        <v>2292</v>
      </c>
      <c r="E1630" s="1" t="n">
        <v>50.96848</v>
      </c>
      <c r="F1630" s="1" t="n">
        <v>54.17204</v>
      </c>
      <c r="G1630" s="1" t="n">
        <v>5</v>
      </c>
      <c r="H1630" s="1" t="n">
        <v>52.57026</v>
      </c>
    </row>
    <row r="1631" customFormat="false" ht="12.75" hidden="false" customHeight="false" outlineLevel="0" collapsed="false">
      <c r="A1631" s="1" t="n">
        <v>2</v>
      </c>
      <c r="B1631" s="1" t="n">
        <v>1988</v>
      </c>
      <c r="C1631" s="1" t="s">
        <v>15</v>
      </c>
      <c r="D1631" s="1" t="n">
        <v>2246</v>
      </c>
      <c r="E1631" s="1" t="n">
        <v>49.46159</v>
      </c>
      <c r="F1631" s="1" t="n">
        <v>52.59847</v>
      </c>
      <c r="G1631" s="1" t="n">
        <v>5</v>
      </c>
      <c r="H1631" s="1" t="n">
        <v>51.03003</v>
      </c>
    </row>
    <row r="1632" customFormat="false" ht="12.75" hidden="false" customHeight="false" outlineLevel="0" collapsed="false">
      <c r="A1632" s="1" t="n">
        <v>2</v>
      </c>
      <c r="B1632" s="1" t="n">
        <v>1989</v>
      </c>
      <c r="C1632" s="1" t="s">
        <v>15</v>
      </c>
      <c r="D1632" s="1" t="n">
        <v>2218</v>
      </c>
      <c r="E1632" s="1" t="n">
        <v>48.6086</v>
      </c>
      <c r="F1632" s="1" t="n">
        <v>51.70961</v>
      </c>
      <c r="G1632" s="1" t="n">
        <v>5</v>
      </c>
      <c r="H1632" s="1" t="n">
        <v>50.1591</v>
      </c>
    </row>
    <row r="1633" customFormat="false" ht="12.75" hidden="false" customHeight="false" outlineLevel="0" collapsed="false">
      <c r="A1633" s="1" t="n">
        <v>2</v>
      </c>
      <c r="B1633" s="1" t="n">
        <v>1990</v>
      </c>
      <c r="C1633" s="1" t="s">
        <v>15</v>
      </c>
      <c r="D1633" s="1" t="n">
        <v>2115</v>
      </c>
      <c r="E1633" s="1" t="n">
        <v>45.5554</v>
      </c>
      <c r="F1633" s="1" t="n">
        <v>48.53464</v>
      </c>
      <c r="G1633" s="1" t="n">
        <v>5</v>
      </c>
      <c r="H1633" s="1" t="n">
        <v>47.04502</v>
      </c>
    </row>
    <row r="1634" customFormat="false" ht="12.75" hidden="false" customHeight="false" outlineLevel="0" collapsed="false">
      <c r="A1634" s="1" t="n">
        <v>2</v>
      </c>
      <c r="B1634" s="1" t="n">
        <v>1991</v>
      </c>
      <c r="C1634" s="1" t="s">
        <v>15</v>
      </c>
      <c r="D1634" s="1" t="n">
        <v>2205</v>
      </c>
      <c r="E1634" s="1" t="n">
        <v>46.595</v>
      </c>
      <c r="F1634" s="1" t="n">
        <v>49.58262</v>
      </c>
      <c r="G1634" s="1" t="n">
        <v>5</v>
      </c>
      <c r="H1634" s="1" t="n">
        <v>48.08881</v>
      </c>
    </row>
    <row r="1635" customFormat="false" ht="12.75" hidden="false" customHeight="false" outlineLevel="0" collapsed="false">
      <c r="A1635" s="1" t="n">
        <v>2</v>
      </c>
      <c r="B1635" s="1" t="n">
        <v>1992</v>
      </c>
      <c r="C1635" s="1" t="s">
        <v>15</v>
      </c>
      <c r="D1635" s="1" t="n">
        <v>2190</v>
      </c>
      <c r="E1635" s="1" t="n">
        <v>45.08184</v>
      </c>
      <c r="F1635" s="1" t="n">
        <v>47.98932</v>
      </c>
      <c r="G1635" s="1" t="n">
        <v>5</v>
      </c>
      <c r="H1635" s="1" t="n">
        <v>46.53558</v>
      </c>
    </row>
    <row r="1636" customFormat="false" ht="12.75" hidden="false" customHeight="false" outlineLevel="0" collapsed="false">
      <c r="A1636" s="1" t="n">
        <v>2</v>
      </c>
      <c r="B1636" s="1" t="n">
        <v>1993</v>
      </c>
      <c r="C1636" s="1" t="s">
        <v>15</v>
      </c>
      <c r="D1636" s="1" t="n">
        <v>1961</v>
      </c>
      <c r="E1636" s="1" t="n">
        <v>38.83295</v>
      </c>
      <c r="F1636" s="1" t="n">
        <v>41.48826</v>
      </c>
      <c r="G1636" s="1" t="n">
        <v>5</v>
      </c>
      <c r="H1636" s="1" t="n">
        <v>40.16061</v>
      </c>
    </row>
    <row r="1637" customFormat="false" ht="12.75" hidden="false" customHeight="false" outlineLevel="0" collapsed="false">
      <c r="A1637" s="1" t="n">
        <v>2</v>
      </c>
      <c r="B1637" s="1" t="n">
        <v>1994</v>
      </c>
      <c r="C1637" s="1" t="s">
        <v>15</v>
      </c>
      <c r="D1637" s="1" t="n">
        <v>1972</v>
      </c>
      <c r="E1637" s="1" t="n">
        <v>37.95926</v>
      </c>
      <c r="F1637" s="1" t="n">
        <v>40.55265</v>
      </c>
      <c r="G1637" s="1" t="n">
        <v>5</v>
      </c>
      <c r="H1637" s="1" t="n">
        <v>39.25595</v>
      </c>
    </row>
    <row r="1638" customFormat="false" ht="12.75" hidden="false" customHeight="false" outlineLevel="0" collapsed="false">
      <c r="A1638" s="1" t="n">
        <v>2</v>
      </c>
      <c r="B1638" s="1" t="n">
        <v>1995</v>
      </c>
      <c r="C1638" s="1" t="s">
        <v>15</v>
      </c>
      <c r="D1638" s="1" t="n">
        <v>2044</v>
      </c>
      <c r="E1638" s="1" t="n">
        <v>38.19956</v>
      </c>
      <c r="F1638" s="1" t="n">
        <v>40.77131</v>
      </c>
      <c r="G1638" s="1" t="n">
        <v>5</v>
      </c>
      <c r="H1638" s="1" t="n">
        <v>39.48544</v>
      </c>
    </row>
    <row r="1639" customFormat="false" ht="12.75" hidden="false" customHeight="false" outlineLevel="0" collapsed="false">
      <c r="A1639" s="1" t="n">
        <v>2</v>
      </c>
      <c r="B1639" s="1" t="n">
        <v>1996</v>
      </c>
      <c r="C1639" s="1" t="s">
        <v>15</v>
      </c>
      <c r="D1639" s="1" t="n">
        <v>1874</v>
      </c>
      <c r="E1639" s="1" t="n">
        <v>33.79621</v>
      </c>
      <c r="F1639" s="1" t="n">
        <v>36.18058</v>
      </c>
      <c r="G1639" s="1" t="n">
        <v>5</v>
      </c>
      <c r="H1639" s="1" t="n">
        <v>34.9884</v>
      </c>
    </row>
    <row r="1640" customFormat="false" ht="12.75" hidden="false" customHeight="false" outlineLevel="0" collapsed="false">
      <c r="A1640" s="1" t="n">
        <v>2</v>
      </c>
      <c r="B1640" s="1" t="n">
        <v>1997</v>
      </c>
      <c r="C1640" s="1" t="s">
        <v>15</v>
      </c>
      <c r="D1640" s="1" t="n">
        <v>2006</v>
      </c>
      <c r="E1640" s="1" t="n">
        <v>35.01397</v>
      </c>
      <c r="F1640" s="1" t="n">
        <v>37.40517</v>
      </c>
      <c r="G1640" s="1" t="n">
        <v>5</v>
      </c>
      <c r="H1640" s="1" t="n">
        <v>36.20957</v>
      </c>
    </row>
    <row r="1641" customFormat="false" ht="12.75" hidden="false" customHeight="false" outlineLevel="0" collapsed="false">
      <c r="A1641" s="1" t="n">
        <v>2</v>
      </c>
      <c r="B1641" s="1" t="n">
        <v>1998</v>
      </c>
      <c r="C1641" s="1" t="s">
        <v>15</v>
      </c>
      <c r="D1641" s="1" t="n">
        <v>2055</v>
      </c>
      <c r="E1641" s="1" t="n">
        <v>35.52894</v>
      </c>
      <c r="F1641" s="1" t="n">
        <v>37.93784</v>
      </c>
      <c r="G1641" s="1" t="n">
        <v>5</v>
      </c>
      <c r="H1641" s="1" t="n">
        <v>36.73339</v>
      </c>
    </row>
    <row r="1642" customFormat="false" ht="12.75" hidden="false" customHeight="false" outlineLevel="0" collapsed="false">
      <c r="A1642" s="1" t="n">
        <v>2</v>
      </c>
      <c r="B1642" s="1" t="n">
        <v>1999</v>
      </c>
      <c r="C1642" s="1" t="s">
        <v>15</v>
      </c>
      <c r="D1642" s="1" t="n">
        <v>1980</v>
      </c>
      <c r="E1642" s="1" t="n">
        <v>33.42208</v>
      </c>
      <c r="F1642" s="1" t="n">
        <v>35.74089</v>
      </c>
      <c r="G1642" s="1" t="n">
        <v>5</v>
      </c>
      <c r="H1642" s="1" t="n">
        <v>34.58149</v>
      </c>
    </row>
    <row r="1643" customFormat="false" ht="12.75" hidden="false" customHeight="false" outlineLevel="0" collapsed="false">
      <c r="A1643" s="1" t="n">
        <v>2</v>
      </c>
      <c r="B1643" s="1" t="n">
        <v>1955</v>
      </c>
      <c r="C1643" s="1" t="s">
        <v>16</v>
      </c>
      <c r="D1643" s="1" t="n">
        <v>4257</v>
      </c>
      <c r="E1643" s="1" t="n">
        <v>119.7294</v>
      </c>
      <c r="F1643" s="1" t="n">
        <v>125.177</v>
      </c>
      <c r="G1643" s="1" t="n">
        <v>6</v>
      </c>
      <c r="H1643" s="1" t="n">
        <v>122.4532</v>
      </c>
    </row>
    <row r="1644" customFormat="false" ht="12.75" hidden="false" customHeight="false" outlineLevel="0" collapsed="false">
      <c r="A1644" s="1" t="n">
        <v>2</v>
      </c>
      <c r="B1644" s="1" t="n">
        <v>1956</v>
      </c>
      <c r="C1644" s="1" t="s">
        <v>16</v>
      </c>
      <c r="D1644" s="1" t="n">
        <v>4511</v>
      </c>
      <c r="E1644" s="1" t="n">
        <v>124.6967</v>
      </c>
      <c r="F1644" s="1" t="n">
        <v>130.204</v>
      </c>
      <c r="G1644" s="1" t="n">
        <v>6</v>
      </c>
      <c r="H1644" s="1" t="n">
        <v>127.4504</v>
      </c>
    </row>
    <row r="1645" customFormat="false" ht="12.75" hidden="false" customHeight="false" outlineLevel="0" collapsed="false">
      <c r="A1645" s="1" t="n">
        <v>2</v>
      </c>
      <c r="B1645" s="1" t="n">
        <v>1957</v>
      </c>
      <c r="C1645" s="1" t="s">
        <v>16</v>
      </c>
      <c r="D1645" s="1" t="n">
        <v>4527</v>
      </c>
      <c r="E1645" s="1" t="n">
        <v>122.9315</v>
      </c>
      <c r="F1645" s="1" t="n">
        <v>128.3514</v>
      </c>
      <c r="G1645" s="1" t="n">
        <v>6</v>
      </c>
      <c r="H1645" s="1" t="n">
        <v>125.6415</v>
      </c>
    </row>
    <row r="1646" customFormat="false" ht="12.75" hidden="false" customHeight="false" outlineLevel="0" collapsed="false">
      <c r="A1646" s="1" t="n">
        <v>2</v>
      </c>
      <c r="B1646" s="1" t="n">
        <v>1958</v>
      </c>
      <c r="C1646" s="1" t="s">
        <v>16</v>
      </c>
      <c r="D1646" s="1" t="n">
        <v>4394</v>
      </c>
      <c r="E1646" s="1" t="n">
        <v>117.2382</v>
      </c>
      <c r="F1646" s="1" t="n">
        <v>122.4878</v>
      </c>
      <c r="G1646" s="1" t="n">
        <v>6</v>
      </c>
      <c r="H1646" s="1" t="n">
        <v>119.863</v>
      </c>
    </row>
    <row r="1647" customFormat="false" ht="12.75" hidden="false" customHeight="false" outlineLevel="0" collapsed="false">
      <c r="A1647" s="1" t="n">
        <v>2</v>
      </c>
      <c r="B1647" s="1" t="n">
        <v>1959</v>
      </c>
      <c r="C1647" s="1" t="s">
        <v>16</v>
      </c>
      <c r="D1647" s="1" t="n">
        <v>4429</v>
      </c>
      <c r="E1647" s="1" t="n">
        <v>116.1139</v>
      </c>
      <c r="F1647" s="1" t="n">
        <v>121.295</v>
      </c>
      <c r="G1647" s="1" t="n">
        <v>6</v>
      </c>
      <c r="H1647" s="1" t="n">
        <v>118.7044</v>
      </c>
    </row>
    <row r="1648" customFormat="false" ht="12.75" hidden="false" customHeight="false" outlineLevel="0" collapsed="false">
      <c r="A1648" s="1" t="n">
        <v>2</v>
      </c>
      <c r="B1648" s="1" t="n">
        <v>1960</v>
      </c>
      <c r="C1648" s="1" t="s">
        <v>16</v>
      </c>
      <c r="D1648" s="1" t="n">
        <v>4387</v>
      </c>
      <c r="E1648" s="1" t="n">
        <v>112.8087</v>
      </c>
      <c r="F1648" s="1" t="n">
        <v>117.8651</v>
      </c>
      <c r="G1648" s="1" t="n">
        <v>6</v>
      </c>
      <c r="H1648" s="1" t="n">
        <v>115.3369</v>
      </c>
    </row>
    <row r="1649" customFormat="false" ht="12.75" hidden="false" customHeight="false" outlineLevel="0" collapsed="false">
      <c r="A1649" s="1" t="n">
        <v>2</v>
      </c>
      <c r="B1649" s="1" t="n">
        <v>1961</v>
      </c>
      <c r="C1649" s="1" t="s">
        <v>16</v>
      </c>
      <c r="D1649" s="1" t="n">
        <v>4192</v>
      </c>
      <c r="E1649" s="1" t="n">
        <v>105.8443</v>
      </c>
      <c r="F1649" s="1" t="n">
        <v>110.6996</v>
      </c>
      <c r="G1649" s="1" t="n">
        <v>6</v>
      </c>
      <c r="H1649" s="1" t="n">
        <v>108.2719</v>
      </c>
    </row>
    <row r="1650" customFormat="false" ht="12.75" hidden="false" customHeight="false" outlineLevel="0" collapsed="false">
      <c r="A1650" s="1" t="n">
        <v>2</v>
      </c>
      <c r="B1650" s="1" t="n">
        <v>1962</v>
      </c>
      <c r="C1650" s="1" t="s">
        <v>16</v>
      </c>
      <c r="D1650" s="1" t="n">
        <v>4285</v>
      </c>
      <c r="E1650" s="1" t="n">
        <v>106.0849</v>
      </c>
      <c r="F1650" s="1" t="n">
        <v>110.8999</v>
      </c>
      <c r="G1650" s="1" t="n">
        <v>6</v>
      </c>
      <c r="H1650" s="1" t="n">
        <v>108.4924</v>
      </c>
    </row>
    <row r="1651" customFormat="false" ht="12.75" hidden="false" customHeight="false" outlineLevel="0" collapsed="false">
      <c r="A1651" s="1" t="n">
        <v>2</v>
      </c>
      <c r="B1651" s="1" t="n">
        <v>1963</v>
      </c>
      <c r="C1651" s="1" t="s">
        <v>16</v>
      </c>
      <c r="D1651" s="1" t="n">
        <v>3902</v>
      </c>
      <c r="E1651" s="1" t="n">
        <v>94.56949</v>
      </c>
      <c r="F1651" s="1" t="n">
        <v>99.07875</v>
      </c>
      <c r="G1651" s="1" t="n">
        <v>6</v>
      </c>
      <c r="H1651" s="1" t="n">
        <v>96.82412</v>
      </c>
    </row>
    <row r="1652" customFormat="false" ht="12.75" hidden="false" customHeight="false" outlineLevel="0" collapsed="false">
      <c r="A1652" s="1" t="n">
        <v>2</v>
      </c>
      <c r="B1652" s="1" t="n">
        <v>1964</v>
      </c>
      <c r="C1652" s="1" t="s">
        <v>16</v>
      </c>
      <c r="D1652" s="1" t="n">
        <v>3930</v>
      </c>
      <c r="E1652" s="1" t="n">
        <v>92.84488</v>
      </c>
      <c r="F1652" s="1" t="n">
        <v>97.25776</v>
      </c>
      <c r="G1652" s="1" t="n">
        <v>6</v>
      </c>
      <c r="H1652" s="1" t="n">
        <v>95.05132</v>
      </c>
    </row>
    <row r="1653" customFormat="false" ht="12.75" hidden="false" customHeight="false" outlineLevel="0" collapsed="false">
      <c r="A1653" s="1" t="n">
        <v>2</v>
      </c>
      <c r="B1653" s="1" t="n">
        <v>1965</v>
      </c>
      <c r="C1653" s="1" t="s">
        <v>16</v>
      </c>
      <c r="D1653" s="1" t="n">
        <v>4410</v>
      </c>
      <c r="E1653" s="1" t="n">
        <v>101.5164</v>
      </c>
      <c r="F1653" s="1" t="n">
        <v>106.0662</v>
      </c>
      <c r="G1653" s="1" t="n">
        <v>6</v>
      </c>
      <c r="H1653" s="1" t="n">
        <v>103.7913</v>
      </c>
    </row>
    <row r="1654" customFormat="false" ht="12.75" hidden="false" customHeight="false" outlineLevel="0" collapsed="false">
      <c r="A1654" s="1" t="n">
        <v>2</v>
      </c>
      <c r="B1654" s="1" t="n">
        <v>1966</v>
      </c>
      <c r="C1654" s="1" t="s">
        <v>16</v>
      </c>
      <c r="D1654" s="1" t="n">
        <v>4076</v>
      </c>
      <c r="E1654" s="1" t="n">
        <v>91.42442</v>
      </c>
      <c r="F1654" s="1" t="n">
        <v>95.69288</v>
      </c>
      <c r="G1654" s="1" t="n">
        <v>6</v>
      </c>
      <c r="H1654" s="1" t="n">
        <v>93.55865</v>
      </c>
    </row>
    <row r="1655" customFormat="false" ht="12.75" hidden="false" customHeight="false" outlineLevel="0" collapsed="false">
      <c r="A1655" s="1" t="n">
        <v>2</v>
      </c>
      <c r="B1655" s="1" t="n">
        <v>1967</v>
      </c>
      <c r="C1655" s="1" t="s">
        <v>16</v>
      </c>
      <c r="D1655" s="1" t="n">
        <v>4122</v>
      </c>
      <c r="E1655" s="1" t="n">
        <v>89.99317</v>
      </c>
      <c r="F1655" s="1" t="n">
        <v>94.17627</v>
      </c>
      <c r="G1655" s="1" t="n">
        <v>6</v>
      </c>
      <c r="H1655" s="1" t="n">
        <v>92.08472</v>
      </c>
    </row>
    <row r="1656" customFormat="false" ht="12.75" hidden="false" customHeight="false" outlineLevel="0" collapsed="false">
      <c r="A1656" s="1" t="n">
        <v>2</v>
      </c>
      <c r="B1656" s="1" t="n">
        <v>1968</v>
      </c>
      <c r="C1656" s="1" t="s">
        <v>16</v>
      </c>
      <c r="D1656" s="1" t="n">
        <v>4140</v>
      </c>
      <c r="E1656" s="1" t="n">
        <v>88.7251</v>
      </c>
      <c r="F1656" s="1" t="n">
        <v>92.8559</v>
      </c>
      <c r="G1656" s="1" t="n">
        <v>6</v>
      </c>
      <c r="H1656" s="1" t="n">
        <v>90.7905</v>
      </c>
    </row>
    <row r="1657" customFormat="false" ht="12.75" hidden="false" customHeight="false" outlineLevel="0" collapsed="false">
      <c r="A1657" s="1" t="n">
        <v>2</v>
      </c>
      <c r="B1657" s="1" t="n">
        <v>1969</v>
      </c>
      <c r="C1657" s="1" t="s">
        <v>16</v>
      </c>
      <c r="D1657" s="1" t="n">
        <v>4249</v>
      </c>
      <c r="E1657" s="1" t="n">
        <v>89.82373</v>
      </c>
      <c r="F1657" s="1" t="n">
        <v>93.96504</v>
      </c>
      <c r="G1657" s="1" t="n">
        <v>6</v>
      </c>
      <c r="H1657" s="1" t="n">
        <v>91.89439</v>
      </c>
    </row>
    <row r="1658" customFormat="false" ht="12.75" hidden="false" customHeight="false" outlineLevel="0" collapsed="false">
      <c r="A1658" s="1" t="n">
        <v>2</v>
      </c>
      <c r="B1658" s="1" t="n">
        <v>1970</v>
      </c>
      <c r="C1658" s="1" t="s">
        <v>16</v>
      </c>
      <c r="D1658" s="1" t="n">
        <v>4245</v>
      </c>
      <c r="E1658" s="1" t="n">
        <v>88.2442</v>
      </c>
      <c r="F1658" s="1" t="n">
        <v>92.31721</v>
      </c>
      <c r="G1658" s="1" t="n">
        <v>6</v>
      </c>
      <c r="H1658" s="1" t="n">
        <v>90.28071</v>
      </c>
    </row>
    <row r="1659" customFormat="false" ht="12.75" hidden="false" customHeight="false" outlineLevel="0" collapsed="false">
      <c r="A1659" s="1" t="n">
        <v>2</v>
      </c>
      <c r="B1659" s="1" t="n">
        <v>1971</v>
      </c>
      <c r="C1659" s="1" t="s">
        <v>16</v>
      </c>
      <c r="D1659" s="1" t="n">
        <v>4222</v>
      </c>
      <c r="E1659" s="1" t="n">
        <v>86.5819</v>
      </c>
      <c r="F1659" s="1" t="n">
        <v>90.57774</v>
      </c>
      <c r="G1659" s="1" t="n">
        <v>6</v>
      </c>
      <c r="H1659" s="1" t="n">
        <v>88.57982</v>
      </c>
    </row>
    <row r="1660" customFormat="false" ht="12.75" hidden="false" customHeight="false" outlineLevel="0" collapsed="false">
      <c r="A1660" s="1" t="n">
        <v>2</v>
      </c>
      <c r="B1660" s="1" t="n">
        <v>1972</v>
      </c>
      <c r="C1660" s="1" t="s">
        <v>16</v>
      </c>
      <c r="D1660" s="1" t="n">
        <v>3972</v>
      </c>
      <c r="E1660" s="1" t="n">
        <v>81.16827</v>
      </c>
      <c r="F1660" s="1" t="n">
        <v>85.0382</v>
      </c>
      <c r="G1660" s="1" t="n">
        <v>6</v>
      </c>
      <c r="H1660" s="1" t="n">
        <v>83.10324</v>
      </c>
    </row>
    <row r="1661" customFormat="false" ht="12.75" hidden="false" customHeight="false" outlineLevel="0" collapsed="false">
      <c r="A1661" s="1" t="n">
        <v>2</v>
      </c>
      <c r="B1661" s="1" t="n">
        <v>1973</v>
      </c>
      <c r="C1661" s="1" t="s">
        <v>16</v>
      </c>
      <c r="D1661" s="1" t="n">
        <v>4034</v>
      </c>
      <c r="E1661" s="1" t="n">
        <v>81.48563</v>
      </c>
      <c r="F1661" s="1" t="n">
        <v>85.35776</v>
      </c>
      <c r="G1661" s="1" t="n">
        <v>6</v>
      </c>
      <c r="H1661" s="1" t="n">
        <v>83.4217</v>
      </c>
    </row>
    <row r="1662" customFormat="false" ht="12.75" hidden="false" customHeight="false" outlineLevel="0" collapsed="false">
      <c r="A1662" s="1" t="n">
        <v>2</v>
      </c>
      <c r="B1662" s="1" t="n">
        <v>1974</v>
      </c>
      <c r="C1662" s="1" t="s">
        <v>16</v>
      </c>
      <c r="D1662" s="1" t="n">
        <v>4020</v>
      </c>
      <c r="E1662" s="1" t="n">
        <v>80.65617</v>
      </c>
      <c r="F1662" s="1" t="n">
        <v>84.51615</v>
      </c>
      <c r="G1662" s="1" t="n">
        <v>6</v>
      </c>
      <c r="H1662" s="1" t="n">
        <v>82.58616</v>
      </c>
    </row>
    <row r="1663" customFormat="false" ht="12.75" hidden="false" customHeight="false" outlineLevel="0" collapsed="false">
      <c r="A1663" s="1" t="n">
        <v>2</v>
      </c>
      <c r="B1663" s="1" t="n">
        <v>1975</v>
      </c>
      <c r="C1663" s="1" t="s">
        <v>16</v>
      </c>
      <c r="D1663" s="1" t="n">
        <v>4001</v>
      </c>
      <c r="E1663" s="1" t="n">
        <v>79.5952</v>
      </c>
      <c r="F1663" s="1" t="n">
        <v>83.40586</v>
      </c>
      <c r="G1663" s="1" t="n">
        <v>6</v>
      </c>
      <c r="H1663" s="1" t="n">
        <v>81.50053</v>
      </c>
    </row>
    <row r="1664" customFormat="false" ht="12.75" hidden="false" customHeight="false" outlineLevel="0" collapsed="false">
      <c r="A1664" s="1" t="n">
        <v>2</v>
      </c>
      <c r="B1664" s="1" t="n">
        <v>1976</v>
      </c>
      <c r="C1664" s="1" t="s">
        <v>16</v>
      </c>
      <c r="D1664" s="1" t="n">
        <v>4402</v>
      </c>
      <c r="E1664" s="1" t="n">
        <v>87.57872</v>
      </c>
      <c r="F1664" s="1" t="n">
        <v>91.55798</v>
      </c>
      <c r="G1664" s="1" t="n">
        <v>6</v>
      </c>
      <c r="H1664" s="1" t="n">
        <v>89.56835</v>
      </c>
    </row>
    <row r="1665" customFormat="false" ht="12.75" hidden="false" customHeight="false" outlineLevel="0" collapsed="false">
      <c r="A1665" s="1" t="n">
        <v>2</v>
      </c>
      <c r="B1665" s="1" t="n">
        <v>1977</v>
      </c>
      <c r="C1665" s="1" t="s">
        <v>16</v>
      </c>
      <c r="D1665" s="1" t="n">
        <v>4436</v>
      </c>
      <c r="E1665" s="1" t="n">
        <v>87.99421</v>
      </c>
      <c r="F1665" s="1" t="n">
        <v>91.9775</v>
      </c>
      <c r="G1665" s="1" t="n">
        <v>6</v>
      </c>
      <c r="H1665" s="1" t="n">
        <v>89.98585</v>
      </c>
    </row>
    <row r="1666" customFormat="false" ht="12.75" hidden="false" customHeight="false" outlineLevel="0" collapsed="false">
      <c r="A1666" s="1" t="n">
        <v>2</v>
      </c>
      <c r="B1666" s="1" t="n">
        <v>1978</v>
      </c>
      <c r="C1666" s="1" t="s">
        <v>16</v>
      </c>
      <c r="D1666" s="1" t="n">
        <v>4342</v>
      </c>
      <c r="E1666" s="1" t="n">
        <v>86.37595</v>
      </c>
      <c r="F1666" s="1" t="n">
        <v>90.3529</v>
      </c>
      <c r="G1666" s="1" t="n">
        <v>6</v>
      </c>
      <c r="H1666" s="1" t="n">
        <v>88.36442</v>
      </c>
    </row>
    <row r="1667" customFormat="false" ht="12.75" hidden="false" customHeight="false" outlineLevel="0" collapsed="false">
      <c r="A1667" s="1" t="n">
        <v>2</v>
      </c>
      <c r="B1667" s="1" t="n">
        <v>1979</v>
      </c>
      <c r="C1667" s="1" t="s">
        <v>16</v>
      </c>
      <c r="D1667" s="1" t="n">
        <v>4997</v>
      </c>
      <c r="E1667" s="1" t="n">
        <v>98.67816</v>
      </c>
      <c r="F1667" s="1" t="n">
        <v>102.9341</v>
      </c>
      <c r="G1667" s="1" t="n">
        <v>6</v>
      </c>
      <c r="H1667" s="1" t="n">
        <v>100.8061</v>
      </c>
    </row>
    <row r="1668" customFormat="false" ht="12.75" hidden="false" customHeight="false" outlineLevel="0" collapsed="false">
      <c r="A1668" s="1" t="n">
        <v>2</v>
      </c>
      <c r="B1668" s="1" t="n">
        <v>1980</v>
      </c>
      <c r="C1668" s="1" t="s">
        <v>16</v>
      </c>
      <c r="D1668" s="1" t="n">
        <v>5371</v>
      </c>
      <c r="E1668" s="1" t="n">
        <v>104.3915</v>
      </c>
      <c r="F1668" s="1" t="n">
        <v>108.7291</v>
      </c>
      <c r="G1668" s="1" t="n">
        <v>6</v>
      </c>
      <c r="H1668" s="1" t="n">
        <v>106.5603</v>
      </c>
    </row>
    <row r="1669" customFormat="false" ht="12.75" hidden="false" customHeight="false" outlineLevel="0" collapsed="false">
      <c r="A1669" s="1" t="n">
        <v>2</v>
      </c>
      <c r="B1669" s="1" t="n">
        <v>1981</v>
      </c>
      <c r="C1669" s="1" t="s">
        <v>16</v>
      </c>
      <c r="D1669" s="1" t="n">
        <v>5362</v>
      </c>
      <c r="E1669" s="1" t="n">
        <v>104.555</v>
      </c>
      <c r="F1669" s="1" t="n">
        <v>108.8766</v>
      </c>
      <c r="G1669" s="1" t="n">
        <v>6</v>
      </c>
      <c r="H1669" s="1" t="n">
        <v>106.7158</v>
      </c>
    </row>
    <row r="1670" customFormat="false" ht="12.75" hidden="false" customHeight="false" outlineLevel="0" collapsed="false">
      <c r="A1670" s="1" t="n">
        <v>2</v>
      </c>
      <c r="B1670" s="1" t="n">
        <v>1982</v>
      </c>
      <c r="C1670" s="1" t="s">
        <v>16</v>
      </c>
      <c r="D1670" s="1" t="n">
        <v>5020</v>
      </c>
      <c r="E1670" s="1" t="n">
        <v>98.37323</v>
      </c>
      <c r="F1670" s="1" t="n">
        <v>102.5729</v>
      </c>
      <c r="G1670" s="1" t="n">
        <v>6</v>
      </c>
      <c r="H1670" s="1" t="n">
        <v>100.473</v>
      </c>
    </row>
    <row r="1671" customFormat="false" ht="12.75" hidden="false" customHeight="false" outlineLevel="0" collapsed="false">
      <c r="A1671" s="1" t="n">
        <v>2</v>
      </c>
      <c r="B1671" s="1" t="n">
        <v>1983</v>
      </c>
      <c r="C1671" s="1" t="s">
        <v>16</v>
      </c>
      <c r="D1671" s="1" t="n">
        <v>5098</v>
      </c>
      <c r="E1671" s="1" t="n">
        <v>100.8675</v>
      </c>
      <c r="F1671" s="1" t="n">
        <v>105.1639</v>
      </c>
      <c r="G1671" s="1" t="n">
        <v>6</v>
      </c>
      <c r="H1671" s="1" t="n">
        <v>103.0157</v>
      </c>
    </row>
    <row r="1672" customFormat="false" ht="12.75" hidden="false" customHeight="false" outlineLevel="0" collapsed="false">
      <c r="A1672" s="1" t="n">
        <v>2</v>
      </c>
      <c r="B1672" s="1" t="n">
        <v>1984</v>
      </c>
      <c r="C1672" s="1" t="s">
        <v>16</v>
      </c>
      <c r="D1672" s="1" t="n">
        <v>4931</v>
      </c>
      <c r="E1672" s="1" t="n">
        <v>98.29729</v>
      </c>
      <c r="F1672" s="1" t="n">
        <v>102.5799</v>
      </c>
      <c r="G1672" s="1" t="n">
        <v>6</v>
      </c>
      <c r="H1672" s="1" t="n">
        <v>100.4386</v>
      </c>
    </row>
    <row r="1673" customFormat="false" ht="12.75" hidden="false" customHeight="false" outlineLevel="0" collapsed="false">
      <c r="A1673" s="1" t="n">
        <v>2</v>
      </c>
      <c r="B1673" s="1" t="n">
        <v>1985</v>
      </c>
      <c r="C1673" s="1" t="s">
        <v>16</v>
      </c>
      <c r="D1673" s="1" t="n">
        <v>4849</v>
      </c>
      <c r="E1673" s="1" t="n">
        <v>97.74232</v>
      </c>
      <c r="F1673" s="1" t="n">
        <v>102.0144</v>
      </c>
      <c r="G1673" s="1" t="n">
        <v>6</v>
      </c>
      <c r="H1673" s="1" t="n">
        <v>99.87835</v>
      </c>
    </row>
    <row r="1674" customFormat="false" ht="12.75" hidden="false" customHeight="false" outlineLevel="0" collapsed="false">
      <c r="A1674" s="1" t="n">
        <v>2</v>
      </c>
      <c r="B1674" s="1" t="n">
        <v>1986</v>
      </c>
      <c r="C1674" s="1" t="s">
        <v>16</v>
      </c>
      <c r="D1674" s="1" t="n">
        <v>4596</v>
      </c>
      <c r="E1674" s="1" t="n">
        <v>93.74577</v>
      </c>
      <c r="F1674" s="1" t="n">
        <v>97.90672</v>
      </c>
      <c r="G1674" s="1" t="n">
        <v>6</v>
      </c>
      <c r="H1674" s="1" t="n">
        <v>95.82624</v>
      </c>
    </row>
    <row r="1675" customFormat="false" ht="12.75" hidden="false" customHeight="false" outlineLevel="0" collapsed="false">
      <c r="A1675" s="1" t="n">
        <v>2</v>
      </c>
      <c r="B1675" s="1" t="n">
        <v>1987</v>
      </c>
      <c r="C1675" s="1" t="s">
        <v>16</v>
      </c>
      <c r="D1675" s="1" t="n">
        <v>4334</v>
      </c>
      <c r="E1675" s="1" t="n">
        <v>90.18382</v>
      </c>
      <c r="F1675" s="1" t="n">
        <v>94.27847</v>
      </c>
      <c r="G1675" s="1" t="n">
        <v>6</v>
      </c>
      <c r="H1675" s="1" t="n">
        <v>92.23114</v>
      </c>
    </row>
    <row r="1676" customFormat="false" ht="12.75" hidden="false" customHeight="false" outlineLevel="0" collapsed="false">
      <c r="A1676" s="1" t="n">
        <v>2</v>
      </c>
      <c r="B1676" s="1" t="n">
        <v>1988</v>
      </c>
      <c r="C1676" s="1" t="s">
        <v>16</v>
      </c>
      <c r="D1676" s="1" t="n">
        <v>4084</v>
      </c>
      <c r="E1676" s="1" t="n">
        <v>86.9199</v>
      </c>
      <c r="F1676" s="1" t="n">
        <v>90.99454</v>
      </c>
      <c r="G1676" s="1" t="n">
        <v>6</v>
      </c>
      <c r="H1676" s="1" t="n">
        <v>88.95722</v>
      </c>
    </row>
    <row r="1677" customFormat="false" ht="12.75" hidden="false" customHeight="false" outlineLevel="0" collapsed="false">
      <c r="A1677" s="1" t="n">
        <v>2</v>
      </c>
      <c r="B1677" s="1" t="n">
        <v>1989</v>
      </c>
      <c r="C1677" s="1" t="s">
        <v>16</v>
      </c>
      <c r="D1677" s="1" t="n">
        <v>3848</v>
      </c>
      <c r="E1677" s="1" t="n">
        <v>82.99524</v>
      </c>
      <c r="F1677" s="1" t="n">
        <v>87.02512</v>
      </c>
      <c r="G1677" s="1" t="n">
        <v>6</v>
      </c>
      <c r="H1677" s="1" t="n">
        <v>85.01018</v>
      </c>
    </row>
    <row r="1678" customFormat="false" ht="12.75" hidden="false" customHeight="false" outlineLevel="0" collapsed="false">
      <c r="A1678" s="1" t="n">
        <v>2</v>
      </c>
      <c r="B1678" s="1" t="n">
        <v>1990</v>
      </c>
      <c r="C1678" s="1" t="s">
        <v>16</v>
      </c>
      <c r="D1678" s="1" t="n">
        <v>3856</v>
      </c>
      <c r="E1678" s="1" t="n">
        <v>82.69497</v>
      </c>
      <c r="F1678" s="1" t="n">
        <v>86.70252</v>
      </c>
      <c r="G1678" s="1" t="n">
        <v>6</v>
      </c>
      <c r="H1678" s="1" t="n">
        <v>84.69875</v>
      </c>
    </row>
    <row r="1679" customFormat="false" ht="12.75" hidden="false" customHeight="false" outlineLevel="0" collapsed="false">
      <c r="A1679" s="1" t="n">
        <v>2</v>
      </c>
      <c r="B1679" s="1" t="n">
        <v>1991</v>
      </c>
      <c r="C1679" s="1" t="s">
        <v>16</v>
      </c>
      <c r="D1679" s="1" t="n">
        <v>3887</v>
      </c>
      <c r="E1679" s="1" t="n">
        <v>80.04153</v>
      </c>
      <c r="F1679" s="1" t="n">
        <v>83.9031</v>
      </c>
      <c r="G1679" s="1" t="n">
        <v>6</v>
      </c>
      <c r="H1679" s="1" t="n">
        <v>81.97231</v>
      </c>
    </row>
    <row r="1680" customFormat="false" ht="12.75" hidden="false" customHeight="false" outlineLevel="0" collapsed="false">
      <c r="A1680" s="1" t="n">
        <v>2</v>
      </c>
      <c r="B1680" s="1" t="n">
        <v>1992</v>
      </c>
      <c r="C1680" s="1" t="s">
        <v>16</v>
      </c>
      <c r="D1680" s="1" t="n">
        <v>3948</v>
      </c>
      <c r="E1680" s="1" t="n">
        <v>77.63721</v>
      </c>
      <c r="F1680" s="1" t="n">
        <v>81.3643</v>
      </c>
      <c r="G1680" s="1" t="n">
        <v>6</v>
      </c>
      <c r="H1680" s="1" t="n">
        <v>79.50075</v>
      </c>
    </row>
    <row r="1681" customFormat="false" ht="12.75" hidden="false" customHeight="false" outlineLevel="0" collapsed="false">
      <c r="A1681" s="1" t="n">
        <v>2</v>
      </c>
      <c r="B1681" s="1" t="n">
        <v>1993</v>
      </c>
      <c r="C1681" s="1" t="s">
        <v>16</v>
      </c>
      <c r="D1681" s="1" t="n">
        <v>3981</v>
      </c>
      <c r="E1681" s="1" t="n">
        <v>75.06088</v>
      </c>
      <c r="F1681" s="1" t="n">
        <v>78.66998</v>
      </c>
      <c r="G1681" s="1" t="n">
        <v>6</v>
      </c>
      <c r="H1681" s="1" t="n">
        <v>76.86543</v>
      </c>
    </row>
    <row r="1682" customFormat="false" ht="12.75" hidden="false" customHeight="false" outlineLevel="0" collapsed="false">
      <c r="A1682" s="1" t="n">
        <v>2</v>
      </c>
      <c r="B1682" s="1" t="n">
        <v>1994</v>
      </c>
      <c r="C1682" s="1" t="s">
        <v>16</v>
      </c>
      <c r="D1682" s="1" t="n">
        <v>4047</v>
      </c>
      <c r="E1682" s="1" t="n">
        <v>73.76812</v>
      </c>
      <c r="F1682" s="1" t="n">
        <v>77.30067</v>
      </c>
      <c r="G1682" s="1" t="n">
        <v>6</v>
      </c>
      <c r="H1682" s="1" t="n">
        <v>75.53439</v>
      </c>
    </row>
    <row r="1683" customFormat="false" ht="12.75" hidden="false" customHeight="false" outlineLevel="0" collapsed="false">
      <c r="A1683" s="1" t="n">
        <v>2</v>
      </c>
      <c r="B1683" s="1" t="n">
        <v>1995</v>
      </c>
      <c r="C1683" s="1" t="s">
        <v>16</v>
      </c>
      <c r="D1683" s="1" t="n">
        <v>4021</v>
      </c>
      <c r="E1683" s="1" t="n">
        <v>73.4527</v>
      </c>
      <c r="F1683" s="1" t="n">
        <v>76.9817</v>
      </c>
      <c r="G1683" s="1" t="n">
        <v>6</v>
      </c>
      <c r="H1683" s="1" t="n">
        <v>75.2172</v>
      </c>
    </row>
    <row r="1684" customFormat="false" ht="12.75" hidden="false" customHeight="false" outlineLevel="0" collapsed="false">
      <c r="A1684" s="1" t="n">
        <v>2</v>
      </c>
      <c r="B1684" s="1" t="n">
        <v>1996</v>
      </c>
      <c r="C1684" s="1" t="s">
        <v>16</v>
      </c>
      <c r="D1684" s="1" t="n">
        <v>3860</v>
      </c>
      <c r="E1684" s="1" t="n">
        <v>70.59727</v>
      </c>
      <c r="F1684" s="1" t="n">
        <v>74.06</v>
      </c>
      <c r="G1684" s="1" t="n">
        <v>6</v>
      </c>
      <c r="H1684" s="1" t="n">
        <v>72.32864</v>
      </c>
    </row>
    <row r="1685" customFormat="false" ht="12.75" hidden="false" customHeight="false" outlineLevel="0" collapsed="false">
      <c r="A1685" s="1" t="n">
        <v>2</v>
      </c>
      <c r="B1685" s="1" t="n">
        <v>1997</v>
      </c>
      <c r="C1685" s="1" t="s">
        <v>16</v>
      </c>
      <c r="D1685" s="1" t="n">
        <v>3554</v>
      </c>
      <c r="E1685" s="1" t="n">
        <v>65.38123</v>
      </c>
      <c r="F1685" s="1" t="n">
        <v>68.72255</v>
      </c>
      <c r="G1685" s="1" t="n">
        <v>6</v>
      </c>
      <c r="H1685" s="1" t="n">
        <v>67.05189</v>
      </c>
    </row>
    <row r="1686" customFormat="false" ht="12.75" hidden="false" customHeight="false" outlineLevel="0" collapsed="false">
      <c r="A1686" s="1" t="n">
        <v>2</v>
      </c>
      <c r="B1686" s="1" t="n">
        <v>1998</v>
      </c>
      <c r="C1686" s="1" t="s">
        <v>16</v>
      </c>
      <c r="D1686" s="1" t="n">
        <v>3511</v>
      </c>
      <c r="E1686" s="1" t="n">
        <v>64.95485</v>
      </c>
      <c r="F1686" s="1" t="n">
        <v>68.29443</v>
      </c>
      <c r="G1686" s="1" t="n">
        <v>6</v>
      </c>
      <c r="H1686" s="1" t="n">
        <v>66.62464</v>
      </c>
    </row>
    <row r="1687" customFormat="false" ht="12.75" hidden="false" customHeight="false" outlineLevel="0" collapsed="false">
      <c r="A1687" s="1" t="n">
        <v>2</v>
      </c>
      <c r="B1687" s="1" t="n">
        <v>1999</v>
      </c>
      <c r="C1687" s="1" t="s">
        <v>16</v>
      </c>
      <c r="D1687" s="1" t="n">
        <v>3489</v>
      </c>
      <c r="E1687" s="1" t="n">
        <v>64.28723</v>
      </c>
      <c r="F1687" s="1" t="n">
        <v>67.59904</v>
      </c>
      <c r="G1687" s="1" t="n">
        <v>6</v>
      </c>
      <c r="H1687" s="1" t="n">
        <v>65.94314</v>
      </c>
    </row>
    <row r="1688" customFormat="false" ht="12.75" hidden="false" customHeight="false" outlineLevel="0" collapsed="false">
      <c r="A1688" s="1" t="n">
        <v>2</v>
      </c>
      <c r="B1688" s="1" t="n">
        <v>2000</v>
      </c>
      <c r="C1688" s="1" t="s">
        <v>16</v>
      </c>
      <c r="D1688" s="1" t="n">
        <v>3261</v>
      </c>
      <c r="E1688" s="1" t="n">
        <v>59.68665</v>
      </c>
      <c r="F1688" s="1" t="n">
        <v>62.86784</v>
      </c>
      <c r="G1688" s="1" t="n">
        <v>6</v>
      </c>
      <c r="H1688" s="1" t="n">
        <v>61.27725</v>
      </c>
    </row>
    <row r="1689" customFormat="false" ht="12.75" hidden="false" customHeight="false" outlineLevel="0" collapsed="false">
      <c r="A1689" s="1" t="n">
        <v>2</v>
      </c>
      <c r="B1689" s="1" t="n">
        <v>2001</v>
      </c>
      <c r="C1689" s="1" t="s">
        <v>16</v>
      </c>
      <c r="D1689" s="1" t="n">
        <v>3147</v>
      </c>
      <c r="E1689" s="1" t="n">
        <v>57.8137</v>
      </c>
      <c r="F1689" s="1" t="n">
        <v>60.94818</v>
      </c>
      <c r="G1689" s="1" t="n">
        <v>6</v>
      </c>
      <c r="H1689" s="1" t="n">
        <v>59.38094</v>
      </c>
    </row>
    <row r="1690" customFormat="false" ht="12.75" hidden="false" customHeight="false" outlineLevel="0" collapsed="false">
      <c r="A1690" s="1" t="n">
        <v>2</v>
      </c>
      <c r="B1690" s="1" t="n">
        <v>2002</v>
      </c>
      <c r="C1690" s="1" t="s">
        <v>16</v>
      </c>
      <c r="D1690" s="1" t="n">
        <v>3007</v>
      </c>
      <c r="E1690" s="1" t="n">
        <v>55.15398</v>
      </c>
      <c r="F1690" s="1" t="n">
        <v>58.2157</v>
      </c>
      <c r="G1690" s="1" t="n">
        <v>6</v>
      </c>
      <c r="H1690" s="1" t="n">
        <v>56.68484</v>
      </c>
    </row>
    <row r="1691" customFormat="false" ht="12.75" hidden="false" customHeight="false" outlineLevel="0" collapsed="false">
      <c r="A1691" s="1" t="n">
        <v>2</v>
      </c>
      <c r="B1691" s="1" t="n">
        <v>1950</v>
      </c>
      <c r="C1691" s="1" t="s">
        <v>17</v>
      </c>
      <c r="D1691" s="1" t="n">
        <v>907</v>
      </c>
      <c r="E1691" s="1" t="n">
        <v>86.1334</v>
      </c>
      <c r="F1691" s="1" t="n">
        <v>94.97418</v>
      </c>
      <c r="G1691" s="1" t="n">
        <v>3</v>
      </c>
      <c r="H1691" s="1" t="n">
        <v>90.55379</v>
      </c>
    </row>
    <row r="1692" customFormat="false" ht="12.75" hidden="false" customHeight="false" outlineLevel="0" collapsed="false">
      <c r="A1692" s="1" t="n">
        <v>2</v>
      </c>
      <c r="B1692" s="1" t="n">
        <v>1951</v>
      </c>
      <c r="C1692" s="1" t="s">
        <v>17</v>
      </c>
      <c r="D1692" s="1" t="n">
        <v>1001</v>
      </c>
      <c r="E1692" s="1" t="n">
        <v>96.03898</v>
      </c>
      <c r="F1692" s="1" t="n">
        <v>105.3995</v>
      </c>
      <c r="G1692" s="1" t="n">
        <v>3</v>
      </c>
      <c r="H1692" s="1" t="n">
        <v>100.7193</v>
      </c>
    </row>
    <row r="1693" customFormat="false" ht="12.75" hidden="false" customHeight="false" outlineLevel="0" collapsed="false">
      <c r="A1693" s="1" t="n">
        <v>2</v>
      </c>
      <c r="B1693" s="1" t="n">
        <v>1952</v>
      </c>
      <c r="C1693" s="1" t="s">
        <v>17</v>
      </c>
      <c r="D1693" s="1" t="n">
        <v>1025</v>
      </c>
      <c r="E1693" s="1" t="n">
        <v>97.41326</v>
      </c>
      <c r="F1693" s="1" t="n">
        <v>106.78</v>
      </c>
      <c r="G1693" s="1" t="n">
        <v>3</v>
      </c>
      <c r="H1693" s="1" t="n">
        <v>102.0966</v>
      </c>
    </row>
    <row r="1694" customFormat="false" ht="12.75" hidden="false" customHeight="false" outlineLevel="0" collapsed="false">
      <c r="A1694" s="1" t="n">
        <v>2</v>
      </c>
      <c r="B1694" s="1" t="n">
        <v>1953</v>
      </c>
      <c r="C1694" s="1" t="s">
        <v>17</v>
      </c>
      <c r="D1694" s="1" t="n">
        <v>1073</v>
      </c>
      <c r="E1694" s="1" t="n">
        <v>102.1173</v>
      </c>
      <c r="F1694" s="1" t="n">
        <v>111.6962</v>
      </c>
      <c r="G1694" s="1" t="n">
        <v>3</v>
      </c>
      <c r="H1694" s="1" t="n">
        <v>106.9067</v>
      </c>
    </row>
    <row r="1695" customFormat="false" ht="12.75" hidden="false" customHeight="false" outlineLevel="0" collapsed="false">
      <c r="A1695" s="1" t="n">
        <v>2</v>
      </c>
      <c r="B1695" s="1" t="n">
        <v>1954</v>
      </c>
      <c r="C1695" s="1" t="s">
        <v>17</v>
      </c>
      <c r="D1695" s="1" t="n">
        <v>1056</v>
      </c>
      <c r="E1695" s="1" t="n">
        <v>101.5618</v>
      </c>
      <c r="F1695" s="1" t="n">
        <v>111.1578</v>
      </c>
      <c r="G1695" s="1" t="n">
        <v>3</v>
      </c>
      <c r="H1695" s="1" t="n">
        <v>106.3598</v>
      </c>
    </row>
    <row r="1696" customFormat="false" ht="12.75" hidden="false" customHeight="false" outlineLevel="0" collapsed="false">
      <c r="A1696" s="1" t="n">
        <v>2</v>
      </c>
      <c r="B1696" s="1" t="n">
        <v>1955</v>
      </c>
      <c r="C1696" s="1" t="s">
        <v>17</v>
      </c>
      <c r="D1696" s="1" t="n">
        <v>1121</v>
      </c>
      <c r="E1696" s="1" t="n">
        <v>107.1095</v>
      </c>
      <c r="F1696" s="1" t="n">
        <v>116.9154</v>
      </c>
      <c r="G1696" s="1" t="n">
        <v>3</v>
      </c>
      <c r="H1696" s="1" t="n">
        <v>112.0124</v>
      </c>
    </row>
    <row r="1697" customFormat="false" ht="12.75" hidden="false" customHeight="false" outlineLevel="0" collapsed="false">
      <c r="A1697" s="1" t="n">
        <v>2</v>
      </c>
      <c r="B1697" s="1" t="n">
        <v>1956</v>
      </c>
      <c r="C1697" s="1" t="s">
        <v>17</v>
      </c>
      <c r="D1697" s="1" t="n">
        <v>1054</v>
      </c>
      <c r="E1697" s="1" t="n">
        <v>101.3633</v>
      </c>
      <c r="F1697" s="1" t="n">
        <v>110.9393</v>
      </c>
      <c r="G1697" s="1" t="n">
        <v>3</v>
      </c>
      <c r="H1697" s="1" t="n">
        <v>106.1513</v>
      </c>
    </row>
    <row r="1698" customFormat="false" ht="12.75" hidden="false" customHeight="false" outlineLevel="0" collapsed="false">
      <c r="A1698" s="1" t="n">
        <v>2</v>
      </c>
      <c r="B1698" s="1" t="n">
        <v>1957</v>
      </c>
      <c r="C1698" s="1" t="s">
        <v>17</v>
      </c>
      <c r="D1698" s="1" t="n">
        <v>1070</v>
      </c>
      <c r="E1698" s="1" t="n">
        <v>102.1374</v>
      </c>
      <c r="F1698" s="1" t="n">
        <v>111.7139</v>
      </c>
      <c r="G1698" s="1" t="n">
        <v>3</v>
      </c>
      <c r="H1698" s="1" t="n">
        <v>106.9256</v>
      </c>
    </row>
    <row r="1699" customFormat="false" ht="12.75" hidden="false" customHeight="false" outlineLevel="0" collapsed="false">
      <c r="A1699" s="1" t="n">
        <v>2</v>
      </c>
      <c r="B1699" s="1" t="n">
        <v>1958</v>
      </c>
      <c r="C1699" s="1" t="s">
        <v>17</v>
      </c>
      <c r="D1699" s="1" t="n">
        <v>1007</v>
      </c>
      <c r="E1699" s="1" t="n">
        <v>96.30315</v>
      </c>
      <c r="F1699" s="1" t="n">
        <v>105.6206</v>
      </c>
      <c r="G1699" s="1" t="n">
        <v>3</v>
      </c>
      <c r="H1699" s="1" t="n">
        <v>100.9619</v>
      </c>
    </row>
    <row r="1700" customFormat="false" ht="12.75" hidden="false" customHeight="false" outlineLevel="0" collapsed="false">
      <c r="A1700" s="1" t="n">
        <v>2</v>
      </c>
      <c r="B1700" s="1" t="n">
        <v>1959</v>
      </c>
      <c r="C1700" s="1" t="s">
        <v>17</v>
      </c>
      <c r="D1700" s="1" t="n">
        <v>988</v>
      </c>
      <c r="E1700" s="1" t="n">
        <v>95.04192</v>
      </c>
      <c r="F1700" s="1" t="n">
        <v>104.3252</v>
      </c>
      <c r="G1700" s="1" t="n">
        <v>3</v>
      </c>
      <c r="H1700" s="1" t="n">
        <v>99.68356</v>
      </c>
    </row>
    <row r="1701" customFormat="false" ht="12.75" hidden="false" customHeight="false" outlineLevel="0" collapsed="false">
      <c r="A1701" s="1" t="n">
        <v>2</v>
      </c>
      <c r="B1701" s="1" t="n">
        <v>1960</v>
      </c>
      <c r="C1701" s="1" t="s">
        <v>17</v>
      </c>
      <c r="D1701" s="1" t="n">
        <v>1005</v>
      </c>
      <c r="E1701" s="1" t="n">
        <v>95.39761</v>
      </c>
      <c r="F1701" s="1" t="n">
        <v>104.6405</v>
      </c>
      <c r="G1701" s="1" t="n">
        <v>3</v>
      </c>
      <c r="H1701" s="1" t="n">
        <v>100.019</v>
      </c>
    </row>
    <row r="1702" customFormat="false" ht="12.75" hidden="false" customHeight="false" outlineLevel="0" collapsed="false">
      <c r="A1702" s="1" t="n">
        <v>2</v>
      </c>
      <c r="B1702" s="1" t="n">
        <v>1961</v>
      </c>
      <c r="C1702" s="1" t="s">
        <v>17</v>
      </c>
      <c r="D1702" s="1" t="n">
        <v>1047</v>
      </c>
      <c r="E1702" s="1" t="n">
        <v>99.37141</v>
      </c>
      <c r="F1702" s="1" t="n">
        <v>108.7962</v>
      </c>
      <c r="G1702" s="1" t="n">
        <v>3</v>
      </c>
      <c r="H1702" s="1" t="n">
        <v>104.0838</v>
      </c>
    </row>
    <row r="1703" customFormat="false" ht="12.75" hidden="false" customHeight="false" outlineLevel="0" collapsed="false">
      <c r="A1703" s="1" t="n">
        <v>2</v>
      </c>
      <c r="B1703" s="1" t="n">
        <v>1962</v>
      </c>
      <c r="C1703" s="1" t="s">
        <v>17</v>
      </c>
      <c r="D1703" s="1" t="n">
        <v>1054</v>
      </c>
      <c r="E1703" s="1" t="n">
        <v>99.24857</v>
      </c>
      <c r="F1703" s="1" t="n">
        <v>108.6206</v>
      </c>
      <c r="G1703" s="1" t="n">
        <v>3</v>
      </c>
      <c r="H1703" s="1" t="n">
        <v>103.9346</v>
      </c>
    </row>
    <row r="1704" customFormat="false" ht="12.75" hidden="false" customHeight="false" outlineLevel="0" collapsed="false">
      <c r="A1704" s="1" t="n">
        <v>2</v>
      </c>
      <c r="B1704" s="1" t="n">
        <v>1963</v>
      </c>
      <c r="C1704" s="1" t="s">
        <v>17</v>
      </c>
      <c r="D1704" s="1" t="n">
        <v>984</v>
      </c>
      <c r="E1704" s="1" t="n">
        <v>91.31168</v>
      </c>
      <c r="F1704" s="1" t="n">
        <v>100.2448</v>
      </c>
      <c r="G1704" s="1" t="n">
        <v>3</v>
      </c>
      <c r="H1704" s="1" t="n">
        <v>95.77823</v>
      </c>
    </row>
    <row r="1705" customFormat="false" ht="12.75" hidden="false" customHeight="false" outlineLevel="0" collapsed="false">
      <c r="A1705" s="1" t="n">
        <v>2</v>
      </c>
      <c r="B1705" s="1" t="n">
        <v>1964</v>
      </c>
      <c r="C1705" s="1" t="s">
        <v>17</v>
      </c>
      <c r="D1705" s="1" t="n">
        <v>970</v>
      </c>
      <c r="E1705" s="1" t="n">
        <v>90.3632</v>
      </c>
      <c r="F1705" s="1" t="n">
        <v>99.27464</v>
      </c>
      <c r="G1705" s="1" t="n">
        <v>3</v>
      </c>
      <c r="H1705" s="1" t="n">
        <v>94.81892</v>
      </c>
    </row>
    <row r="1706" customFormat="false" ht="12.75" hidden="false" customHeight="false" outlineLevel="0" collapsed="false">
      <c r="A1706" s="1" t="n">
        <v>2</v>
      </c>
      <c r="B1706" s="1" t="n">
        <v>1965</v>
      </c>
      <c r="C1706" s="1" t="s">
        <v>17</v>
      </c>
      <c r="D1706" s="1" t="n">
        <v>951</v>
      </c>
      <c r="E1706" s="1" t="n">
        <v>87.47571</v>
      </c>
      <c r="F1706" s="1" t="n">
        <v>96.19138</v>
      </c>
      <c r="G1706" s="1" t="n">
        <v>3</v>
      </c>
      <c r="H1706" s="1" t="n">
        <v>91.83355</v>
      </c>
    </row>
    <row r="1707" customFormat="false" ht="12.75" hidden="false" customHeight="false" outlineLevel="0" collapsed="false">
      <c r="A1707" s="1" t="n">
        <v>2</v>
      </c>
      <c r="B1707" s="1" t="n">
        <v>1966</v>
      </c>
      <c r="C1707" s="1" t="s">
        <v>17</v>
      </c>
      <c r="D1707" s="1" t="n">
        <v>993</v>
      </c>
      <c r="E1707" s="1" t="n">
        <v>91.76437</v>
      </c>
      <c r="F1707" s="1" t="n">
        <v>100.7031</v>
      </c>
      <c r="G1707" s="1" t="n">
        <v>3</v>
      </c>
      <c r="H1707" s="1" t="n">
        <v>96.23373</v>
      </c>
    </row>
    <row r="1708" customFormat="false" ht="12.75" hidden="false" customHeight="false" outlineLevel="0" collapsed="false">
      <c r="A1708" s="1" t="n">
        <v>2</v>
      </c>
      <c r="B1708" s="1" t="n">
        <v>1967</v>
      </c>
      <c r="C1708" s="1" t="s">
        <v>17</v>
      </c>
      <c r="D1708" s="1" t="n">
        <v>943</v>
      </c>
      <c r="E1708" s="1" t="n">
        <v>85.35789</v>
      </c>
      <c r="F1708" s="1" t="n">
        <v>93.90878</v>
      </c>
      <c r="G1708" s="1" t="n">
        <v>3</v>
      </c>
      <c r="H1708" s="1" t="n">
        <v>89.63333</v>
      </c>
    </row>
    <row r="1709" customFormat="false" ht="12.75" hidden="false" customHeight="false" outlineLevel="0" collapsed="false">
      <c r="A1709" s="1" t="n">
        <v>2</v>
      </c>
      <c r="B1709" s="1" t="n">
        <v>1968</v>
      </c>
      <c r="C1709" s="1" t="s">
        <v>17</v>
      </c>
      <c r="D1709" s="1" t="n">
        <v>986</v>
      </c>
      <c r="E1709" s="1" t="n">
        <v>88.81335</v>
      </c>
      <c r="F1709" s="1" t="n">
        <v>97.51344</v>
      </c>
      <c r="G1709" s="1" t="n">
        <v>3</v>
      </c>
      <c r="H1709" s="1" t="n">
        <v>93.16339</v>
      </c>
    </row>
    <row r="1710" customFormat="false" ht="12.75" hidden="false" customHeight="false" outlineLevel="0" collapsed="false">
      <c r="A1710" s="1" t="n">
        <v>2</v>
      </c>
      <c r="B1710" s="1" t="n">
        <v>1969</v>
      </c>
      <c r="C1710" s="1" t="s">
        <v>17</v>
      </c>
      <c r="D1710" s="1" t="n">
        <v>1091</v>
      </c>
      <c r="E1710" s="1" t="n">
        <v>97.96152</v>
      </c>
      <c r="F1710" s="1" t="n">
        <v>107.0742</v>
      </c>
      <c r="G1710" s="1" t="n">
        <v>3</v>
      </c>
      <c r="H1710" s="1" t="n">
        <v>102.5179</v>
      </c>
    </row>
    <row r="1711" customFormat="false" ht="12.75" hidden="false" customHeight="false" outlineLevel="0" collapsed="false">
      <c r="A1711" s="1" t="n">
        <v>2</v>
      </c>
      <c r="B1711" s="1" t="n">
        <v>1970</v>
      </c>
      <c r="C1711" s="1" t="s">
        <v>17</v>
      </c>
      <c r="D1711" s="1" t="n">
        <v>952</v>
      </c>
      <c r="E1711" s="1" t="n">
        <v>83.87064</v>
      </c>
      <c r="F1711" s="1" t="n">
        <v>92.26273</v>
      </c>
      <c r="G1711" s="1" t="n">
        <v>3</v>
      </c>
      <c r="H1711" s="1" t="n">
        <v>88.06668</v>
      </c>
    </row>
    <row r="1712" customFormat="false" ht="12.75" hidden="false" customHeight="false" outlineLevel="0" collapsed="false">
      <c r="A1712" s="1" t="n">
        <v>2</v>
      </c>
      <c r="B1712" s="1" t="n">
        <v>1971</v>
      </c>
      <c r="C1712" s="1" t="s">
        <v>17</v>
      </c>
      <c r="D1712" s="1" t="n">
        <v>993</v>
      </c>
      <c r="E1712" s="1" t="n">
        <v>86.24828</v>
      </c>
      <c r="F1712" s="1" t="n">
        <v>94.7103</v>
      </c>
      <c r="G1712" s="1" t="n">
        <v>3</v>
      </c>
      <c r="H1712" s="1" t="n">
        <v>90.47929</v>
      </c>
    </row>
    <row r="1713" customFormat="false" ht="12.75" hidden="false" customHeight="false" outlineLevel="0" collapsed="false">
      <c r="A1713" s="1" t="n">
        <v>2</v>
      </c>
      <c r="B1713" s="1" t="n">
        <v>1972</v>
      </c>
      <c r="C1713" s="1" t="s">
        <v>17</v>
      </c>
      <c r="D1713" s="1" t="n">
        <v>926</v>
      </c>
      <c r="E1713" s="1" t="n">
        <v>79.47979</v>
      </c>
      <c r="F1713" s="1" t="n">
        <v>87.56161</v>
      </c>
      <c r="G1713" s="1" t="n">
        <v>3</v>
      </c>
      <c r="H1713" s="1" t="n">
        <v>83.5207</v>
      </c>
    </row>
    <row r="1714" customFormat="false" ht="12.75" hidden="false" customHeight="false" outlineLevel="0" collapsed="false">
      <c r="A1714" s="1" t="n">
        <v>2</v>
      </c>
      <c r="B1714" s="1" t="n">
        <v>1973</v>
      </c>
      <c r="C1714" s="1" t="s">
        <v>17</v>
      </c>
      <c r="D1714" s="1" t="n">
        <v>933</v>
      </c>
      <c r="E1714" s="1" t="n">
        <v>80.82849</v>
      </c>
      <c r="F1714" s="1" t="n">
        <v>89.01371</v>
      </c>
      <c r="G1714" s="1" t="n">
        <v>3</v>
      </c>
      <c r="H1714" s="1" t="n">
        <v>84.9211</v>
      </c>
    </row>
    <row r="1715" customFormat="false" ht="12.75" hidden="false" customHeight="false" outlineLevel="0" collapsed="false">
      <c r="A1715" s="1" t="n">
        <v>2</v>
      </c>
      <c r="B1715" s="1" t="n">
        <v>1974</v>
      </c>
      <c r="C1715" s="1" t="s">
        <v>17</v>
      </c>
      <c r="D1715" s="1" t="n">
        <v>1008</v>
      </c>
      <c r="E1715" s="1" t="n">
        <v>86.95161</v>
      </c>
      <c r="F1715" s="1" t="n">
        <v>95.38334</v>
      </c>
      <c r="G1715" s="1" t="n">
        <v>3</v>
      </c>
      <c r="H1715" s="1" t="n">
        <v>91.16748</v>
      </c>
    </row>
    <row r="1716" customFormat="false" ht="12.75" hidden="false" customHeight="false" outlineLevel="0" collapsed="false">
      <c r="A1716" s="1" t="n">
        <v>2</v>
      </c>
      <c r="B1716" s="1" t="n">
        <v>1975</v>
      </c>
      <c r="C1716" s="1" t="s">
        <v>17</v>
      </c>
      <c r="D1716" s="1" t="n">
        <v>850</v>
      </c>
      <c r="E1716" s="1" t="n">
        <v>73.42319</v>
      </c>
      <c r="F1716" s="1" t="n">
        <v>81.20441</v>
      </c>
      <c r="G1716" s="1" t="n">
        <v>3</v>
      </c>
      <c r="H1716" s="1" t="n">
        <v>77.3138</v>
      </c>
    </row>
    <row r="1717" customFormat="false" ht="12.75" hidden="false" customHeight="false" outlineLevel="0" collapsed="false">
      <c r="A1717" s="1" t="n">
        <v>2</v>
      </c>
      <c r="B1717" s="1" t="n">
        <v>1976</v>
      </c>
      <c r="C1717" s="1" t="s">
        <v>17</v>
      </c>
      <c r="D1717" s="1" t="n">
        <v>831</v>
      </c>
      <c r="E1717" s="1" t="n">
        <v>69.96728</v>
      </c>
      <c r="F1717" s="1" t="n">
        <v>77.49904</v>
      </c>
      <c r="G1717" s="1" t="n">
        <v>3</v>
      </c>
      <c r="H1717" s="1" t="n">
        <v>73.73316</v>
      </c>
    </row>
    <row r="1718" customFormat="false" ht="12.75" hidden="false" customHeight="false" outlineLevel="0" collapsed="false">
      <c r="A1718" s="1" t="n">
        <v>2</v>
      </c>
      <c r="B1718" s="1" t="n">
        <v>1977</v>
      </c>
      <c r="C1718" s="1" t="s">
        <v>17</v>
      </c>
      <c r="D1718" s="1" t="n">
        <v>903</v>
      </c>
      <c r="E1718" s="1" t="n">
        <v>75.4308</v>
      </c>
      <c r="F1718" s="1" t="n">
        <v>83.20353</v>
      </c>
      <c r="G1718" s="1" t="n">
        <v>3</v>
      </c>
      <c r="H1718" s="1" t="n">
        <v>79.31717</v>
      </c>
    </row>
    <row r="1719" customFormat="false" ht="12.75" hidden="false" customHeight="false" outlineLevel="0" collapsed="false">
      <c r="A1719" s="1" t="n">
        <v>2</v>
      </c>
      <c r="B1719" s="1" t="n">
        <v>1978</v>
      </c>
      <c r="C1719" s="1" t="s">
        <v>17</v>
      </c>
      <c r="D1719" s="1" t="n">
        <v>748</v>
      </c>
      <c r="E1719" s="1" t="n">
        <v>61.42862</v>
      </c>
      <c r="F1719" s="1" t="n">
        <v>68.40735</v>
      </c>
      <c r="G1719" s="1" t="n">
        <v>3</v>
      </c>
      <c r="H1719" s="1" t="n">
        <v>64.91798</v>
      </c>
    </row>
    <row r="1720" customFormat="false" ht="12.75" hidden="false" customHeight="false" outlineLevel="0" collapsed="false">
      <c r="A1720" s="1" t="n">
        <v>2</v>
      </c>
      <c r="B1720" s="1" t="n">
        <v>1979</v>
      </c>
      <c r="C1720" s="1" t="s">
        <v>17</v>
      </c>
      <c r="D1720" s="1" t="n">
        <v>706</v>
      </c>
      <c r="E1720" s="1" t="n">
        <v>58.29884</v>
      </c>
      <c r="F1720" s="1" t="n">
        <v>65.14476</v>
      </c>
      <c r="G1720" s="1" t="n">
        <v>3</v>
      </c>
      <c r="H1720" s="1" t="n">
        <v>61.7218</v>
      </c>
    </row>
    <row r="1721" customFormat="false" ht="12.75" hidden="false" customHeight="false" outlineLevel="0" collapsed="false">
      <c r="A1721" s="1" t="n">
        <v>2</v>
      </c>
      <c r="B1721" s="1" t="n">
        <v>1980</v>
      </c>
      <c r="C1721" s="1" t="s">
        <v>17</v>
      </c>
      <c r="D1721" s="1" t="n">
        <v>735</v>
      </c>
      <c r="E1721" s="1" t="n">
        <v>60.17738</v>
      </c>
      <c r="F1721" s="1" t="n">
        <v>67.09842</v>
      </c>
      <c r="G1721" s="1" t="n">
        <v>3</v>
      </c>
      <c r="H1721" s="1" t="n">
        <v>63.6379</v>
      </c>
    </row>
    <row r="1722" customFormat="false" ht="12.75" hidden="false" customHeight="false" outlineLevel="0" collapsed="false">
      <c r="A1722" s="1" t="n">
        <v>2</v>
      </c>
      <c r="B1722" s="1" t="n">
        <v>1981</v>
      </c>
      <c r="C1722" s="1" t="s">
        <v>17</v>
      </c>
      <c r="D1722" s="1" t="n">
        <v>637</v>
      </c>
      <c r="E1722" s="1" t="n">
        <v>51.27059</v>
      </c>
      <c r="F1722" s="1" t="n">
        <v>57.64546</v>
      </c>
      <c r="G1722" s="1" t="n">
        <v>3</v>
      </c>
      <c r="H1722" s="1" t="n">
        <v>54.45802</v>
      </c>
    </row>
    <row r="1723" customFormat="false" ht="12.75" hidden="false" customHeight="false" outlineLevel="0" collapsed="false">
      <c r="A1723" s="1" t="n">
        <v>2</v>
      </c>
      <c r="B1723" s="1" t="n">
        <v>1982</v>
      </c>
      <c r="C1723" s="1" t="s">
        <v>17</v>
      </c>
      <c r="D1723" s="1" t="n">
        <v>650</v>
      </c>
      <c r="E1723" s="1" t="n">
        <v>51.52402</v>
      </c>
      <c r="F1723" s="1" t="n">
        <v>57.86755</v>
      </c>
      <c r="G1723" s="1" t="n">
        <v>3</v>
      </c>
      <c r="H1723" s="1" t="n">
        <v>54.69578</v>
      </c>
    </row>
    <row r="1724" customFormat="false" ht="12.75" hidden="false" customHeight="false" outlineLevel="0" collapsed="false">
      <c r="A1724" s="1" t="n">
        <v>2</v>
      </c>
      <c r="B1724" s="1" t="n">
        <v>1983</v>
      </c>
      <c r="C1724" s="1" t="s">
        <v>17</v>
      </c>
      <c r="D1724" s="1" t="n">
        <v>648</v>
      </c>
      <c r="E1724" s="1" t="n">
        <v>50.90018</v>
      </c>
      <c r="F1724" s="1" t="n">
        <v>57.18621</v>
      </c>
      <c r="G1724" s="1" t="n">
        <v>3</v>
      </c>
      <c r="H1724" s="1" t="n">
        <v>54.04319</v>
      </c>
    </row>
    <row r="1725" customFormat="false" ht="12.75" hidden="false" customHeight="false" outlineLevel="0" collapsed="false">
      <c r="A1725" s="1" t="n">
        <v>2</v>
      </c>
      <c r="B1725" s="1" t="n">
        <v>1984</v>
      </c>
      <c r="C1725" s="1" t="s">
        <v>17</v>
      </c>
      <c r="D1725" s="1" t="n">
        <v>588</v>
      </c>
      <c r="E1725" s="1" t="n">
        <v>45.6617</v>
      </c>
      <c r="F1725" s="1" t="n">
        <v>51.60137</v>
      </c>
      <c r="G1725" s="1" t="n">
        <v>3</v>
      </c>
      <c r="H1725" s="1" t="n">
        <v>48.63154</v>
      </c>
    </row>
    <row r="1726" customFormat="false" ht="12.75" hidden="false" customHeight="false" outlineLevel="0" collapsed="false">
      <c r="A1726" s="1" t="n">
        <v>2</v>
      </c>
      <c r="B1726" s="1" t="n">
        <v>1985</v>
      </c>
      <c r="C1726" s="1" t="s">
        <v>17</v>
      </c>
      <c r="D1726" s="1" t="n">
        <v>599</v>
      </c>
      <c r="E1726" s="1" t="n">
        <v>45.603</v>
      </c>
      <c r="F1726" s="1" t="n">
        <v>51.47632</v>
      </c>
      <c r="G1726" s="1" t="n">
        <v>3</v>
      </c>
      <c r="H1726" s="1" t="n">
        <v>48.53966</v>
      </c>
    </row>
    <row r="1727" customFormat="false" ht="12.75" hidden="false" customHeight="false" outlineLevel="0" collapsed="false">
      <c r="A1727" s="1" t="n">
        <v>2</v>
      </c>
      <c r="B1727" s="1" t="n">
        <v>1986</v>
      </c>
      <c r="C1727" s="1" t="s">
        <v>17</v>
      </c>
      <c r="D1727" s="1" t="n">
        <v>584</v>
      </c>
      <c r="E1727" s="1" t="n">
        <v>44.42741</v>
      </c>
      <c r="F1727" s="1" t="n">
        <v>50.24334</v>
      </c>
      <c r="G1727" s="1" t="n">
        <v>3</v>
      </c>
      <c r="H1727" s="1" t="n">
        <v>47.33537</v>
      </c>
    </row>
    <row r="1728" customFormat="false" ht="12.75" hidden="false" customHeight="false" outlineLevel="0" collapsed="false">
      <c r="A1728" s="1" t="n">
        <v>2</v>
      </c>
      <c r="B1728" s="1" t="n">
        <v>1987</v>
      </c>
      <c r="C1728" s="1" t="s">
        <v>17</v>
      </c>
      <c r="D1728" s="1" t="n">
        <v>456</v>
      </c>
      <c r="E1728" s="1" t="n">
        <v>34.14041</v>
      </c>
      <c r="F1728" s="1" t="n">
        <v>39.23537</v>
      </c>
      <c r="G1728" s="1" t="n">
        <v>3</v>
      </c>
      <c r="H1728" s="1" t="n">
        <v>36.68789</v>
      </c>
    </row>
    <row r="1729" customFormat="false" ht="12.75" hidden="false" customHeight="false" outlineLevel="0" collapsed="false">
      <c r="A1729" s="1" t="n">
        <v>2</v>
      </c>
      <c r="B1729" s="1" t="n">
        <v>1988</v>
      </c>
      <c r="C1729" s="1" t="s">
        <v>17</v>
      </c>
      <c r="D1729" s="1" t="n">
        <v>471</v>
      </c>
      <c r="E1729" s="1" t="n">
        <v>35.1795</v>
      </c>
      <c r="F1729" s="1" t="n">
        <v>40.32299</v>
      </c>
      <c r="G1729" s="1" t="n">
        <v>3</v>
      </c>
      <c r="H1729" s="1" t="n">
        <v>37.75125</v>
      </c>
    </row>
    <row r="1730" customFormat="false" ht="12.75" hidden="false" customHeight="false" outlineLevel="0" collapsed="false">
      <c r="A1730" s="1" t="n">
        <v>2</v>
      </c>
      <c r="B1730" s="1" t="n">
        <v>1989</v>
      </c>
      <c r="C1730" s="1" t="s">
        <v>17</v>
      </c>
      <c r="D1730" s="1" t="n">
        <v>432</v>
      </c>
      <c r="E1730" s="1" t="n">
        <v>32.51958</v>
      </c>
      <c r="F1730" s="1" t="n">
        <v>37.51458</v>
      </c>
      <c r="G1730" s="1" t="n">
        <v>3</v>
      </c>
      <c r="H1730" s="1" t="n">
        <v>35.01708</v>
      </c>
    </row>
    <row r="1731" customFormat="false" ht="12.75" hidden="false" customHeight="false" outlineLevel="0" collapsed="false">
      <c r="A1731" s="1" t="n">
        <v>2</v>
      </c>
      <c r="B1731" s="1" t="n">
        <v>1990</v>
      </c>
      <c r="C1731" s="1" t="s">
        <v>17</v>
      </c>
      <c r="D1731" s="1" t="n">
        <v>436</v>
      </c>
      <c r="E1731" s="1" t="n">
        <v>32.20382</v>
      </c>
      <c r="F1731" s="1" t="n">
        <v>37.11764</v>
      </c>
      <c r="G1731" s="1" t="n">
        <v>3</v>
      </c>
      <c r="H1731" s="1" t="n">
        <v>34.66073</v>
      </c>
    </row>
    <row r="1732" customFormat="false" ht="12.75" hidden="false" customHeight="false" outlineLevel="0" collapsed="false">
      <c r="A1732" s="1" t="n">
        <v>2</v>
      </c>
      <c r="B1732" s="1" t="n">
        <v>1991</v>
      </c>
      <c r="C1732" s="1" t="s">
        <v>17</v>
      </c>
      <c r="D1732" s="1" t="n">
        <v>415</v>
      </c>
      <c r="E1732" s="1" t="n">
        <v>30.61869</v>
      </c>
      <c r="F1732" s="1" t="n">
        <v>35.41273</v>
      </c>
      <c r="G1732" s="1" t="n">
        <v>3</v>
      </c>
      <c r="H1732" s="1" t="n">
        <v>33.01571</v>
      </c>
    </row>
    <row r="1733" customFormat="false" ht="12.75" hidden="false" customHeight="false" outlineLevel="0" collapsed="false">
      <c r="A1733" s="1" t="n">
        <v>2</v>
      </c>
      <c r="B1733" s="1" t="n">
        <v>1992</v>
      </c>
      <c r="C1733" s="1" t="s">
        <v>17</v>
      </c>
      <c r="D1733" s="1" t="n">
        <v>408</v>
      </c>
      <c r="E1733" s="1" t="n">
        <v>29.98778</v>
      </c>
      <c r="F1733" s="1" t="n">
        <v>34.73215</v>
      </c>
      <c r="G1733" s="1" t="n">
        <v>3</v>
      </c>
      <c r="H1733" s="1" t="n">
        <v>32.35996</v>
      </c>
    </row>
    <row r="1734" customFormat="false" ht="12.75" hidden="false" customHeight="false" outlineLevel="0" collapsed="false">
      <c r="A1734" s="1" t="n">
        <v>2</v>
      </c>
      <c r="B1734" s="1" t="n">
        <v>1993</v>
      </c>
      <c r="C1734" s="1" t="s">
        <v>17</v>
      </c>
      <c r="D1734" s="1" t="n">
        <v>422</v>
      </c>
      <c r="E1734" s="1" t="n">
        <v>30.41247</v>
      </c>
      <c r="F1734" s="1" t="n">
        <v>35.13742</v>
      </c>
      <c r="G1734" s="1" t="n">
        <v>3</v>
      </c>
      <c r="H1734" s="1" t="n">
        <v>32.77494</v>
      </c>
    </row>
    <row r="1735" customFormat="false" ht="12.75" hidden="false" customHeight="false" outlineLevel="0" collapsed="false">
      <c r="A1735" s="1" t="n">
        <v>2</v>
      </c>
      <c r="B1735" s="1" t="n">
        <v>1994</v>
      </c>
      <c r="C1735" s="1" t="s">
        <v>17</v>
      </c>
      <c r="D1735" s="1" t="n">
        <v>407</v>
      </c>
      <c r="E1735" s="1" t="n">
        <v>29.6708</v>
      </c>
      <c r="F1735" s="1" t="n">
        <v>34.36957</v>
      </c>
      <c r="G1735" s="1" t="n">
        <v>3</v>
      </c>
      <c r="H1735" s="1" t="n">
        <v>32.02019</v>
      </c>
    </row>
    <row r="1736" customFormat="false" ht="12.75" hidden="false" customHeight="false" outlineLevel="0" collapsed="false">
      <c r="A1736" s="1" t="n">
        <v>2</v>
      </c>
      <c r="B1736" s="1" t="n">
        <v>1995</v>
      </c>
      <c r="C1736" s="1" t="s">
        <v>17</v>
      </c>
      <c r="D1736" s="1" t="n">
        <v>362</v>
      </c>
      <c r="E1736" s="1" t="n">
        <v>26.38881</v>
      </c>
      <c r="F1736" s="1" t="n">
        <v>30.83783</v>
      </c>
      <c r="G1736" s="1" t="n">
        <v>3</v>
      </c>
      <c r="H1736" s="1" t="n">
        <v>28.61332</v>
      </c>
    </row>
    <row r="1737" customFormat="false" ht="12.75" hidden="false" customHeight="false" outlineLevel="0" collapsed="false">
      <c r="A1737" s="1" t="n">
        <v>2</v>
      </c>
      <c r="B1737" s="1" t="n">
        <v>1996</v>
      </c>
      <c r="C1737" s="1" t="s">
        <v>17</v>
      </c>
      <c r="D1737" s="1" t="n">
        <v>363</v>
      </c>
      <c r="E1737" s="1" t="n">
        <v>26.26414</v>
      </c>
      <c r="F1737" s="1" t="n">
        <v>30.67343</v>
      </c>
      <c r="G1737" s="1" t="n">
        <v>3</v>
      </c>
      <c r="H1737" s="1" t="n">
        <v>28.46879</v>
      </c>
    </row>
    <row r="1738" customFormat="false" ht="12.75" hidden="false" customHeight="false" outlineLevel="0" collapsed="false">
      <c r="A1738" s="1" t="n">
        <v>2</v>
      </c>
      <c r="B1738" s="1" t="n">
        <v>1997</v>
      </c>
      <c r="C1738" s="1" t="s">
        <v>17</v>
      </c>
      <c r="D1738" s="1" t="n">
        <v>325</v>
      </c>
      <c r="E1738" s="1" t="n">
        <v>23.08486</v>
      </c>
      <c r="F1738" s="1" t="n">
        <v>27.19066</v>
      </c>
      <c r="G1738" s="1" t="n">
        <v>3</v>
      </c>
      <c r="H1738" s="1" t="n">
        <v>25.13776</v>
      </c>
    </row>
    <row r="1739" customFormat="false" ht="12.75" hidden="false" customHeight="false" outlineLevel="0" collapsed="false">
      <c r="A1739" s="1" t="n">
        <v>2</v>
      </c>
      <c r="B1739" s="1" t="n">
        <v>1998</v>
      </c>
      <c r="C1739" s="1" t="s">
        <v>17</v>
      </c>
      <c r="D1739" s="1" t="n">
        <v>298</v>
      </c>
      <c r="E1739" s="1" t="n">
        <v>21.28448</v>
      </c>
      <c r="F1739" s="1" t="n">
        <v>25.24335</v>
      </c>
      <c r="G1739" s="1" t="n">
        <v>3</v>
      </c>
      <c r="H1739" s="1" t="n">
        <v>23.26391</v>
      </c>
    </row>
    <row r="1740" customFormat="false" ht="12.75" hidden="false" customHeight="false" outlineLevel="0" collapsed="false">
      <c r="A1740" s="1" t="n">
        <v>2</v>
      </c>
      <c r="B1740" s="1" t="n">
        <v>1999</v>
      </c>
      <c r="C1740" s="1" t="s">
        <v>17</v>
      </c>
      <c r="D1740" s="1" t="n">
        <v>351</v>
      </c>
      <c r="E1740" s="1" t="n">
        <v>25.3079</v>
      </c>
      <c r="F1740" s="1" t="n">
        <v>29.60388</v>
      </c>
      <c r="G1740" s="1" t="n">
        <v>3</v>
      </c>
      <c r="H1740" s="1" t="n">
        <v>27.45589</v>
      </c>
    </row>
    <row r="1741" customFormat="false" ht="12.75" hidden="false" customHeight="false" outlineLevel="0" collapsed="false">
      <c r="A1741" s="1" t="n">
        <v>2</v>
      </c>
      <c r="B1741" s="1" t="n">
        <v>2000</v>
      </c>
      <c r="C1741" s="1" t="s">
        <v>17</v>
      </c>
      <c r="D1741" s="1" t="n">
        <v>343</v>
      </c>
      <c r="E1741" s="1" t="n">
        <v>24.34129</v>
      </c>
      <c r="F1741" s="1" t="n">
        <v>28.51755</v>
      </c>
      <c r="G1741" s="1" t="n">
        <v>3</v>
      </c>
      <c r="H1741" s="1" t="n">
        <v>26.42942</v>
      </c>
    </row>
    <row r="1742" customFormat="false" ht="12.75" hidden="false" customHeight="false" outlineLevel="0" collapsed="false">
      <c r="A1742" s="1" t="n">
        <v>2</v>
      </c>
      <c r="B1742" s="1" t="n">
        <v>2001</v>
      </c>
      <c r="C1742" s="1" t="s">
        <v>17</v>
      </c>
      <c r="D1742" s="1" t="n">
        <v>267</v>
      </c>
      <c r="E1742" s="1" t="n">
        <v>18.46672</v>
      </c>
      <c r="F1742" s="1" t="n">
        <v>22.09221</v>
      </c>
      <c r="G1742" s="1" t="n">
        <v>3</v>
      </c>
      <c r="H1742" s="1" t="n">
        <v>20.27946</v>
      </c>
    </row>
    <row r="1743" customFormat="false" ht="12.75" hidden="false" customHeight="false" outlineLevel="0" collapsed="false">
      <c r="A1743" s="1" t="n">
        <v>2</v>
      </c>
      <c r="B1743" s="1" t="n">
        <v>1951</v>
      </c>
      <c r="C1743" s="1" t="s">
        <v>18</v>
      </c>
      <c r="D1743" s="1" t="n">
        <v>16287</v>
      </c>
      <c r="E1743" s="1" t="n">
        <v>107.0398</v>
      </c>
      <c r="F1743" s="1" t="n">
        <v>109.5029</v>
      </c>
      <c r="G1743" s="1" t="n">
        <v>5</v>
      </c>
      <c r="H1743" s="1" t="n">
        <v>108.2713</v>
      </c>
    </row>
    <row r="1744" customFormat="false" ht="12.75" hidden="false" customHeight="false" outlineLevel="0" collapsed="false">
      <c r="A1744" s="1" t="n">
        <v>2</v>
      </c>
      <c r="B1744" s="1" t="n">
        <v>1952</v>
      </c>
      <c r="C1744" s="1" t="s">
        <v>18</v>
      </c>
      <c r="D1744" s="1" t="n">
        <v>16409</v>
      </c>
      <c r="E1744" s="1" t="n">
        <v>105.4796</v>
      </c>
      <c r="F1744" s="1" t="n">
        <v>107.8976</v>
      </c>
      <c r="G1744" s="1" t="n">
        <v>5</v>
      </c>
      <c r="H1744" s="1" t="n">
        <v>106.6886</v>
      </c>
    </row>
    <row r="1745" customFormat="false" ht="12.75" hidden="false" customHeight="false" outlineLevel="0" collapsed="false">
      <c r="A1745" s="1" t="n">
        <v>2</v>
      </c>
      <c r="B1745" s="1" t="n">
        <v>1953</v>
      </c>
      <c r="C1745" s="1" t="s">
        <v>18</v>
      </c>
      <c r="D1745" s="1" t="n">
        <v>16791</v>
      </c>
      <c r="E1745" s="1" t="n">
        <v>105.6269</v>
      </c>
      <c r="F1745" s="1" t="n">
        <v>108.0204</v>
      </c>
      <c r="G1745" s="1" t="n">
        <v>5</v>
      </c>
      <c r="H1745" s="1" t="n">
        <v>106.8237</v>
      </c>
    </row>
    <row r="1746" customFormat="false" ht="12.75" hidden="false" customHeight="false" outlineLevel="0" collapsed="false">
      <c r="A1746" s="1" t="n">
        <v>2</v>
      </c>
      <c r="B1746" s="1" t="n">
        <v>1954</v>
      </c>
      <c r="C1746" s="1" t="s">
        <v>18</v>
      </c>
      <c r="D1746" s="1" t="n">
        <v>16078</v>
      </c>
      <c r="E1746" s="1" t="n">
        <v>98.69817</v>
      </c>
      <c r="F1746" s="1" t="n">
        <v>100.9847</v>
      </c>
      <c r="G1746" s="1" t="n">
        <v>5</v>
      </c>
      <c r="H1746" s="1" t="n">
        <v>99.84144</v>
      </c>
    </row>
    <row r="1747" customFormat="false" ht="12.75" hidden="false" customHeight="false" outlineLevel="0" collapsed="false">
      <c r="A1747" s="1" t="n">
        <v>2</v>
      </c>
      <c r="B1747" s="1" t="n">
        <v>1955</v>
      </c>
      <c r="C1747" s="1" t="s">
        <v>18</v>
      </c>
      <c r="D1747" s="1" t="n">
        <v>15678</v>
      </c>
      <c r="E1747" s="1" t="n">
        <v>93.81082</v>
      </c>
      <c r="F1747" s="1" t="n">
        <v>96.01215</v>
      </c>
      <c r="G1747" s="1" t="n">
        <v>5</v>
      </c>
      <c r="H1747" s="1" t="n">
        <v>94.91149</v>
      </c>
    </row>
    <row r="1748" customFormat="false" ht="12.75" hidden="false" customHeight="false" outlineLevel="0" collapsed="false">
      <c r="A1748" s="1" t="n">
        <v>2</v>
      </c>
      <c r="B1748" s="1" t="n">
        <v>1956</v>
      </c>
      <c r="C1748" s="1" t="s">
        <v>18</v>
      </c>
      <c r="D1748" s="1" t="n">
        <v>17451</v>
      </c>
      <c r="E1748" s="1" t="n">
        <v>102.324</v>
      </c>
      <c r="F1748" s="1" t="n">
        <v>104.5984</v>
      </c>
      <c r="G1748" s="1" t="n">
        <v>5</v>
      </c>
      <c r="H1748" s="1" t="n">
        <v>103.4612</v>
      </c>
    </row>
    <row r="1749" customFormat="false" ht="12.75" hidden="false" customHeight="false" outlineLevel="0" collapsed="false">
      <c r="A1749" s="1" t="n">
        <v>2</v>
      </c>
      <c r="B1749" s="1" t="n">
        <v>1957</v>
      </c>
      <c r="C1749" s="1" t="s">
        <v>18</v>
      </c>
      <c r="D1749" s="1" t="n">
        <v>17727</v>
      </c>
      <c r="E1749" s="1" t="n">
        <v>102.086</v>
      </c>
      <c r="F1749" s="1" t="n">
        <v>104.3372</v>
      </c>
      <c r="G1749" s="1" t="n">
        <v>5</v>
      </c>
      <c r="H1749" s="1" t="n">
        <v>103.2116</v>
      </c>
    </row>
    <row r="1750" customFormat="false" ht="12.75" hidden="false" customHeight="false" outlineLevel="0" collapsed="false">
      <c r="A1750" s="1" t="n">
        <v>2</v>
      </c>
      <c r="B1750" s="1" t="n">
        <v>1958</v>
      </c>
      <c r="C1750" s="1" t="s">
        <v>18</v>
      </c>
      <c r="D1750" s="1" t="n">
        <v>16567</v>
      </c>
      <c r="E1750" s="1" t="n">
        <v>93.4806</v>
      </c>
      <c r="F1750" s="1" t="n">
        <v>95.61415</v>
      </c>
      <c r="G1750" s="1" t="n">
        <v>5</v>
      </c>
      <c r="H1750" s="1" t="n">
        <v>94.54737</v>
      </c>
    </row>
    <row r="1751" customFormat="false" ht="12.75" hidden="false" customHeight="false" outlineLevel="0" collapsed="false">
      <c r="A1751" s="1" t="n">
        <v>2</v>
      </c>
      <c r="B1751" s="1" t="n">
        <v>1959</v>
      </c>
      <c r="C1751" s="1" t="s">
        <v>18</v>
      </c>
      <c r="D1751" s="1" t="n">
        <v>16280</v>
      </c>
      <c r="E1751" s="1" t="n">
        <v>90.10915</v>
      </c>
      <c r="F1751" s="1" t="n">
        <v>92.18486</v>
      </c>
      <c r="G1751" s="1" t="n">
        <v>5</v>
      </c>
      <c r="H1751" s="1" t="n">
        <v>91.14701</v>
      </c>
    </row>
    <row r="1752" customFormat="false" ht="12.75" hidden="false" customHeight="false" outlineLevel="0" collapsed="false">
      <c r="A1752" s="1" t="n">
        <v>2</v>
      </c>
      <c r="B1752" s="1" t="n">
        <v>1960</v>
      </c>
      <c r="C1752" s="1" t="s">
        <v>18</v>
      </c>
      <c r="D1752" s="1" t="n">
        <v>16085</v>
      </c>
      <c r="E1752" s="1" t="n">
        <v>87.30098</v>
      </c>
      <c r="F1752" s="1" t="n">
        <v>89.32426</v>
      </c>
      <c r="G1752" s="1" t="n">
        <v>5</v>
      </c>
      <c r="H1752" s="1" t="n">
        <v>88.31262</v>
      </c>
    </row>
    <row r="1753" customFormat="false" ht="12.75" hidden="false" customHeight="false" outlineLevel="0" collapsed="false">
      <c r="A1753" s="1" t="n">
        <v>2</v>
      </c>
      <c r="B1753" s="1" t="n">
        <v>1961</v>
      </c>
      <c r="C1753" s="1" t="s">
        <v>18</v>
      </c>
      <c r="D1753" s="1" t="n">
        <v>15575</v>
      </c>
      <c r="E1753" s="1" t="n">
        <v>82.82928</v>
      </c>
      <c r="F1753" s="1" t="n">
        <v>84.78049</v>
      </c>
      <c r="G1753" s="1" t="n">
        <v>5</v>
      </c>
      <c r="H1753" s="1" t="n">
        <v>83.80489</v>
      </c>
    </row>
    <row r="1754" customFormat="false" ht="12.75" hidden="false" customHeight="false" outlineLevel="0" collapsed="false">
      <c r="A1754" s="1" t="n">
        <v>2</v>
      </c>
      <c r="B1754" s="1" t="n">
        <v>1962</v>
      </c>
      <c r="C1754" s="1" t="s">
        <v>18</v>
      </c>
      <c r="D1754" s="1" t="n">
        <v>16021</v>
      </c>
      <c r="E1754" s="1" t="n">
        <v>83.67398</v>
      </c>
      <c r="F1754" s="1" t="n">
        <v>85.6173</v>
      </c>
      <c r="G1754" s="1" t="n">
        <v>5</v>
      </c>
      <c r="H1754" s="1" t="n">
        <v>84.64564</v>
      </c>
    </row>
    <row r="1755" customFormat="false" ht="12.75" hidden="false" customHeight="false" outlineLevel="0" collapsed="false">
      <c r="A1755" s="1" t="n">
        <v>2</v>
      </c>
      <c r="B1755" s="1" t="n">
        <v>1963</v>
      </c>
      <c r="C1755" s="1" t="s">
        <v>18</v>
      </c>
      <c r="D1755" s="1" t="n">
        <v>15623</v>
      </c>
      <c r="E1755" s="1" t="n">
        <v>80.58469</v>
      </c>
      <c r="F1755" s="1" t="n">
        <v>82.48092</v>
      </c>
      <c r="G1755" s="1" t="n">
        <v>5</v>
      </c>
      <c r="H1755" s="1" t="n">
        <v>81.53281</v>
      </c>
    </row>
    <row r="1756" customFormat="false" ht="12.75" hidden="false" customHeight="false" outlineLevel="0" collapsed="false">
      <c r="A1756" s="1" t="n">
        <v>2</v>
      </c>
      <c r="B1756" s="1" t="n">
        <v>1964</v>
      </c>
      <c r="C1756" s="1" t="s">
        <v>18</v>
      </c>
      <c r="D1756" s="1" t="n">
        <v>15162</v>
      </c>
      <c r="E1756" s="1" t="n">
        <v>76.93425</v>
      </c>
      <c r="F1756" s="1" t="n">
        <v>78.77342</v>
      </c>
      <c r="G1756" s="1" t="n">
        <v>5</v>
      </c>
      <c r="H1756" s="1" t="n">
        <v>77.85384</v>
      </c>
    </row>
    <row r="1757" customFormat="false" ht="12.75" hidden="false" customHeight="false" outlineLevel="0" collapsed="false">
      <c r="A1757" s="1" t="n">
        <v>2</v>
      </c>
      <c r="B1757" s="1" t="n">
        <v>1965</v>
      </c>
      <c r="C1757" s="1" t="s">
        <v>18</v>
      </c>
      <c r="D1757" s="1" t="n">
        <v>16095</v>
      </c>
      <c r="E1757" s="1" t="n">
        <v>80.28766</v>
      </c>
      <c r="F1757" s="1" t="n">
        <v>82.15015</v>
      </c>
      <c r="G1757" s="1" t="n">
        <v>5</v>
      </c>
      <c r="H1757" s="1" t="n">
        <v>81.2189</v>
      </c>
    </row>
    <row r="1758" customFormat="false" ht="12.75" hidden="false" customHeight="false" outlineLevel="0" collapsed="false">
      <c r="A1758" s="1" t="n">
        <v>2</v>
      </c>
      <c r="B1758" s="1" t="n">
        <v>1966</v>
      </c>
      <c r="C1758" s="1" t="s">
        <v>18</v>
      </c>
      <c r="D1758" s="1" t="n">
        <v>15070</v>
      </c>
      <c r="E1758" s="1" t="n">
        <v>74.25204</v>
      </c>
      <c r="F1758" s="1" t="n">
        <v>76.03319</v>
      </c>
      <c r="G1758" s="1" t="n">
        <v>5</v>
      </c>
      <c r="H1758" s="1" t="n">
        <v>75.14262</v>
      </c>
    </row>
    <row r="1759" customFormat="false" ht="12.75" hidden="false" customHeight="false" outlineLevel="0" collapsed="false">
      <c r="A1759" s="1" t="n">
        <v>2</v>
      </c>
      <c r="B1759" s="1" t="n">
        <v>1967</v>
      </c>
      <c r="C1759" s="1" t="s">
        <v>18</v>
      </c>
      <c r="D1759" s="1" t="n">
        <v>14945</v>
      </c>
      <c r="E1759" s="1" t="n">
        <v>72.43759</v>
      </c>
      <c r="F1759" s="1" t="n">
        <v>74.18302</v>
      </c>
      <c r="G1759" s="1" t="n">
        <v>5</v>
      </c>
      <c r="H1759" s="1" t="n">
        <v>73.31031</v>
      </c>
    </row>
    <row r="1760" customFormat="false" ht="12.75" hidden="false" customHeight="false" outlineLevel="0" collapsed="false">
      <c r="A1760" s="1" t="n">
        <v>2</v>
      </c>
      <c r="B1760" s="1" t="n">
        <v>1968</v>
      </c>
      <c r="C1760" s="1" t="s">
        <v>18</v>
      </c>
      <c r="D1760" s="1" t="n">
        <v>15237</v>
      </c>
      <c r="E1760" s="1" t="n">
        <v>72.73767</v>
      </c>
      <c r="F1760" s="1" t="n">
        <v>74.476</v>
      </c>
      <c r="G1760" s="1" t="n">
        <v>5</v>
      </c>
      <c r="H1760" s="1" t="n">
        <v>73.60683</v>
      </c>
    </row>
    <row r="1761" customFormat="false" ht="12.75" hidden="false" customHeight="false" outlineLevel="0" collapsed="false">
      <c r="A1761" s="1" t="n">
        <v>2</v>
      </c>
      <c r="B1761" s="1" t="n">
        <v>1969</v>
      </c>
      <c r="C1761" s="1" t="s">
        <v>18</v>
      </c>
      <c r="D1761" s="1" t="n">
        <v>15290</v>
      </c>
      <c r="E1761" s="1" t="n">
        <v>71.63214</v>
      </c>
      <c r="F1761" s="1" t="n">
        <v>73.34378</v>
      </c>
      <c r="G1761" s="1" t="n">
        <v>5</v>
      </c>
      <c r="H1761" s="1" t="n">
        <v>72.48796</v>
      </c>
    </row>
    <row r="1762" customFormat="false" ht="12.75" hidden="false" customHeight="false" outlineLevel="0" collapsed="false">
      <c r="A1762" s="1" t="n">
        <v>2</v>
      </c>
      <c r="B1762" s="1" t="n">
        <v>1970</v>
      </c>
      <c r="C1762" s="1" t="s">
        <v>18</v>
      </c>
      <c r="D1762" s="1" t="n">
        <v>14325</v>
      </c>
      <c r="E1762" s="1" t="n">
        <v>66.216</v>
      </c>
      <c r="F1762" s="1" t="n">
        <v>67.85499</v>
      </c>
      <c r="G1762" s="1" t="n">
        <v>5</v>
      </c>
      <c r="H1762" s="1" t="n">
        <v>67.0355</v>
      </c>
    </row>
    <row r="1763" customFormat="false" ht="12.75" hidden="false" customHeight="false" outlineLevel="0" collapsed="false">
      <c r="A1763" s="1" t="n">
        <v>2</v>
      </c>
      <c r="B1763" s="1" t="n">
        <v>1971</v>
      </c>
      <c r="C1763" s="1" t="s">
        <v>18</v>
      </c>
      <c r="D1763" s="1" t="n">
        <v>14427</v>
      </c>
      <c r="E1763" s="1" t="n">
        <v>65.32103</v>
      </c>
      <c r="F1763" s="1" t="n">
        <v>66.92951</v>
      </c>
      <c r="G1763" s="1" t="n">
        <v>5</v>
      </c>
      <c r="H1763" s="1" t="n">
        <v>66.12527</v>
      </c>
    </row>
    <row r="1764" customFormat="false" ht="12.75" hidden="false" customHeight="false" outlineLevel="0" collapsed="false">
      <c r="A1764" s="1" t="n">
        <v>2</v>
      </c>
      <c r="B1764" s="1" t="n">
        <v>1972</v>
      </c>
      <c r="C1764" s="1" t="s">
        <v>18</v>
      </c>
      <c r="D1764" s="1" t="n">
        <v>14227</v>
      </c>
      <c r="E1764" s="1" t="n">
        <v>63.68</v>
      </c>
      <c r="F1764" s="1" t="n">
        <v>65.25875</v>
      </c>
      <c r="G1764" s="1" t="n">
        <v>5</v>
      </c>
      <c r="H1764" s="1" t="n">
        <v>64.46938</v>
      </c>
    </row>
    <row r="1765" customFormat="false" ht="12.75" hidden="false" customHeight="false" outlineLevel="0" collapsed="false">
      <c r="A1765" s="1" t="n">
        <v>2</v>
      </c>
      <c r="B1765" s="1" t="n">
        <v>1973</v>
      </c>
      <c r="C1765" s="1" t="s">
        <v>18</v>
      </c>
      <c r="D1765" s="1" t="n">
        <v>14136</v>
      </c>
      <c r="E1765" s="1" t="n">
        <v>62.6123</v>
      </c>
      <c r="F1765" s="1" t="n">
        <v>64.16956</v>
      </c>
      <c r="G1765" s="1" t="n">
        <v>5</v>
      </c>
      <c r="H1765" s="1" t="n">
        <v>63.39093</v>
      </c>
    </row>
    <row r="1766" customFormat="false" ht="12.75" hidden="false" customHeight="false" outlineLevel="0" collapsed="false">
      <c r="A1766" s="1" t="n">
        <v>2</v>
      </c>
      <c r="B1766" s="1" t="n">
        <v>1974</v>
      </c>
      <c r="C1766" s="1" t="s">
        <v>18</v>
      </c>
      <c r="D1766" s="1" t="n">
        <v>14025</v>
      </c>
      <c r="E1766" s="1" t="n">
        <v>58.46702</v>
      </c>
      <c r="F1766" s="1" t="n">
        <v>59.93835</v>
      </c>
      <c r="G1766" s="1" t="n">
        <v>5</v>
      </c>
      <c r="H1766" s="1" t="n">
        <v>59.20268</v>
      </c>
    </row>
    <row r="1767" customFormat="false" ht="12.75" hidden="false" customHeight="false" outlineLevel="0" collapsed="false">
      <c r="A1767" s="1" t="n">
        <v>2</v>
      </c>
      <c r="B1767" s="1" t="n">
        <v>1975</v>
      </c>
      <c r="C1767" s="1" t="s">
        <v>18</v>
      </c>
      <c r="D1767" s="1" t="n">
        <v>14043</v>
      </c>
      <c r="E1767" s="1" t="n">
        <v>57.35149</v>
      </c>
      <c r="F1767" s="1" t="n">
        <v>58.79624</v>
      </c>
      <c r="G1767" s="1" t="n">
        <v>5</v>
      </c>
      <c r="H1767" s="1" t="n">
        <v>58.07386</v>
      </c>
    </row>
    <row r="1768" customFormat="false" ht="12.75" hidden="false" customHeight="false" outlineLevel="0" collapsed="false">
      <c r="A1768" s="1" t="n">
        <v>2</v>
      </c>
      <c r="B1768" s="1" t="n">
        <v>1976</v>
      </c>
      <c r="C1768" s="1" t="s">
        <v>18</v>
      </c>
      <c r="D1768" s="1" t="n">
        <v>14154</v>
      </c>
      <c r="E1768" s="1" t="n">
        <v>57.04625</v>
      </c>
      <c r="F1768" s="1" t="n">
        <v>58.47565</v>
      </c>
      <c r="G1768" s="1" t="n">
        <v>5</v>
      </c>
      <c r="H1768" s="1" t="n">
        <v>57.76095</v>
      </c>
    </row>
    <row r="1769" customFormat="false" ht="12.75" hidden="false" customHeight="false" outlineLevel="0" collapsed="false">
      <c r="A1769" s="1" t="n">
        <v>2</v>
      </c>
      <c r="B1769" s="1" t="n">
        <v>1977</v>
      </c>
      <c r="C1769" s="1" t="s">
        <v>18</v>
      </c>
      <c r="D1769" s="1" t="n">
        <v>13859</v>
      </c>
      <c r="E1769" s="1" t="n">
        <v>55.11452</v>
      </c>
      <c r="F1769" s="1" t="n">
        <v>56.50965</v>
      </c>
      <c r="G1769" s="1" t="n">
        <v>5</v>
      </c>
      <c r="H1769" s="1" t="n">
        <v>55.81209</v>
      </c>
    </row>
    <row r="1770" customFormat="false" ht="12.75" hidden="false" customHeight="false" outlineLevel="0" collapsed="false">
      <c r="A1770" s="1" t="n">
        <v>2</v>
      </c>
      <c r="B1770" s="1" t="n">
        <v>1978</v>
      </c>
      <c r="C1770" s="1" t="s">
        <v>18</v>
      </c>
      <c r="D1770" s="1" t="n">
        <v>13645</v>
      </c>
      <c r="E1770" s="1" t="n">
        <v>53.62085</v>
      </c>
      <c r="F1770" s="1" t="n">
        <v>54.99244</v>
      </c>
      <c r="G1770" s="1" t="n">
        <v>5</v>
      </c>
      <c r="H1770" s="1" t="n">
        <v>54.30665</v>
      </c>
    </row>
    <row r="1771" customFormat="false" ht="12.75" hidden="false" customHeight="false" outlineLevel="0" collapsed="false">
      <c r="A1771" s="1" t="n">
        <v>2</v>
      </c>
      <c r="B1771" s="1" t="n">
        <v>1979</v>
      </c>
      <c r="C1771" s="1" t="s">
        <v>18</v>
      </c>
      <c r="D1771" s="1" t="n">
        <v>13239</v>
      </c>
      <c r="E1771" s="1" t="n">
        <v>51.39145</v>
      </c>
      <c r="F1771" s="1" t="n">
        <v>52.73328</v>
      </c>
      <c r="G1771" s="1" t="n">
        <v>5</v>
      </c>
      <c r="H1771" s="1" t="n">
        <v>52.06237</v>
      </c>
    </row>
    <row r="1772" customFormat="false" ht="12.75" hidden="false" customHeight="false" outlineLevel="0" collapsed="false">
      <c r="A1772" s="1" t="n">
        <v>2</v>
      </c>
      <c r="B1772" s="1" t="n">
        <v>1980</v>
      </c>
      <c r="C1772" s="1" t="s">
        <v>18</v>
      </c>
      <c r="D1772" s="1" t="n">
        <v>12783</v>
      </c>
      <c r="E1772" s="1" t="n">
        <v>48.56755</v>
      </c>
      <c r="F1772" s="1" t="n">
        <v>49.86097</v>
      </c>
      <c r="G1772" s="1" t="n">
        <v>5</v>
      </c>
      <c r="H1772" s="1" t="n">
        <v>49.21426</v>
      </c>
    </row>
    <row r="1773" customFormat="false" ht="12.75" hidden="false" customHeight="false" outlineLevel="0" collapsed="false">
      <c r="A1773" s="1" t="n">
        <v>2</v>
      </c>
      <c r="B1773" s="1" t="n">
        <v>1981</v>
      </c>
      <c r="C1773" s="1" t="s">
        <v>18</v>
      </c>
      <c r="D1773" s="1" t="n">
        <v>12201</v>
      </c>
      <c r="E1773" s="1" t="n">
        <v>45.98471</v>
      </c>
      <c r="F1773" s="1" t="n">
        <v>47.23623</v>
      </c>
      <c r="G1773" s="1" t="n">
        <v>5</v>
      </c>
      <c r="H1773" s="1" t="n">
        <v>46.61047</v>
      </c>
    </row>
    <row r="1774" customFormat="false" ht="12.75" hidden="false" customHeight="false" outlineLevel="0" collapsed="false">
      <c r="A1774" s="1" t="n">
        <v>2</v>
      </c>
      <c r="B1774" s="1" t="n">
        <v>1982</v>
      </c>
      <c r="C1774" s="1" t="s">
        <v>18</v>
      </c>
      <c r="D1774" s="1" t="n">
        <v>11982</v>
      </c>
      <c r="E1774" s="1" t="n">
        <v>45.32856</v>
      </c>
      <c r="F1774" s="1" t="n">
        <v>46.56796</v>
      </c>
      <c r="G1774" s="1" t="n">
        <v>5</v>
      </c>
      <c r="H1774" s="1" t="n">
        <v>45.94826</v>
      </c>
    </row>
    <row r="1775" customFormat="false" ht="12.75" hidden="false" customHeight="false" outlineLevel="0" collapsed="false">
      <c r="A1775" s="1" t="n">
        <v>2</v>
      </c>
      <c r="B1775" s="1" t="n">
        <v>1983</v>
      </c>
      <c r="C1775" s="1" t="s">
        <v>18</v>
      </c>
      <c r="D1775" s="1" t="n">
        <v>11640</v>
      </c>
      <c r="E1775" s="1" t="n">
        <v>43.81932</v>
      </c>
      <c r="F1775" s="1" t="n">
        <v>45.03682</v>
      </c>
      <c r="G1775" s="1" t="n">
        <v>5</v>
      </c>
      <c r="H1775" s="1" t="n">
        <v>44.42807</v>
      </c>
    </row>
    <row r="1776" customFormat="false" ht="12.75" hidden="false" customHeight="false" outlineLevel="0" collapsed="false">
      <c r="A1776" s="1" t="n">
        <v>2</v>
      </c>
      <c r="B1776" s="1" t="n">
        <v>1984</v>
      </c>
      <c r="C1776" s="1" t="s">
        <v>18</v>
      </c>
      <c r="D1776" s="1" t="n">
        <v>10985</v>
      </c>
      <c r="E1776" s="1" t="n">
        <v>41.63734</v>
      </c>
      <c r="F1776" s="1" t="n">
        <v>42.83316</v>
      </c>
      <c r="G1776" s="1" t="n">
        <v>5</v>
      </c>
      <c r="H1776" s="1" t="n">
        <v>42.23525</v>
      </c>
    </row>
    <row r="1777" customFormat="false" ht="12.75" hidden="false" customHeight="false" outlineLevel="0" collapsed="false">
      <c r="A1777" s="1" t="n">
        <v>2</v>
      </c>
      <c r="B1777" s="1" t="n">
        <v>1985</v>
      </c>
      <c r="C1777" s="1" t="s">
        <v>18</v>
      </c>
      <c r="D1777" s="1" t="n">
        <v>10697</v>
      </c>
      <c r="E1777" s="1" t="n">
        <v>39.94896</v>
      </c>
      <c r="F1777" s="1" t="n">
        <v>41.1131</v>
      </c>
      <c r="G1777" s="1" t="n">
        <v>5</v>
      </c>
      <c r="H1777" s="1" t="n">
        <v>40.53103</v>
      </c>
    </row>
    <row r="1778" customFormat="false" ht="12.75" hidden="false" customHeight="false" outlineLevel="0" collapsed="false">
      <c r="A1778" s="1" t="n">
        <v>2</v>
      </c>
      <c r="B1778" s="1" t="n">
        <v>1986</v>
      </c>
      <c r="C1778" s="1" t="s">
        <v>18</v>
      </c>
      <c r="D1778" s="1" t="n">
        <v>10139</v>
      </c>
      <c r="E1778" s="1" t="n">
        <v>37.65372</v>
      </c>
      <c r="F1778" s="1" t="n">
        <v>38.77516</v>
      </c>
      <c r="G1778" s="1" t="n">
        <v>5</v>
      </c>
      <c r="H1778" s="1" t="n">
        <v>38.21444</v>
      </c>
    </row>
    <row r="1779" customFormat="false" ht="12.75" hidden="false" customHeight="false" outlineLevel="0" collapsed="false">
      <c r="A1779" s="1" t="n">
        <v>2</v>
      </c>
      <c r="B1779" s="1" t="n">
        <v>1987</v>
      </c>
      <c r="C1779" s="1" t="s">
        <v>18</v>
      </c>
      <c r="D1779" s="1" t="n">
        <v>9316</v>
      </c>
      <c r="E1779" s="1" t="n">
        <v>35.05687</v>
      </c>
      <c r="F1779" s="1" t="n">
        <v>36.13868</v>
      </c>
      <c r="G1779" s="1" t="n">
        <v>5</v>
      </c>
      <c r="H1779" s="1" t="n">
        <v>35.59777</v>
      </c>
    </row>
    <row r="1780" customFormat="false" ht="12.75" hidden="false" customHeight="false" outlineLevel="0" collapsed="false">
      <c r="A1780" s="1" t="n">
        <v>2</v>
      </c>
      <c r="B1780" s="1" t="n">
        <v>1988</v>
      </c>
      <c r="C1780" s="1" t="s">
        <v>18</v>
      </c>
      <c r="D1780" s="1" t="n">
        <v>8780</v>
      </c>
      <c r="E1780" s="1" t="n">
        <v>33.60038</v>
      </c>
      <c r="F1780" s="1" t="n">
        <v>34.66413</v>
      </c>
      <c r="G1780" s="1" t="n">
        <v>5</v>
      </c>
      <c r="H1780" s="1" t="n">
        <v>34.13226</v>
      </c>
    </row>
    <row r="1781" customFormat="false" ht="12.75" hidden="false" customHeight="false" outlineLevel="0" collapsed="false">
      <c r="A1781" s="1" t="n">
        <v>2</v>
      </c>
      <c r="B1781" s="1" t="n">
        <v>1989</v>
      </c>
      <c r="C1781" s="1" t="s">
        <v>18</v>
      </c>
      <c r="D1781" s="1" t="n">
        <v>7939</v>
      </c>
      <c r="E1781" s="1" t="n">
        <v>30.80742</v>
      </c>
      <c r="F1781" s="1" t="n">
        <v>31.83565</v>
      </c>
      <c r="G1781" s="1" t="n">
        <v>5</v>
      </c>
      <c r="H1781" s="1" t="n">
        <v>31.32153</v>
      </c>
    </row>
    <row r="1782" customFormat="false" ht="12.75" hidden="false" customHeight="false" outlineLevel="0" collapsed="false">
      <c r="A1782" s="1" t="n">
        <v>2</v>
      </c>
      <c r="B1782" s="1" t="n">
        <v>1990</v>
      </c>
      <c r="C1782" s="1" t="s">
        <v>18</v>
      </c>
      <c r="D1782" s="1" t="n">
        <v>7423</v>
      </c>
      <c r="E1782" s="1" t="n">
        <v>28.50093</v>
      </c>
      <c r="F1782" s="1" t="n">
        <v>29.48654</v>
      </c>
      <c r="G1782" s="1" t="n">
        <v>5</v>
      </c>
      <c r="H1782" s="1" t="n">
        <v>28.99374</v>
      </c>
    </row>
    <row r="1783" customFormat="false" ht="12.75" hidden="false" customHeight="false" outlineLevel="0" collapsed="false">
      <c r="A1783" s="1" t="n">
        <v>2</v>
      </c>
      <c r="B1783" s="1" t="n">
        <v>1991</v>
      </c>
      <c r="C1783" s="1" t="s">
        <v>18</v>
      </c>
      <c r="D1783" s="1" t="n">
        <v>7257</v>
      </c>
      <c r="E1783" s="1" t="n">
        <v>27.29946</v>
      </c>
      <c r="F1783" s="1" t="n">
        <v>28.25551</v>
      </c>
      <c r="G1783" s="1" t="n">
        <v>5</v>
      </c>
      <c r="H1783" s="1" t="n">
        <v>27.77748</v>
      </c>
    </row>
    <row r="1784" customFormat="false" ht="12.75" hidden="false" customHeight="false" outlineLevel="0" collapsed="false">
      <c r="A1784" s="1" t="n">
        <v>2</v>
      </c>
      <c r="B1784" s="1" t="n">
        <v>1992</v>
      </c>
      <c r="C1784" s="1" t="s">
        <v>18</v>
      </c>
      <c r="D1784" s="1" t="n">
        <v>7063</v>
      </c>
      <c r="E1784" s="1" t="n">
        <v>25.48013</v>
      </c>
      <c r="F1784" s="1" t="n">
        <v>26.387</v>
      </c>
      <c r="G1784" s="1" t="n">
        <v>5</v>
      </c>
      <c r="H1784" s="1" t="n">
        <v>25.93356</v>
      </c>
    </row>
    <row r="1785" customFormat="false" ht="12.75" hidden="false" customHeight="false" outlineLevel="0" collapsed="false">
      <c r="A1785" s="1" t="n">
        <v>2</v>
      </c>
      <c r="B1785" s="1" t="n">
        <v>1993</v>
      </c>
      <c r="C1785" s="1" t="s">
        <v>18</v>
      </c>
      <c r="D1785" s="1" t="n">
        <v>7258</v>
      </c>
      <c r="E1785" s="1" t="n">
        <v>24.79966</v>
      </c>
      <c r="F1785" s="1" t="n">
        <v>25.67502</v>
      </c>
      <c r="G1785" s="1" t="n">
        <v>5</v>
      </c>
      <c r="H1785" s="1" t="n">
        <v>25.23734</v>
      </c>
    </row>
    <row r="1786" customFormat="false" ht="12.75" hidden="false" customHeight="false" outlineLevel="0" collapsed="false">
      <c r="A1786" s="1" t="n">
        <v>2</v>
      </c>
      <c r="B1786" s="1" t="n">
        <v>1994</v>
      </c>
      <c r="C1786" s="1" t="s">
        <v>18</v>
      </c>
      <c r="D1786" s="1" t="n">
        <v>7390</v>
      </c>
      <c r="E1786" s="1" t="n">
        <v>24.08674</v>
      </c>
      <c r="F1786" s="1" t="n">
        <v>24.93508</v>
      </c>
      <c r="G1786" s="1" t="n">
        <v>5</v>
      </c>
      <c r="H1786" s="1" t="n">
        <v>24.51091</v>
      </c>
    </row>
    <row r="1787" customFormat="false" ht="12.75" hidden="false" customHeight="false" outlineLevel="0" collapsed="false">
      <c r="A1787" s="1" t="n">
        <v>2</v>
      </c>
      <c r="B1787" s="1" t="n">
        <v>1995</v>
      </c>
      <c r="C1787" s="1" t="s">
        <v>18</v>
      </c>
      <c r="D1787" s="1" t="n">
        <v>6908</v>
      </c>
      <c r="E1787" s="1" t="n">
        <v>22.19149</v>
      </c>
      <c r="F1787" s="1" t="n">
        <v>23.00351</v>
      </c>
      <c r="G1787" s="1" t="n">
        <v>5</v>
      </c>
      <c r="H1787" s="1" t="n">
        <v>22.5975</v>
      </c>
    </row>
    <row r="1788" customFormat="false" ht="12.75" hidden="false" customHeight="false" outlineLevel="0" collapsed="false">
      <c r="A1788" s="1" t="n">
        <v>2</v>
      </c>
      <c r="B1788" s="1" t="n">
        <v>1996</v>
      </c>
      <c r="C1788" s="1" t="s">
        <v>18</v>
      </c>
      <c r="D1788" s="1" t="n">
        <v>6479</v>
      </c>
      <c r="E1788" s="1" t="n">
        <v>20.86352</v>
      </c>
      <c r="F1788" s="1" t="n">
        <v>21.65281</v>
      </c>
      <c r="G1788" s="1" t="n">
        <v>5</v>
      </c>
      <c r="H1788" s="1" t="n">
        <v>21.25816</v>
      </c>
    </row>
    <row r="1789" customFormat="false" ht="12.75" hidden="false" customHeight="false" outlineLevel="0" collapsed="false">
      <c r="A1789" s="1" t="n">
        <v>2</v>
      </c>
      <c r="B1789" s="1" t="n">
        <v>1997</v>
      </c>
      <c r="C1789" s="1" t="s">
        <v>18</v>
      </c>
      <c r="D1789" s="1" t="n">
        <v>6189</v>
      </c>
      <c r="E1789" s="1" t="n">
        <v>19.71496</v>
      </c>
      <c r="F1789" s="1" t="n">
        <v>20.4781</v>
      </c>
      <c r="G1789" s="1" t="n">
        <v>5</v>
      </c>
      <c r="H1789" s="1" t="n">
        <v>20.09653</v>
      </c>
    </row>
    <row r="1790" customFormat="false" ht="12.75" hidden="false" customHeight="false" outlineLevel="0" collapsed="false">
      <c r="A1790" s="1" t="n">
        <v>2</v>
      </c>
      <c r="B1790" s="1" t="n">
        <v>1998</v>
      </c>
      <c r="C1790" s="1" t="s">
        <v>18</v>
      </c>
      <c r="D1790" s="1" t="n">
        <v>6228</v>
      </c>
      <c r="E1790" s="1" t="n">
        <v>19.75614</v>
      </c>
      <c r="F1790" s="1" t="n">
        <v>20.51859</v>
      </c>
      <c r="G1790" s="1" t="n">
        <v>5</v>
      </c>
      <c r="H1790" s="1" t="n">
        <v>20.13737</v>
      </c>
    </row>
    <row r="1791" customFormat="false" ht="12.75" hidden="false" customHeight="false" outlineLevel="0" collapsed="false">
      <c r="A1791" s="1" t="n">
        <v>2</v>
      </c>
      <c r="B1791" s="1" t="n">
        <v>1999</v>
      </c>
      <c r="C1791" s="1" t="s">
        <v>18</v>
      </c>
      <c r="D1791" s="1" t="n">
        <v>5548</v>
      </c>
      <c r="E1791" s="1" t="n">
        <v>17.57049</v>
      </c>
      <c r="F1791" s="1" t="n">
        <v>18.28947</v>
      </c>
      <c r="G1791" s="1" t="n">
        <v>5</v>
      </c>
      <c r="H1791" s="1" t="n">
        <v>17.92998</v>
      </c>
    </row>
    <row r="1792" customFormat="false" ht="12.75" hidden="false" customHeight="false" outlineLevel="0" collapsed="false">
      <c r="A1792" s="1" t="n">
        <v>2</v>
      </c>
      <c r="B1792" s="1" t="n">
        <v>2000</v>
      </c>
      <c r="C1792" s="1" t="s">
        <v>18</v>
      </c>
      <c r="D1792" s="1" t="n">
        <v>5277</v>
      </c>
      <c r="E1792" s="1" t="n">
        <v>16.71334</v>
      </c>
      <c r="F1792" s="1" t="n">
        <v>17.41517</v>
      </c>
      <c r="G1792" s="1" t="n">
        <v>5</v>
      </c>
      <c r="H1792" s="1" t="n">
        <v>17.06426</v>
      </c>
    </row>
    <row r="1793" customFormat="false" ht="12.75" hidden="false" customHeight="false" outlineLevel="0" collapsed="false">
      <c r="A1793" s="1" t="n">
        <v>2</v>
      </c>
      <c r="B1793" s="1" t="n">
        <v>2001</v>
      </c>
      <c r="C1793" s="1" t="s">
        <v>18</v>
      </c>
      <c r="D1793" s="1" t="n">
        <v>4947</v>
      </c>
      <c r="E1793" s="1" t="n">
        <v>15.73232</v>
      </c>
      <c r="F1793" s="1" t="n">
        <v>16.41636</v>
      </c>
      <c r="G1793" s="1" t="n">
        <v>5</v>
      </c>
      <c r="H1793" s="1" t="n">
        <v>16.07434</v>
      </c>
    </row>
    <row r="1794" customFormat="false" ht="12.75" hidden="false" customHeight="false" outlineLevel="0" collapsed="false">
      <c r="A1794" s="1" t="n">
        <v>2</v>
      </c>
      <c r="B1794" s="1" t="n">
        <v>1950</v>
      </c>
      <c r="C1794" s="1" t="s">
        <v>19</v>
      </c>
      <c r="D1794" s="1" t="n">
        <v>2339</v>
      </c>
      <c r="E1794" s="1" t="n">
        <v>77.42905</v>
      </c>
      <c r="F1794" s="1" t="n">
        <v>82.22005</v>
      </c>
      <c r="G1794" s="1" t="n">
        <v>3</v>
      </c>
      <c r="H1794" s="1" t="n">
        <v>79.82455</v>
      </c>
    </row>
    <row r="1795" customFormat="false" ht="12.75" hidden="false" customHeight="false" outlineLevel="0" collapsed="false">
      <c r="A1795" s="1" t="n">
        <v>2</v>
      </c>
      <c r="B1795" s="1" t="n">
        <v>1951</v>
      </c>
      <c r="C1795" s="1" t="s">
        <v>19</v>
      </c>
      <c r="D1795" s="1" t="n">
        <v>2351</v>
      </c>
      <c r="E1795" s="1" t="n">
        <v>75.97852</v>
      </c>
      <c r="F1795" s="1" t="n">
        <v>80.66762</v>
      </c>
      <c r="G1795" s="1" t="n">
        <v>3</v>
      </c>
      <c r="H1795" s="1" t="n">
        <v>78.32307</v>
      </c>
    </row>
    <row r="1796" customFormat="false" ht="12.75" hidden="false" customHeight="false" outlineLevel="0" collapsed="false">
      <c r="A1796" s="1" t="n">
        <v>2</v>
      </c>
      <c r="B1796" s="1" t="n">
        <v>1952</v>
      </c>
      <c r="C1796" s="1" t="s">
        <v>19</v>
      </c>
      <c r="D1796" s="1" t="n">
        <v>2352</v>
      </c>
      <c r="E1796" s="1" t="n">
        <v>74.20487</v>
      </c>
      <c r="F1796" s="1" t="n">
        <v>78.78313</v>
      </c>
      <c r="G1796" s="1" t="n">
        <v>3</v>
      </c>
      <c r="H1796" s="1" t="n">
        <v>76.494</v>
      </c>
    </row>
    <row r="1797" customFormat="false" ht="12.75" hidden="false" customHeight="false" outlineLevel="0" collapsed="false">
      <c r="A1797" s="1" t="n">
        <v>2</v>
      </c>
      <c r="B1797" s="1" t="n">
        <v>1953</v>
      </c>
      <c r="C1797" s="1" t="s">
        <v>19</v>
      </c>
      <c r="D1797" s="1" t="n">
        <v>2547</v>
      </c>
      <c r="E1797" s="1" t="n">
        <v>78.58968</v>
      </c>
      <c r="F1797" s="1" t="n">
        <v>83.24287</v>
      </c>
      <c r="G1797" s="1" t="n">
        <v>3</v>
      </c>
      <c r="H1797" s="1" t="n">
        <v>80.91627</v>
      </c>
    </row>
    <row r="1798" customFormat="false" ht="12.75" hidden="false" customHeight="false" outlineLevel="0" collapsed="false">
      <c r="A1798" s="1" t="n">
        <v>2</v>
      </c>
      <c r="B1798" s="1" t="n">
        <v>1954</v>
      </c>
      <c r="C1798" s="1" t="s">
        <v>19</v>
      </c>
      <c r="D1798" s="1" t="n">
        <v>2592</v>
      </c>
      <c r="E1798" s="1" t="n">
        <v>78.20455</v>
      </c>
      <c r="F1798" s="1" t="n">
        <v>82.79298</v>
      </c>
      <c r="G1798" s="1" t="n">
        <v>3</v>
      </c>
      <c r="H1798" s="1" t="n">
        <v>80.49877</v>
      </c>
    </row>
    <row r="1799" customFormat="false" ht="12.75" hidden="false" customHeight="false" outlineLevel="0" collapsed="false">
      <c r="A1799" s="1" t="n">
        <v>2</v>
      </c>
      <c r="B1799" s="1" t="n">
        <v>1955</v>
      </c>
      <c r="C1799" s="1" t="s">
        <v>19</v>
      </c>
      <c r="D1799" s="1" t="n">
        <v>2462</v>
      </c>
      <c r="E1799" s="1" t="n">
        <v>72.51463</v>
      </c>
      <c r="F1799" s="1" t="n">
        <v>76.88295</v>
      </c>
      <c r="G1799" s="1" t="n">
        <v>3</v>
      </c>
      <c r="H1799" s="1" t="n">
        <v>74.69879</v>
      </c>
    </row>
    <row r="1800" customFormat="false" ht="12.75" hidden="false" customHeight="false" outlineLevel="0" collapsed="false">
      <c r="A1800" s="1" t="n">
        <v>2</v>
      </c>
      <c r="B1800" s="1" t="n">
        <v>1956</v>
      </c>
      <c r="C1800" s="1" t="s">
        <v>19</v>
      </c>
      <c r="D1800" s="1" t="n">
        <v>2558</v>
      </c>
      <c r="E1800" s="1" t="n">
        <v>73.30815</v>
      </c>
      <c r="F1800" s="1" t="n">
        <v>77.63855</v>
      </c>
      <c r="G1800" s="1" t="n">
        <v>3</v>
      </c>
      <c r="H1800" s="1" t="n">
        <v>75.47335</v>
      </c>
    </row>
    <row r="1801" customFormat="false" ht="12.75" hidden="false" customHeight="false" outlineLevel="0" collapsed="false">
      <c r="A1801" s="1" t="n">
        <v>2</v>
      </c>
      <c r="B1801" s="1" t="n">
        <v>1957</v>
      </c>
      <c r="C1801" s="1" t="s">
        <v>19</v>
      </c>
      <c r="D1801" s="1" t="n">
        <v>2370</v>
      </c>
      <c r="E1801" s="1" t="n">
        <v>66.19918</v>
      </c>
      <c r="F1801" s="1" t="n">
        <v>70.26606</v>
      </c>
      <c r="G1801" s="1" t="n">
        <v>3</v>
      </c>
      <c r="H1801" s="1" t="n">
        <v>68.23262</v>
      </c>
    </row>
    <row r="1802" customFormat="false" ht="12.75" hidden="false" customHeight="false" outlineLevel="0" collapsed="false">
      <c r="A1802" s="1" t="n">
        <v>2</v>
      </c>
      <c r="B1802" s="1" t="n">
        <v>1958</v>
      </c>
      <c r="C1802" s="1" t="s">
        <v>19</v>
      </c>
      <c r="D1802" s="1" t="n">
        <v>2352</v>
      </c>
      <c r="E1802" s="1" t="n">
        <v>63.88332</v>
      </c>
      <c r="F1802" s="1" t="n">
        <v>67.82376</v>
      </c>
      <c r="G1802" s="1" t="n">
        <v>3</v>
      </c>
      <c r="H1802" s="1" t="n">
        <v>65.85354</v>
      </c>
    </row>
    <row r="1803" customFormat="false" ht="12.75" hidden="false" customHeight="false" outlineLevel="0" collapsed="false">
      <c r="A1803" s="1" t="n">
        <v>2</v>
      </c>
      <c r="B1803" s="1" t="n">
        <v>1959</v>
      </c>
      <c r="C1803" s="1" t="s">
        <v>19</v>
      </c>
      <c r="D1803" s="1" t="n">
        <v>2207</v>
      </c>
      <c r="E1803" s="1" t="n">
        <v>58.34851</v>
      </c>
      <c r="F1803" s="1" t="n">
        <v>62.0678</v>
      </c>
      <c r="G1803" s="1" t="n">
        <v>3</v>
      </c>
      <c r="H1803" s="1" t="n">
        <v>60.20815</v>
      </c>
    </row>
    <row r="1804" customFormat="false" ht="12.75" hidden="false" customHeight="false" outlineLevel="0" collapsed="false">
      <c r="A1804" s="1" t="n">
        <v>2</v>
      </c>
      <c r="B1804" s="1" t="n">
        <v>1960</v>
      </c>
      <c r="C1804" s="1" t="s">
        <v>19</v>
      </c>
      <c r="D1804" s="1" t="n">
        <v>2215</v>
      </c>
      <c r="E1804" s="1" t="n">
        <v>57.15769</v>
      </c>
      <c r="F1804" s="1" t="n">
        <v>60.79465</v>
      </c>
      <c r="G1804" s="1" t="n">
        <v>3</v>
      </c>
      <c r="H1804" s="1" t="n">
        <v>58.97617</v>
      </c>
    </row>
    <row r="1805" customFormat="false" ht="12.75" hidden="false" customHeight="false" outlineLevel="0" collapsed="false">
      <c r="A1805" s="1" t="n">
        <v>2</v>
      </c>
      <c r="B1805" s="1" t="n">
        <v>1961</v>
      </c>
      <c r="C1805" s="1" t="s">
        <v>19</v>
      </c>
      <c r="D1805" s="1" t="n">
        <v>2255</v>
      </c>
      <c r="E1805" s="1" t="n">
        <v>56.81165</v>
      </c>
      <c r="F1805" s="1" t="n">
        <v>60.394</v>
      </c>
      <c r="G1805" s="1" t="n">
        <v>3</v>
      </c>
      <c r="H1805" s="1" t="n">
        <v>58.60283</v>
      </c>
    </row>
    <row r="1806" customFormat="false" ht="12.75" hidden="false" customHeight="false" outlineLevel="0" collapsed="false">
      <c r="A1806" s="1" t="n">
        <v>2</v>
      </c>
      <c r="B1806" s="1" t="n">
        <v>1962</v>
      </c>
      <c r="C1806" s="1" t="s">
        <v>19</v>
      </c>
      <c r="D1806" s="1" t="n">
        <v>2242</v>
      </c>
      <c r="E1806" s="1" t="n">
        <v>54.97872</v>
      </c>
      <c r="F1806" s="1" t="n">
        <v>58.45654</v>
      </c>
      <c r="G1806" s="1" t="n">
        <v>3</v>
      </c>
      <c r="H1806" s="1" t="n">
        <v>56.71763</v>
      </c>
    </row>
    <row r="1807" customFormat="false" ht="12.75" hidden="false" customHeight="false" outlineLevel="0" collapsed="false">
      <c r="A1807" s="1" t="n">
        <v>2</v>
      </c>
      <c r="B1807" s="1" t="n">
        <v>1963</v>
      </c>
      <c r="C1807" s="1" t="s">
        <v>19</v>
      </c>
      <c r="D1807" s="1" t="n">
        <v>2198</v>
      </c>
      <c r="E1807" s="1" t="n">
        <v>52.55582</v>
      </c>
      <c r="F1807" s="1" t="n">
        <v>55.91571</v>
      </c>
      <c r="G1807" s="1" t="n">
        <v>3</v>
      </c>
      <c r="H1807" s="1" t="n">
        <v>54.23577</v>
      </c>
    </row>
    <row r="1808" customFormat="false" ht="12.75" hidden="false" customHeight="false" outlineLevel="0" collapsed="false">
      <c r="A1808" s="1" t="n">
        <v>2</v>
      </c>
      <c r="B1808" s="1" t="n">
        <v>1964</v>
      </c>
      <c r="C1808" s="1" t="s">
        <v>19</v>
      </c>
      <c r="D1808" s="1" t="n">
        <v>2109</v>
      </c>
      <c r="E1808" s="1" t="n">
        <v>49.32625</v>
      </c>
      <c r="F1808" s="1" t="n">
        <v>52.54922</v>
      </c>
      <c r="G1808" s="1" t="n">
        <v>3</v>
      </c>
      <c r="H1808" s="1" t="n">
        <v>50.93774</v>
      </c>
    </row>
    <row r="1809" customFormat="false" ht="12.75" hidden="false" customHeight="false" outlineLevel="0" collapsed="false">
      <c r="A1809" s="1" t="n">
        <v>2</v>
      </c>
      <c r="B1809" s="1" t="n">
        <v>1965</v>
      </c>
      <c r="C1809" s="1" t="s">
        <v>19</v>
      </c>
      <c r="D1809" s="1" t="n">
        <v>2318</v>
      </c>
      <c r="E1809" s="1" t="n">
        <v>52.88231</v>
      </c>
      <c r="F1809" s="1" t="n">
        <v>56.17477</v>
      </c>
      <c r="G1809" s="1" t="n">
        <v>3</v>
      </c>
      <c r="H1809" s="1" t="n">
        <v>54.52854</v>
      </c>
    </row>
    <row r="1810" customFormat="false" ht="12.75" hidden="false" customHeight="false" outlineLevel="0" collapsed="false">
      <c r="A1810" s="1" t="n">
        <v>2</v>
      </c>
      <c r="B1810" s="1" t="n">
        <v>1966</v>
      </c>
      <c r="C1810" s="1" t="s">
        <v>19</v>
      </c>
      <c r="D1810" s="1" t="n">
        <v>2273</v>
      </c>
      <c r="E1810" s="1" t="n">
        <v>50.66847</v>
      </c>
      <c r="F1810" s="1" t="n">
        <v>53.85704</v>
      </c>
      <c r="G1810" s="1" t="n">
        <v>3</v>
      </c>
      <c r="H1810" s="1" t="n">
        <v>52.26276</v>
      </c>
    </row>
    <row r="1811" customFormat="false" ht="12.75" hidden="false" customHeight="false" outlineLevel="0" collapsed="false">
      <c r="A1811" s="1" t="n">
        <v>2</v>
      </c>
      <c r="B1811" s="1" t="n">
        <v>1967</v>
      </c>
      <c r="C1811" s="1" t="s">
        <v>19</v>
      </c>
      <c r="D1811" s="1" t="n">
        <v>2199</v>
      </c>
      <c r="E1811" s="1" t="n">
        <v>48.01876</v>
      </c>
      <c r="F1811" s="1" t="n">
        <v>51.09544</v>
      </c>
      <c r="G1811" s="1" t="n">
        <v>3</v>
      </c>
      <c r="H1811" s="1" t="n">
        <v>49.5571</v>
      </c>
    </row>
    <row r="1812" customFormat="false" ht="12.75" hidden="false" customHeight="false" outlineLevel="0" collapsed="false">
      <c r="A1812" s="1" t="n">
        <v>2</v>
      </c>
      <c r="B1812" s="1" t="n">
        <v>1968</v>
      </c>
      <c r="C1812" s="1" t="s">
        <v>19</v>
      </c>
      <c r="D1812" s="1" t="n">
        <v>2302</v>
      </c>
      <c r="E1812" s="1" t="n">
        <v>49.25866</v>
      </c>
      <c r="F1812" s="1" t="n">
        <v>52.34442</v>
      </c>
      <c r="G1812" s="1" t="n">
        <v>3</v>
      </c>
      <c r="H1812" s="1" t="n">
        <v>50.80154</v>
      </c>
    </row>
    <row r="1813" customFormat="false" ht="12.75" hidden="false" customHeight="false" outlineLevel="0" collapsed="false">
      <c r="A1813" s="1" t="n">
        <v>2</v>
      </c>
      <c r="B1813" s="1" t="n">
        <v>1969</v>
      </c>
      <c r="C1813" s="1" t="s">
        <v>19</v>
      </c>
      <c r="D1813" s="1" t="n">
        <v>2265</v>
      </c>
      <c r="E1813" s="1" t="n">
        <v>47.66151</v>
      </c>
      <c r="F1813" s="1" t="n">
        <v>50.67464</v>
      </c>
      <c r="G1813" s="1" t="n">
        <v>3</v>
      </c>
      <c r="H1813" s="1" t="n">
        <v>49.16808</v>
      </c>
    </row>
    <row r="1814" customFormat="false" ht="12.75" hidden="false" customHeight="false" outlineLevel="0" collapsed="false">
      <c r="A1814" s="1" t="n">
        <v>2</v>
      </c>
      <c r="B1814" s="1" t="n">
        <v>1970</v>
      </c>
      <c r="C1814" s="1" t="s">
        <v>19</v>
      </c>
      <c r="D1814" s="1" t="n">
        <v>2369</v>
      </c>
      <c r="E1814" s="1" t="n">
        <v>48.82412</v>
      </c>
      <c r="F1814" s="1" t="n">
        <v>51.84145</v>
      </c>
      <c r="G1814" s="1" t="n">
        <v>3</v>
      </c>
      <c r="H1814" s="1" t="n">
        <v>50.33279</v>
      </c>
    </row>
    <row r="1815" customFormat="false" ht="12.75" hidden="false" customHeight="false" outlineLevel="0" collapsed="false">
      <c r="A1815" s="1" t="n">
        <v>2</v>
      </c>
      <c r="B1815" s="1" t="n">
        <v>1971</v>
      </c>
      <c r="C1815" s="1" t="s">
        <v>19</v>
      </c>
      <c r="D1815" s="1" t="n">
        <v>2066</v>
      </c>
      <c r="E1815" s="1" t="n">
        <v>41.85323</v>
      </c>
      <c r="F1815" s="1" t="n">
        <v>44.63049</v>
      </c>
      <c r="G1815" s="1" t="n">
        <v>3</v>
      </c>
      <c r="H1815" s="1" t="n">
        <v>43.24186</v>
      </c>
    </row>
    <row r="1816" customFormat="false" ht="12.75" hidden="false" customHeight="false" outlineLevel="0" collapsed="false">
      <c r="A1816" s="1" t="n">
        <v>2</v>
      </c>
      <c r="B1816" s="1" t="n">
        <v>1972</v>
      </c>
      <c r="C1816" s="1" t="s">
        <v>19</v>
      </c>
      <c r="D1816" s="1" t="n">
        <v>2181</v>
      </c>
      <c r="E1816" s="1" t="n">
        <v>43.24004</v>
      </c>
      <c r="F1816" s="1" t="n">
        <v>46.0313</v>
      </c>
      <c r="G1816" s="1" t="n">
        <v>3</v>
      </c>
      <c r="H1816" s="1" t="n">
        <v>44.63567</v>
      </c>
    </row>
    <row r="1817" customFormat="false" ht="12.75" hidden="false" customHeight="false" outlineLevel="0" collapsed="false">
      <c r="A1817" s="1" t="n">
        <v>2</v>
      </c>
      <c r="B1817" s="1" t="n">
        <v>1973</v>
      </c>
      <c r="C1817" s="1" t="s">
        <v>19</v>
      </c>
      <c r="D1817" s="1" t="n">
        <v>2224</v>
      </c>
      <c r="E1817" s="1" t="n">
        <v>43.67274</v>
      </c>
      <c r="F1817" s="1" t="n">
        <v>46.46743</v>
      </c>
      <c r="G1817" s="1" t="n">
        <v>3</v>
      </c>
      <c r="H1817" s="1" t="n">
        <v>45.07009</v>
      </c>
    </row>
    <row r="1818" customFormat="false" ht="12.75" hidden="false" customHeight="false" outlineLevel="0" collapsed="false">
      <c r="A1818" s="1" t="n">
        <v>2</v>
      </c>
      <c r="B1818" s="1" t="n">
        <v>1974</v>
      </c>
      <c r="C1818" s="1" t="s">
        <v>19</v>
      </c>
      <c r="D1818" s="1" t="n">
        <v>2209</v>
      </c>
      <c r="E1818" s="1" t="n">
        <v>42.54582</v>
      </c>
      <c r="F1818" s="1" t="n">
        <v>45.28129</v>
      </c>
      <c r="G1818" s="1" t="n">
        <v>3</v>
      </c>
      <c r="H1818" s="1" t="n">
        <v>43.91356</v>
      </c>
    </row>
    <row r="1819" customFormat="false" ht="12.75" hidden="false" customHeight="false" outlineLevel="0" collapsed="false">
      <c r="A1819" s="1" t="n">
        <v>2</v>
      </c>
      <c r="B1819" s="1" t="n">
        <v>1975</v>
      </c>
      <c r="C1819" s="1" t="s">
        <v>19</v>
      </c>
      <c r="D1819" s="1" t="n">
        <v>2203</v>
      </c>
      <c r="E1819" s="1" t="n">
        <v>41.26706</v>
      </c>
      <c r="F1819" s="1" t="n">
        <v>43.92583</v>
      </c>
      <c r="G1819" s="1" t="n">
        <v>3</v>
      </c>
      <c r="H1819" s="1" t="n">
        <v>42.59644</v>
      </c>
    </row>
    <row r="1820" customFormat="false" ht="12.75" hidden="false" customHeight="false" outlineLevel="0" collapsed="false">
      <c r="A1820" s="1" t="n">
        <v>2</v>
      </c>
      <c r="B1820" s="1" t="n">
        <v>1976</v>
      </c>
      <c r="C1820" s="1" t="s">
        <v>19</v>
      </c>
      <c r="D1820" s="1" t="n">
        <v>2078</v>
      </c>
      <c r="E1820" s="1" t="n">
        <v>38.28149</v>
      </c>
      <c r="F1820" s="1" t="n">
        <v>40.8267</v>
      </c>
      <c r="G1820" s="1" t="n">
        <v>3</v>
      </c>
      <c r="H1820" s="1" t="n">
        <v>39.55409</v>
      </c>
    </row>
    <row r="1821" customFormat="false" ht="12.75" hidden="false" customHeight="false" outlineLevel="0" collapsed="false">
      <c r="A1821" s="1" t="n">
        <v>2</v>
      </c>
      <c r="B1821" s="1" t="n">
        <v>1977</v>
      </c>
      <c r="C1821" s="1" t="s">
        <v>19</v>
      </c>
      <c r="D1821" s="1" t="n">
        <v>1998</v>
      </c>
      <c r="E1821" s="1" t="n">
        <v>36.67857</v>
      </c>
      <c r="F1821" s="1" t="n">
        <v>39.16934</v>
      </c>
      <c r="G1821" s="1" t="n">
        <v>3</v>
      </c>
      <c r="H1821" s="1" t="n">
        <v>37.92396</v>
      </c>
    </row>
    <row r="1822" customFormat="false" ht="12.75" hidden="false" customHeight="false" outlineLevel="0" collapsed="false">
      <c r="A1822" s="1" t="n">
        <v>2</v>
      </c>
      <c r="B1822" s="1" t="n">
        <v>1978</v>
      </c>
      <c r="C1822" s="1" t="s">
        <v>19</v>
      </c>
      <c r="D1822" s="1" t="n">
        <v>1979</v>
      </c>
      <c r="E1822" s="1" t="n">
        <v>35.60193</v>
      </c>
      <c r="F1822" s="1" t="n">
        <v>38.03429</v>
      </c>
      <c r="G1822" s="1" t="n">
        <v>3</v>
      </c>
      <c r="H1822" s="1" t="n">
        <v>36.81811</v>
      </c>
    </row>
    <row r="1823" customFormat="false" ht="12.75" hidden="false" customHeight="false" outlineLevel="0" collapsed="false">
      <c r="A1823" s="1" t="n">
        <v>2</v>
      </c>
      <c r="B1823" s="1" t="n">
        <v>1979</v>
      </c>
      <c r="C1823" s="1" t="s">
        <v>19</v>
      </c>
      <c r="D1823" s="1" t="n">
        <v>1840</v>
      </c>
      <c r="E1823" s="1" t="n">
        <v>32.74774</v>
      </c>
      <c r="F1823" s="1" t="n">
        <v>35.07259</v>
      </c>
      <c r="G1823" s="1" t="n">
        <v>3</v>
      </c>
      <c r="H1823" s="1" t="n">
        <v>33.91017</v>
      </c>
    </row>
    <row r="1824" customFormat="false" ht="12.75" hidden="false" customHeight="false" outlineLevel="0" collapsed="false">
      <c r="A1824" s="1" t="n">
        <v>2</v>
      </c>
      <c r="B1824" s="1" t="n">
        <v>1980</v>
      </c>
      <c r="C1824" s="1" t="s">
        <v>19</v>
      </c>
      <c r="D1824" s="1" t="n">
        <v>1787</v>
      </c>
      <c r="E1824" s="1" t="n">
        <v>31.58077</v>
      </c>
      <c r="F1824" s="1" t="n">
        <v>33.85882</v>
      </c>
      <c r="G1824" s="1" t="n">
        <v>3</v>
      </c>
      <c r="H1824" s="1" t="n">
        <v>32.71979</v>
      </c>
    </row>
    <row r="1825" customFormat="false" ht="12.75" hidden="false" customHeight="false" outlineLevel="0" collapsed="false">
      <c r="A1825" s="1" t="n">
        <v>2</v>
      </c>
      <c r="B1825" s="1" t="n">
        <v>1981</v>
      </c>
      <c r="C1825" s="1" t="s">
        <v>19</v>
      </c>
      <c r="D1825" s="1" t="n">
        <v>1683</v>
      </c>
      <c r="E1825" s="1" t="n">
        <v>29.30661</v>
      </c>
      <c r="F1825" s="1" t="n">
        <v>31.48655</v>
      </c>
      <c r="G1825" s="1" t="n">
        <v>3</v>
      </c>
      <c r="H1825" s="1" t="n">
        <v>30.39658</v>
      </c>
    </row>
    <row r="1826" customFormat="false" ht="12.75" hidden="false" customHeight="false" outlineLevel="0" collapsed="false">
      <c r="A1826" s="1" t="n">
        <v>2</v>
      </c>
      <c r="B1826" s="1" t="n">
        <v>1982</v>
      </c>
      <c r="C1826" s="1" t="s">
        <v>19</v>
      </c>
      <c r="D1826" s="1" t="n">
        <v>1716</v>
      </c>
      <c r="E1826" s="1" t="n">
        <v>29.65075</v>
      </c>
      <c r="F1826" s="1" t="n">
        <v>31.83422</v>
      </c>
      <c r="G1826" s="1" t="n">
        <v>3</v>
      </c>
      <c r="H1826" s="1" t="n">
        <v>30.74248</v>
      </c>
    </row>
    <row r="1827" customFormat="false" ht="12.75" hidden="false" customHeight="false" outlineLevel="0" collapsed="false">
      <c r="A1827" s="1" t="n">
        <v>2</v>
      </c>
      <c r="B1827" s="1" t="n">
        <v>1983</v>
      </c>
      <c r="C1827" s="1" t="s">
        <v>19</v>
      </c>
      <c r="D1827" s="1" t="n">
        <v>1589</v>
      </c>
      <c r="E1827" s="1" t="n">
        <v>27.07821</v>
      </c>
      <c r="F1827" s="1" t="n">
        <v>29.15372</v>
      </c>
      <c r="G1827" s="1" t="n">
        <v>3</v>
      </c>
      <c r="H1827" s="1" t="n">
        <v>28.11596</v>
      </c>
    </row>
    <row r="1828" customFormat="false" ht="12.75" hidden="false" customHeight="false" outlineLevel="0" collapsed="false">
      <c r="A1828" s="1" t="n">
        <v>2</v>
      </c>
      <c r="B1828" s="1" t="n">
        <v>1984</v>
      </c>
      <c r="C1828" s="1" t="s">
        <v>19</v>
      </c>
      <c r="D1828" s="1" t="n">
        <v>1584</v>
      </c>
      <c r="E1828" s="1" t="n">
        <v>26.8969</v>
      </c>
      <c r="F1828" s="1" t="n">
        <v>28.96396</v>
      </c>
      <c r="G1828" s="1" t="n">
        <v>3</v>
      </c>
      <c r="H1828" s="1" t="n">
        <v>27.93043</v>
      </c>
    </row>
    <row r="1829" customFormat="false" ht="12.75" hidden="false" customHeight="false" outlineLevel="0" collapsed="false">
      <c r="A1829" s="1" t="n">
        <v>2</v>
      </c>
      <c r="B1829" s="1" t="n">
        <v>1985</v>
      </c>
      <c r="C1829" s="1" t="s">
        <v>19</v>
      </c>
      <c r="D1829" s="1" t="n">
        <v>1540</v>
      </c>
      <c r="E1829" s="1" t="n">
        <v>25.84665</v>
      </c>
      <c r="F1829" s="1" t="n">
        <v>27.86211</v>
      </c>
      <c r="G1829" s="1" t="n">
        <v>3</v>
      </c>
      <c r="H1829" s="1" t="n">
        <v>26.85438</v>
      </c>
    </row>
    <row r="1830" customFormat="false" ht="12.75" hidden="false" customHeight="false" outlineLevel="0" collapsed="false">
      <c r="A1830" s="1" t="n">
        <v>2</v>
      </c>
      <c r="B1830" s="1" t="n">
        <v>1986</v>
      </c>
      <c r="C1830" s="1" t="s">
        <v>19</v>
      </c>
      <c r="D1830" s="1" t="n">
        <v>1484</v>
      </c>
      <c r="E1830" s="1" t="n">
        <v>24.9814</v>
      </c>
      <c r="F1830" s="1" t="n">
        <v>26.97023</v>
      </c>
      <c r="G1830" s="1" t="n">
        <v>3</v>
      </c>
      <c r="H1830" s="1" t="n">
        <v>25.97582</v>
      </c>
    </row>
    <row r="1831" customFormat="false" ht="12.75" hidden="false" customHeight="false" outlineLevel="0" collapsed="false">
      <c r="A1831" s="1" t="n">
        <v>2</v>
      </c>
      <c r="B1831" s="1" t="n">
        <v>1987</v>
      </c>
      <c r="C1831" s="1" t="s">
        <v>19</v>
      </c>
      <c r="D1831" s="1" t="n">
        <v>1367</v>
      </c>
      <c r="E1831" s="1" t="n">
        <v>22.57407</v>
      </c>
      <c r="F1831" s="1" t="n">
        <v>24.44707</v>
      </c>
      <c r="G1831" s="1" t="n">
        <v>3</v>
      </c>
      <c r="H1831" s="1" t="n">
        <v>23.51057</v>
      </c>
    </row>
    <row r="1832" customFormat="false" ht="12.75" hidden="false" customHeight="false" outlineLevel="0" collapsed="false">
      <c r="A1832" s="1" t="n">
        <v>2</v>
      </c>
      <c r="B1832" s="1" t="n">
        <v>1988</v>
      </c>
      <c r="C1832" s="1" t="s">
        <v>19</v>
      </c>
      <c r="D1832" s="1" t="n">
        <v>1322</v>
      </c>
      <c r="E1832" s="1" t="n">
        <v>21.49998</v>
      </c>
      <c r="F1832" s="1" t="n">
        <v>23.31352</v>
      </c>
      <c r="G1832" s="1" t="n">
        <v>3</v>
      </c>
      <c r="H1832" s="1" t="n">
        <v>22.40675</v>
      </c>
    </row>
    <row r="1833" customFormat="false" ht="12.75" hidden="false" customHeight="false" outlineLevel="0" collapsed="false">
      <c r="A1833" s="1" t="n">
        <v>2</v>
      </c>
      <c r="B1833" s="1" t="n">
        <v>1989</v>
      </c>
      <c r="C1833" s="1" t="s">
        <v>19</v>
      </c>
      <c r="D1833" s="1" t="n">
        <v>1381</v>
      </c>
      <c r="E1833" s="1" t="n">
        <v>22.54439</v>
      </c>
      <c r="F1833" s="1" t="n">
        <v>24.40401</v>
      </c>
      <c r="G1833" s="1" t="n">
        <v>3</v>
      </c>
      <c r="H1833" s="1" t="n">
        <v>23.4742</v>
      </c>
    </row>
    <row r="1834" customFormat="false" ht="12.75" hidden="false" customHeight="false" outlineLevel="0" collapsed="false">
      <c r="A1834" s="1" t="n">
        <v>2</v>
      </c>
      <c r="B1834" s="1" t="n">
        <v>1990</v>
      </c>
      <c r="C1834" s="1" t="s">
        <v>19</v>
      </c>
      <c r="D1834" s="1" t="n">
        <v>1386</v>
      </c>
      <c r="E1834" s="1" t="n">
        <v>22.36271</v>
      </c>
      <c r="F1834" s="1" t="n">
        <v>24.2029</v>
      </c>
      <c r="G1834" s="1" t="n">
        <v>3</v>
      </c>
      <c r="H1834" s="1" t="n">
        <v>23.2828</v>
      </c>
    </row>
    <row r="1835" customFormat="false" ht="12.75" hidden="false" customHeight="false" outlineLevel="0" collapsed="false">
      <c r="A1835" s="1" t="n">
        <v>2</v>
      </c>
      <c r="B1835" s="1" t="n">
        <v>1991</v>
      </c>
      <c r="C1835" s="1" t="s">
        <v>19</v>
      </c>
      <c r="D1835" s="1" t="n">
        <v>1431</v>
      </c>
      <c r="E1835" s="1" t="n">
        <v>22.56481</v>
      </c>
      <c r="F1835" s="1" t="n">
        <v>24.39241</v>
      </c>
      <c r="G1835" s="1" t="n">
        <v>3</v>
      </c>
      <c r="H1835" s="1" t="n">
        <v>23.47861</v>
      </c>
    </row>
    <row r="1836" customFormat="false" ht="12.75" hidden="false" customHeight="false" outlineLevel="0" collapsed="false">
      <c r="A1836" s="1" t="n">
        <v>2</v>
      </c>
      <c r="B1836" s="1" t="n">
        <v>1992</v>
      </c>
      <c r="C1836" s="1" t="s">
        <v>19</v>
      </c>
      <c r="D1836" s="1" t="n">
        <v>1486</v>
      </c>
      <c r="E1836" s="1" t="n">
        <v>23.05321</v>
      </c>
      <c r="F1836" s="1" t="n">
        <v>24.88344</v>
      </c>
      <c r="G1836" s="1" t="n">
        <v>3</v>
      </c>
      <c r="H1836" s="1" t="n">
        <v>23.96832</v>
      </c>
    </row>
    <row r="1837" customFormat="false" ht="12.75" hidden="false" customHeight="false" outlineLevel="0" collapsed="false">
      <c r="A1837" s="1" t="n">
        <v>2</v>
      </c>
      <c r="B1837" s="1" t="n">
        <v>1993</v>
      </c>
      <c r="C1837" s="1" t="s">
        <v>19</v>
      </c>
      <c r="D1837" s="1" t="n">
        <v>1439</v>
      </c>
      <c r="E1837" s="1" t="n">
        <v>21.99064</v>
      </c>
      <c r="F1837" s="1" t="n">
        <v>23.76968</v>
      </c>
      <c r="G1837" s="1" t="n">
        <v>3</v>
      </c>
      <c r="H1837" s="1" t="n">
        <v>22.88016</v>
      </c>
    </row>
    <row r="1838" customFormat="false" ht="12.75" hidden="false" customHeight="false" outlineLevel="0" collapsed="false">
      <c r="A1838" s="1" t="n">
        <v>2</v>
      </c>
      <c r="B1838" s="1" t="n">
        <v>1994</v>
      </c>
      <c r="C1838" s="1" t="s">
        <v>19</v>
      </c>
      <c r="D1838" s="1" t="n">
        <v>1395</v>
      </c>
      <c r="E1838" s="1" t="n">
        <v>20.91639</v>
      </c>
      <c r="F1838" s="1" t="n">
        <v>22.63818</v>
      </c>
      <c r="G1838" s="1" t="n">
        <v>3</v>
      </c>
      <c r="H1838" s="1" t="n">
        <v>21.77729</v>
      </c>
    </row>
    <row r="1839" customFormat="false" ht="12.75" hidden="false" customHeight="false" outlineLevel="0" collapsed="false">
      <c r="A1839" s="1" t="n">
        <v>2</v>
      </c>
      <c r="B1839" s="1" t="n">
        <v>1995</v>
      </c>
      <c r="C1839" s="1" t="s">
        <v>19</v>
      </c>
      <c r="D1839" s="1" t="n">
        <v>1448</v>
      </c>
      <c r="E1839" s="1" t="n">
        <v>21.84651</v>
      </c>
      <c r="F1839" s="1" t="n">
        <v>23.61011</v>
      </c>
      <c r="G1839" s="1" t="n">
        <v>3</v>
      </c>
      <c r="H1839" s="1" t="n">
        <v>22.72831</v>
      </c>
    </row>
    <row r="1840" customFormat="false" ht="12.75" hidden="false" customHeight="false" outlineLevel="0" collapsed="false">
      <c r="A1840" s="1" t="n">
        <v>2</v>
      </c>
      <c r="B1840" s="1" t="n">
        <v>1996</v>
      </c>
      <c r="C1840" s="1" t="s">
        <v>19</v>
      </c>
      <c r="D1840" s="1" t="n">
        <v>1359</v>
      </c>
      <c r="E1840" s="1" t="n">
        <v>20.20512</v>
      </c>
      <c r="F1840" s="1" t="n">
        <v>21.88742</v>
      </c>
      <c r="G1840" s="1" t="n">
        <v>3</v>
      </c>
      <c r="H1840" s="1" t="n">
        <v>21.04627</v>
      </c>
    </row>
    <row r="1841" customFormat="false" ht="12.75" hidden="false" customHeight="false" outlineLevel="0" collapsed="false">
      <c r="A1841" s="1" t="n">
        <v>2</v>
      </c>
      <c r="B1841" s="1" t="n">
        <v>1997</v>
      </c>
      <c r="C1841" s="1" t="s">
        <v>19</v>
      </c>
      <c r="D1841" s="1" t="n">
        <v>1389</v>
      </c>
      <c r="E1841" s="1" t="n">
        <v>20.74669</v>
      </c>
      <c r="F1841" s="1" t="n">
        <v>22.4502</v>
      </c>
      <c r="G1841" s="1" t="n">
        <v>3</v>
      </c>
      <c r="H1841" s="1" t="n">
        <v>21.59845</v>
      </c>
    </row>
    <row r="1842" customFormat="false" ht="12.75" hidden="false" customHeight="false" outlineLevel="0" collapsed="false">
      <c r="A1842" s="1" t="n">
        <v>2</v>
      </c>
      <c r="B1842" s="1" t="n">
        <v>1998</v>
      </c>
      <c r="C1842" s="1" t="s">
        <v>19</v>
      </c>
      <c r="D1842" s="1" t="n">
        <v>1387</v>
      </c>
      <c r="E1842" s="1" t="n">
        <v>20.55578</v>
      </c>
      <c r="F1842" s="1" t="n">
        <v>22.24301</v>
      </c>
      <c r="G1842" s="1" t="n">
        <v>3</v>
      </c>
      <c r="H1842" s="1" t="n">
        <v>21.3994</v>
      </c>
    </row>
    <row r="1843" customFormat="false" ht="12.75" hidden="false" customHeight="false" outlineLevel="0" collapsed="false">
      <c r="A1843" s="1" t="n">
        <v>2</v>
      </c>
      <c r="B1843" s="1" t="n">
        <v>1999</v>
      </c>
      <c r="C1843" s="1" t="s">
        <v>19</v>
      </c>
      <c r="D1843" s="1" t="n">
        <v>1407</v>
      </c>
      <c r="E1843" s="1" t="n">
        <v>20.73827</v>
      </c>
      <c r="F1843" s="1" t="n">
        <v>22.4242</v>
      </c>
      <c r="G1843" s="1" t="n">
        <v>3</v>
      </c>
      <c r="H1843" s="1" t="n">
        <v>21.58123</v>
      </c>
    </row>
    <row r="1844" customFormat="false" ht="12.75" hidden="false" customHeight="false" outlineLevel="0" collapsed="false">
      <c r="A1844" s="1" t="n">
        <v>2</v>
      </c>
      <c r="B1844" s="1" t="n">
        <v>2000</v>
      </c>
      <c r="C1844" s="1" t="s">
        <v>19</v>
      </c>
      <c r="D1844" s="1" t="n">
        <v>1357</v>
      </c>
      <c r="E1844" s="1" t="n">
        <v>19.85957</v>
      </c>
      <c r="F1844" s="1" t="n">
        <v>21.50314</v>
      </c>
      <c r="G1844" s="1" t="n">
        <v>3</v>
      </c>
      <c r="H1844" s="1" t="n">
        <v>20.68135</v>
      </c>
    </row>
    <row r="1845" customFormat="false" ht="12.75" hidden="false" customHeight="false" outlineLevel="0" collapsed="false">
      <c r="A1845" s="1" t="n">
        <v>2</v>
      </c>
      <c r="B1845" s="1" t="n">
        <v>1951</v>
      </c>
      <c r="C1845" s="1" t="s">
        <v>20</v>
      </c>
      <c r="D1845" s="1" t="n">
        <v>844</v>
      </c>
      <c r="E1845" s="1" t="n">
        <v>70.06561</v>
      </c>
      <c r="F1845" s="1" t="n">
        <v>77.43758</v>
      </c>
      <c r="G1845" s="1" t="n">
        <v>2</v>
      </c>
      <c r="H1845" s="1" t="n">
        <v>73.75159</v>
      </c>
    </row>
    <row r="1846" customFormat="false" ht="12.75" hidden="false" customHeight="false" outlineLevel="0" collapsed="false">
      <c r="A1846" s="1" t="n">
        <v>2</v>
      </c>
      <c r="B1846" s="1" t="n">
        <v>1952</v>
      </c>
      <c r="C1846" s="1" t="s">
        <v>20</v>
      </c>
      <c r="D1846" s="1" t="n">
        <v>951</v>
      </c>
      <c r="E1846" s="1" t="n">
        <v>77.82822</v>
      </c>
      <c r="F1846" s="1" t="n">
        <v>85.51685</v>
      </c>
      <c r="G1846" s="1" t="n">
        <v>2</v>
      </c>
      <c r="H1846" s="1" t="n">
        <v>81.67254</v>
      </c>
    </row>
    <row r="1847" customFormat="false" ht="12.75" hidden="false" customHeight="false" outlineLevel="0" collapsed="false">
      <c r="A1847" s="1" t="n">
        <v>2</v>
      </c>
      <c r="B1847" s="1" t="n">
        <v>1953</v>
      </c>
      <c r="C1847" s="1" t="s">
        <v>20</v>
      </c>
      <c r="D1847" s="1" t="n">
        <v>909</v>
      </c>
      <c r="E1847" s="1" t="n">
        <v>72.77767</v>
      </c>
      <c r="F1847" s="1" t="n">
        <v>80.13792</v>
      </c>
      <c r="G1847" s="1" t="n">
        <v>2</v>
      </c>
      <c r="H1847" s="1" t="n">
        <v>76.4578</v>
      </c>
    </row>
    <row r="1848" customFormat="false" ht="12.75" hidden="false" customHeight="false" outlineLevel="0" collapsed="false">
      <c r="A1848" s="1" t="n">
        <v>2</v>
      </c>
      <c r="B1848" s="1" t="n">
        <v>1954</v>
      </c>
      <c r="C1848" s="1" t="s">
        <v>20</v>
      </c>
      <c r="D1848" s="1" t="n">
        <v>908</v>
      </c>
      <c r="E1848" s="1" t="n">
        <v>71.36346</v>
      </c>
      <c r="F1848" s="1" t="n">
        <v>78.58421</v>
      </c>
      <c r="G1848" s="1" t="n">
        <v>2</v>
      </c>
      <c r="H1848" s="1" t="n">
        <v>74.97383</v>
      </c>
    </row>
    <row r="1849" customFormat="false" ht="12.75" hidden="false" customHeight="false" outlineLevel="0" collapsed="false">
      <c r="A1849" s="1" t="n">
        <v>2</v>
      </c>
      <c r="B1849" s="1" t="n">
        <v>1955</v>
      </c>
      <c r="C1849" s="1" t="s">
        <v>20</v>
      </c>
      <c r="D1849" s="1" t="n">
        <v>960</v>
      </c>
      <c r="E1849" s="1" t="n">
        <v>73.3979</v>
      </c>
      <c r="F1849" s="1" t="n">
        <v>80.61141</v>
      </c>
      <c r="G1849" s="1" t="n">
        <v>2</v>
      </c>
      <c r="H1849" s="1" t="n">
        <v>77.00466</v>
      </c>
    </row>
    <row r="1850" customFormat="false" ht="12.75" hidden="false" customHeight="false" outlineLevel="0" collapsed="false">
      <c r="A1850" s="1" t="n">
        <v>2</v>
      </c>
      <c r="B1850" s="1" t="n">
        <v>1956</v>
      </c>
      <c r="C1850" s="1" t="s">
        <v>20</v>
      </c>
      <c r="D1850" s="1" t="n">
        <v>975</v>
      </c>
      <c r="E1850" s="1" t="n">
        <v>72.66044</v>
      </c>
      <c r="F1850" s="1" t="n">
        <v>79.74522</v>
      </c>
      <c r="G1850" s="1" t="n">
        <v>2</v>
      </c>
      <c r="H1850" s="1" t="n">
        <v>76.20283</v>
      </c>
    </row>
    <row r="1851" customFormat="false" ht="12.75" hidden="false" customHeight="false" outlineLevel="0" collapsed="false">
      <c r="A1851" s="1" t="n">
        <v>2</v>
      </c>
      <c r="B1851" s="1" t="n">
        <v>1957</v>
      </c>
      <c r="C1851" s="1" t="s">
        <v>20</v>
      </c>
      <c r="D1851" s="1" t="n">
        <v>922</v>
      </c>
      <c r="E1851" s="1" t="n">
        <v>66.85858</v>
      </c>
      <c r="F1851" s="1" t="n">
        <v>73.57198</v>
      </c>
      <c r="G1851" s="1" t="n">
        <v>2</v>
      </c>
      <c r="H1851" s="1" t="n">
        <v>70.21528</v>
      </c>
    </row>
    <row r="1852" customFormat="false" ht="12.75" hidden="false" customHeight="false" outlineLevel="0" collapsed="false">
      <c r="A1852" s="1" t="n">
        <v>2</v>
      </c>
      <c r="B1852" s="1" t="n">
        <v>1958</v>
      </c>
      <c r="C1852" s="1" t="s">
        <v>20</v>
      </c>
      <c r="D1852" s="1" t="n">
        <v>1055</v>
      </c>
      <c r="E1852" s="1" t="n">
        <v>75.12565</v>
      </c>
      <c r="F1852" s="1" t="n">
        <v>82.15656</v>
      </c>
      <c r="G1852" s="1" t="n">
        <v>2</v>
      </c>
      <c r="H1852" s="1" t="n">
        <v>78.6411</v>
      </c>
    </row>
    <row r="1853" customFormat="false" ht="12.75" hidden="false" customHeight="false" outlineLevel="0" collapsed="false">
      <c r="A1853" s="1" t="n">
        <v>2</v>
      </c>
      <c r="B1853" s="1" t="n">
        <v>1959</v>
      </c>
      <c r="C1853" s="1" t="s">
        <v>20</v>
      </c>
      <c r="D1853" s="1" t="n">
        <v>980</v>
      </c>
      <c r="E1853" s="1" t="n">
        <v>68.31284</v>
      </c>
      <c r="F1853" s="1" t="n">
        <v>74.95978</v>
      </c>
      <c r="G1853" s="1" t="n">
        <v>2</v>
      </c>
      <c r="H1853" s="1" t="n">
        <v>71.63631</v>
      </c>
    </row>
    <row r="1854" customFormat="false" ht="12.75" hidden="false" customHeight="false" outlineLevel="0" collapsed="false">
      <c r="A1854" s="1" t="n">
        <v>2</v>
      </c>
      <c r="B1854" s="1" t="n">
        <v>1960</v>
      </c>
      <c r="C1854" s="1" t="s">
        <v>20</v>
      </c>
      <c r="D1854" s="1" t="n">
        <v>1037</v>
      </c>
      <c r="E1854" s="1" t="n">
        <v>70.68179</v>
      </c>
      <c r="F1854" s="1" t="n">
        <v>77.3587</v>
      </c>
      <c r="G1854" s="1" t="n">
        <v>2</v>
      </c>
      <c r="H1854" s="1" t="n">
        <v>74.02025</v>
      </c>
    </row>
    <row r="1855" customFormat="false" ht="12.75" hidden="false" customHeight="false" outlineLevel="0" collapsed="false">
      <c r="A1855" s="1" t="n">
        <v>2</v>
      </c>
      <c r="B1855" s="1" t="n">
        <v>1961</v>
      </c>
      <c r="C1855" s="1" t="s">
        <v>20</v>
      </c>
      <c r="D1855" s="1" t="n">
        <v>1001</v>
      </c>
      <c r="E1855" s="1" t="n">
        <v>66.47903</v>
      </c>
      <c r="F1855" s="1" t="n">
        <v>72.87864</v>
      </c>
      <c r="G1855" s="1" t="n">
        <v>2</v>
      </c>
      <c r="H1855" s="1" t="n">
        <v>69.67883</v>
      </c>
    </row>
    <row r="1856" customFormat="false" ht="12.75" hidden="false" customHeight="false" outlineLevel="0" collapsed="false">
      <c r="A1856" s="1" t="n">
        <v>2</v>
      </c>
      <c r="B1856" s="1" t="n">
        <v>1962</v>
      </c>
      <c r="C1856" s="1" t="s">
        <v>20</v>
      </c>
      <c r="D1856" s="1" t="n">
        <v>1038</v>
      </c>
      <c r="E1856" s="1" t="n">
        <v>67.72513</v>
      </c>
      <c r="F1856" s="1" t="n">
        <v>74.12703</v>
      </c>
      <c r="G1856" s="1" t="n">
        <v>2</v>
      </c>
      <c r="H1856" s="1" t="n">
        <v>70.92608</v>
      </c>
    </row>
    <row r="1857" customFormat="false" ht="12.75" hidden="false" customHeight="false" outlineLevel="0" collapsed="false">
      <c r="A1857" s="1" t="n">
        <v>2</v>
      </c>
      <c r="B1857" s="1" t="n">
        <v>1963</v>
      </c>
      <c r="C1857" s="1" t="s">
        <v>20</v>
      </c>
      <c r="D1857" s="1" t="n">
        <v>1077</v>
      </c>
      <c r="E1857" s="1" t="n">
        <v>68.645</v>
      </c>
      <c r="F1857" s="1" t="n">
        <v>75.01168</v>
      </c>
      <c r="G1857" s="1" t="n">
        <v>2</v>
      </c>
      <c r="H1857" s="1" t="n">
        <v>71.82834</v>
      </c>
    </row>
    <row r="1858" customFormat="false" ht="12.75" hidden="false" customHeight="false" outlineLevel="0" collapsed="false">
      <c r="A1858" s="1" t="n">
        <v>2</v>
      </c>
      <c r="B1858" s="1" t="n">
        <v>1964</v>
      </c>
      <c r="C1858" s="1" t="s">
        <v>20</v>
      </c>
      <c r="D1858" s="1" t="n">
        <v>1021</v>
      </c>
      <c r="E1858" s="1" t="n">
        <v>63.47591</v>
      </c>
      <c r="F1858" s="1" t="n">
        <v>69.53469</v>
      </c>
      <c r="G1858" s="1" t="n">
        <v>2</v>
      </c>
      <c r="H1858" s="1" t="n">
        <v>66.5053</v>
      </c>
    </row>
    <row r="1859" customFormat="false" ht="12.75" hidden="false" customHeight="false" outlineLevel="0" collapsed="false">
      <c r="A1859" s="1" t="n">
        <v>2</v>
      </c>
      <c r="B1859" s="1" t="n">
        <v>1965</v>
      </c>
      <c r="C1859" s="1" t="s">
        <v>20</v>
      </c>
      <c r="D1859" s="1" t="n">
        <v>1056</v>
      </c>
      <c r="E1859" s="1" t="n">
        <v>64.60134</v>
      </c>
      <c r="F1859" s="1" t="n">
        <v>70.6674</v>
      </c>
      <c r="G1859" s="1" t="n">
        <v>2</v>
      </c>
      <c r="H1859" s="1" t="n">
        <v>67.63437</v>
      </c>
    </row>
    <row r="1860" customFormat="false" ht="12.75" hidden="false" customHeight="false" outlineLevel="0" collapsed="false">
      <c r="A1860" s="1" t="n">
        <v>2</v>
      </c>
      <c r="B1860" s="1" t="n">
        <v>1966</v>
      </c>
      <c r="C1860" s="1" t="s">
        <v>20</v>
      </c>
      <c r="D1860" s="1" t="n">
        <v>1017</v>
      </c>
      <c r="E1860" s="1" t="n">
        <v>60.41861</v>
      </c>
      <c r="F1860" s="1" t="n">
        <v>66.20911</v>
      </c>
      <c r="G1860" s="1" t="n">
        <v>2</v>
      </c>
      <c r="H1860" s="1" t="n">
        <v>63.31385</v>
      </c>
    </row>
    <row r="1861" customFormat="false" ht="12.75" hidden="false" customHeight="false" outlineLevel="0" collapsed="false">
      <c r="A1861" s="1" t="n">
        <v>2</v>
      </c>
      <c r="B1861" s="1" t="n">
        <v>1967</v>
      </c>
      <c r="C1861" s="1" t="s">
        <v>20</v>
      </c>
      <c r="D1861" s="1" t="n">
        <v>1007</v>
      </c>
      <c r="E1861" s="1" t="n">
        <v>58.59501</v>
      </c>
      <c r="F1861" s="1" t="n">
        <v>64.24797</v>
      </c>
      <c r="G1861" s="1" t="n">
        <v>2</v>
      </c>
      <c r="H1861" s="1" t="n">
        <v>61.42149</v>
      </c>
    </row>
    <row r="1862" customFormat="false" ht="12.75" hidden="false" customHeight="false" outlineLevel="0" collapsed="false">
      <c r="A1862" s="1" t="n">
        <v>2</v>
      </c>
      <c r="B1862" s="1" t="n">
        <v>1968</v>
      </c>
      <c r="C1862" s="1" t="s">
        <v>20</v>
      </c>
      <c r="D1862" s="1" t="n">
        <v>1056</v>
      </c>
      <c r="E1862" s="1" t="n">
        <v>59.99192</v>
      </c>
      <c r="F1862" s="1" t="n">
        <v>65.64606</v>
      </c>
      <c r="G1862" s="1" t="n">
        <v>2</v>
      </c>
      <c r="H1862" s="1" t="n">
        <v>62.81899</v>
      </c>
    </row>
    <row r="1863" customFormat="false" ht="12.75" hidden="false" customHeight="false" outlineLevel="0" collapsed="false">
      <c r="A1863" s="1" t="n">
        <v>2</v>
      </c>
      <c r="B1863" s="1" t="n">
        <v>1969</v>
      </c>
      <c r="C1863" s="1" t="s">
        <v>20</v>
      </c>
      <c r="D1863" s="1" t="n">
        <v>1010</v>
      </c>
      <c r="E1863" s="1" t="n">
        <v>56.93898</v>
      </c>
      <c r="F1863" s="1" t="n">
        <v>62.44298</v>
      </c>
      <c r="G1863" s="1" t="n">
        <v>2</v>
      </c>
      <c r="H1863" s="1" t="n">
        <v>59.69098</v>
      </c>
    </row>
    <row r="1864" customFormat="false" ht="12.75" hidden="false" customHeight="false" outlineLevel="0" collapsed="false">
      <c r="A1864" s="1" t="n">
        <v>2</v>
      </c>
      <c r="B1864" s="1" t="n">
        <v>1970</v>
      </c>
      <c r="C1864" s="1" t="s">
        <v>20</v>
      </c>
      <c r="D1864" s="1" t="n">
        <v>986</v>
      </c>
      <c r="E1864" s="1" t="n">
        <v>53.89658</v>
      </c>
      <c r="F1864" s="1" t="n">
        <v>59.18156</v>
      </c>
      <c r="G1864" s="1" t="n">
        <v>2</v>
      </c>
      <c r="H1864" s="1" t="n">
        <v>56.53907</v>
      </c>
    </row>
    <row r="1865" customFormat="false" ht="12.75" hidden="false" customHeight="false" outlineLevel="0" collapsed="false">
      <c r="A1865" s="1" t="n">
        <v>2</v>
      </c>
      <c r="B1865" s="1" t="n">
        <v>1971</v>
      </c>
      <c r="C1865" s="1" t="s">
        <v>20</v>
      </c>
      <c r="D1865" s="1" t="n">
        <v>966</v>
      </c>
      <c r="E1865" s="1" t="n">
        <v>52.26357</v>
      </c>
      <c r="F1865" s="1" t="n">
        <v>57.45307</v>
      </c>
      <c r="G1865" s="1" t="n">
        <v>2</v>
      </c>
      <c r="H1865" s="1" t="n">
        <v>54.85832</v>
      </c>
    </row>
    <row r="1866" customFormat="false" ht="12.75" hidden="false" customHeight="false" outlineLevel="0" collapsed="false">
      <c r="A1866" s="1" t="n">
        <v>2</v>
      </c>
      <c r="B1866" s="1" t="n">
        <v>1972</v>
      </c>
      <c r="C1866" s="1" t="s">
        <v>20</v>
      </c>
      <c r="D1866" s="1" t="n">
        <v>950</v>
      </c>
      <c r="E1866" s="1" t="n">
        <v>50.79827</v>
      </c>
      <c r="F1866" s="1" t="n">
        <v>55.8897</v>
      </c>
      <c r="G1866" s="1" t="n">
        <v>2</v>
      </c>
      <c r="H1866" s="1" t="n">
        <v>53.34398</v>
      </c>
    </row>
    <row r="1867" customFormat="false" ht="12.75" hidden="false" customHeight="false" outlineLevel="0" collapsed="false">
      <c r="A1867" s="1" t="n">
        <v>2</v>
      </c>
      <c r="B1867" s="1" t="n">
        <v>1973</v>
      </c>
      <c r="C1867" s="1" t="s">
        <v>20</v>
      </c>
      <c r="D1867" s="1" t="n">
        <v>899</v>
      </c>
      <c r="E1867" s="1" t="n">
        <v>47.04417</v>
      </c>
      <c r="F1867" s="1" t="n">
        <v>51.91368</v>
      </c>
      <c r="G1867" s="1" t="n">
        <v>2</v>
      </c>
      <c r="H1867" s="1" t="n">
        <v>49.47892</v>
      </c>
    </row>
    <row r="1868" customFormat="false" ht="12.75" hidden="false" customHeight="false" outlineLevel="0" collapsed="false">
      <c r="A1868" s="1" t="n">
        <v>2</v>
      </c>
      <c r="B1868" s="1" t="n">
        <v>1974</v>
      </c>
      <c r="C1868" s="1" t="s">
        <v>20</v>
      </c>
      <c r="D1868" s="1" t="n">
        <v>903</v>
      </c>
      <c r="E1868" s="1" t="n">
        <v>47.00198</v>
      </c>
      <c r="F1868" s="1" t="n">
        <v>51.85311</v>
      </c>
      <c r="G1868" s="1" t="n">
        <v>2</v>
      </c>
      <c r="H1868" s="1" t="n">
        <v>49.42755</v>
      </c>
    </row>
    <row r="1869" customFormat="false" ht="12.75" hidden="false" customHeight="false" outlineLevel="0" collapsed="false">
      <c r="A1869" s="1" t="n">
        <v>2</v>
      </c>
      <c r="B1869" s="1" t="n">
        <v>1975</v>
      </c>
      <c r="C1869" s="1" t="s">
        <v>20</v>
      </c>
      <c r="D1869" s="1" t="n">
        <v>882</v>
      </c>
      <c r="E1869" s="1" t="n">
        <v>45.79293</v>
      </c>
      <c r="F1869" s="1" t="n">
        <v>50.58302</v>
      </c>
      <c r="G1869" s="1" t="n">
        <v>2</v>
      </c>
      <c r="H1869" s="1" t="n">
        <v>48.18798</v>
      </c>
    </row>
    <row r="1870" customFormat="false" ht="12.75" hidden="false" customHeight="false" outlineLevel="0" collapsed="false">
      <c r="A1870" s="1" t="n">
        <v>2</v>
      </c>
      <c r="B1870" s="1" t="n">
        <v>1976</v>
      </c>
      <c r="C1870" s="1" t="s">
        <v>20</v>
      </c>
      <c r="D1870" s="1" t="n">
        <v>803</v>
      </c>
      <c r="E1870" s="1" t="n">
        <v>41.44799</v>
      </c>
      <c r="F1870" s="1" t="n">
        <v>46.02227</v>
      </c>
      <c r="G1870" s="1" t="n">
        <v>2</v>
      </c>
      <c r="H1870" s="1" t="n">
        <v>43.73513</v>
      </c>
    </row>
    <row r="1871" customFormat="false" ht="12.75" hidden="false" customHeight="false" outlineLevel="0" collapsed="false">
      <c r="A1871" s="1" t="n">
        <v>2</v>
      </c>
      <c r="B1871" s="1" t="n">
        <v>1977</v>
      </c>
      <c r="C1871" s="1" t="s">
        <v>20</v>
      </c>
      <c r="D1871" s="1" t="n">
        <v>762</v>
      </c>
      <c r="E1871" s="1" t="n">
        <v>38.7385</v>
      </c>
      <c r="F1871" s="1" t="n">
        <v>43.13227</v>
      </c>
      <c r="G1871" s="1" t="n">
        <v>2</v>
      </c>
      <c r="H1871" s="1" t="n">
        <v>40.93538</v>
      </c>
    </row>
    <row r="1872" customFormat="false" ht="12.75" hidden="false" customHeight="false" outlineLevel="0" collapsed="false">
      <c r="A1872" s="1" t="n">
        <v>2</v>
      </c>
      <c r="B1872" s="1" t="n">
        <v>1978</v>
      </c>
      <c r="C1872" s="1" t="s">
        <v>20</v>
      </c>
      <c r="D1872" s="1" t="n">
        <v>742</v>
      </c>
      <c r="E1872" s="1" t="n">
        <v>37.57827</v>
      </c>
      <c r="F1872" s="1" t="n">
        <v>41.91531</v>
      </c>
      <c r="G1872" s="1" t="n">
        <v>2</v>
      </c>
      <c r="H1872" s="1" t="n">
        <v>39.74679</v>
      </c>
    </row>
    <row r="1873" customFormat="false" ht="12.75" hidden="false" customHeight="false" outlineLevel="0" collapsed="false">
      <c r="A1873" s="1" t="n">
        <v>2</v>
      </c>
      <c r="B1873" s="1" t="n">
        <v>1979</v>
      </c>
      <c r="C1873" s="1" t="s">
        <v>20</v>
      </c>
      <c r="D1873" s="1" t="n">
        <v>678</v>
      </c>
      <c r="E1873" s="1" t="n">
        <v>33.66351</v>
      </c>
      <c r="F1873" s="1" t="n">
        <v>37.73971</v>
      </c>
      <c r="G1873" s="1" t="n">
        <v>2</v>
      </c>
      <c r="H1873" s="1" t="n">
        <v>35.70161</v>
      </c>
    </row>
    <row r="1874" customFormat="false" ht="12.75" hidden="false" customHeight="false" outlineLevel="0" collapsed="false">
      <c r="A1874" s="1" t="n">
        <v>2</v>
      </c>
      <c r="B1874" s="1" t="n">
        <v>1980</v>
      </c>
      <c r="C1874" s="1" t="s">
        <v>20</v>
      </c>
      <c r="D1874" s="1" t="n">
        <v>640</v>
      </c>
      <c r="E1874" s="1" t="n">
        <v>31.12027</v>
      </c>
      <c r="F1874" s="1" t="n">
        <v>35.01046</v>
      </c>
      <c r="G1874" s="1" t="n">
        <v>2</v>
      </c>
      <c r="H1874" s="1" t="n">
        <v>33.06536</v>
      </c>
    </row>
    <row r="1875" customFormat="false" ht="12.75" hidden="false" customHeight="false" outlineLevel="0" collapsed="false">
      <c r="A1875" s="1" t="n">
        <v>2</v>
      </c>
      <c r="B1875" s="1" t="n">
        <v>1981</v>
      </c>
      <c r="C1875" s="1" t="s">
        <v>20</v>
      </c>
      <c r="D1875" s="1" t="n">
        <v>707</v>
      </c>
      <c r="E1875" s="1" t="n">
        <v>34.79672</v>
      </c>
      <c r="F1875" s="1" t="n">
        <v>38.94612</v>
      </c>
      <c r="G1875" s="1" t="n">
        <v>2</v>
      </c>
      <c r="H1875" s="1" t="n">
        <v>36.87142</v>
      </c>
    </row>
    <row r="1876" customFormat="false" ht="12.75" hidden="false" customHeight="false" outlineLevel="0" collapsed="false">
      <c r="A1876" s="1" t="n">
        <v>2</v>
      </c>
      <c r="B1876" s="1" t="n">
        <v>1982</v>
      </c>
      <c r="C1876" s="1" t="s">
        <v>20</v>
      </c>
      <c r="D1876" s="1" t="n">
        <v>602</v>
      </c>
      <c r="E1876" s="1" t="n">
        <v>28.94005</v>
      </c>
      <c r="F1876" s="1" t="n">
        <v>32.69552</v>
      </c>
      <c r="G1876" s="1" t="n">
        <v>2</v>
      </c>
      <c r="H1876" s="1" t="n">
        <v>30.81779</v>
      </c>
    </row>
    <row r="1877" customFormat="false" ht="12.75" hidden="false" customHeight="false" outlineLevel="0" collapsed="false">
      <c r="A1877" s="1" t="n">
        <v>2</v>
      </c>
      <c r="B1877" s="1" t="n">
        <v>1983</v>
      </c>
      <c r="C1877" s="1" t="s">
        <v>20</v>
      </c>
      <c r="D1877" s="1" t="n">
        <v>592</v>
      </c>
      <c r="E1877" s="1" t="n">
        <v>28.29368</v>
      </c>
      <c r="F1877" s="1" t="n">
        <v>32.02494</v>
      </c>
      <c r="G1877" s="1" t="n">
        <v>2</v>
      </c>
      <c r="H1877" s="1" t="n">
        <v>30.15931</v>
      </c>
    </row>
    <row r="1878" customFormat="false" ht="12.75" hidden="false" customHeight="false" outlineLevel="0" collapsed="false">
      <c r="A1878" s="1" t="n">
        <v>2</v>
      </c>
      <c r="B1878" s="1" t="n">
        <v>1984</v>
      </c>
      <c r="C1878" s="1" t="s">
        <v>20</v>
      </c>
      <c r="D1878" s="1" t="n">
        <v>590</v>
      </c>
      <c r="E1878" s="1" t="n">
        <v>27.81635</v>
      </c>
      <c r="F1878" s="1" t="n">
        <v>31.48243</v>
      </c>
      <c r="G1878" s="1" t="n">
        <v>2</v>
      </c>
      <c r="H1878" s="1" t="n">
        <v>29.64939</v>
      </c>
    </row>
    <row r="1879" customFormat="false" ht="12.75" hidden="false" customHeight="false" outlineLevel="0" collapsed="false">
      <c r="A1879" s="1" t="n">
        <v>2</v>
      </c>
      <c r="B1879" s="1" t="n">
        <v>1985</v>
      </c>
      <c r="C1879" s="1" t="s">
        <v>20</v>
      </c>
      <c r="D1879" s="1" t="n">
        <v>621</v>
      </c>
      <c r="E1879" s="1" t="n">
        <v>29.52814</v>
      </c>
      <c r="F1879" s="1" t="n">
        <v>33.33765</v>
      </c>
      <c r="G1879" s="1" t="n">
        <v>2</v>
      </c>
      <c r="H1879" s="1" t="n">
        <v>31.4329</v>
      </c>
    </row>
    <row r="1880" customFormat="false" ht="12.75" hidden="false" customHeight="false" outlineLevel="0" collapsed="false">
      <c r="A1880" s="1" t="n">
        <v>2</v>
      </c>
      <c r="B1880" s="1" t="n">
        <v>1986</v>
      </c>
      <c r="C1880" s="1" t="s">
        <v>20</v>
      </c>
      <c r="D1880" s="1" t="n">
        <v>557</v>
      </c>
      <c r="E1880" s="1" t="n">
        <v>26.58308</v>
      </c>
      <c r="F1880" s="1" t="n">
        <v>30.22673</v>
      </c>
      <c r="G1880" s="1" t="n">
        <v>2</v>
      </c>
      <c r="H1880" s="1" t="n">
        <v>28.4049</v>
      </c>
    </row>
    <row r="1881" customFormat="false" ht="12.75" hidden="false" customHeight="false" outlineLevel="0" collapsed="false">
      <c r="A1881" s="1" t="n">
        <v>2</v>
      </c>
      <c r="B1881" s="1" t="n">
        <v>1987</v>
      </c>
      <c r="C1881" s="1" t="s">
        <v>20</v>
      </c>
      <c r="D1881" s="1" t="n">
        <v>558</v>
      </c>
      <c r="E1881" s="1" t="n">
        <v>26.3791</v>
      </c>
      <c r="F1881" s="1" t="n">
        <v>29.99392</v>
      </c>
      <c r="G1881" s="1" t="n">
        <v>2</v>
      </c>
      <c r="H1881" s="1" t="n">
        <v>28.18651</v>
      </c>
    </row>
    <row r="1882" customFormat="false" ht="12.75" hidden="false" customHeight="false" outlineLevel="0" collapsed="false">
      <c r="A1882" s="1" t="n">
        <v>2</v>
      </c>
      <c r="B1882" s="1" t="n">
        <v>1988</v>
      </c>
      <c r="C1882" s="1" t="s">
        <v>20</v>
      </c>
      <c r="D1882" s="1" t="n">
        <v>598</v>
      </c>
      <c r="E1882" s="1" t="n">
        <v>27.93171</v>
      </c>
      <c r="F1882" s="1" t="n">
        <v>31.61193</v>
      </c>
      <c r="G1882" s="1" t="n">
        <v>2</v>
      </c>
      <c r="H1882" s="1" t="n">
        <v>29.77182</v>
      </c>
    </row>
    <row r="1883" customFormat="false" ht="12.75" hidden="false" customHeight="false" outlineLevel="0" collapsed="false">
      <c r="A1883" s="1" t="n">
        <v>2</v>
      </c>
      <c r="B1883" s="1" t="n">
        <v>1989</v>
      </c>
      <c r="C1883" s="1" t="s">
        <v>20</v>
      </c>
      <c r="D1883" s="1" t="n">
        <v>566</v>
      </c>
      <c r="E1883" s="1" t="n">
        <v>26.4588</v>
      </c>
      <c r="F1883" s="1" t="n">
        <v>30.05141</v>
      </c>
      <c r="G1883" s="1" t="n">
        <v>2</v>
      </c>
      <c r="H1883" s="1" t="n">
        <v>28.2551</v>
      </c>
    </row>
    <row r="1884" customFormat="false" ht="12.75" hidden="false" customHeight="false" outlineLevel="0" collapsed="false">
      <c r="A1884" s="1" t="n">
        <v>2</v>
      </c>
      <c r="B1884" s="1" t="n">
        <v>1990</v>
      </c>
      <c r="C1884" s="1" t="s">
        <v>20</v>
      </c>
      <c r="D1884" s="1" t="n">
        <v>556</v>
      </c>
      <c r="E1884" s="1" t="n">
        <v>25.53328</v>
      </c>
      <c r="F1884" s="1" t="n">
        <v>29.0339</v>
      </c>
      <c r="G1884" s="1" t="n">
        <v>2</v>
      </c>
      <c r="H1884" s="1" t="n">
        <v>27.28359</v>
      </c>
    </row>
    <row r="1885" customFormat="false" ht="12.75" hidden="false" customHeight="false" outlineLevel="0" collapsed="false">
      <c r="A1885" s="1" t="n">
        <v>2</v>
      </c>
      <c r="B1885" s="1" t="n">
        <v>1991</v>
      </c>
      <c r="C1885" s="1" t="s">
        <v>20</v>
      </c>
      <c r="D1885" s="1" t="n">
        <v>468</v>
      </c>
      <c r="E1885" s="1" t="n">
        <v>21.3273</v>
      </c>
      <c r="F1885" s="1" t="n">
        <v>24.54649</v>
      </c>
      <c r="G1885" s="1" t="n">
        <v>2</v>
      </c>
      <c r="H1885" s="1" t="n">
        <v>22.9369</v>
      </c>
    </row>
    <row r="1886" customFormat="false" ht="12.75" hidden="false" customHeight="false" outlineLevel="0" collapsed="false">
      <c r="A1886" s="1" t="n">
        <v>2</v>
      </c>
      <c r="B1886" s="1" t="n">
        <v>1992</v>
      </c>
      <c r="C1886" s="1" t="s">
        <v>20</v>
      </c>
      <c r="D1886" s="1" t="n">
        <v>511</v>
      </c>
      <c r="E1886" s="1" t="n">
        <v>23.60523</v>
      </c>
      <c r="F1886" s="1" t="n">
        <v>27.00459</v>
      </c>
      <c r="G1886" s="1" t="n">
        <v>2</v>
      </c>
      <c r="H1886" s="1" t="n">
        <v>25.30491</v>
      </c>
    </row>
    <row r="1887" customFormat="false" ht="12.75" hidden="false" customHeight="false" outlineLevel="0" collapsed="false">
      <c r="A1887" s="1" t="n">
        <v>2</v>
      </c>
      <c r="B1887" s="1" t="n">
        <v>1993</v>
      </c>
      <c r="C1887" s="1" t="s">
        <v>20</v>
      </c>
      <c r="D1887" s="1" t="n">
        <v>492</v>
      </c>
      <c r="E1887" s="1" t="n">
        <v>23.29145</v>
      </c>
      <c r="F1887" s="1" t="n">
        <v>26.71005</v>
      </c>
      <c r="G1887" s="1" t="n">
        <v>2</v>
      </c>
      <c r="H1887" s="1" t="n">
        <v>25.00075</v>
      </c>
    </row>
    <row r="1888" customFormat="false" ht="12.75" hidden="false" customHeight="false" outlineLevel="0" collapsed="false">
      <c r="A1888" s="1" t="n">
        <v>2</v>
      </c>
      <c r="B1888" s="1" t="n">
        <v>1994</v>
      </c>
      <c r="C1888" s="1" t="s">
        <v>20</v>
      </c>
      <c r="D1888" s="1" t="n">
        <v>450</v>
      </c>
      <c r="E1888" s="1" t="n">
        <v>21.50901</v>
      </c>
      <c r="F1888" s="1" t="n">
        <v>24.83051</v>
      </c>
      <c r="G1888" s="1" t="n">
        <v>2</v>
      </c>
      <c r="H1888" s="1" t="n">
        <v>23.16976</v>
      </c>
    </row>
    <row r="1889" customFormat="false" ht="12.75" hidden="false" customHeight="false" outlineLevel="0" collapsed="false">
      <c r="A1889" s="1" t="n">
        <v>2</v>
      </c>
      <c r="B1889" s="1" t="n">
        <v>1995</v>
      </c>
      <c r="C1889" s="1" t="s">
        <v>20</v>
      </c>
      <c r="D1889" s="1" t="n">
        <v>449</v>
      </c>
      <c r="E1889" s="1" t="n">
        <v>21.01043</v>
      </c>
      <c r="F1889" s="1" t="n">
        <v>24.23397</v>
      </c>
      <c r="G1889" s="1" t="n">
        <v>2</v>
      </c>
      <c r="H1889" s="1" t="n">
        <v>22.6222</v>
      </c>
    </row>
    <row r="1890" customFormat="false" ht="12.75" hidden="false" customHeight="false" outlineLevel="0" collapsed="false">
      <c r="A1890" s="1" t="n">
        <v>2</v>
      </c>
      <c r="B1890" s="1" t="n">
        <v>1996</v>
      </c>
      <c r="C1890" s="1" t="s">
        <v>20</v>
      </c>
      <c r="D1890" s="1" t="n">
        <v>409</v>
      </c>
      <c r="E1890" s="1" t="n">
        <v>19.533</v>
      </c>
      <c r="F1890" s="1" t="n">
        <v>22.66263</v>
      </c>
      <c r="G1890" s="1" t="n">
        <v>2</v>
      </c>
      <c r="H1890" s="1" t="n">
        <v>21.09782</v>
      </c>
    </row>
    <row r="1891" customFormat="false" ht="12.75" hidden="false" customHeight="false" outlineLevel="0" collapsed="false">
      <c r="A1891" s="1" t="n">
        <v>2</v>
      </c>
      <c r="B1891" s="1" t="n">
        <v>1997</v>
      </c>
      <c r="C1891" s="1" t="s">
        <v>20</v>
      </c>
      <c r="D1891" s="1" t="n">
        <v>381</v>
      </c>
      <c r="E1891" s="1" t="n">
        <v>18.06561</v>
      </c>
      <c r="F1891" s="1" t="n">
        <v>21.06587</v>
      </c>
      <c r="G1891" s="1" t="n">
        <v>2</v>
      </c>
      <c r="H1891" s="1" t="n">
        <v>19.56574</v>
      </c>
    </row>
    <row r="1892" customFormat="false" ht="12.75" hidden="false" customHeight="false" outlineLevel="0" collapsed="false">
      <c r="A1892" s="1" t="n">
        <v>2</v>
      </c>
      <c r="B1892" s="1" t="n">
        <v>1998</v>
      </c>
      <c r="C1892" s="1" t="s">
        <v>20</v>
      </c>
      <c r="D1892" s="1" t="n">
        <v>384</v>
      </c>
      <c r="E1892" s="1" t="n">
        <v>18.81516</v>
      </c>
      <c r="F1892" s="1" t="n">
        <v>21.90717</v>
      </c>
      <c r="G1892" s="1" t="n">
        <v>2</v>
      </c>
      <c r="H1892" s="1" t="n">
        <v>20.36117</v>
      </c>
    </row>
    <row r="1893" customFormat="false" ht="12.75" hidden="false" customHeight="false" outlineLevel="0" collapsed="false">
      <c r="A1893" s="1" t="n">
        <v>2</v>
      </c>
      <c r="B1893" s="1" t="n">
        <v>1999</v>
      </c>
      <c r="C1893" s="1" t="s">
        <v>20</v>
      </c>
      <c r="D1893" s="1" t="n">
        <v>321</v>
      </c>
      <c r="E1893" s="1" t="n">
        <v>16.10223</v>
      </c>
      <c r="F1893" s="1" t="n">
        <v>19.00412</v>
      </c>
      <c r="G1893" s="1" t="n">
        <v>2</v>
      </c>
      <c r="H1893" s="1" t="n">
        <v>17.55318</v>
      </c>
    </row>
    <row r="1894" customFormat="false" ht="12.75" hidden="false" customHeight="false" outlineLevel="0" collapsed="false">
      <c r="A1894" s="1" t="n">
        <v>2</v>
      </c>
      <c r="B1894" s="1" t="n">
        <v>2000</v>
      </c>
      <c r="C1894" s="1" t="s">
        <v>20</v>
      </c>
      <c r="D1894" s="1" t="n">
        <v>273</v>
      </c>
      <c r="E1894" s="1" t="n">
        <v>13.72704</v>
      </c>
      <c r="F1894" s="1" t="n">
        <v>16.41668</v>
      </c>
      <c r="G1894" s="1" t="n">
        <v>2</v>
      </c>
      <c r="H1894" s="1" t="n">
        <v>15.07186</v>
      </c>
    </row>
    <row r="1895" customFormat="false" ht="12.75" hidden="false" customHeight="false" outlineLevel="0" collapsed="false">
      <c r="A1895" s="1" t="n">
        <v>2</v>
      </c>
      <c r="B1895" s="1" t="n">
        <v>2001</v>
      </c>
      <c r="C1895" s="1" t="s">
        <v>20</v>
      </c>
      <c r="D1895" s="1" t="n">
        <v>283</v>
      </c>
      <c r="E1895" s="1" t="n">
        <v>14.41968</v>
      </c>
      <c r="F1895" s="1" t="n">
        <v>17.18322</v>
      </c>
      <c r="G1895" s="1" t="n">
        <v>2</v>
      </c>
      <c r="H1895" s="1" t="n">
        <v>15.80145</v>
      </c>
    </row>
    <row r="1896" customFormat="false" ht="12.75" hidden="false" customHeight="false" outlineLevel="0" collapsed="false">
      <c r="A1896" s="1" t="n">
        <v>2</v>
      </c>
      <c r="B1896" s="1" t="n">
        <v>1959</v>
      </c>
      <c r="C1896" s="1" t="s">
        <v>21</v>
      </c>
      <c r="D1896" s="1" t="n">
        <v>3584</v>
      </c>
      <c r="E1896" s="1" t="n">
        <v>41.83528</v>
      </c>
      <c r="F1896" s="1" t="n">
        <v>43.92539</v>
      </c>
      <c r="G1896" s="1" t="n">
        <v>6</v>
      </c>
      <c r="H1896" s="1" t="n">
        <v>42.88033</v>
      </c>
    </row>
    <row r="1897" customFormat="false" ht="12.75" hidden="false" customHeight="false" outlineLevel="0" collapsed="false">
      <c r="A1897" s="1" t="n">
        <v>2</v>
      </c>
      <c r="B1897" s="1" t="n">
        <v>1960</v>
      </c>
      <c r="C1897" s="1" t="s">
        <v>21</v>
      </c>
      <c r="D1897" s="1" t="n">
        <v>4127</v>
      </c>
      <c r="E1897" s="1" t="n">
        <v>47.33821</v>
      </c>
      <c r="F1897" s="1" t="n">
        <v>49.53783</v>
      </c>
      <c r="G1897" s="1" t="n">
        <v>6</v>
      </c>
      <c r="H1897" s="1" t="n">
        <v>48.43802</v>
      </c>
    </row>
    <row r="1898" customFormat="false" ht="12.75" hidden="false" customHeight="false" outlineLevel="0" collapsed="false">
      <c r="A1898" s="1" t="n">
        <v>2</v>
      </c>
      <c r="B1898" s="1" t="n">
        <v>1961</v>
      </c>
      <c r="C1898" s="1" t="s">
        <v>21</v>
      </c>
      <c r="D1898" s="1" t="n">
        <v>4635</v>
      </c>
      <c r="E1898" s="1" t="n">
        <v>52.94278</v>
      </c>
      <c r="F1898" s="1" t="n">
        <v>55.26465</v>
      </c>
      <c r="G1898" s="1" t="n">
        <v>6</v>
      </c>
      <c r="H1898" s="1" t="n">
        <v>54.10372</v>
      </c>
    </row>
    <row r="1899" customFormat="false" ht="12.75" hidden="false" customHeight="false" outlineLevel="0" collapsed="false">
      <c r="A1899" s="1" t="n">
        <v>2</v>
      </c>
      <c r="B1899" s="1" t="n">
        <v>1962</v>
      </c>
      <c r="C1899" s="1" t="s">
        <v>21</v>
      </c>
      <c r="D1899" s="1" t="n">
        <v>5285</v>
      </c>
      <c r="E1899" s="1" t="n">
        <v>58.70182</v>
      </c>
      <c r="F1899" s="1" t="n">
        <v>61.10818</v>
      </c>
      <c r="G1899" s="1" t="n">
        <v>6</v>
      </c>
      <c r="H1899" s="1" t="n">
        <v>59.905</v>
      </c>
    </row>
    <row r="1900" customFormat="false" ht="12.75" hidden="false" customHeight="false" outlineLevel="0" collapsed="false">
      <c r="A1900" s="1" t="n">
        <v>2</v>
      </c>
      <c r="B1900" s="1" t="n">
        <v>1963</v>
      </c>
      <c r="C1900" s="1" t="s">
        <v>21</v>
      </c>
      <c r="D1900" s="1" t="n">
        <v>4065</v>
      </c>
      <c r="E1900" s="1" t="n">
        <v>43.23085</v>
      </c>
      <c r="F1900" s="1" t="n">
        <v>45.25564</v>
      </c>
      <c r="G1900" s="1" t="n">
        <v>6</v>
      </c>
      <c r="H1900" s="1" t="n">
        <v>44.24324</v>
      </c>
    </row>
    <row r="1901" customFormat="false" ht="12.75" hidden="false" customHeight="false" outlineLevel="0" collapsed="false">
      <c r="A1901" s="1" t="n">
        <v>2</v>
      </c>
      <c r="B1901" s="1" t="n">
        <v>1964</v>
      </c>
      <c r="C1901" s="1" t="s">
        <v>21</v>
      </c>
      <c r="D1901" s="1" t="n">
        <v>3268</v>
      </c>
      <c r="E1901" s="1" t="n">
        <v>33.43919</v>
      </c>
      <c r="F1901" s="1" t="n">
        <v>35.19114</v>
      </c>
      <c r="G1901" s="1" t="n">
        <v>6</v>
      </c>
      <c r="H1901" s="1" t="n">
        <v>34.31516</v>
      </c>
    </row>
    <row r="1902" customFormat="false" ht="12.75" hidden="false" customHeight="false" outlineLevel="0" collapsed="false">
      <c r="A1902" s="1" t="n">
        <v>2</v>
      </c>
      <c r="B1902" s="1" t="n">
        <v>1965</v>
      </c>
      <c r="C1902" s="1" t="s">
        <v>21</v>
      </c>
      <c r="D1902" s="1" t="n">
        <v>3468</v>
      </c>
      <c r="E1902" s="1" t="n">
        <v>34.40761</v>
      </c>
      <c r="F1902" s="1" t="n">
        <v>36.15534</v>
      </c>
      <c r="G1902" s="1" t="n">
        <v>6</v>
      </c>
      <c r="H1902" s="1" t="n">
        <v>35.28147</v>
      </c>
    </row>
    <row r="1903" customFormat="false" ht="12.75" hidden="false" customHeight="false" outlineLevel="0" collapsed="false">
      <c r="A1903" s="1" t="n">
        <v>2</v>
      </c>
      <c r="B1903" s="1" t="n">
        <v>1966</v>
      </c>
      <c r="C1903" s="1" t="s">
        <v>21</v>
      </c>
      <c r="D1903" s="1" t="n">
        <v>3464</v>
      </c>
      <c r="E1903" s="1" t="n">
        <v>33.29791</v>
      </c>
      <c r="F1903" s="1" t="n">
        <v>34.98886</v>
      </c>
      <c r="G1903" s="1" t="n">
        <v>6</v>
      </c>
      <c r="H1903" s="1" t="n">
        <v>34.14338</v>
      </c>
    </row>
    <row r="1904" customFormat="false" ht="12.75" hidden="false" customHeight="false" outlineLevel="0" collapsed="false">
      <c r="A1904" s="1" t="n">
        <v>2</v>
      </c>
      <c r="B1904" s="1" t="n">
        <v>1967</v>
      </c>
      <c r="C1904" s="1" t="s">
        <v>21</v>
      </c>
      <c r="D1904" s="1" t="n">
        <v>3564</v>
      </c>
      <c r="E1904" s="1" t="n">
        <v>33.19963</v>
      </c>
      <c r="F1904" s="1" t="n">
        <v>34.86134</v>
      </c>
      <c r="G1904" s="1" t="n">
        <v>6</v>
      </c>
      <c r="H1904" s="1" t="n">
        <v>34.03048</v>
      </c>
    </row>
    <row r="1905" customFormat="false" ht="12.75" hidden="false" customHeight="false" outlineLevel="0" collapsed="false">
      <c r="A1905" s="1" t="n">
        <v>2</v>
      </c>
      <c r="B1905" s="1" t="n">
        <v>1968</v>
      </c>
      <c r="C1905" s="1" t="s">
        <v>21</v>
      </c>
      <c r="D1905" s="1" t="n">
        <v>3670</v>
      </c>
      <c r="E1905" s="1" t="n">
        <v>33.37895</v>
      </c>
      <c r="F1905" s="1" t="n">
        <v>35.02867</v>
      </c>
      <c r="G1905" s="1" t="n">
        <v>6</v>
      </c>
      <c r="H1905" s="1" t="n">
        <v>34.20381</v>
      </c>
    </row>
    <row r="1906" customFormat="false" ht="12.75" hidden="false" customHeight="false" outlineLevel="0" collapsed="false">
      <c r="A1906" s="1" t="n">
        <v>2</v>
      </c>
      <c r="B1906" s="1" t="n">
        <v>1969</v>
      </c>
      <c r="C1906" s="1" t="s">
        <v>21</v>
      </c>
      <c r="D1906" s="1" t="n">
        <v>3754</v>
      </c>
      <c r="E1906" s="1" t="n">
        <v>32.90914</v>
      </c>
      <c r="F1906" s="1" t="n">
        <v>34.52135</v>
      </c>
      <c r="G1906" s="1" t="n">
        <v>6</v>
      </c>
      <c r="H1906" s="1" t="n">
        <v>33.71524</v>
      </c>
    </row>
    <row r="1907" customFormat="false" ht="12.75" hidden="false" customHeight="false" outlineLevel="0" collapsed="false">
      <c r="A1907" s="1" t="n">
        <v>2</v>
      </c>
      <c r="B1907" s="1" t="n">
        <v>1970</v>
      </c>
      <c r="C1907" s="1" t="s">
        <v>21</v>
      </c>
      <c r="D1907" s="1" t="n">
        <v>3966</v>
      </c>
      <c r="E1907" s="1" t="n">
        <v>33.78038</v>
      </c>
      <c r="F1907" s="1" t="n">
        <v>35.38986</v>
      </c>
      <c r="G1907" s="1" t="n">
        <v>6</v>
      </c>
      <c r="H1907" s="1" t="n">
        <v>34.58512</v>
      </c>
    </row>
    <row r="1908" customFormat="false" ht="12.75" hidden="false" customHeight="false" outlineLevel="0" collapsed="false">
      <c r="A1908" s="1" t="n">
        <v>2</v>
      </c>
      <c r="B1908" s="1" t="n">
        <v>1971</v>
      </c>
      <c r="C1908" s="1" t="s">
        <v>21</v>
      </c>
      <c r="D1908" s="1" t="n">
        <v>4409</v>
      </c>
      <c r="E1908" s="1" t="n">
        <v>36.63977</v>
      </c>
      <c r="F1908" s="1" t="n">
        <v>38.29212</v>
      </c>
      <c r="G1908" s="1" t="n">
        <v>6</v>
      </c>
      <c r="H1908" s="1" t="n">
        <v>37.46595</v>
      </c>
    </row>
    <row r="1909" customFormat="false" ht="12.75" hidden="false" customHeight="false" outlineLevel="0" collapsed="false">
      <c r="A1909" s="1" t="n">
        <v>2</v>
      </c>
      <c r="B1909" s="1" t="n">
        <v>1972</v>
      </c>
      <c r="C1909" s="1" t="s">
        <v>21</v>
      </c>
      <c r="D1909" s="1" t="n">
        <v>4552</v>
      </c>
      <c r="E1909" s="1" t="n">
        <v>37.14316</v>
      </c>
      <c r="F1909" s="1" t="n">
        <v>38.7927</v>
      </c>
      <c r="G1909" s="1" t="n">
        <v>6</v>
      </c>
      <c r="H1909" s="1" t="n">
        <v>37.96793</v>
      </c>
    </row>
    <row r="1910" customFormat="false" ht="12.75" hidden="false" customHeight="false" outlineLevel="0" collapsed="false">
      <c r="A1910" s="1" t="n">
        <v>2</v>
      </c>
      <c r="B1910" s="1" t="n">
        <v>1973</v>
      </c>
      <c r="C1910" s="1" t="s">
        <v>21</v>
      </c>
      <c r="D1910" s="1" t="n">
        <v>4784</v>
      </c>
      <c r="E1910" s="1" t="n">
        <v>38.34101</v>
      </c>
      <c r="F1910" s="1" t="n">
        <v>40.00565</v>
      </c>
      <c r="G1910" s="1" t="n">
        <v>6</v>
      </c>
      <c r="H1910" s="1" t="n">
        <v>39.17333</v>
      </c>
    </row>
    <row r="1911" customFormat="false" ht="12.75" hidden="false" customHeight="false" outlineLevel="0" collapsed="false">
      <c r="A1911" s="1" t="n">
        <v>2</v>
      </c>
      <c r="B1911" s="1" t="n">
        <v>1974</v>
      </c>
      <c r="C1911" s="1" t="s">
        <v>21</v>
      </c>
      <c r="D1911" s="1" t="n">
        <v>4995</v>
      </c>
      <c r="E1911" s="1" t="n">
        <v>38.84895</v>
      </c>
      <c r="F1911" s="1" t="n">
        <v>40.50681</v>
      </c>
      <c r="G1911" s="1" t="n">
        <v>6</v>
      </c>
      <c r="H1911" s="1" t="n">
        <v>39.67788</v>
      </c>
    </row>
    <row r="1912" customFormat="false" ht="12.75" hidden="false" customHeight="false" outlineLevel="0" collapsed="false">
      <c r="A1912" s="1" t="n">
        <v>2</v>
      </c>
      <c r="B1912" s="1" t="n">
        <v>1975</v>
      </c>
      <c r="C1912" s="1" t="s">
        <v>21</v>
      </c>
      <c r="D1912" s="1" t="n">
        <v>5311</v>
      </c>
      <c r="E1912" s="1" t="n">
        <v>40.99569</v>
      </c>
      <c r="F1912" s="1" t="n">
        <v>42.68619</v>
      </c>
      <c r="G1912" s="1" t="n">
        <v>6</v>
      </c>
      <c r="H1912" s="1" t="n">
        <v>41.84094</v>
      </c>
    </row>
    <row r="1913" customFormat="false" ht="12.75" hidden="false" customHeight="false" outlineLevel="0" collapsed="false">
      <c r="A1913" s="1" t="n">
        <v>2</v>
      </c>
      <c r="B1913" s="1" t="n">
        <v>1976</v>
      </c>
      <c r="C1913" s="1" t="s">
        <v>21</v>
      </c>
      <c r="D1913" s="1" t="n">
        <v>6164</v>
      </c>
      <c r="E1913" s="1" t="n">
        <v>47.1734</v>
      </c>
      <c r="F1913" s="1" t="n">
        <v>48.9745</v>
      </c>
      <c r="G1913" s="1" t="n">
        <v>6</v>
      </c>
      <c r="H1913" s="1" t="n">
        <v>48.07395</v>
      </c>
    </row>
    <row r="1914" customFormat="false" ht="12.75" hidden="false" customHeight="false" outlineLevel="0" collapsed="false">
      <c r="A1914" s="1" t="n">
        <v>2</v>
      </c>
      <c r="B1914" s="1" t="n">
        <v>1977</v>
      </c>
      <c r="C1914" s="1" t="s">
        <v>21</v>
      </c>
      <c r="D1914" s="1" t="n">
        <v>6210</v>
      </c>
      <c r="E1914" s="1" t="n">
        <v>47.11074</v>
      </c>
      <c r="F1914" s="1" t="n">
        <v>48.90364</v>
      </c>
      <c r="G1914" s="1" t="n">
        <v>6</v>
      </c>
      <c r="H1914" s="1" t="n">
        <v>48.00719</v>
      </c>
    </row>
    <row r="1915" customFormat="false" ht="12.75" hidden="false" customHeight="false" outlineLevel="0" collapsed="false">
      <c r="A1915" s="1" t="n">
        <v>2</v>
      </c>
      <c r="B1915" s="1" t="n">
        <v>1978</v>
      </c>
      <c r="C1915" s="1" t="s">
        <v>21</v>
      </c>
      <c r="D1915" s="1" t="n">
        <v>6458</v>
      </c>
      <c r="E1915" s="1" t="n">
        <v>48.66318</v>
      </c>
      <c r="F1915" s="1" t="n">
        <v>50.48347</v>
      </c>
      <c r="G1915" s="1" t="n">
        <v>6</v>
      </c>
      <c r="H1915" s="1" t="n">
        <v>49.57332</v>
      </c>
    </row>
    <row r="1916" customFormat="false" ht="12.75" hidden="false" customHeight="false" outlineLevel="0" collapsed="false">
      <c r="A1916" s="1" t="n">
        <v>2</v>
      </c>
      <c r="B1916" s="1" t="n">
        <v>1979</v>
      </c>
      <c r="C1916" s="1" t="s">
        <v>21</v>
      </c>
      <c r="D1916" s="1" t="n">
        <v>6474</v>
      </c>
      <c r="E1916" s="1" t="n">
        <v>48.04344</v>
      </c>
      <c r="F1916" s="1" t="n">
        <v>49.84698</v>
      </c>
      <c r="G1916" s="1" t="n">
        <v>6</v>
      </c>
      <c r="H1916" s="1" t="n">
        <v>48.94521</v>
      </c>
    </row>
    <row r="1917" customFormat="false" ht="12.75" hidden="false" customHeight="false" outlineLevel="0" collapsed="false">
      <c r="A1917" s="1" t="n">
        <v>2</v>
      </c>
      <c r="B1917" s="1" t="n">
        <v>1980</v>
      </c>
      <c r="C1917" s="1" t="s">
        <v>21</v>
      </c>
      <c r="D1917" s="1" t="n">
        <v>6308</v>
      </c>
      <c r="E1917" s="1" t="n">
        <v>46.55243</v>
      </c>
      <c r="F1917" s="1" t="n">
        <v>48.31924</v>
      </c>
      <c r="G1917" s="1" t="n">
        <v>6</v>
      </c>
      <c r="H1917" s="1" t="n">
        <v>47.43583</v>
      </c>
    </row>
    <row r="1918" customFormat="false" ht="12.75" hidden="false" customHeight="false" outlineLevel="0" collapsed="false">
      <c r="A1918" s="1" t="n">
        <v>2</v>
      </c>
      <c r="B1918" s="1" t="n">
        <v>1981</v>
      </c>
      <c r="C1918" s="1" t="s">
        <v>21</v>
      </c>
      <c r="D1918" s="1" t="n">
        <v>5855</v>
      </c>
      <c r="E1918" s="1" t="n">
        <v>43.30106</v>
      </c>
      <c r="F1918" s="1" t="n">
        <v>45.00308</v>
      </c>
      <c r="G1918" s="1" t="n">
        <v>6</v>
      </c>
      <c r="H1918" s="1" t="n">
        <v>44.15207</v>
      </c>
    </row>
    <row r="1919" customFormat="false" ht="12.75" hidden="false" customHeight="false" outlineLevel="0" collapsed="false">
      <c r="A1919" s="1" t="n">
        <v>2</v>
      </c>
      <c r="B1919" s="1" t="n">
        <v>1982</v>
      </c>
      <c r="C1919" s="1" t="s">
        <v>21</v>
      </c>
      <c r="D1919" s="1" t="n">
        <v>5886</v>
      </c>
      <c r="E1919" s="1" t="n">
        <v>43.48071</v>
      </c>
      <c r="F1919" s="1" t="n">
        <v>45.181</v>
      </c>
      <c r="G1919" s="1" t="n">
        <v>6</v>
      </c>
      <c r="H1919" s="1" t="n">
        <v>44.33085</v>
      </c>
    </row>
    <row r="1920" customFormat="false" ht="12.75" hidden="false" customHeight="false" outlineLevel="0" collapsed="false">
      <c r="A1920" s="1" t="n">
        <v>2</v>
      </c>
      <c r="B1920" s="1" t="n">
        <v>1983</v>
      </c>
      <c r="C1920" s="1" t="s">
        <v>21</v>
      </c>
      <c r="D1920" s="1" t="n">
        <v>5299</v>
      </c>
      <c r="E1920" s="1" t="n">
        <v>39.04323</v>
      </c>
      <c r="F1920" s="1" t="n">
        <v>40.65638</v>
      </c>
      <c r="G1920" s="1" t="n">
        <v>6</v>
      </c>
      <c r="H1920" s="1" t="n">
        <v>39.8498</v>
      </c>
    </row>
    <row r="1921" customFormat="false" ht="12.75" hidden="false" customHeight="false" outlineLevel="0" collapsed="false">
      <c r="A1921" s="1" t="n">
        <v>2</v>
      </c>
      <c r="B1921" s="1" t="n">
        <v>1984</v>
      </c>
      <c r="C1921" s="1" t="s">
        <v>21</v>
      </c>
      <c r="D1921" s="1" t="n">
        <v>6047</v>
      </c>
      <c r="E1921" s="1" t="n">
        <v>44.34898</v>
      </c>
      <c r="F1921" s="1" t="n">
        <v>46.06591</v>
      </c>
      <c r="G1921" s="1" t="n">
        <v>6</v>
      </c>
      <c r="H1921" s="1" t="n">
        <v>45.20745</v>
      </c>
    </row>
    <row r="1922" customFormat="false" ht="12.75" hidden="false" customHeight="false" outlineLevel="0" collapsed="false">
      <c r="A1922" s="1" t="n">
        <v>2</v>
      </c>
      <c r="B1922" s="1" t="n">
        <v>1985</v>
      </c>
      <c r="C1922" s="1" t="s">
        <v>21</v>
      </c>
      <c r="D1922" s="1" t="n">
        <v>6307</v>
      </c>
      <c r="E1922" s="1" t="n">
        <v>46.23998</v>
      </c>
      <c r="F1922" s="1" t="n">
        <v>47.9883</v>
      </c>
      <c r="G1922" s="1" t="n">
        <v>6</v>
      </c>
      <c r="H1922" s="1" t="n">
        <v>47.11414</v>
      </c>
    </row>
    <row r="1923" customFormat="false" ht="12.75" hidden="false" customHeight="false" outlineLevel="0" collapsed="false">
      <c r="A1923" s="1" t="n">
        <v>2</v>
      </c>
      <c r="B1923" s="1" t="n">
        <v>1986</v>
      </c>
      <c r="C1923" s="1" t="s">
        <v>21</v>
      </c>
      <c r="D1923" s="1" t="n">
        <v>6213</v>
      </c>
      <c r="E1923" s="1" t="n">
        <v>45.72326</v>
      </c>
      <c r="F1923" s="1" t="n">
        <v>47.45497</v>
      </c>
      <c r="G1923" s="1" t="n">
        <v>6</v>
      </c>
      <c r="H1923" s="1" t="n">
        <v>46.58911</v>
      </c>
    </row>
    <row r="1924" customFormat="false" ht="12.75" hidden="false" customHeight="false" outlineLevel="0" collapsed="false">
      <c r="A1924" s="1" t="n">
        <v>2</v>
      </c>
      <c r="B1924" s="1" t="n">
        <v>1987</v>
      </c>
      <c r="C1924" s="1" t="s">
        <v>21</v>
      </c>
      <c r="D1924" s="1" t="n">
        <v>6203</v>
      </c>
      <c r="E1924" s="1" t="n">
        <v>46.07133</v>
      </c>
      <c r="F1924" s="1" t="n">
        <v>47.80995</v>
      </c>
      <c r="G1924" s="1" t="n">
        <v>6</v>
      </c>
      <c r="H1924" s="1" t="n">
        <v>46.94064</v>
      </c>
    </row>
    <row r="1925" customFormat="false" ht="12.75" hidden="false" customHeight="false" outlineLevel="0" collapsed="false">
      <c r="A1925" s="1" t="n">
        <v>2</v>
      </c>
      <c r="B1925" s="1" t="n">
        <v>1988</v>
      </c>
      <c r="C1925" s="1" t="s">
        <v>21</v>
      </c>
      <c r="D1925" s="1" t="n">
        <v>6073</v>
      </c>
      <c r="E1925" s="1" t="n">
        <v>45.16178</v>
      </c>
      <c r="F1925" s="1" t="n">
        <v>46.88445</v>
      </c>
      <c r="G1925" s="1" t="n">
        <v>6</v>
      </c>
      <c r="H1925" s="1" t="n">
        <v>46.02311</v>
      </c>
    </row>
    <row r="1926" customFormat="false" ht="12.75" hidden="false" customHeight="false" outlineLevel="0" collapsed="false">
      <c r="A1926" s="1" t="n">
        <v>2</v>
      </c>
      <c r="B1926" s="1" t="n">
        <v>1989</v>
      </c>
      <c r="C1926" s="1" t="s">
        <v>21</v>
      </c>
      <c r="D1926" s="1" t="n">
        <v>6076</v>
      </c>
      <c r="E1926" s="1" t="n">
        <v>44.98579</v>
      </c>
      <c r="F1926" s="1" t="n">
        <v>46.70815</v>
      </c>
      <c r="G1926" s="1" t="n">
        <v>6</v>
      </c>
      <c r="H1926" s="1" t="n">
        <v>45.84697</v>
      </c>
    </row>
    <row r="1927" customFormat="false" ht="12.75" hidden="false" customHeight="false" outlineLevel="0" collapsed="false">
      <c r="A1927" s="1" t="n">
        <v>2</v>
      </c>
      <c r="B1927" s="1" t="n">
        <v>1990</v>
      </c>
      <c r="C1927" s="1" t="s">
        <v>21</v>
      </c>
      <c r="D1927" s="1" t="n">
        <v>5948</v>
      </c>
      <c r="E1927" s="1" t="n">
        <v>42.87457</v>
      </c>
      <c r="F1927" s="1" t="n">
        <v>44.53726</v>
      </c>
      <c r="G1927" s="1" t="n">
        <v>6</v>
      </c>
      <c r="H1927" s="1" t="n">
        <v>43.70591</v>
      </c>
    </row>
    <row r="1928" customFormat="false" ht="12.75" hidden="false" customHeight="false" outlineLevel="0" collapsed="false">
      <c r="A1928" s="1" t="n">
        <v>2</v>
      </c>
      <c r="B1928" s="1" t="n">
        <v>1991</v>
      </c>
      <c r="C1928" s="1" t="s">
        <v>21</v>
      </c>
      <c r="D1928" s="1" t="n">
        <v>6264</v>
      </c>
      <c r="E1928" s="1" t="n">
        <v>43.73397</v>
      </c>
      <c r="F1928" s="1" t="n">
        <v>45.38619</v>
      </c>
      <c r="G1928" s="1" t="n">
        <v>6</v>
      </c>
      <c r="H1928" s="1" t="n">
        <v>44.56008</v>
      </c>
    </row>
    <row r="1929" customFormat="false" ht="12.75" hidden="false" customHeight="false" outlineLevel="0" collapsed="false">
      <c r="A1929" s="1" t="n">
        <v>2</v>
      </c>
      <c r="B1929" s="1" t="n">
        <v>1992</v>
      </c>
      <c r="C1929" s="1" t="s">
        <v>21</v>
      </c>
      <c r="D1929" s="1" t="n">
        <v>6568</v>
      </c>
      <c r="E1929" s="1" t="n">
        <v>44.31422</v>
      </c>
      <c r="F1929" s="1" t="n">
        <v>45.94862</v>
      </c>
      <c r="G1929" s="1" t="n">
        <v>6</v>
      </c>
      <c r="H1929" s="1" t="n">
        <v>45.13142</v>
      </c>
    </row>
    <row r="1930" customFormat="false" ht="12.75" hidden="false" customHeight="false" outlineLevel="0" collapsed="false">
      <c r="A1930" s="1" t="n">
        <v>2</v>
      </c>
      <c r="B1930" s="1" t="n">
        <v>1993</v>
      </c>
      <c r="C1930" s="1" t="s">
        <v>21</v>
      </c>
      <c r="D1930" s="1" t="n">
        <v>6792</v>
      </c>
      <c r="E1930" s="1" t="n">
        <v>43.84563</v>
      </c>
      <c r="F1930" s="1" t="n">
        <v>45.43729</v>
      </c>
      <c r="G1930" s="1" t="n">
        <v>6</v>
      </c>
      <c r="H1930" s="1" t="n">
        <v>44.64146</v>
      </c>
    </row>
    <row r="1931" customFormat="false" ht="12.75" hidden="false" customHeight="false" outlineLevel="0" collapsed="false">
      <c r="A1931" s="1" t="n">
        <v>2</v>
      </c>
      <c r="B1931" s="1" t="n">
        <v>1994</v>
      </c>
      <c r="C1931" s="1" t="s">
        <v>21</v>
      </c>
      <c r="D1931" s="1" t="n">
        <v>6928</v>
      </c>
      <c r="E1931" s="1" t="n">
        <v>43.53566</v>
      </c>
      <c r="F1931" s="1" t="n">
        <v>45.10661</v>
      </c>
      <c r="G1931" s="1" t="n">
        <v>6</v>
      </c>
      <c r="H1931" s="1" t="n">
        <v>44.32114</v>
      </c>
    </row>
    <row r="1932" customFormat="false" ht="12.75" hidden="false" customHeight="false" outlineLevel="0" collapsed="false">
      <c r="A1932" s="1" t="n">
        <v>2</v>
      </c>
      <c r="B1932" s="1" t="n">
        <v>1995</v>
      </c>
      <c r="C1932" s="1" t="s">
        <v>21</v>
      </c>
      <c r="D1932" s="1" t="n">
        <v>6926</v>
      </c>
      <c r="E1932" s="1" t="n">
        <v>42.4479</v>
      </c>
      <c r="F1932" s="1" t="n">
        <v>43.9845</v>
      </c>
      <c r="G1932" s="1" t="n">
        <v>6</v>
      </c>
      <c r="H1932" s="1" t="n">
        <v>43.2162</v>
      </c>
    </row>
    <row r="1933" customFormat="false" ht="12.75" hidden="false" customHeight="false" outlineLevel="0" collapsed="false">
      <c r="A1933" s="1" t="n">
        <v>2</v>
      </c>
      <c r="B1933" s="1" t="n">
        <v>1996</v>
      </c>
      <c r="C1933" s="1" t="s">
        <v>21</v>
      </c>
      <c r="D1933" s="1" t="n">
        <v>7339</v>
      </c>
      <c r="E1933" s="1" t="n">
        <v>44.02288</v>
      </c>
      <c r="F1933" s="1" t="n">
        <v>45.57468</v>
      </c>
      <c r="G1933" s="1" t="n">
        <v>6</v>
      </c>
      <c r="H1933" s="1" t="n">
        <v>44.79878</v>
      </c>
    </row>
    <row r="1934" customFormat="false" ht="12.75" hidden="false" customHeight="false" outlineLevel="0" collapsed="false">
      <c r="A1934" s="1" t="n">
        <v>2</v>
      </c>
      <c r="B1934" s="1" t="n">
        <v>1999</v>
      </c>
      <c r="C1934" s="1" t="s">
        <v>21</v>
      </c>
      <c r="D1934" s="1" t="n">
        <v>8823</v>
      </c>
      <c r="E1934" s="1" t="n">
        <v>51.55334</v>
      </c>
      <c r="F1934" s="1" t="n">
        <v>53.20685</v>
      </c>
      <c r="G1934" s="1" t="n">
        <v>6</v>
      </c>
      <c r="H1934" s="1" t="n">
        <v>52.38009</v>
      </c>
    </row>
    <row r="1935" customFormat="false" ht="12.75" hidden="false" customHeight="false" outlineLevel="0" collapsed="false">
      <c r="A1935" s="1" t="n">
        <v>2</v>
      </c>
      <c r="B1935" s="1" t="n">
        <v>2000</v>
      </c>
      <c r="C1935" s="1" t="s">
        <v>21</v>
      </c>
      <c r="D1935" s="1" t="n">
        <v>8175</v>
      </c>
      <c r="E1935" s="1" t="n">
        <v>47.61629</v>
      </c>
      <c r="F1935" s="1" t="n">
        <v>49.20531</v>
      </c>
      <c r="G1935" s="1" t="n">
        <v>6</v>
      </c>
      <c r="H1935" s="1" t="n">
        <v>48.4108</v>
      </c>
    </row>
    <row r="1936" customFormat="false" ht="12.75" hidden="false" customHeight="false" outlineLevel="0" collapsed="false">
      <c r="A1936" s="1" t="n">
        <v>2</v>
      </c>
      <c r="B1936" s="1" t="n">
        <v>2001</v>
      </c>
      <c r="C1936" s="1" t="s">
        <v>21</v>
      </c>
      <c r="D1936" s="1" t="n">
        <v>7851</v>
      </c>
      <c r="E1936" s="1" t="n">
        <v>45.70283</v>
      </c>
      <c r="F1936" s="1" t="n">
        <v>47.26071</v>
      </c>
      <c r="G1936" s="1" t="n">
        <v>6</v>
      </c>
      <c r="H1936" s="1" t="n">
        <v>46.48177</v>
      </c>
    </row>
    <row r="1937" customFormat="false" ht="12.75" hidden="false" customHeight="false" outlineLevel="0" collapsed="false">
      <c r="A1937" s="1" t="n">
        <v>2</v>
      </c>
      <c r="B1937" s="1" t="n">
        <v>2002</v>
      </c>
      <c r="C1937" s="1" t="s">
        <v>21</v>
      </c>
      <c r="D1937" s="1" t="n">
        <v>7473</v>
      </c>
      <c r="E1937" s="1" t="n">
        <v>43.00106</v>
      </c>
      <c r="F1937" s="1" t="n">
        <v>44.50096</v>
      </c>
      <c r="G1937" s="1" t="n">
        <v>6</v>
      </c>
      <c r="H1937" s="1" t="n">
        <v>43.75101</v>
      </c>
    </row>
    <row r="1938" customFormat="false" ht="12.75" hidden="false" customHeight="false" outlineLevel="0" collapsed="false">
      <c r="A1938" s="1" t="n">
        <v>2</v>
      </c>
      <c r="B1938" s="1" t="n">
        <v>1955</v>
      </c>
      <c r="C1938" s="1" t="s">
        <v>22</v>
      </c>
      <c r="D1938" s="1" t="n">
        <v>2355</v>
      </c>
      <c r="E1938" s="1" t="n">
        <v>84.47157</v>
      </c>
      <c r="F1938" s="1" t="n">
        <v>89.68492</v>
      </c>
      <c r="G1938" s="1" t="n">
        <v>5</v>
      </c>
      <c r="H1938" s="1" t="n">
        <v>87.07824</v>
      </c>
    </row>
    <row r="1939" customFormat="false" ht="12.75" hidden="false" customHeight="false" outlineLevel="0" collapsed="false">
      <c r="A1939" s="1" t="n">
        <v>2</v>
      </c>
      <c r="B1939" s="1" t="n">
        <v>1956</v>
      </c>
      <c r="C1939" s="1" t="s">
        <v>22</v>
      </c>
      <c r="D1939" s="1" t="n">
        <v>2748</v>
      </c>
      <c r="E1939" s="1" t="n">
        <v>97.42516</v>
      </c>
      <c r="F1939" s="1" t="n">
        <v>102.9786</v>
      </c>
      <c r="G1939" s="1" t="n">
        <v>5</v>
      </c>
      <c r="H1939" s="1" t="n">
        <v>100.2019</v>
      </c>
    </row>
    <row r="1940" customFormat="false" ht="12.75" hidden="false" customHeight="false" outlineLevel="0" collapsed="false">
      <c r="A1940" s="1" t="n">
        <v>2</v>
      </c>
      <c r="B1940" s="1" t="n">
        <v>1957</v>
      </c>
      <c r="C1940" s="1" t="s">
        <v>22</v>
      </c>
      <c r="D1940" s="1" t="n">
        <v>2804</v>
      </c>
      <c r="E1940" s="1" t="n">
        <v>97.87706</v>
      </c>
      <c r="F1940" s="1" t="n">
        <v>103.3984</v>
      </c>
      <c r="G1940" s="1" t="n">
        <v>5</v>
      </c>
      <c r="H1940" s="1" t="n">
        <v>100.6377</v>
      </c>
    </row>
    <row r="1941" customFormat="false" ht="12.75" hidden="false" customHeight="false" outlineLevel="0" collapsed="false">
      <c r="A1941" s="1" t="n">
        <v>2</v>
      </c>
      <c r="B1941" s="1" t="n">
        <v>1958</v>
      </c>
      <c r="C1941" s="1" t="s">
        <v>22</v>
      </c>
      <c r="D1941" s="1" t="n">
        <v>3053</v>
      </c>
      <c r="E1941" s="1" t="n">
        <v>104.0467</v>
      </c>
      <c r="F1941" s="1" t="n">
        <v>109.6653</v>
      </c>
      <c r="G1941" s="1" t="n">
        <v>5</v>
      </c>
      <c r="H1941" s="1" t="n">
        <v>106.856</v>
      </c>
    </row>
    <row r="1942" customFormat="false" ht="12.75" hidden="false" customHeight="false" outlineLevel="0" collapsed="false">
      <c r="A1942" s="1" t="n">
        <v>2</v>
      </c>
      <c r="B1942" s="1" t="n">
        <v>1959</v>
      </c>
      <c r="C1942" s="1" t="s">
        <v>22</v>
      </c>
      <c r="D1942" s="1" t="n">
        <v>3137</v>
      </c>
      <c r="E1942" s="1" t="n">
        <v>104.4155</v>
      </c>
      <c r="F1942" s="1" t="n">
        <v>109.9757</v>
      </c>
      <c r="G1942" s="1" t="n">
        <v>5</v>
      </c>
      <c r="H1942" s="1" t="n">
        <v>107.1956</v>
      </c>
    </row>
    <row r="1943" customFormat="false" ht="12.75" hidden="false" customHeight="false" outlineLevel="0" collapsed="false">
      <c r="A1943" s="1" t="n">
        <v>2</v>
      </c>
      <c r="B1943" s="1" t="n">
        <v>1960</v>
      </c>
      <c r="C1943" s="1" t="s">
        <v>22</v>
      </c>
      <c r="D1943" s="1" t="n">
        <v>3353</v>
      </c>
      <c r="E1943" s="1" t="n">
        <v>113.1276</v>
      </c>
      <c r="F1943" s="1" t="n">
        <v>118.9459</v>
      </c>
      <c r="G1943" s="1" t="n">
        <v>5</v>
      </c>
      <c r="H1943" s="1" t="n">
        <v>116.0368</v>
      </c>
    </row>
    <row r="1944" customFormat="false" ht="12.75" hidden="false" customHeight="false" outlineLevel="0" collapsed="false">
      <c r="A1944" s="1" t="n">
        <v>2</v>
      </c>
      <c r="B1944" s="1" t="n">
        <v>1961</v>
      </c>
      <c r="C1944" s="1" t="s">
        <v>22</v>
      </c>
      <c r="D1944" s="1" t="n">
        <v>3233</v>
      </c>
      <c r="E1944" s="1" t="n">
        <v>107.6429</v>
      </c>
      <c r="F1944" s="1" t="n">
        <v>113.2814</v>
      </c>
      <c r="G1944" s="1" t="n">
        <v>5</v>
      </c>
      <c r="H1944" s="1" t="n">
        <v>110.4621</v>
      </c>
    </row>
    <row r="1945" customFormat="false" ht="12.75" hidden="false" customHeight="false" outlineLevel="0" collapsed="false">
      <c r="A1945" s="1" t="n">
        <v>2</v>
      </c>
      <c r="B1945" s="1" t="n">
        <v>1962</v>
      </c>
      <c r="C1945" s="1" t="s">
        <v>22</v>
      </c>
      <c r="D1945" s="1" t="n">
        <v>3315</v>
      </c>
      <c r="E1945" s="1" t="n">
        <v>108.3935</v>
      </c>
      <c r="F1945" s="1" t="n">
        <v>114.0005</v>
      </c>
      <c r="G1945" s="1" t="n">
        <v>5</v>
      </c>
      <c r="H1945" s="1" t="n">
        <v>111.197</v>
      </c>
    </row>
    <row r="1946" customFormat="false" ht="12.75" hidden="false" customHeight="false" outlineLevel="0" collapsed="false">
      <c r="A1946" s="1" t="n">
        <v>2</v>
      </c>
      <c r="B1946" s="1" t="n">
        <v>1963</v>
      </c>
      <c r="C1946" s="1" t="s">
        <v>22</v>
      </c>
      <c r="D1946" s="1" t="n">
        <v>3526</v>
      </c>
      <c r="E1946" s="1" t="n">
        <v>114.3654</v>
      </c>
      <c r="F1946" s="1" t="n">
        <v>120.0958</v>
      </c>
      <c r="G1946" s="1" t="n">
        <v>5</v>
      </c>
      <c r="H1946" s="1" t="n">
        <v>117.2306</v>
      </c>
    </row>
    <row r="1947" customFormat="false" ht="12.75" hidden="false" customHeight="false" outlineLevel="0" collapsed="false">
      <c r="A1947" s="1" t="n">
        <v>2</v>
      </c>
      <c r="B1947" s="1" t="n">
        <v>1964</v>
      </c>
      <c r="C1947" s="1" t="s">
        <v>22</v>
      </c>
      <c r="D1947" s="1" t="n">
        <v>3713</v>
      </c>
      <c r="E1947" s="1" t="n">
        <v>118.05</v>
      </c>
      <c r="F1947" s="1" t="n">
        <v>123.8205</v>
      </c>
      <c r="G1947" s="1" t="n">
        <v>5</v>
      </c>
      <c r="H1947" s="1" t="n">
        <v>120.9352</v>
      </c>
    </row>
    <row r="1948" customFormat="false" ht="12.75" hidden="false" customHeight="false" outlineLevel="0" collapsed="false">
      <c r="A1948" s="1" t="n">
        <v>2</v>
      </c>
      <c r="B1948" s="1" t="n">
        <v>1965</v>
      </c>
      <c r="C1948" s="1" t="s">
        <v>22</v>
      </c>
      <c r="D1948" s="1" t="n">
        <v>3607</v>
      </c>
      <c r="E1948" s="1" t="n">
        <v>113.4915</v>
      </c>
      <c r="F1948" s="1" t="n">
        <v>119.1143</v>
      </c>
      <c r="G1948" s="1" t="n">
        <v>5</v>
      </c>
      <c r="H1948" s="1" t="n">
        <v>116.3029</v>
      </c>
    </row>
    <row r="1949" customFormat="false" ht="12.75" hidden="false" customHeight="false" outlineLevel="0" collapsed="false">
      <c r="A1949" s="1" t="n">
        <v>2</v>
      </c>
      <c r="B1949" s="1" t="n">
        <v>1966</v>
      </c>
      <c r="C1949" s="1" t="s">
        <v>22</v>
      </c>
      <c r="D1949" s="1" t="n">
        <v>4118</v>
      </c>
      <c r="E1949" s="1" t="n">
        <v>127.2031</v>
      </c>
      <c r="F1949" s="1" t="n">
        <v>133.096</v>
      </c>
      <c r="G1949" s="1" t="n">
        <v>5</v>
      </c>
      <c r="H1949" s="1" t="n">
        <v>130.1495</v>
      </c>
    </row>
    <row r="1950" customFormat="false" ht="12.75" hidden="false" customHeight="false" outlineLevel="0" collapsed="false">
      <c r="A1950" s="1" t="n">
        <v>2</v>
      </c>
      <c r="B1950" s="1" t="n">
        <v>1967</v>
      </c>
      <c r="C1950" s="1" t="s">
        <v>22</v>
      </c>
      <c r="D1950" s="1" t="n">
        <v>3972</v>
      </c>
      <c r="E1950" s="1" t="n">
        <v>121.0105</v>
      </c>
      <c r="F1950" s="1" t="n">
        <v>126.7219</v>
      </c>
      <c r="G1950" s="1" t="n">
        <v>5</v>
      </c>
      <c r="H1950" s="1" t="n">
        <v>123.8662</v>
      </c>
    </row>
    <row r="1951" customFormat="false" ht="12.75" hidden="false" customHeight="false" outlineLevel="0" collapsed="false">
      <c r="A1951" s="1" t="n">
        <v>2</v>
      </c>
      <c r="B1951" s="1" t="n">
        <v>1968</v>
      </c>
      <c r="C1951" s="1" t="s">
        <v>22</v>
      </c>
      <c r="D1951" s="1" t="n">
        <v>4166</v>
      </c>
      <c r="E1951" s="1" t="n">
        <v>125.2965</v>
      </c>
      <c r="F1951" s="1" t="n">
        <v>131.0708</v>
      </c>
      <c r="G1951" s="1" t="n">
        <v>5</v>
      </c>
      <c r="H1951" s="1" t="n">
        <v>128.1837</v>
      </c>
    </row>
    <row r="1952" customFormat="false" ht="12.75" hidden="false" customHeight="false" outlineLevel="0" collapsed="false">
      <c r="A1952" s="1" t="n">
        <v>2</v>
      </c>
      <c r="B1952" s="1" t="n">
        <v>1969</v>
      </c>
      <c r="C1952" s="1" t="s">
        <v>22</v>
      </c>
      <c r="D1952" s="1" t="n">
        <v>4524</v>
      </c>
      <c r="E1952" s="1" t="n">
        <v>137.3978</v>
      </c>
      <c r="F1952" s="1" t="n">
        <v>143.4789</v>
      </c>
      <c r="G1952" s="1" t="n">
        <v>5</v>
      </c>
      <c r="H1952" s="1" t="n">
        <v>140.4383</v>
      </c>
    </row>
    <row r="1953" customFormat="false" ht="12.75" hidden="false" customHeight="false" outlineLevel="0" collapsed="false">
      <c r="A1953" s="1" t="n">
        <v>2</v>
      </c>
      <c r="B1953" s="1" t="n">
        <v>1970</v>
      </c>
      <c r="C1953" s="1" t="s">
        <v>22</v>
      </c>
      <c r="D1953" s="1" t="n">
        <v>4216</v>
      </c>
      <c r="E1953" s="1" t="n">
        <v>124.5389</v>
      </c>
      <c r="F1953" s="1" t="n">
        <v>130.2519</v>
      </c>
      <c r="G1953" s="1" t="n">
        <v>5</v>
      </c>
      <c r="H1953" s="1" t="n">
        <v>127.3954</v>
      </c>
    </row>
    <row r="1954" customFormat="false" ht="12.75" hidden="false" customHeight="false" outlineLevel="0" collapsed="false">
      <c r="A1954" s="1" t="n">
        <v>2</v>
      </c>
      <c r="B1954" s="1" t="n">
        <v>1971</v>
      </c>
      <c r="C1954" s="1" t="s">
        <v>22</v>
      </c>
      <c r="D1954" s="1" t="n">
        <v>4208</v>
      </c>
      <c r="E1954" s="1" t="n">
        <v>121.6582</v>
      </c>
      <c r="F1954" s="1" t="n">
        <v>127.2414</v>
      </c>
      <c r="G1954" s="1" t="n">
        <v>5</v>
      </c>
      <c r="H1954" s="1" t="n">
        <v>124.4498</v>
      </c>
    </row>
    <row r="1955" customFormat="false" ht="12.75" hidden="false" customHeight="false" outlineLevel="0" collapsed="false">
      <c r="A1955" s="1" t="n">
        <v>2</v>
      </c>
      <c r="B1955" s="1" t="n">
        <v>1972</v>
      </c>
      <c r="C1955" s="1" t="s">
        <v>22</v>
      </c>
      <c r="D1955" s="1" t="n">
        <v>4593</v>
      </c>
      <c r="E1955" s="1" t="n">
        <v>131.7043</v>
      </c>
      <c r="F1955" s="1" t="n">
        <v>137.4963</v>
      </c>
      <c r="G1955" s="1" t="n">
        <v>5</v>
      </c>
      <c r="H1955" s="1" t="n">
        <v>134.6003</v>
      </c>
    </row>
    <row r="1956" customFormat="false" ht="12.75" hidden="false" customHeight="false" outlineLevel="0" collapsed="false">
      <c r="A1956" s="1" t="n">
        <v>2</v>
      </c>
      <c r="B1956" s="1" t="n">
        <v>1973</v>
      </c>
      <c r="C1956" s="1" t="s">
        <v>22</v>
      </c>
      <c r="D1956" s="1" t="n">
        <v>4921</v>
      </c>
      <c r="E1956" s="1" t="n">
        <v>140.2802</v>
      </c>
      <c r="F1956" s="1" t="n">
        <v>146.2381</v>
      </c>
      <c r="G1956" s="1" t="n">
        <v>5</v>
      </c>
      <c r="H1956" s="1" t="n">
        <v>143.2591</v>
      </c>
    </row>
    <row r="1957" customFormat="false" ht="12.75" hidden="false" customHeight="false" outlineLevel="0" collapsed="false">
      <c r="A1957" s="1" t="n">
        <v>2</v>
      </c>
      <c r="B1957" s="1" t="n">
        <v>1974</v>
      </c>
      <c r="C1957" s="1" t="s">
        <v>22</v>
      </c>
      <c r="D1957" s="1" t="n">
        <v>4938</v>
      </c>
      <c r="E1957" s="1" t="n">
        <v>132.9355</v>
      </c>
      <c r="F1957" s="1" t="n">
        <v>138.5814</v>
      </c>
      <c r="G1957" s="1" t="n">
        <v>5</v>
      </c>
      <c r="H1957" s="1" t="n">
        <v>135.7585</v>
      </c>
    </row>
    <row r="1958" customFormat="false" ht="12.75" hidden="false" customHeight="false" outlineLevel="0" collapsed="false">
      <c r="A1958" s="1" t="n">
        <v>2</v>
      </c>
      <c r="B1958" s="1" t="n">
        <v>1975</v>
      </c>
      <c r="C1958" s="1" t="s">
        <v>22</v>
      </c>
      <c r="D1958" s="1" t="n">
        <v>5001</v>
      </c>
      <c r="E1958" s="1" t="n">
        <v>125.3356</v>
      </c>
      <c r="F1958" s="1" t="n">
        <v>130.6311</v>
      </c>
      <c r="G1958" s="1" t="n">
        <v>5</v>
      </c>
      <c r="H1958" s="1" t="n">
        <v>127.9834</v>
      </c>
    </row>
    <row r="1959" customFormat="false" ht="12.75" hidden="false" customHeight="false" outlineLevel="0" collapsed="false">
      <c r="A1959" s="1" t="n">
        <v>2</v>
      </c>
      <c r="B1959" s="1" t="n">
        <v>1976</v>
      </c>
      <c r="C1959" s="1" t="s">
        <v>22</v>
      </c>
      <c r="D1959" s="1" t="n">
        <v>4790</v>
      </c>
      <c r="E1959" s="1" t="n">
        <v>121.8842</v>
      </c>
      <c r="F1959" s="1" t="n">
        <v>127.1369</v>
      </c>
      <c r="G1959" s="1" t="n">
        <v>5</v>
      </c>
      <c r="H1959" s="1" t="n">
        <v>124.5106</v>
      </c>
    </row>
    <row r="1960" customFormat="false" ht="12.75" hidden="false" customHeight="false" outlineLevel="0" collapsed="false">
      <c r="A1960" s="1" t="n">
        <v>2</v>
      </c>
      <c r="B1960" s="1" t="n">
        <v>1977</v>
      </c>
      <c r="C1960" s="1" t="s">
        <v>22</v>
      </c>
      <c r="D1960" s="1" t="n">
        <v>4661</v>
      </c>
      <c r="E1960" s="1" t="n">
        <v>118.1598</v>
      </c>
      <c r="F1960" s="1" t="n">
        <v>123.3254</v>
      </c>
      <c r="G1960" s="1" t="n">
        <v>5</v>
      </c>
      <c r="H1960" s="1" t="n">
        <v>120.7426</v>
      </c>
    </row>
    <row r="1961" customFormat="false" ht="12.75" hidden="false" customHeight="false" outlineLevel="0" collapsed="false">
      <c r="A1961" s="1" t="n">
        <v>2</v>
      </c>
      <c r="B1961" s="1" t="n">
        <v>1978</v>
      </c>
      <c r="C1961" s="1" t="s">
        <v>22</v>
      </c>
      <c r="D1961" s="1" t="n">
        <v>4501</v>
      </c>
      <c r="E1961" s="1" t="n">
        <v>113.2298</v>
      </c>
      <c r="F1961" s="1" t="n">
        <v>118.2695</v>
      </c>
      <c r="G1961" s="1" t="n">
        <v>5</v>
      </c>
      <c r="H1961" s="1" t="n">
        <v>115.7496</v>
      </c>
    </row>
    <row r="1962" customFormat="false" ht="12.75" hidden="false" customHeight="false" outlineLevel="0" collapsed="false">
      <c r="A1962" s="1" t="n">
        <v>2</v>
      </c>
      <c r="B1962" s="1" t="n">
        <v>1979</v>
      </c>
      <c r="C1962" s="1" t="s">
        <v>22</v>
      </c>
      <c r="D1962" s="1" t="n">
        <v>4397</v>
      </c>
      <c r="E1962" s="1" t="n">
        <v>110.102</v>
      </c>
      <c r="F1962" s="1" t="n">
        <v>115.0618</v>
      </c>
      <c r="G1962" s="1" t="n">
        <v>5</v>
      </c>
      <c r="H1962" s="1" t="n">
        <v>112.5819</v>
      </c>
    </row>
    <row r="1963" customFormat="false" ht="12.75" hidden="false" customHeight="false" outlineLevel="0" collapsed="false">
      <c r="A1963" s="1" t="n">
        <v>2</v>
      </c>
      <c r="B1963" s="1" t="n">
        <v>1980</v>
      </c>
      <c r="C1963" s="1" t="s">
        <v>22</v>
      </c>
      <c r="D1963" s="1" t="n">
        <v>4594</v>
      </c>
      <c r="E1963" s="1" t="n">
        <v>113.125</v>
      </c>
      <c r="F1963" s="1" t="n">
        <v>118.1134</v>
      </c>
      <c r="G1963" s="1" t="n">
        <v>5</v>
      </c>
      <c r="H1963" s="1" t="n">
        <v>115.6192</v>
      </c>
    </row>
    <row r="1964" customFormat="false" ht="12.75" hidden="false" customHeight="false" outlineLevel="0" collapsed="false">
      <c r="A1964" s="1" t="n">
        <v>2</v>
      </c>
      <c r="B1964" s="1" t="n">
        <v>1981</v>
      </c>
      <c r="C1964" s="1" t="s">
        <v>22</v>
      </c>
      <c r="D1964" s="1" t="n">
        <v>4570</v>
      </c>
      <c r="E1964" s="1" t="n">
        <v>106.3268</v>
      </c>
      <c r="F1964" s="1" t="n">
        <v>111.0424</v>
      </c>
      <c r="G1964" s="1" t="n">
        <v>5</v>
      </c>
      <c r="H1964" s="1" t="n">
        <v>108.6846</v>
      </c>
    </row>
    <row r="1965" customFormat="false" ht="12.75" hidden="false" customHeight="false" outlineLevel="0" collapsed="false">
      <c r="A1965" s="1" t="n">
        <v>2</v>
      </c>
      <c r="B1965" s="1" t="n">
        <v>1982</v>
      </c>
      <c r="C1965" s="1" t="s">
        <v>22</v>
      </c>
      <c r="D1965" s="1" t="n">
        <v>4129</v>
      </c>
      <c r="E1965" s="1" t="n">
        <v>95.13305</v>
      </c>
      <c r="F1965" s="1" t="n">
        <v>99.57902</v>
      </c>
      <c r="G1965" s="1" t="n">
        <v>5</v>
      </c>
      <c r="H1965" s="1" t="n">
        <v>97.35603</v>
      </c>
    </row>
    <row r="1966" customFormat="false" ht="12.75" hidden="false" customHeight="false" outlineLevel="0" collapsed="false">
      <c r="A1966" s="1" t="n">
        <v>2</v>
      </c>
      <c r="B1966" s="1" t="n">
        <v>1983</v>
      </c>
      <c r="C1966" s="1" t="s">
        <v>22</v>
      </c>
      <c r="D1966" s="1" t="n">
        <v>4148</v>
      </c>
      <c r="E1966" s="1" t="n">
        <v>94.94722</v>
      </c>
      <c r="F1966" s="1" t="n">
        <v>99.37394</v>
      </c>
      <c r="G1966" s="1" t="n">
        <v>5</v>
      </c>
      <c r="H1966" s="1" t="n">
        <v>97.16058</v>
      </c>
    </row>
    <row r="1967" customFormat="false" ht="12.75" hidden="false" customHeight="false" outlineLevel="0" collapsed="false">
      <c r="A1967" s="1" t="n">
        <v>2</v>
      </c>
      <c r="B1967" s="1" t="n">
        <v>1984</v>
      </c>
      <c r="C1967" s="1" t="s">
        <v>22</v>
      </c>
      <c r="D1967" s="1" t="n">
        <v>4094</v>
      </c>
      <c r="E1967" s="1" t="n">
        <v>92.9309</v>
      </c>
      <c r="F1967" s="1" t="n">
        <v>97.29619</v>
      </c>
      <c r="G1967" s="1" t="n">
        <v>5</v>
      </c>
      <c r="H1967" s="1" t="n">
        <v>95.11354</v>
      </c>
    </row>
    <row r="1968" customFormat="false" ht="12.75" hidden="false" customHeight="false" outlineLevel="0" collapsed="false">
      <c r="A1968" s="1" t="n">
        <v>2</v>
      </c>
      <c r="B1968" s="1" t="n">
        <v>1985</v>
      </c>
      <c r="C1968" s="1" t="s">
        <v>22</v>
      </c>
      <c r="D1968" s="1" t="n">
        <v>3765</v>
      </c>
      <c r="E1968" s="1" t="n">
        <v>85.44987</v>
      </c>
      <c r="F1968" s="1" t="n">
        <v>89.63654</v>
      </c>
      <c r="G1968" s="1" t="n">
        <v>5</v>
      </c>
      <c r="H1968" s="1" t="n">
        <v>87.54321</v>
      </c>
    </row>
    <row r="1969" customFormat="false" ht="12.75" hidden="false" customHeight="false" outlineLevel="0" collapsed="false">
      <c r="A1969" s="1" t="n">
        <v>2</v>
      </c>
      <c r="B1969" s="1" t="n">
        <v>1986</v>
      </c>
      <c r="C1969" s="1" t="s">
        <v>22</v>
      </c>
      <c r="D1969" s="1" t="n">
        <v>3566</v>
      </c>
      <c r="E1969" s="1" t="n">
        <v>80.53423</v>
      </c>
      <c r="F1969" s="1" t="n">
        <v>84.5856</v>
      </c>
      <c r="G1969" s="1" t="n">
        <v>5</v>
      </c>
      <c r="H1969" s="1" t="n">
        <v>82.55992</v>
      </c>
    </row>
    <row r="1970" customFormat="false" ht="12.75" hidden="false" customHeight="false" outlineLevel="0" collapsed="false">
      <c r="A1970" s="1" t="n">
        <v>2</v>
      </c>
      <c r="B1970" s="1" t="n">
        <v>1987</v>
      </c>
      <c r="C1970" s="1" t="s">
        <v>22</v>
      </c>
      <c r="D1970" s="1" t="n">
        <v>3376</v>
      </c>
      <c r="E1970" s="1" t="n">
        <v>76.20752</v>
      </c>
      <c r="F1970" s="1" t="n">
        <v>80.14841</v>
      </c>
      <c r="G1970" s="1" t="n">
        <v>5</v>
      </c>
      <c r="H1970" s="1" t="n">
        <v>78.17796</v>
      </c>
    </row>
    <row r="1971" customFormat="false" ht="12.75" hidden="false" customHeight="false" outlineLevel="0" collapsed="false">
      <c r="A1971" s="1" t="n">
        <v>2</v>
      </c>
      <c r="B1971" s="1" t="n">
        <v>1988</v>
      </c>
      <c r="C1971" s="1" t="s">
        <v>22</v>
      </c>
      <c r="D1971" s="1" t="n">
        <v>3213</v>
      </c>
      <c r="E1971" s="1" t="n">
        <v>72.28162</v>
      </c>
      <c r="F1971" s="1" t="n">
        <v>76.10996</v>
      </c>
      <c r="G1971" s="1" t="n">
        <v>5</v>
      </c>
      <c r="H1971" s="1" t="n">
        <v>74.19579</v>
      </c>
    </row>
    <row r="1972" customFormat="false" ht="12.75" hidden="false" customHeight="false" outlineLevel="0" collapsed="false">
      <c r="A1972" s="1" t="n">
        <v>2</v>
      </c>
      <c r="B1972" s="1" t="n">
        <v>1989</v>
      </c>
      <c r="C1972" s="1" t="s">
        <v>22</v>
      </c>
      <c r="D1972" s="1" t="n">
        <v>2994</v>
      </c>
      <c r="E1972" s="1" t="n">
        <v>67.01599</v>
      </c>
      <c r="F1972" s="1" t="n">
        <v>70.69389</v>
      </c>
      <c r="G1972" s="1" t="n">
        <v>5</v>
      </c>
      <c r="H1972" s="1" t="n">
        <v>68.85494</v>
      </c>
    </row>
    <row r="1973" customFormat="false" ht="12.75" hidden="false" customHeight="false" outlineLevel="0" collapsed="false">
      <c r="A1973" s="1" t="n">
        <v>2</v>
      </c>
      <c r="B1973" s="1" t="n">
        <v>1990</v>
      </c>
      <c r="C1973" s="1" t="s">
        <v>22</v>
      </c>
      <c r="D1973" s="1" t="n">
        <v>3226</v>
      </c>
      <c r="E1973" s="1" t="n">
        <v>71.34142</v>
      </c>
      <c r="F1973" s="1" t="n">
        <v>75.11483</v>
      </c>
      <c r="G1973" s="1" t="n">
        <v>5</v>
      </c>
      <c r="H1973" s="1" t="n">
        <v>73.22812</v>
      </c>
    </row>
    <row r="1974" customFormat="false" ht="12.75" hidden="false" customHeight="false" outlineLevel="0" collapsed="false">
      <c r="A1974" s="1" t="n">
        <v>2</v>
      </c>
      <c r="B1974" s="1" t="n">
        <v>1991</v>
      </c>
      <c r="C1974" s="1" t="s">
        <v>22</v>
      </c>
      <c r="D1974" s="1" t="n">
        <v>3078</v>
      </c>
      <c r="E1974" s="1" t="n">
        <v>66.97527</v>
      </c>
      <c r="F1974" s="1" t="n">
        <v>70.61316</v>
      </c>
      <c r="G1974" s="1" t="n">
        <v>5</v>
      </c>
      <c r="H1974" s="1" t="n">
        <v>68.79421</v>
      </c>
    </row>
    <row r="1975" customFormat="false" ht="12.75" hidden="false" customHeight="false" outlineLevel="0" collapsed="false">
      <c r="A1975" s="1" t="n">
        <v>2</v>
      </c>
      <c r="B1975" s="1" t="n">
        <v>1992</v>
      </c>
      <c r="C1975" s="1" t="s">
        <v>22</v>
      </c>
      <c r="D1975" s="1" t="n">
        <v>2923</v>
      </c>
      <c r="E1975" s="1" t="n">
        <v>62.16877</v>
      </c>
      <c r="F1975" s="1" t="n">
        <v>65.64226</v>
      </c>
      <c r="G1975" s="1" t="n">
        <v>5</v>
      </c>
      <c r="H1975" s="1" t="n">
        <v>63.90551</v>
      </c>
    </row>
    <row r="1976" customFormat="false" ht="12.75" hidden="false" customHeight="false" outlineLevel="0" collapsed="false">
      <c r="A1976" s="1" t="n">
        <v>2</v>
      </c>
      <c r="B1976" s="1" t="n">
        <v>1993</v>
      </c>
      <c r="C1976" s="1" t="s">
        <v>22</v>
      </c>
      <c r="D1976" s="1" t="n">
        <v>2947</v>
      </c>
      <c r="E1976" s="1" t="n">
        <v>61.09748</v>
      </c>
      <c r="F1976" s="1" t="n">
        <v>64.50679</v>
      </c>
      <c r="G1976" s="1" t="n">
        <v>5</v>
      </c>
      <c r="H1976" s="1" t="n">
        <v>62.80214</v>
      </c>
    </row>
    <row r="1977" customFormat="false" ht="12.75" hidden="false" customHeight="false" outlineLevel="0" collapsed="false">
      <c r="A1977" s="1" t="n">
        <v>2</v>
      </c>
      <c r="B1977" s="1" t="n">
        <v>1994</v>
      </c>
      <c r="C1977" s="1" t="s">
        <v>22</v>
      </c>
      <c r="D1977" s="1" t="n">
        <v>2663</v>
      </c>
      <c r="E1977" s="1" t="n">
        <v>53.7122</v>
      </c>
      <c r="F1977" s="1" t="n">
        <v>56.8782</v>
      </c>
      <c r="G1977" s="1" t="n">
        <v>5</v>
      </c>
      <c r="H1977" s="1" t="n">
        <v>55.2952</v>
      </c>
    </row>
    <row r="1978" customFormat="false" ht="12.75" hidden="false" customHeight="false" outlineLevel="0" collapsed="false">
      <c r="A1978" s="1" t="n">
        <v>2</v>
      </c>
      <c r="B1978" s="1" t="n">
        <v>1995</v>
      </c>
      <c r="C1978" s="1" t="s">
        <v>22</v>
      </c>
      <c r="D1978" s="1" t="n">
        <v>2713</v>
      </c>
      <c r="E1978" s="1" t="n">
        <v>53.53041</v>
      </c>
      <c r="F1978" s="1" t="n">
        <v>56.65635</v>
      </c>
      <c r="G1978" s="1" t="n">
        <v>5</v>
      </c>
      <c r="H1978" s="1" t="n">
        <v>55.09338</v>
      </c>
    </row>
    <row r="1979" customFormat="false" ht="12.75" hidden="false" customHeight="false" outlineLevel="0" collapsed="false">
      <c r="A1979" s="1" t="n">
        <v>2</v>
      </c>
      <c r="B1979" s="1" t="n">
        <v>1996</v>
      </c>
      <c r="C1979" s="1" t="s">
        <v>22</v>
      </c>
      <c r="D1979" s="1" t="n">
        <v>2674</v>
      </c>
      <c r="E1979" s="1" t="n">
        <v>52.55739</v>
      </c>
      <c r="F1979" s="1" t="n">
        <v>55.66063</v>
      </c>
      <c r="G1979" s="1" t="n">
        <v>5</v>
      </c>
      <c r="H1979" s="1" t="n">
        <v>54.10901</v>
      </c>
    </row>
    <row r="1980" customFormat="false" ht="12.75" hidden="false" customHeight="false" outlineLevel="0" collapsed="false">
      <c r="A1980" s="1" t="n">
        <v>2</v>
      </c>
      <c r="B1980" s="1" t="n">
        <v>1997</v>
      </c>
      <c r="C1980" s="1" t="s">
        <v>22</v>
      </c>
      <c r="D1980" s="1" t="n">
        <v>2509</v>
      </c>
      <c r="E1980" s="1" t="n">
        <v>48.76384</v>
      </c>
      <c r="F1980" s="1" t="n">
        <v>51.74048</v>
      </c>
      <c r="G1980" s="1" t="n">
        <v>5</v>
      </c>
      <c r="H1980" s="1" t="n">
        <v>50.25216</v>
      </c>
    </row>
    <row r="1981" customFormat="false" ht="12.75" hidden="false" customHeight="false" outlineLevel="0" collapsed="false">
      <c r="A1981" s="1" t="n">
        <v>2</v>
      </c>
      <c r="B1981" s="1" t="n">
        <v>1998</v>
      </c>
      <c r="C1981" s="1" t="s">
        <v>22</v>
      </c>
      <c r="D1981" s="1" t="n">
        <v>2432</v>
      </c>
      <c r="E1981" s="1" t="n">
        <v>46.58156</v>
      </c>
      <c r="F1981" s="1" t="n">
        <v>49.473</v>
      </c>
      <c r="G1981" s="1" t="n">
        <v>5</v>
      </c>
      <c r="H1981" s="1" t="n">
        <v>48.02728</v>
      </c>
    </row>
    <row r="1982" customFormat="false" ht="12.75" hidden="false" customHeight="false" outlineLevel="0" collapsed="false">
      <c r="A1982" s="1" t="n">
        <v>2</v>
      </c>
      <c r="B1982" s="1" t="n">
        <v>1999</v>
      </c>
      <c r="C1982" s="1" t="s">
        <v>22</v>
      </c>
      <c r="D1982" s="1" t="n">
        <v>2368</v>
      </c>
      <c r="E1982" s="1" t="n">
        <v>45.48594</v>
      </c>
      <c r="F1982" s="1" t="n">
        <v>48.35085</v>
      </c>
      <c r="G1982" s="1" t="n">
        <v>5</v>
      </c>
      <c r="H1982" s="1" t="n">
        <v>46.91839</v>
      </c>
    </row>
    <row r="1983" customFormat="false" ht="12.75" hidden="false" customHeight="false" outlineLevel="0" collapsed="false">
      <c r="A1983" s="1" t="n">
        <v>2</v>
      </c>
      <c r="B1983" s="1" t="n">
        <v>2000</v>
      </c>
      <c r="C1983" s="1" t="s">
        <v>22</v>
      </c>
      <c r="D1983" s="1" t="n">
        <v>2136</v>
      </c>
      <c r="E1983" s="1" t="n">
        <v>40.03028</v>
      </c>
      <c r="F1983" s="1" t="n">
        <v>42.69039</v>
      </c>
      <c r="G1983" s="1" t="n">
        <v>5</v>
      </c>
      <c r="H1983" s="1" t="n">
        <v>41.36034</v>
      </c>
    </row>
    <row r="1984" customFormat="false" ht="12.75" hidden="false" customHeight="false" outlineLevel="0" collapsed="false">
      <c r="A1984" s="1" t="n">
        <v>2</v>
      </c>
      <c r="B1984" s="1" t="n">
        <v>2001</v>
      </c>
      <c r="C1984" s="1" t="s">
        <v>22</v>
      </c>
      <c r="D1984" s="1" t="n">
        <v>2143</v>
      </c>
      <c r="E1984" s="1" t="n">
        <v>39.26237</v>
      </c>
      <c r="F1984" s="1" t="n">
        <v>41.86289</v>
      </c>
      <c r="G1984" s="1" t="n">
        <v>5</v>
      </c>
      <c r="H1984" s="1" t="n">
        <v>40.56263</v>
      </c>
    </row>
    <row r="1985" customFormat="false" ht="12.75" hidden="false" customHeight="false" outlineLevel="0" collapsed="false">
      <c r="A1985" s="1" t="n">
        <v>2</v>
      </c>
      <c r="B1985" s="1" t="n">
        <v>2002</v>
      </c>
      <c r="C1985" s="1" t="s">
        <v>22</v>
      </c>
      <c r="D1985" s="1" t="n">
        <v>1908</v>
      </c>
      <c r="E1985" s="1" t="n">
        <v>34.73752</v>
      </c>
      <c r="F1985" s="1" t="n">
        <v>37.18359</v>
      </c>
      <c r="G1985" s="1" t="n">
        <v>5</v>
      </c>
      <c r="H1985" s="1" t="n">
        <v>35.96056</v>
      </c>
    </row>
    <row r="1986" customFormat="false" ht="12.75" hidden="false" customHeight="false" outlineLevel="0" collapsed="false">
      <c r="A1986" s="1" t="n">
        <v>2</v>
      </c>
      <c r="B1986" s="1" t="n">
        <v>1951</v>
      </c>
      <c r="C1986" s="1" t="s">
        <v>23</v>
      </c>
      <c r="D1986" s="1" t="n">
        <v>7510</v>
      </c>
      <c r="E1986" s="1" t="n">
        <v>84.68011</v>
      </c>
      <c r="F1986" s="1" t="n">
        <v>87.57511</v>
      </c>
      <c r="G1986" s="1" t="n">
        <v>5</v>
      </c>
      <c r="H1986" s="1" t="n">
        <v>86.12761</v>
      </c>
    </row>
    <row r="1987" customFormat="false" ht="12.75" hidden="false" customHeight="false" outlineLevel="0" collapsed="false">
      <c r="A1987" s="1" t="n">
        <v>2</v>
      </c>
      <c r="B1987" s="1" t="n">
        <v>1952</v>
      </c>
      <c r="C1987" s="1" t="s">
        <v>23</v>
      </c>
      <c r="D1987" s="1" t="n">
        <v>7526</v>
      </c>
      <c r="E1987" s="1" t="n">
        <v>83.50169</v>
      </c>
      <c r="F1987" s="1" t="n">
        <v>86.35082</v>
      </c>
      <c r="G1987" s="1" t="n">
        <v>5</v>
      </c>
      <c r="H1987" s="1" t="n">
        <v>84.92626</v>
      </c>
    </row>
    <row r="1988" customFormat="false" ht="12.75" hidden="false" customHeight="false" outlineLevel="0" collapsed="false">
      <c r="A1988" s="1" t="n">
        <v>2</v>
      </c>
      <c r="B1988" s="1" t="n">
        <v>1953</v>
      </c>
      <c r="C1988" s="1" t="s">
        <v>23</v>
      </c>
      <c r="D1988" s="1" t="n">
        <v>7703</v>
      </c>
      <c r="E1988" s="1" t="n">
        <v>84.21173</v>
      </c>
      <c r="F1988" s="1" t="n">
        <v>87.04917</v>
      </c>
      <c r="G1988" s="1" t="n">
        <v>5</v>
      </c>
      <c r="H1988" s="1" t="n">
        <v>85.63045</v>
      </c>
    </row>
    <row r="1989" customFormat="false" ht="12.75" hidden="false" customHeight="false" outlineLevel="0" collapsed="false">
      <c r="A1989" s="1" t="n">
        <v>2</v>
      </c>
      <c r="B1989" s="1" t="n">
        <v>1954</v>
      </c>
      <c r="C1989" s="1" t="s">
        <v>23</v>
      </c>
      <c r="D1989" s="1" t="n">
        <v>7261</v>
      </c>
      <c r="E1989" s="1" t="n">
        <v>78.03474</v>
      </c>
      <c r="F1989" s="1" t="n">
        <v>80.74324</v>
      </c>
      <c r="G1989" s="1" t="n">
        <v>5</v>
      </c>
      <c r="H1989" s="1" t="n">
        <v>79.38899</v>
      </c>
    </row>
    <row r="1990" customFormat="false" ht="12.75" hidden="false" customHeight="false" outlineLevel="0" collapsed="false">
      <c r="A1990" s="1" t="n">
        <v>2</v>
      </c>
      <c r="B1990" s="1" t="n">
        <v>1955</v>
      </c>
      <c r="C1990" s="1" t="s">
        <v>23</v>
      </c>
      <c r="D1990" s="1" t="n">
        <v>7612</v>
      </c>
      <c r="E1990" s="1" t="n">
        <v>80.24625</v>
      </c>
      <c r="F1990" s="1" t="n">
        <v>82.96435</v>
      </c>
      <c r="G1990" s="1" t="n">
        <v>5</v>
      </c>
      <c r="H1990" s="1" t="n">
        <v>81.6053</v>
      </c>
    </row>
    <row r="1991" customFormat="false" ht="12.75" hidden="false" customHeight="false" outlineLevel="0" collapsed="false">
      <c r="A1991" s="1" t="n">
        <v>2</v>
      </c>
      <c r="B1991" s="1" t="n">
        <v>1956</v>
      </c>
      <c r="C1991" s="1" t="s">
        <v>23</v>
      </c>
      <c r="D1991" s="1" t="n">
        <v>8503</v>
      </c>
      <c r="E1991" s="1" t="n">
        <v>88.43623</v>
      </c>
      <c r="F1991" s="1" t="n">
        <v>91.26683</v>
      </c>
      <c r="G1991" s="1" t="n">
        <v>5</v>
      </c>
      <c r="H1991" s="1" t="n">
        <v>89.85153</v>
      </c>
    </row>
    <row r="1992" customFormat="false" ht="12.75" hidden="false" customHeight="false" outlineLevel="0" collapsed="false">
      <c r="A1992" s="1" t="n">
        <v>2</v>
      </c>
      <c r="B1992" s="1" t="n">
        <v>1957</v>
      </c>
      <c r="C1992" s="1" t="s">
        <v>23</v>
      </c>
      <c r="D1992" s="1" t="n">
        <v>8443</v>
      </c>
      <c r="E1992" s="1" t="n">
        <v>86.25351</v>
      </c>
      <c r="F1992" s="1" t="n">
        <v>89.02435</v>
      </c>
      <c r="G1992" s="1" t="n">
        <v>5</v>
      </c>
      <c r="H1992" s="1" t="n">
        <v>87.63893</v>
      </c>
    </row>
    <row r="1993" customFormat="false" ht="12.75" hidden="false" customHeight="false" outlineLevel="0" collapsed="false">
      <c r="A1993" s="1" t="n">
        <v>2</v>
      </c>
      <c r="B1993" s="1" t="n">
        <v>1958</v>
      </c>
      <c r="C1993" s="1" t="s">
        <v>23</v>
      </c>
      <c r="D1993" s="1" t="n">
        <v>8096</v>
      </c>
      <c r="E1993" s="1" t="n">
        <v>81.49728</v>
      </c>
      <c r="F1993" s="1" t="n">
        <v>84.1709</v>
      </c>
      <c r="G1993" s="1" t="n">
        <v>5</v>
      </c>
      <c r="H1993" s="1" t="n">
        <v>82.83409</v>
      </c>
    </row>
    <row r="1994" customFormat="false" ht="12.75" hidden="false" customHeight="false" outlineLevel="0" collapsed="false">
      <c r="A1994" s="1" t="n">
        <v>2</v>
      </c>
      <c r="B1994" s="1" t="n">
        <v>1959</v>
      </c>
      <c r="C1994" s="1" t="s">
        <v>23</v>
      </c>
      <c r="D1994" s="1" t="n">
        <v>8553</v>
      </c>
      <c r="E1994" s="1" t="n">
        <v>84.79046</v>
      </c>
      <c r="F1994" s="1" t="n">
        <v>87.49592</v>
      </c>
      <c r="G1994" s="1" t="n">
        <v>5</v>
      </c>
      <c r="H1994" s="1" t="n">
        <v>86.14319</v>
      </c>
    </row>
    <row r="1995" customFormat="false" ht="12.75" hidden="false" customHeight="false" outlineLevel="0" collapsed="false">
      <c r="A1995" s="1" t="n">
        <v>2</v>
      </c>
      <c r="B1995" s="1" t="n">
        <v>1960</v>
      </c>
      <c r="C1995" s="1" t="s">
        <v>23</v>
      </c>
      <c r="D1995" s="1" t="n">
        <v>8287</v>
      </c>
      <c r="E1995" s="1" t="n">
        <v>80.87907</v>
      </c>
      <c r="F1995" s="1" t="n">
        <v>83.50119</v>
      </c>
      <c r="G1995" s="1" t="n">
        <v>5</v>
      </c>
      <c r="H1995" s="1" t="n">
        <v>82.19013</v>
      </c>
    </row>
    <row r="1996" customFormat="false" ht="12.75" hidden="false" customHeight="false" outlineLevel="0" collapsed="false">
      <c r="A1996" s="1" t="n">
        <v>2</v>
      </c>
      <c r="B1996" s="1" t="n">
        <v>1961</v>
      </c>
      <c r="C1996" s="1" t="s">
        <v>23</v>
      </c>
      <c r="D1996" s="1" t="n">
        <v>7868</v>
      </c>
      <c r="E1996" s="1" t="n">
        <v>75.49876</v>
      </c>
      <c r="F1996" s="1" t="n">
        <v>78.01195</v>
      </c>
      <c r="G1996" s="1" t="n">
        <v>5</v>
      </c>
      <c r="H1996" s="1" t="n">
        <v>76.75536</v>
      </c>
    </row>
    <row r="1997" customFormat="false" ht="12.75" hidden="false" customHeight="false" outlineLevel="0" collapsed="false">
      <c r="A1997" s="1" t="n">
        <v>2</v>
      </c>
      <c r="B1997" s="1" t="n">
        <v>1962</v>
      </c>
      <c r="C1997" s="1" t="s">
        <v>23</v>
      </c>
      <c r="D1997" s="1" t="n">
        <v>8903</v>
      </c>
      <c r="E1997" s="1" t="n">
        <v>84.00753</v>
      </c>
      <c r="F1997" s="1" t="n">
        <v>86.63406</v>
      </c>
      <c r="G1997" s="1" t="n">
        <v>5</v>
      </c>
      <c r="H1997" s="1" t="n">
        <v>85.3208</v>
      </c>
    </row>
    <row r="1998" customFormat="false" ht="12.75" hidden="false" customHeight="false" outlineLevel="0" collapsed="false">
      <c r="A1998" s="1" t="n">
        <v>2</v>
      </c>
      <c r="B1998" s="1" t="n">
        <v>1963</v>
      </c>
      <c r="C1998" s="1" t="s">
        <v>23</v>
      </c>
      <c r="D1998" s="1" t="n">
        <v>10048</v>
      </c>
      <c r="E1998" s="1" t="n">
        <v>92.25047</v>
      </c>
      <c r="F1998" s="1" t="n">
        <v>94.96242</v>
      </c>
      <c r="G1998" s="1" t="n">
        <v>5</v>
      </c>
      <c r="H1998" s="1" t="n">
        <v>93.60644</v>
      </c>
    </row>
    <row r="1999" customFormat="false" ht="12.75" hidden="false" customHeight="false" outlineLevel="0" collapsed="false">
      <c r="A1999" s="1" t="n">
        <v>2</v>
      </c>
      <c r="B1999" s="1" t="n">
        <v>1964</v>
      </c>
      <c r="C1999" s="1" t="s">
        <v>23</v>
      </c>
      <c r="D1999" s="1" t="n">
        <v>9475</v>
      </c>
      <c r="E1999" s="1" t="n">
        <v>85.37447</v>
      </c>
      <c r="F1999" s="1" t="n">
        <v>87.96066</v>
      </c>
      <c r="G1999" s="1" t="n">
        <v>5</v>
      </c>
      <c r="H1999" s="1" t="n">
        <v>86.66757</v>
      </c>
    </row>
    <row r="2000" customFormat="false" ht="12.75" hidden="false" customHeight="false" outlineLevel="0" collapsed="false">
      <c r="A2000" s="1" t="n">
        <v>2</v>
      </c>
      <c r="B2000" s="1" t="n">
        <v>1965</v>
      </c>
      <c r="C2000" s="1" t="s">
        <v>23</v>
      </c>
      <c r="D2000" s="1" t="n">
        <v>9256</v>
      </c>
      <c r="E2000" s="1" t="n">
        <v>81.79292</v>
      </c>
      <c r="F2000" s="1" t="n">
        <v>84.30041</v>
      </c>
      <c r="G2000" s="1" t="n">
        <v>5</v>
      </c>
      <c r="H2000" s="1" t="n">
        <v>83.04666</v>
      </c>
    </row>
    <row r="2001" customFormat="false" ht="12.75" hidden="false" customHeight="false" outlineLevel="0" collapsed="false">
      <c r="A2001" s="1" t="n">
        <v>2</v>
      </c>
      <c r="B2001" s="1" t="n">
        <v>1966</v>
      </c>
      <c r="C2001" s="1" t="s">
        <v>23</v>
      </c>
      <c r="D2001" s="1" t="n">
        <v>9094</v>
      </c>
      <c r="E2001" s="1" t="n">
        <v>78.70448</v>
      </c>
      <c r="F2001" s="1" t="n">
        <v>81.13953</v>
      </c>
      <c r="G2001" s="1" t="n">
        <v>5</v>
      </c>
      <c r="H2001" s="1" t="n">
        <v>79.92201</v>
      </c>
    </row>
    <row r="2002" customFormat="false" ht="12.75" hidden="false" customHeight="false" outlineLevel="0" collapsed="false">
      <c r="A2002" s="1" t="n">
        <v>2</v>
      </c>
      <c r="B2002" s="1" t="n">
        <v>1967</v>
      </c>
      <c r="C2002" s="1" t="s">
        <v>23</v>
      </c>
      <c r="D2002" s="1" t="n">
        <v>9446</v>
      </c>
      <c r="E2002" s="1" t="n">
        <v>80.11683</v>
      </c>
      <c r="F2002" s="1" t="n">
        <v>82.54903</v>
      </c>
      <c r="G2002" s="1" t="n">
        <v>5</v>
      </c>
      <c r="H2002" s="1" t="n">
        <v>81.33293</v>
      </c>
    </row>
    <row r="2003" customFormat="false" ht="12.75" hidden="false" customHeight="false" outlineLevel="0" collapsed="false">
      <c r="A2003" s="1" t="n">
        <v>2</v>
      </c>
      <c r="B2003" s="1" t="n">
        <v>1968</v>
      </c>
      <c r="C2003" s="1" t="s">
        <v>23</v>
      </c>
      <c r="D2003" s="1" t="n">
        <v>8078</v>
      </c>
      <c r="E2003" s="1" t="n">
        <v>67.02013</v>
      </c>
      <c r="F2003" s="1" t="n">
        <v>69.22385</v>
      </c>
      <c r="G2003" s="1" t="n">
        <v>5</v>
      </c>
      <c r="H2003" s="1" t="n">
        <v>68.12199</v>
      </c>
    </row>
    <row r="2004" customFormat="false" ht="12.75" hidden="false" customHeight="false" outlineLevel="0" collapsed="false">
      <c r="A2004" s="1" t="n">
        <v>2</v>
      </c>
      <c r="B2004" s="1" t="n">
        <v>1969</v>
      </c>
      <c r="C2004" s="1" t="s">
        <v>23</v>
      </c>
      <c r="D2004" s="1" t="n">
        <v>8982</v>
      </c>
      <c r="E2004" s="1" t="n">
        <v>71.65032</v>
      </c>
      <c r="F2004" s="1" t="n">
        <v>73.88386</v>
      </c>
      <c r="G2004" s="1" t="n">
        <v>5</v>
      </c>
      <c r="H2004" s="1" t="n">
        <v>72.76709</v>
      </c>
    </row>
    <row r="2005" customFormat="false" ht="12.75" hidden="false" customHeight="false" outlineLevel="0" collapsed="false">
      <c r="A2005" s="1" t="n">
        <v>2</v>
      </c>
      <c r="B2005" s="1" t="n">
        <v>1971</v>
      </c>
      <c r="C2005" s="1" t="s">
        <v>23</v>
      </c>
      <c r="D2005" s="1" t="n">
        <v>8812</v>
      </c>
      <c r="E2005" s="1" t="n">
        <v>68.1144</v>
      </c>
      <c r="F2005" s="1" t="n">
        <v>70.26155</v>
      </c>
      <c r="G2005" s="1" t="n">
        <v>5</v>
      </c>
      <c r="H2005" s="1" t="n">
        <v>69.18798</v>
      </c>
    </row>
    <row r="2006" customFormat="false" ht="12.75" hidden="false" customHeight="false" outlineLevel="0" collapsed="false">
      <c r="A2006" s="1" t="n">
        <v>2</v>
      </c>
      <c r="B2006" s="1" t="n">
        <v>1972</v>
      </c>
      <c r="C2006" s="1" t="s">
        <v>23</v>
      </c>
      <c r="D2006" s="1" t="n">
        <v>9010</v>
      </c>
      <c r="E2006" s="1" t="n">
        <v>68.42757</v>
      </c>
      <c r="F2006" s="1" t="n">
        <v>70.56034</v>
      </c>
      <c r="G2006" s="1" t="n">
        <v>5</v>
      </c>
      <c r="H2006" s="1" t="n">
        <v>69.49396</v>
      </c>
    </row>
    <row r="2007" customFormat="false" ht="12.75" hidden="false" customHeight="false" outlineLevel="0" collapsed="false">
      <c r="A2007" s="1" t="n">
        <v>2</v>
      </c>
      <c r="B2007" s="1" t="n">
        <v>1973</v>
      </c>
      <c r="C2007" s="1" t="s">
        <v>23</v>
      </c>
      <c r="D2007" s="1" t="n">
        <v>9684</v>
      </c>
      <c r="E2007" s="1" t="n">
        <v>73.57713</v>
      </c>
      <c r="F2007" s="1" t="n">
        <v>75.78709</v>
      </c>
      <c r="G2007" s="1" t="n">
        <v>5</v>
      </c>
      <c r="H2007" s="1" t="n">
        <v>74.68211</v>
      </c>
    </row>
    <row r="2008" customFormat="false" ht="12.75" hidden="false" customHeight="false" outlineLevel="0" collapsed="false">
      <c r="A2008" s="1" t="n">
        <v>2</v>
      </c>
      <c r="B2008" s="1" t="n">
        <v>1974</v>
      </c>
      <c r="C2008" s="1" t="s">
        <v>23</v>
      </c>
      <c r="D2008" s="1" t="n">
        <v>9573</v>
      </c>
      <c r="E2008" s="1" t="n">
        <v>71.62798</v>
      </c>
      <c r="F2008" s="1" t="n">
        <v>73.79362</v>
      </c>
      <c r="G2008" s="1" t="n">
        <v>5</v>
      </c>
      <c r="H2008" s="1" t="n">
        <v>72.7108</v>
      </c>
    </row>
    <row r="2009" customFormat="false" ht="12.75" hidden="false" customHeight="false" outlineLevel="0" collapsed="false">
      <c r="A2009" s="1" t="n">
        <v>2</v>
      </c>
      <c r="B2009" s="1" t="n">
        <v>1975</v>
      </c>
      <c r="C2009" s="1" t="s">
        <v>23</v>
      </c>
      <c r="D2009" s="1" t="n">
        <v>9685</v>
      </c>
      <c r="E2009" s="1" t="n">
        <v>71.36236</v>
      </c>
      <c r="F2009" s="1" t="n">
        <v>73.50794</v>
      </c>
      <c r="G2009" s="1" t="n">
        <v>5</v>
      </c>
      <c r="H2009" s="1" t="n">
        <v>72.43515</v>
      </c>
    </row>
    <row r="2010" customFormat="false" ht="12.75" hidden="false" customHeight="false" outlineLevel="0" collapsed="false">
      <c r="A2010" s="1" t="n">
        <v>2</v>
      </c>
      <c r="B2010" s="1" t="n">
        <v>1976</v>
      </c>
      <c r="C2010" s="1" t="s">
        <v>23</v>
      </c>
      <c r="D2010" s="1" t="n">
        <v>9459</v>
      </c>
      <c r="E2010" s="1" t="n">
        <v>66.20688</v>
      </c>
      <c r="F2010" s="1" t="n">
        <v>68.22685</v>
      </c>
      <c r="G2010" s="1" t="n">
        <v>5</v>
      </c>
      <c r="H2010" s="1" t="n">
        <v>67.21687</v>
      </c>
    </row>
    <row r="2011" customFormat="false" ht="12.75" hidden="false" customHeight="false" outlineLevel="0" collapsed="false">
      <c r="A2011" s="1" t="n">
        <v>2</v>
      </c>
      <c r="B2011" s="1" t="n">
        <v>1977</v>
      </c>
      <c r="C2011" s="1" t="s">
        <v>23</v>
      </c>
      <c r="D2011" s="1" t="n">
        <v>8909</v>
      </c>
      <c r="E2011" s="1" t="n">
        <v>61.51841</v>
      </c>
      <c r="F2011" s="1" t="n">
        <v>63.45343</v>
      </c>
      <c r="G2011" s="1" t="n">
        <v>5</v>
      </c>
      <c r="H2011" s="1" t="n">
        <v>62.48592</v>
      </c>
    </row>
    <row r="2012" customFormat="false" ht="12.75" hidden="false" customHeight="false" outlineLevel="0" collapsed="false">
      <c r="A2012" s="1" t="n">
        <v>2</v>
      </c>
      <c r="B2012" s="1" t="n">
        <v>1978</v>
      </c>
      <c r="C2012" s="1" t="s">
        <v>23</v>
      </c>
      <c r="D2012" s="1" t="n">
        <v>8596</v>
      </c>
      <c r="E2012" s="1" t="n">
        <v>58.50777</v>
      </c>
      <c r="F2012" s="1" t="n">
        <v>60.38209</v>
      </c>
      <c r="G2012" s="1" t="n">
        <v>5</v>
      </c>
      <c r="H2012" s="1" t="n">
        <v>59.44493</v>
      </c>
    </row>
    <row r="2013" customFormat="false" ht="12.75" hidden="false" customHeight="false" outlineLevel="0" collapsed="false">
      <c r="A2013" s="1" t="n">
        <v>2</v>
      </c>
      <c r="B2013" s="1" t="n">
        <v>1979</v>
      </c>
      <c r="C2013" s="1" t="s">
        <v>23</v>
      </c>
      <c r="D2013" s="1" t="n">
        <v>8244</v>
      </c>
      <c r="E2013" s="1" t="n">
        <v>55.36132</v>
      </c>
      <c r="F2013" s="1" t="n">
        <v>57.17321</v>
      </c>
      <c r="G2013" s="1" t="n">
        <v>5</v>
      </c>
      <c r="H2013" s="1" t="n">
        <v>56.26727</v>
      </c>
    </row>
    <row r="2014" customFormat="false" ht="12.75" hidden="false" customHeight="false" outlineLevel="0" collapsed="false">
      <c r="A2014" s="1" t="n">
        <v>2</v>
      </c>
      <c r="B2014" s="1" t="n">
        <v>1980</v>
      </c>
      <c r="C2014" s="1" t="s">
        <v>23</v>
      </c>
      <c r="D2014" s="1" t="n">
        <v>7725</v>
      </c>
      <c r="E2014" s="1" t="n">
        <v>50.22187</v>
      </c>
      <c r="F2014" s="1" t="n">
        <v>51.92329</v>
      </c>
      <c r="G2014" s="1" t="n">
        <v>5</v>
      </c>
      <c r="H2014" s="1" t="n">
        <v>51.07258</v>
      </c>
    </row>
    <row r="2015" customFormat="false" ht="12.75" hidden="false" customHeight="false" outlineLevel="0" collapsed="false">
      <c r="A2015" s="1" t="n">
        <v>2</v>
      </c>
      <c r="B2015" s="1" t="n">
        <v>1981</v>
      </c>
      <c r="C2015" s="1" t="s">
        <v>23</v>
      </c>
      <c r="D2015" s="1" t="n">
        <v>7579</v>
      </c>
      <c r="E2015" s="1" t="n">
        <v>48.7593</v>
      </c>
      <c r="F2015" s="1" t="n">
        <v>50.42734</v>
      </c>
      <c r="G2015" s="1" t="n">
        <v>5</v>
      </c>
      <c r="H2015" s="1" t="n">
        <v>49.59332</v>
      </c>
    </row>
    <row r="2016" customFormat="false" ht="12.75" hidden="false" customHeight="false" outlineLevel="0" collapsed="false">
      <c r="A2016" s="1" t="n">
        <v>2</v>
      </c>
      <c r="B2016" s="1" t="n">
        <v>1982</v>
      </c>
      <c r="C2016" s="1" t="s">
        <v>23</v>
      </c>
      <c r="D2016" s="1" t="n">
        <v>6896</v>
      </c>
      <c r="E2016" s="1" t="n">
        <v>43.6701</v>
      </c>
      <c r="F2016" s="1" t="n">
        <v>45.23767</v>
      </c>
      <c r="G2016" s="1" t="n">
        <v>5</v>
      </c>
      <c r="H2016" s="1" t="n">
        <v>44.45388</v>
      </c>
    </row>
    <row r="2017" customFormat="false" ht="12.75" hidden="false" customHeight="false" outlineLevel="0" collapsed="false">
      <c r="A2017" s="1" t="n">
        <v>2</v>
      </c>
      <c r="B2017" s="1" t="n">
        <v>1983</v>
      </c>
      <c r="C2017" s="1" t="s">
        <v>23</v>
      </c>
      <c r="D2017" s="1" t="n">
        <v>6752</v>
      </c>
      <c r="E2017" s="1" t="n">
        <v>42.23232</v>
      </c>
      <c r="F2017" s="1" t="n">
        <v>43.76508</v>
      </c>
      <c r="G2017" s="1" t="n">
        <v>5</v>
      </c>
      <c r="H2017" s="1" t="n">
        <v>42.9987</v>
      </c>
    </row>
    <row r="2018" customFormat="false" ht="12.75" hidden="false" customHeight="false" outlineLevel="0" collapsed="false">
      <c r="A2018" s="1" t="n">
        <v>2</v>
      </c>
      <c r="B2018" s="1" t="n">
        <v>1984</v>
      </c>
      <c r="C2018" s="1" t="s">
        <v>23</v>
      </c>
      <c r="D2018" s="1" t="n">
        <v>6584</v>
      </c>
      <c r="E2018" s="1" t="n">
        <v>40.95017</v>
      </c>
      <c r="F2018" s="1" t="n">
        <v>42.45598</v>
      </c>
      <c r="G2018" s="1" t="n">
        <v>5</v>
      </c>
      <c r="H2018" s="1" t="n">
        <v>41.70308</v>
      </c>
    </row>
    <row r="2019" customFormat="false" ht="12.75" hidden="false" customHeight="false" outlineLevel="0" collapsed="false">
      <c r="A2019" s="1" t="n">
        <v>2</v>
      </c>
      <c r="B2019" s="1" t="n">
        <v>1985</v>
      </c>
      <c r="C2019" s="1" t="s">
        <v>23</v>
      </c>
      <c r="D2019" s="1" t="n">
        <v>6195</v>
      </c>
      <c r="E2019" s="1" t="n">
        <v>38.0457</v>
      </c>
      <c r="F2019" s="1" t="n">
        <v>39.48812</v>
      </c>
      <c r="G2019" s="1" t="n">
        <v>5</v>
      </c>
      <c r="H2019" s="1" t="n">
        <v>38.76691</v>
      </c>
    </row>
    <row r="2020" customFormat="false" ht="12.75" hidden="false" customHeight="false" outlineLevel="0" collapsed="false">
      <c r="A2020" s="1" t="n">
        <v>2</v>
      </c>
      <c r="B2020" s="1" t="n">
        <v>1986</v>
      </c>
      <c r="C2020" s="1" t="s">
        <v>23</v>
      </c>
      <c r="D2020" s="1" t="n">
        <v>5852</v>
      </c>
      <c r="E2020" s="1" t="n">
        <v>35.67107</v>
      </c>
      <c r="F2020" s="1" t="n">
        <v>37.06421</v>
      </c>
      <c r="G2020" s="1" t="n">
        <v>5</v>
      </c>
      <c r="H2020" s="1" t="n">
        <v>36.36764</v>
      </c>
    </row>
    <row r="2021" customFormat="false" ht="12.75" hidden="false" customHeight="false" outlineLevel="0" collapsed="false">
      <c r="A2021" s="1" t="n">
        <v>2</v>
      </c>
      <c r="B2021" s="1" t="n">
        <v>1987</v>
      </c>
      <c r="C2021" s="1" t="s">
        <v>23</v>
      </c>
      <c r="D2021" s="1" t="n">
        <v>5445</v>
      </c>
      <c r="E2021" s="1" t="n">
        <v>32.75114</v>
      </c>
      <c r="F2021" s="1" t="n">
        <v>34.07798</v>
      </c>
      <c r="G2021" s="1" t="n">
        <v>5</v>
      </c>
      <c r="H2021" s="1" t="n">
        <v>33.41456</v>
      </c>
    </row>
    <row r="2022" customFormat="false" ht="12.75" hidden="false" customHeight="false" outlineLevel="0" collapsed="false">
      <c r="A2022" s="1" t="n">
        <v>2</v>
      </c>
      <c r="B2022" s="1" t="n">
        <v>1988</v>
      </c>
      <c r="C2022" s="1" t="s">
        <v>23</v>
      </c>
      <c r="D2022" s="1" t="n">
        <v>5077</v>
      </c>
      <c r="E2022" s="1" t="n">
        <v>30.20925</v>
      </c>
      <c r="F2022" s="1" t="n">
        <v>31.47806</v>
      </c>
      <c r="G2022" s="1" t="n">
        <v>5</v>
      </c>
      <c r="H2022" s="1" t="n">
        <v>30.84365</v>
      </c>
    </row>
    <row r="2023" customFormat="false" ht="12.75" hidden="false" customHeight="false" outlineLevel="0" collapsed="false">
      <c r="A2023" s="1" t="n">
        <v>2</v>
      </c>
      <c r="B2023" s="1" t="n">
        <v>1989</v>
      </c>
      <c r="C2023" s="1" t="s">
        <v>23</v>
      </c>
      <c r="D2023" s="1" t="n">
        <v>4875</v>
      </c>
      <c r="E2023" s="1" t="n">
        <v>28.53128</v>
      </c>
      <c r="F2023" s="1" t="n">
        <v>29.75558</v>
      </c>
      <c r="G2023" s="1" t="n">
        <v>5</v>
      </c>
      <c r="H2023" s="1" t="n">
        <v>29.14343</v>
      </c>
    </row>
    <row r="2024" customFormat="false" ht="12.75" hidden="false" customHeight="false" outlineLevel="0" collapsed="false">
      <c r="A2024" s="1" t="n">
        <v>2</v>
      </c>
      <c r="B2024" s="1" t="n">
        <v>1990</v>
      </c>
      <c r="C2024" s="1" t="s">
        <v>23</v>
      </c>
      <c r="D2024" s="1" t="n">
        <v>4523</v>
      </c>
      <c r="E2024" s="1" t="n">
        <v>26.09392</v>
      </c>
      <c r="F2024" s="1" t="n">
        <v>27.25941</v>
      </c>
      <c r="G2024" s="1" t="n">
        <v>5</v>
      </c>
      <c r="H2024" s="1" t="n">
        <v>26.67667</v>
      </c>
    </row>
    <row r="2025" customFormat="false" ht="12.75" hidden="false" customHeight="false" outlineLevel="0" collapsed="false">
      <c r="A2025" s="1" t="n">
        <v>2</v>
      </c>
      <c r="B2025" s="1" t="n">
        <v>1991</v>
      </c>
      <c r="C2025" s="1" t="s">
        <v>23</v>
      </c>
      <c r="D2025" s="1" t="n">
        <v>4620</v>
      </c>
      <c r="E2025" s="1" t="n">
        <v>26.30177</v>
      </c>
      <c r="F2025" s="1" t="n">
        <v>27.4665</v>
      </c>
      <c r="G2025" s="1" t="n">
        <v>5</v>
      </c>
      <c r="H2025" s="1" t="n">
        <v>26.88413</v>
      </c>
    </row>
    <row r="2026" customFormat="false" ht="12.75" hidden="false" customHeight="false" outlineLevel="0" collapsed="false">
      <c r="A2026" s="1" t="n">
        <v>2</v>
      </c>
      <c r="B2026" s="1" t="n">
        <v>1992</v>
      </c>
      <c r="C2026" s="1" t="s">
        <v>23</v>
      </c>
      <c r="D2026" s="1" t="n">
        <v>4165</v>
      </c>
      <c r="E2026" s="1" t="n">
        <v>23.18225</v>
      </c>
      <c r="F2026" s="1" t="n">
        <v>24.26715</v>
      </c>
      <c r="G2026" s="1" t="n">
        <v>5</v>
      </c>
      <c r="H2026" s="1" t="n">
        <v>23.7247</v>
      </c>
    </row>
    <row r="2027" customFormat="false" ht="12.75" hidden="false" customHeight="false" outlineLevel="0" collapsed="false">
      <c r="A2027" s="1" t="n">
        <v>2</v>
      </c>
      <c r="B2027" s="1" t="n">
        <v>1993</v>
      </c>
      <c r="C2027" s="1" t="s">
        <v>23</v>
      </c>
      <c r="D2027" s="1" t="n">
        <v>4097</v>
      </c>
      <c r="E2027" s="1" t="n">
        <v>22.1529</v>
      </c>
      <c r="F2027" s="1" t="n">
        <v>23.20221</v>
      </c>
      <c r="G2027" s="1" t="n">
        <v>5</v>
      </c>
      <c r="H2027" s="1" t="n">
        <v>22.67756</v>
      </c>
    </row>
    <row r="2028" customFormat="false" ht="12.75" hidden="false" customHeight="false" outlineLevel="0" collapsed="false">
      <c r="A2028" s="1" t="n">
        <v>2</v>
      </c>
      <c r="B2028" s="1" t="n">
        <v>1994</v>
      </c>
      <c r="C2028" s="1" t="s">
        <v>23</v>
      </c>
      <c r="D2028" s="1" t="n">
        <v>3969</v>
      </c>
      <c r="E2028" s="1" t="n">
        <v>21.05421</v>
      </c>
      <c r="F2028" s="1" t="n">
        <v>22.07045</v>
      </c>
      <c r="G2028" s="1" t="n">
        <v>5</v>
      </c>
      <c r="H2028" s="1" t="n">
        <v>21.56233</v>
      </c>
    </row>
    <row r="2029" customFormat="false" ht="12.75" hidden="false" customHeight="false" outlineLevel="0" collapsed="false">
      <c r="A2029" s="1" t="n">
        <v>2</v>
      </c>
      <c r="B2029" s="1" t="n">
        <v>1995</v>
      </c>
      <c r="C2029" s="1" t="s">
        <v>23</v>
      </c>
      <c r="D2029" s="1" t="n">
        <v>3728</v>
      </c>
      <c r="E2029" s="1" t="n">
        <v>19.43962</v>
      </c>
      <c r="F2029" s="1" t="n">
        <v>20.41148</v>
      </c>
      <c r="G2029" s="1" t="n">
        <v>5</v>
      </c>
      <c r="H2029" s="1" t="n">
        <v>19.92555</v>
      </c>
    </row>
    <row r="2030" customFormat="false" ht="12.75" hidden="false" customHeight="false" outlineLevel="0" collapsed="false">
      <c r="A2030" s="1" t="n">
        <v>2</v>
      </c>
      <c r="B2030" s="1" t="n">
        <v>1996</v>
      </c>
      <c r="C2030" s="1" t="s">
        <v>23</v>
      </c>
      <c r="D2030" s="1" t="n">
        <v>3573</v>
      </c>
      <c r="E2030" s="1" t="n">
        <v>18.54713</v>
      </c>
      <c r="F2030" s="1" t="n">
        <v>19.49711</v>
      </c>
      <c r="G2030" s="1" t="n">
        <v>5</v>
      </c>
      <c r="H2030" s="1" t="n">
        <v>19.02212</v>
      </c>
    </row>
    <row r="2031" customFormat="false" ht="12.75" hidden="false" customHeight="false" outlineLevel="0" collapsed="false">
      <c r="A2031" s="1" t="n">
        <v>2</v>
      </c>
      <c r="B2031" s="1" t="n">
        <v>1997</v>
      </c>
      <c r="C2031" s="1" t="s">
        <v>23</v>
      </c>
      <c r="D2031" s="1" t="n">
        <v>3366</v>
      </c>
      <c r="E2031" s="1" t="n">
        <v>17.14792</v>
      </c>
      <c r="F2031" s="1" t="n">
        <v>18.05403</v>
      </c>
      <c r="G2031" s="1" t="n">
        <v>5</v>
      </c>
      <c r="H2031" s="1" t="n">
        <v>17.60098</v>
      </c>
    </row>
    <row r="2032" customFormat="false" ht="12.75" hidden="false" customHeight="false" outlineLevel="0" collapsed="false">
      <c r="A2032" s="1" t="n">
        <v>2</v>
      </c>
      <c r="B2032" s="1" t="n">
        <v>1998</v>
      </c>
      <c r="C2032" s="1" t="s">
        <v>23</v>
      </c>
      <c r="D2032" s="1" t="n">
        <v>3286</v>
      </c>
      <c r="E2032" s="1" t="n">
        <v>16.55776</v>
      </c>
      <c r="F2032" s="1" t="n">
        <v>17.44413</v>
      </c>
      <c r="G2032" s="1" t="n">
        <v>5</v>
      </c>
      <c r="H2032" s="1" t="n">
        <v>17.00095</v>
      </c>
    </row>
    <row r="2033" customFormat="false" ht="12.75" hidden="false" customHeight="false" outlineLevel="0" collapsed="false">
      <c r="A2033" s="1" t="n">
        <v>2</v>
      </c>
      <c r="B2033" s="1" t="n">
        <v>1999</v>
      </c>
      <c r="C2033" s="1" t="s">
        <v>23</v>
      </c>
      <c r="D2033" s="1" t="n">
        <v>3295</v>
      </c>
      <c r="E2033" s="1" t="n">
        <v>16.47508</v>
      </c>
      <c r="F2033" s="1" t="n">
        <v>17.35714</v>
      </c>
      <c r="G2033" s="1" t="n">
        <v>5</v>
      </c>
      <c r="H2033" s="1" t="n">
        <v>16.91611</v>
      </c>
    </row>
    <row r="2034" customFormat="false" ht="12.75" hidden="false" customHeight="false" outlineLevel="0" collapsed="false">
      <c r="A2034" s="1" t="n">
        <v>2</v>
      </c>
      <c r="B2034" s="1" t="n">
        <v>2000</v>
      </c>
      <c r="C2034" s="1" t="s">
        <v>23</v>
      </c>
      <c r="D2034" s="1" t="n">
        <v>3164</v>
      </c>
      <c r="E2034" s="1" t="n">
        <v>15.74529</v>
      </c>
      <c r="F2034" s="1" t="n">
        <v>16.60613</v>
      </c>
      <c r="G2034" s="1" t="n">
        <v>5</v>
      </c>
      <c r="H2034" s="1" t="n">
        <v>16.17571</v>
      </c>
    </row>
    <row r="2035" customFormat="false" ht="12.75" hidden="false" customHeight="false" outlineLevel="0" collapsed="false">
      <c r="A2035" s="1" t="n">
        <v>2</v>
      </c>
      <c r="B2035" s="1" t="n">
        <v>2001</v>
      </c>
      <c r="C2035" s="1" t="s">
        <v>23</v>
      </c>
      <c r="D2035" s="1" t="n">
        <v>3112</v>
      </c>
      <c r="E2035" s="1" t="n">
        <v>15.27735</v>
      </c>
      <c r="F2035" s="1" t="n">
        <v>16.12001</v>
      </c>
      <c r="G2035" s="1" t="n">
        <v>5</v>
      </c>
      <c r="H2035" s="1" t="n">
        <v>15.69868</v>
      </c>
    </row>
    <row r="2036" customFormat="false" ht="12.75" hidden="false" customHeight="false" outlineLevel="0" collapsed="false">
      <c r="A2036" s="1" t="n">
        <v>2</v>
      </c>
      <c r="B2036" s="1" t="n">
        <v>1951</v>
      </c>
      <c r="C2036" s="1" t="s">
        <v>24</v>
      </c>
      <c r="D2036" s="1" t="n">
        <v>2676</v>
      </c>
      <c r="E2036" s="1" t="n">
        <v>98.44846</v>
      </c>
      <c r="F2036" s="1" t="n">
        <v>104.1351</v>
      </c>
      <c r="G2036" s="1" t="n">
        <v>2</v>
      </c>
      <c r="H2036" s="1" t="n">
        <v>101.2918</v>
      </c>
    </row>
    <row r="2037" customFormat="false" ht="12.75" hidden="false" customHeight="false" outlineLevel="0" collapsed="false">
      <c r="A2037" s="1" t="n">
        <v>2</v>
      </c>
      <c r="B2037" s="1" t="n">
        <v>1952</v>
      </c>
      <c r="C2037" s="1" t="s">
        <v>24</v>
      </c>
      <c r="D2037" s="1" t="n">
        <v>2668</v>
      </c>
      <c r="E2037" s="1" t="n">
        <v>96.23238</v>
      </c>
      <c r="F2037" s="1" t="n">
        <v>101.7995</v>
      </c>
      <c r="G2037" s="1" t="n">
        <v>2</v>
      </c>
      <c r="H2037" s="1" t="n">
        <v>99.01595</v>
      </c>
    </row>
    <row r="2038" customFormat="false" ht="12.75" hidden="false" customHeight="false" outlineLevel="0" collapsed="false">
      <c r="A2038" s="1" t="n">
        <v>2</v>
      </c>
      <c r="B2038" s="1" t="n">
        <v>1953</v>
      </c>
      <c r="C2038" s="1" t="s">
        <v>24</v>
      </c>
      <c r="D2038" s="1" t="n">
        <v>2628</v>
      </c>
      <c r="E2038" s="1" t="n">
        <v>93.13277</v>
      </c>
      <c r="F2038" s="1" t="n">
        <v>98.56265</v>
      </c>
      <c r="G2038" s="1" t="n">
        <v>2</v>
      </c>
      <c r="H2038" s="1" t="n">
        <v>95.84771</v>
      </c>
    </row>
    <row r="2039" customFormat="false" ht="12.75" hidden="false" customHeight="false" outlineLevel="0" collapsed="false">
      <c r="A2039" s="1" t="n">
        <v>2</v>
      </c>
      <c r="B2039" s="1" t="n">
        <v>1954</v>
      </c>
      <c r="C2039" s="1" t="s">
        <v>24</v>
      </c>
      <c r="D2039" s="1" t="n">
        <v>2697</v>
      </c>
      <c r="E2039" s="1" t="n">
        <v>94.12045</v>
      </c>
      <c r="F2039" s="1" t="n">
        <v>99.53555</v>
      </c>
      <c r="G2039" s="1" t="n">
        <v>2</v>
      </c>
      <c r="H2039" s="1" t="n">
        <v>96.828</v>
      </c>
    </row>
    <row r="2040" customFormat="false" ht="12.75" hidden="false" customHeight="false" outlineLevel="0" collapsed="false">
      <c r="A2040" s="1" t="n">
        <v>2</v>
      </c>
      <c r="B2040" s="1" t="n">
        <v>1955</v>
      </c>
      <c r="C2040" s="1" t="s">
        <v>24</v>
      </c>
      <c r="D2040" s="1" t="n">
        <v>2611</v>
      </c>
      <c r="E2040" s="1" t="n">
        <v>89.45008</v>
      </c>
      <c r="F2040" s="1" t="n">
        <v>94.68351</v>
      </c>
      <c r="G2040" s="1" t="n">
        <v>2</v>
      </c>
      <c r="H2040" s="1" t="n">
        <v>92.0668</v>
      </c>
    </row>
    <row r="2041" customFormat="false" ht="12.75" hidden="false" customHeight="false" outlineLevel="0" collapsed="false">
      <c r="A2041" s="1" t="n">
        <v>2</v>
      </c>
      <c r="B2041" s="1" t="n">
        <v>1956</v>
      </c>
      <c r="C2041" s="1" t="s">
        <v>24</v>
      </c>
      <c r="D2041" s="1" t="n">
        <v>2580</v>
      </c>
      <c r="E2041" s="1" t="n">
        <v>86.27338</v>
      </c>
      <c r="F2041" s="1" t="n">
        <v>91.35268</v>
      </c>
      <c r="G2041" s="1" t="n">
        <v>2</v>
      </c>
      <c r="H2041" s="1" t="n">
        <v>88.81303</v>
      </c>
    </row>
    <row r="2042" customFormat="false" ht="12.75" hidden="false" customHeight="false" outlineLevel="0" collapsed="false">
      <c r="A2042" s="1" t="n">
        <v>2</v>
      </c>
      <c r="B2042" s="1" t="n">
        <v>1957</v>
      </c>
      <c r="C2042" s="1" t="s">
        <v>24</v>
      </c>
      <c r="D2042" s="1" t="n">
        <v>2548</v>
      </c>
      <c r="E2042" s="1" t="n">
        <v>83.31657</v>
      </c>
      <c r="F2042" s="1" t="n">
        <v>88.25504</v>
      </c>
      <c r="G2042" s="1" t="n">
        <v>2</v>
      </c>
      <c r="H2042" s="1" t="n">
        <v>85.7858</v>
      </c>
    </row>
    <row r="2043" customFormat="false" ht="12.75" hidden="false" customHeight="false" outlineLevel="0" collapsed="false">
      <c r="A2043" s="1" t="n">
        <v>2</v>
      </c>
      <c r="B2043" s="1" t="n">
        <v>1958</v>
      </c>
      <c r="C2043" s="1" t="s">
        <v>24</v>
      </c>
      <c r="D2043" s="1" t="n">
        <v>2584</v>
      </c>
      <c r="E2043" s="1" t="n">
        <v>82.88771</v>
      </c>
      <c r="F2043" s="1" t="n">
        <v>87.76763</v>
      </c>
      <c r="G2043" s="1" t="n">
        <v>2</v>
      </c>
      <c r="H2043" s="1" t="n">
        <v>85.32767</v>
      </c>
    </row>
    <row r="2044" customFormat="false" ht="12.75" hidden="false" customHeight="false" outlineLevel="0" collapsed="false">
      <c r="A2044" s="1" t="n">
        <v>2</v>
      </c>
      <c r="B2044" s="1" t="n">
        <v>1959</v>
      </c>
      <c r="C2044" s="1" t="s">
        <v>24</v>
      </c>
      <c r="D2044" s="1" t="n">
        <v>2379</v>
      </c>
      <c r="E2044" s="1" t="n">
        <v>74.8191</v>
      </c>
      <c r="F2044" s="1" t="n">
        <v>79.41629</v>
      </c>
      <c r="G2044" s="1" t="n">
        <v>2</v>
      </c>
      <c r="H2044" s="1" t="n">
        <v>77.11769</v>
      </c>
    </row>
    <row r="2045" customFormat="false" ht="12.75" hidden="false" customHeight="false" outlineLevel="0" collapsed="false">
      <c r="A2045" s="1" t="n">
        <v>2</v>
      </c>
      <c r="B2045" s="1" t="n">
        <v>1960</v>
      </c>
      <c r="C2045" s="1" t="s">
        <v>24</v>
      </c>
      <c r="D2045" s="1" t="n">
        <v>2196</v>
      </c>
      <c r="E2045" s="1" t="n">
        <v>67.69395</v>
      </c>
      <c r="F2045" s="1" t="n">
        <v>72.02863</v>
      </c>
      <c r="G2045" s="1" t="n">
        <v>2</v>
      </c>
      <c r="H2045" s="1" t="n">
        <v>69.86129</v>
      </c>
    </row>
    <row r="2046" customFormat="false" ht="12.75" hidden="false" customHeight="false" outlineLevel="0" collapsed="false">
      <c r="A2046" s="1" t="n">
        <v>2</v>
      </c>
      <c r="B2046" s="1" t="n">
        <v>1961</v>
      </c>
      <c r="C2046" s="1" t="s">
        <v>24</v>
      </c>
      <c r="D2046" s="1" t="n">
        <v>2139</v>
      </c>
      <c r="E2046" s="1" t="n">
        <v>65.10068</v>
      </c>
      <c r="F2046" s="1" t="n">
        <v>69.32895</v>
      </c>
      <c r="G2046" s="1" t="n">
        <v>2</v>
      </c>
      <c r="H2046" s="1" t="n">
        <v>67.21481</v>
      </c>
    </row>
    <row r="2047" customFormat="false" ht="12.75" hidden="false" customHeight="false" outlineLevel="0" collapsed="false">
      <c r="A2047" s="1" t="n">
        <v>2</v>
      </c>
      <c r="B2047" s="1" t="n">
        <v>1962</v>
      </c>
      <c r="C2047" s="1" t="s">
        <v>24</v>
      </c>
      <c r="D2047" s="1" t="n">
        <v>2079</v>
      </c>
      <c r="E2047" s="1" t="n">
        <v>62.06584</v>
      </c>
      <c r="F2047" s="1" t="n">
        <v>66.15798</v>
      </c>
      <c r="G2047" s="1" t="n">
        <v>2</v>
      </c>
      <c r="H2047" s="1" t="n">
        <v>64.11191</v>
      </c>
    </row>
    <row r="2048" customFormat="false" ht="12.75" hidden="false" customHeight="false" outlineLevel="0" collapsed="false">
      <c r="A2048" s="1" t="n">
        <v>2</v>
      </c>
      <c r="B2048" s="1" t="n">
        <v>1963</v>
      </c>
      <c r="C2048" s="1" t="s">
        <v>24</v>
      </c>
      <c r="D2048" s="1" t="n">
        <v>1942</v>
      </c>
      <c r="E2048" s="1" t="n">
        <v>57.04028</v>
      </c>
      <c r="F2048" s="1" t="n">
        <v>60.9384</v>
      </c>
      <c r="G2048" s="1" t="n">
        <v>2</v>
      </c>
      <c r="H2048" s="1" t="n">
        <v>58.98934</v>
      </c>
    </row>
    <row r="2049" customFormat="false" ht="12.75" hidden="false" customHeight="false" outlineLevel="0" collapsed="false">
      <c r="A2049" s="1" t="n">
        <v>2</v>
      </c>
      <c r="B2049" s="1" t="n">
        <v>1964</v>
      </c>
      <c r="C2049" s="1" t="s">
        <v>24</v>
      </c>
      <c r="D2049" s="1" t="n">
        <v>1831</v>
      </c>
      <c r="E2049" s="1" t="n">
        <v>52.84837</v>
      </c>
      <c r="F2049" s="1" t="n">
        <v>56.57478</v>
      </c>
      <c r="G2049" s="1" t="n">
        <v>2</v>
      </c>
      <c r="H2049" s="1" t="n">
        <v>54.71158</v>
      </c>
    </row>
    <row r="2050" customFormat="false" ht="12.75" hidden="false" customHeight="false" outlineLevel="0" collapsed="false">
      <c r="A2050" s="1" t="n">
        <v>2</v>
      </c>
      <c r="B2050" s="1" t="n">
        <v>1965</v>
      </c>
      <c r="C2050" s="1" t="s">
        <v>24</v>
      </c>
      <c r="D2050" s="1" t="n">
        <v>1827</v>
      </c>
      <c r="E2050" s="1" t="n">
        <v>51.64231</v>
      </c>
      <c r="F2050" s="1" t="n">
        <v>55.29015</v>
      </c>
      <c r="G2050" s="1" t="n">
        <v>2</v>
      </c>
      <c r="H2050" s="1" t="n">
        <v>53.46623</v>
      </c>
    </row>
    <row r="2051" customFormat="false" ht="12.75" hidden="false" customHeight="false" outlineLevel="0" collapsed="false">
      <c r="A2051" s="1" t="n">
        <v>2</v>
      </c>
      <c r="B2051" s="1" t="n">
        <v>1966</v>
      </c>
      <c r="C2051" s="1" t="s">
        <v>24</v>
      </c>
      <c r="D2051" s="1" t="n">
        <v>1748</v>
      </c>
      <c r="E2051" s="1" t="n">
        <v>48.4917</v>
      </c>
      <c r="F2051" s="1" t="n">
        <v>51.99902</v>
      </c>
      <c r="G2051" s="1" t="n">
        <v>2</v>
      </c>
      <c r="H2051" s="1" t="n">
        <v>50.24536</v>
      </c>
    </row>
    <row r="2052" customFormat="false" ht="12.75" hidden="false" customHeight="false" outlineLevel="0" collapsed="false">
      <c r="A2052" s="1" t="n">
        <v>2</v>
      </c>
      <c r="B2052" s="1" t="n">
        <v>1967</v>
      </c>
      <c r="C2052" s="1" t="s">
        <v>24</v>
      </c>
      <c r="D2052" s="1" t="n">
        <v>1684</v>
      </c>
      <c r="E2052" s="1" t="n">
        <v>46.02515</v>
      </c>
      <c r="F2052" s="1" t="n">
        <v>49.42477</v>
      </c>
      <c r="G2052" s="1" t="n">
        <v>2</v>
      </c>
      <c r="H2052" s="1" t="n">
        <v>47.72496</v>
      </c>
    </row>
    <row r="2053" customFormat="false" ht="12.75" hidden="false" customHeight="false" outlineLevel="0" collapsed="false">
      <c r="A2053" s="1" t="n">
        <v>2</v>
      </c>
      <c r="B2053" s="1" t="n">
        <v>1968</v>
      </c>
      <c r="C2053" s="1" t="s">
        <v>24</v>
      </c>
      <c r="D2053" s="1" t="n">
        <v>1780</v>
      </c>
      <c r="E2053" s="1" t="n">
        <v>47.91867</v>
      </c>
      <c r="F2053" s="1" t="n">
        <v>51.3634</v>
      </c>
      <c r="G2053" s="1" t="n">
        <v>2</v>
      </c>
      <c r="H2053" s="1" t="n">
        <v>49.64104</v>
      </c>
    </row>
    <row r="2054" customFormat="false" ht="12.75" hidden="false" customHeight="false" outlineLevel="0" collapsed="false">
      <c r="A2054" s="1" t="n">
        <v>2</v>
      </c>
      <c r="B2054" s="1" t="n">
        <v>1969</v>
      </c>
      <c r="C2054" s="1" t="s">
        <v>24</v>
      </c>
      <c r="D2054" s="1" t="n">
        <v>1609</v>
      </c>
      <c r="E2054" s="1" t="n">
        <v>42.66397</v>
      </c>
      <c r="F2054" s="1" t="n">
        <v>45.90147</v>
      </c>
      <c r="G2054" s="1" t="n">
        <v>2</v>
      </c>
      <c r="H2054" s="1" t="n">
        <v>44.28272</v>
      </c>
    </row>
    <row r="2055" customFormat="false" ht="12.75" hidden="false" customHeight="false" outlineLevel="0" collapsed="false">
      <c r="A2055" s="1" t="n">
        <v>2</v>
      </c>
      <c r="B2055" s="1" t="n">
        <v>1970</v>
      </c>
      <c r="C2055" s="1" t="s">
        <v>24</v>
      </c>
      <c r="D2055" s="1" t="n">
        <v>1539</v>
      </c>
      <c r="E2055" s="1" t="n">
        <v>40.16201</v>
      </c>
      <c r="F2055" s="1" t="n">
        <v>43.28297</v>
      </c>
      <c r="G2055" s="1" t="n">
        <v>2</v>
      </c>
      <c r="H2055" s="1" t="n">
        <v>41.72249</v>
      </c>
    </row>
    <row r="2056" customFormat="false" ht="12.75" hidden="false" customHeight="false" outlineLevel="0" collapsed="false">
      <c r="A2056" s="1" t="n">
        <v>2</v>
      </c>
      <c r="B2056" s="1" t="n">
        <v>1971</v>
      </c>
      <c r="C2056" s="1" t="s">
        <v>24</v>
      </c>
      <c r="D2056" s="1" t="n">
        <v>1652</v>
      </c>
      <c r="E2056" s="1" t="n">
        <v>42.86074</v>
      </c>
      <c r="F2056" s="1" t="n">
        <v>46.08273</v>
      </c>
      <c r="G2056" s="1" t="n">
        <v>2</v>
      </c>
      <c r="H2056" s="1" t="n">
        <v>44.47173</v>
      </c>
    </row>
    <row r="2057" customFormat="false" ht="12.75" hidden="false" customHeight="false" outlineLevel="0" collapsed="false">
      <c r="A2057" s="1" t="n">
        <v>2</v>
      </c>
      <c r="B2057" s="1" t="n">
        <v>1972</v>
      </c>
      <c r="C2057" s="1" t="s">
        <v>24</v>
      </c>
      <c r="D2057" s="1" t="n">
        <v>1548</v>
      </c>
      <c r="E2057" s="1" t="n">
        <v>39.238</v>
      </c>
      <c r="F2057" s="1" t="n">
        <v>42.29121</v>
      </c>
      <c r="G2057" s="1" t="n">
        <v>2</v>
      </c>
      <c r="H2057" s="1" t="n">
        <v>40.7646</v>
      </c>
    </row>
    <row r="2058" customFormat="false" ht="12.75" hidden="false" customHeight="false" outlineLevel="0" collapsed="false">
      <c r="A2058" s="1" t="n">
        <v>2</v>
      </c>
      <c r="B2058" s="1" t="n">
        <v>1973</v>
      </c>
      <c r="C2058" s="1" t="s">
        <v>24</v>
      </c>
      <c r="D2058" s="1" t="n">
        <v>1657</v>
      </c>
      <c r="E2058" s="1" t="n">
        <v>41.7141</v>
      </c>
      <c r="F2058" s="1" t="n">
        <v>44.85963</v>
      </c>
      <c r="G2058" s="1" t="n">
        <v>2</v>
      </c>
      <c r="H2058" s="1" t="n">
        <v>43.28686</v>
      </c>
    </row>
    <row r="2059" customFormat="false" ht="12.75" hidden="false" customHeight="false" outlineLevel="0" collapsed="false">
      <c r="A2059" s="1" t="n">
        <v>2</v>
      </c>
      <c r="B2059" s="1" t="n">
        <v>1974</v>
      </c>
      <c r="C2059" s="1" t="s">
        <v>24</v>
      </c>
      <c r="D2059" s="1" t="n">
        <v>1585</v>
      </c>
      <c r="E2059" s="1" t="n">
        <v>39.04198</v>
      </c>
      <c r="F2059" s="1" t="n">
        <v>42.05951</v>
      </c>
      <c r="G2059" s="1" t="n">
        <v>2</v>
      </c>
      <c r="H2059" s="1" t="n">
        <v>40.55075</v>
      </c>
    </row>
    <row r="2060" customFormat="false" ht="12.75" hidden="false" customHeight="false" outlineLevel="0" collapsed="false">
      <c r="A2060" s="1" t="n">
        <v>2</v>
      </c>
      <c r="B2060" s="1" t="n">
        <v>1975</v>
      </c>
      <c r="C2060" s="1" t="s">
        <v>24</v>
      </c>
      <c r="D2060" s="1" t="n">
        <v>1637</v>
      </c>
      <c r="E2060" s="1" t="n">
        <v>40.15739</v>
      </c>
      <c r="F2060" s="1" t="n">
        <v>43.2155</v>
      </c>
      <c r="G2060" s="1" t="n">
        <v>2</v>
      </c>
      <c r="H2060" s="1" t="n">
        <v>41.68644</v>
      </c>
    </row>
    <row r="2061" customFormat="false" ht="12.75" hidden="false" customHeight="false" outlineLevel="0" collapsed="false">
      <c r="A2061" s="1" t="n">
        <v>2</v>
      </c>
      <c r="B2061" s="1" t="n">
        <v>1976</v>
      </c>
      <c r="C2061" s="1" t="s">
        <v>24</v>
      </c>
      <c r="D2061" s="1" t="n">
        <v>1553</v>
      </c>
      <c r="E2061" s="1" t="n">
        <v>37.85778</v>
      </c>
      <c r="F2061" s="1" t="n">
        <v>40.83339</v>
      </c>
      <c r="G2061" s="1" t="n">
        <v>2</v>
      </c>
      <c r="H2061" s="1" t="n">
        <v>39.34558</v>
      </c>
    </row>
    <row r="2062" customFormat="false" ht="12.75" hidden="false" customHeight="false" outlineLevel="0" collapsed="false">
      <c r="A2062" s="1" t="n">
        <v>2</v>
      </c>
      <c r="B2062" s="1" t="n">
        <v>1977</v>
      </c>
      <c r="C2062" s="1" t="s">
        <v>24</v>
      </c>
      <c r="D2062" s="1" t="n">
        <v>1407</v>
      </c>
      <c r="E2062" s="1" t="n">
        <v>33.9709</v>
      </c>
      <c r="F2062" s="1" t="n">
        <v>36.78999</v>
      </c>
      <c r="G2062" s="1" t="n">
        <v>2</v>
      </c>
      <c r="H2062" s="1" t="n">
        <v>35.38045</v>
      </c>
    </row>
    <row r="2063" customFormat="false" ht="12.75" hidden="false" customHeight="false" outlineLevel="0" collapsed="false">
      <c r="A2063" s="1" t="n">
        <v>2</v>
      </c>
      <c r="B2063" s="1" t="n">
        <v>1978</v>
      </c>
      <c r="C2063" s="1" t="s">
        <v>24</v>
      </c>
      <c r="D2063" s="1" t="n">
        <v>1371</v>
      </c>
      <c r="E2063" s="1" t="n">
        <v>32.047</v>
      </c>
      <c r="F2063" s="1" t="n">
        <v>34.74372</v>
      </c>
      <c r="G2063" s="1" t="n">
        <v>2</v>
      </c>
      <c r="H2063" s="1" t="n">
        <v>33.39536</v>
      </c>
    </row>
    <row r="2064" customFormat="false" ht="12.75" hidden="false" customHeight="false" outlineLevel="0" collapsed="false">
      <c r="A2064" s="1" t="n">
        <v>2</v>
      </c>
      <c r="B2064" s="1" t="n">
        <v>1979</v>
      </c>
      <c r="C2064" s="1" t="s">
        <v>24</v>
      </c>
      <c r="D2064" s="1" t="n">
        <v>1285</v>
      </c>
      <c r="E2064" s="1" t="n">
        <v>29.90106</v>
      </c>
      <c r="F2064" s="1" t="n">
        <v>32.51126</v>
      </c>
      <c r="G2064" s="1" t="n">
        <v>2</v>
      </c>
      <c r="H2064" s="1" t="n">
        <v>31.20616</v>
      </c>
    </row>
    <row r="2065" customFormat="false" ht="12.75" hidden="false" customHeight="false" outlineLevel="0" collapsed="false">
      <c r="A2065" s="1" t="n">
        <v>2</v>
      </c>
      <c r="B2065" s="1" t="n">
        <v>1980</v>
      </c>
      <c r="C2065" s="1" t="s">
        <v>24</v>
      </c>
      <c r="D2065" s="1" t="n">
        <v>1289</v>
      </c>
      <c r="E2065" s="1" t="n">
        <v>30.04315</v>
      </c>
      <c r="F2065" s="1" t="n">
        <v>32.66929</v>
      </c>
      <c r="G2065" s="1" t="n">
        <v>2</v>
      </c>
      <c r="H2065" s="1" t="n">
        <v>31.35622</v>
      </c>
    </row>
    <row r="2066" customFormat="false" ht="12.75" hidden="false" customHeight="false" outlineLevel="0" collapsed="false">
      <c r="A2066" s="1" t="n">
        <v>2</v>
      </c>
      <c r="B2066" s="1" t="n">
        <v>1981</v>
      </c>
      <c r="C2066" s="1" t="s">
        <v>24</v>
      </c>
      <c r="D2066" s="1" t="n">
        <v>1307</v>
      </c>
      <c r="E2066" s="1" t="n">
        <v>30.18852</v>
      </c>
      <c r="F2066" s="1" t="n">
        <v>32.8146</v>
      </c>
      <c r="G2066" s="1" t="n">
        <v>2</v>
      </c>
      <c r="H2066" s="1" t="n">
        <v>31.50156</v>
      </c>
    </row>
    <row r="2067" customFormat="false" ht="12.75" hidden="false" customHeight="false" outlineLevel="0" collapsed="false">
      <c r="A2067" s="1" t="n">
        <v>2</v>
      </c>
      <c r="B2067" s="1" t="n">
        <v>1982</v>
      </c>
      <c r="C2067" s="1" t="s">
        <v>24</v>
      </c>
      <c r="D2067" s="1" t="n">
        <v>1249</v>
      </c>
      <c r="E2067" s="1" t="n">
        <v>29.062</v>
      </c>
      <c r="F2067" s="1" t="n">
        <v>31.65334</v>
      </c>
      <c r="G2067" s="1" t="n">
        <v>2</v>
      </c>
      <c r="H2067" s="1" t="n">
        <v>30.35767</v>
      </c>
    </row>
    <row r="2068" customFormat="false" ht="12.75" hidden="false" customHeight="false" outlineLevel="0" collapsed="false">
      <c r="A2068" s="1" t="n">
        <v>2</v>
      </c>
      <c r="B2068" s="1" t="n">
        <v>1983</v>
      </c>
      <c r="C2068" s="1" t="s">
        <v>24</v>
      </c>
      <c r="D2068" s="1" t="n">
        <v>1079</v>
      </c>
      <c r="E2068" s="1" t="n">
        <v>24.52054</v>
      </c>
      <c r="F2068" s="1" t="n">
        <v>26.88267</v>
      </c>
      <c r="G2068" s="1" t="n">
        <v>2</v>
      </c>
      <c r="H2068" s="1" t="n">
        <v>25.7016</v>
      </c>
    </row>
    <row r="2069" customFormat="false" ht="12.75" hidden="false" customHeight="false" outlineLevel="0" collapsed="false">
      <c r="A2069" s="1" t="n">
        <v>2</v>
      </c>
      <c r="B2069" s="1" t="n">
        <v>1984</v>
      </c>
      <c r="C2069" s="1" t="s">
        <v>24</v>
      </c>
      <c r="D2069" s="1" t="n">
        <v>1156</v>
      </c>
      <c r="E2069" s="1" t="n">
        <v>26.68503</v>
      </c>
      <c r="F2069" s="1" t="n">
        <v>29.163</v>
      </c>
      <c r="G2069" s="1" t="n">
        <v>2</v>
      </c>
      <c r="H2069" s="1" t="n">
        <v>27.92401</v>
      </c>
    </row>
    <row r="2070" customFormat="false" ht="12.75" hidden="false" customHeight="false" outlineLevel="0" collapsed="false">
      <c r="A2070" s="1" t="n">
        <v>2</v>
      </c>
      <c r="B2070" s="1" t="n">
        <v>1985</v>
      </c>
      <c r="C2070" s="1" t="s">
        <v>24</v>
      </c>
      <c r="D2070" s="1" t="n">
        <v>1133</v>
      </c>
      <c r="E2070" s="1" t="n">
        <v>25.46093</v>
      </c>
      <c r="F2070" s="1" t="n">
        <v>27.84077</v>
      </c>
      <c r="G2070" s="1" t="n">
        <v>2</v>
      </c>
      <c r="H2070" s="1" t="n">
        <v>26.65085</v>
      </c>
    </row>
    <row r="2071" customFormat="false" ht="12.75" hidden="false" customHeight="false" outlineLevel="0" collapsed="false">
      <c r="A2071" s="1" t="n">
        <v>2</v>
      </c>
      <c r="B2071" s="1" t="n">
        <v>1986</v>
      </c>
      <c r="C2071" s="1" t="s">
        <v>24</v>
      </c>
      <c r="D2071" s="1" t="n">
        <v>1085</v>
      </c>
      <c r="E2071" s="1" t="n">
        <v>24.68799</v>
      </c>
      <c r="F2071" s="1" t="n">
        <v>27.05694</v>
      </c>
      <c r="G2071" s="1" t="n">
        <v>2</v>
      </c>
      <c r="H2071" s="1" t="n">
        <v>25.87247</v>
      </c>
    </row>
    <row r="2072" customFormat="false" ht="12.75" hidden="false" customHeight="false" outlineLevel="0" collapsed="false">
      <c r="A2072" s="1" t="n">
        <v>2</v>
      </c>
      <c r="B2072" s="1" t="n">
        <v>1987</v>
      </c>
      <c r="C2072" s="1" t="s">
        <v>24</v>
      </c>
      <c r="D2072" s="1" t="n">
        <v>982</v>
      </c>
      <c r="E2072" s="1" t="n">
        <v>22.28841</v>
      </c>
      <c r="F2072" s="1" t="n">
        <v>24.54219</v>
      </c>
      <c r="G2072" s="1" t="n">
        <v>2</v>
      </c>
      <c r="H2072" s="1" t="n">
        <v>23.4153</v>
      </c>
    </row>
    <row r="2073" customFormat="false" ht="12.75" hidden="false" customHeight="false" outlineLevel="0" collapsed="false">
      <c r="A2073" s="1" t="n">
        <v>2</v>
      </c>
      <c r="B2073" s="1" t="n">
        <v>1988</v>
      </c>
      <c r="C2073" s="1" t="s">
        <v>24</v>
      </c>
      <c r="D2073" s="1" t="n">
        <v>1041</v>
      </c>
      <c r="E2073" s="1" t="n">
        <v>23.67291</v>
      </c>
      <c r="F2073" s="1" t="n">
        <v>25.98825</v>
      </c>
      <c r="G2073" s="1" t="n">
        <v>2</v>
      </c>
      <c r="H2073" s="1" t="n">
        <v>24.83058</v>
      </c>
    </row>
    <row r="2074" customFormat="false" ht="12.75" hidden="false" customHeight="false" outlineLevel="0" collapsed="false">
      <c r="A2074" s="1" t="n">
        <v>2</v>
      </c>
      <c r="B2074" s="1" t="n">
        <v>1989</v>
      </c>
      <c r="C2074" s="1" t="s">
        <v>24</v>
      </c>
      <c r="D2074" s="1" t="n">
        <v>950</v>
      </c>
      <c r="E2074" s="1" t="n">
        <v>21.68238</v>
      </c>
      <c r="F2074" s="1" t="n">
        <v>23.90763</v>
      </c>
      <c r="G2074" s="1" t="n">
        <v>2</v>
      </c>
      <c r="H2074" s="1" t="n">
        <v>22.79501</v>
      </c>
    </row>
    <row r="2075" customFormat="false" ht="12.75" hidden="false" customHeight="false" outlineLevel="0" collapsed="false">
      <c r="A2075" s="1" t="n">
        <v>2</v>
      </c>
      <c r="B2075" s="1" t="n">
        <v>1990</v>
      </c>
      <c r="C2075" s="1" t="s">
        <v>24</v>
      </c>
      <c r="D2075" s="1" t="n">
        <v>931</v>
      </c>
      <c r="E2075" s="1" t="n">
        <v>21.2601</v>
      </c>
      <c r="F2075" s="1" t="n">
        <v>23.46984</v>
      </c>
      <c r="G2075" s="1" t="n">
        <v>2</v>
      </c>
      <c r="H2075" s="1" t="n">
        <v>22.36497</v>
      </c>
    </row>
    <row r="2076" customFormat="false" ht="12.75" hidden="false" customHeight="false" outlineLevel="0" collapsed="false">
      <c r="A2076" s="1" t="n">
        <v>2</v>
      </c>
      <c r="B2076" s="1" t="n">
        <v>1991</v>
      </c>
      <c r="C2076" s="1" t="s">
        <v>24</v>
      </c>
      <c r="D2076" s="1" t="n">
        <v>972</v>
      </c>
      <c r="E2076" s="1" t="n">
        <v>21.97558</v>
      </c>
      <c r="F2076" s="1" t="n">
        <v>24.20842</v>
      </c>
      <c r="G2076" s="1" t="n">
        <v>2</v>
      </c>
      <c r="H2076" s="1" t="n">
        <v>23.092</v>
      </c>
    </row>
    <row r="2077" customFormat="false" ht="12.75" hidden="false" customHeight="false" outlineLevel="0" collapsed="false">
      <c r="A2077" s="1" t="n">
        <v>2</v>
      </c>
      <c r="B2077" s="1" t="n">
        <v>1992</v>
      </c>
      <c r="C2077" s="1" t="s">
        <v>24</v>
      </c>
      <c r="D2077" s="1" t="n">
        <v>934</v>
      </c>
      <c r="E2077" s="1" t="n">
        <v>20.93319</v>
      </c>
      <c r="F2077" s="1" t="n">
        <v>23.10471</v>
      </c>
      <c r="G2077" s="1" t="n">
        <v>2</v>
      </c>
      <c r="H2077" s="1" t="n">
        <v>22.01895</v>
      </c>
    </row>
    <row r="2078" customFormat="false" ht="12.75" hidden="false" customHeight="false" outlineLevel="0" collapsed="false">
      <c r="A2078" s="1" t="n">
        <v>2</v>
      </c>
      <c r="B2078" s="1" t="n">
        <v>1993</v>
      </c>
      <c r="C2078" s="1" t="s">
        <v>24</v>
      </c>
      <c r="D2078" s="1" t="n">
        <v>917</v>
      </c>
      <c r="E2078" s="1" t="n">
        <v>20.78163</v>
      </c>
      <c r="F2078" s="1" t="n">
        <v>22.95761</v>
      </c>
      <c r="G2078" s="1" t="n">
        <v>2</v>
      </c>
      <c r="H2078" s="1" t="n">
        <v>21.86962</v>
      </c>
    </row>
    <row r="2079" customFormat="false" ht="12.75" hidden="false" customHeight="false" outlineLevel="0" collapsed="false">
      <c r="A2079" s="1" t="n">
        <v>2</v>
      </c>
      <c r="B2079" s="1" t="n">
        <v>1994</v>
      </c>
      <c r="C2079" s="1" t="s">
        <v>24</v>
      </c>
      <c r="D2079" s="1" t="n">
        <v>913</v>
      </c>
      <c r="E2079" s="1" t="n">
        <v>20.32883</v>
      </c>
      <c r="F2079" s="1" t="n">
        <v>22.46453</v>
      </c>
      <c r="G2079" s="1" t="n">
        <v>2</v>
      </c>
      <c r="H2079" s="1" t="n">
        <v>21.39668</v>
      </c>
    </row>
    <row r="2080" customFormat="false" ht="12.75" hidden="false" customHeight="false" outlineLevel="0" collapsed="false">
      <c r="A2080" s="1" t="n">
        <v>2</v>
      </c>
      <c r="B2080" s="1" t="n">
        <v>1995</v>
      </c>
      <c r="C2080" s="1" t="s">
        <v>24</v>
      </c>
      <c r="D2080" s="1" t="n">
        <v>796</v>
      </c>
      <c r="E2080" s="1" t="n">
        <v>18.11063</v>
      </c>
      <c r="F2080" s="1" t="n">
        <v>20.14764</v>
      </c>
      <c r="G2080" s="1" t="n">
        <v>2</v>
      </c>
      <c r="H2080" s="1" t="n">
        <v>19.12914</v>
      </c>
    </row>
    <row r="2081" customFormat="false" ht="12.75" hidden="false" customHeight="false" outlineLevel="0" collapsed="false">
      <c r="A2081" s="1" t="n">
        <v>2</v>
      </c>
      <c r="B2081" s="1" t="n">
        <v>1996</v>
      </c>
      <c r="C2081" s="1" t="s">
        <v>24</v>
      </c>
      <c r="D2081" s="1" t="n">
        <v>833</v>
      </c>
      <c r="E2081" s="1" t="n">
        <v>19.18449</v>
      </c>
      <c r="F2081" s="1" t="n">
        <v>21.27945</v>
      </c>
      <c r="G2081" s="1" t="n">
        <v>2</v>
      </c>
      <c r="H2081" s="1" t="n">
        <v>20.23197</v>
      </c>
    </row>
    <row r="2082" customFormat="false" ht="12.75" hidden="false" customHeight="false" outlineLevel="0" collapsed="false">
      <c r="A2082" s="1" t="n">
        <v>2</v>
      </c>
      <c r="B2082" s="1" t="n">
        <v>1997</v>
      </c>
      <c r="C2082" s="1" t="s">
        <v>24</v>
      </c>
      <c r="D2082" s="1" t="n">
        <v>780</v>
      </c>
      <c r="E2082" s="1" t="n">
        <v>18.21914</v>
      </c>
      <c r="F2082" s="1" t="n">
        <v>20.26983</v>
      </c>
      <c r="G2082" s="1" t="n">
        <v>2</v>
      </c>
      <c r="H2082" s="1" t="n">
        <v>19.24449</v>
      </c>
    </row>
    <row r="2083" customFormat="false" ht="12.75" hidden="false" customHeight="false" outlineLevel="0" collapsed="false">
      <c r="A2083" s="1" t="n">
        <v>2</v>
      </c>
      <c r="B2083" s="1" t="n">
        <v>1998</v>
      </c>
      <c r="C2083" s="1" t="s">
        <v>24</v>
      </c>
      <c r="D2083" s="1" t="n">
        <v>762</v>
      </c>
      <c r="E2083" s="1" t="n">
        <v>17.73777</v>
      </c>
      <c r="F2083" s="1" t="n">
        <v>19.75156</v>
      </c>
      <c r="G2083" s="1" t="n">
        <v>2</v>
      </c>
      <c r="H2083" s="1" t="n">
        <v>18.74466</v>
      </c>
    </row>
    <row r="2084" customFormat="false" ht="12.75" hidden="false" customHeight="false" outlineLevel="0" collapsed="false">
      <c r="A2084" s="1" t="n">
        <v>2</v>
      </c>
      <c r="B2084" s="1" t="n">
        <v>1999</v>
      </c>
      <c r="C2084" s="1" t="s">
        <v>24</v>
      </c>
      <c r="D2084" s="1" t="n">
        <v>753</v>
      </c>
      <c r="E2084" s="1" t="n">
        <v>17.81532</v>
      </c>
      <c r="F2084" s="1" t="n">
        <v>19.84405</v>
      </c>
      <c r="G2084" s="1" t="n">
        <v>2</v>
      </c>
      <c r="H2084" s="1" t="n">
        <v>18.82969</v>
      </c>
    </row>
    <row r="2085" customFormat="false" ht="12.75" hidden="false" customHeight="false" outlineLevel="0" collapsed="false">
      <c r="A2085" s="1" t="n">
        <v>2</v>
      </c>
      <c r="B2085" s="1" t="n">
        <v>2000</v>
      </c>
      <c r="C2085" s="1" t="s">
        <v>24</v>
      </c>
      <c r="D2085" s="1" t="n">
        <v>689</v>
      </c>
      <c r="E2085" s="1" t="n">
        <v>16.40763</v>
      </c>
      <c r="F2085" s="1" t="n">
        <v>18.35987</v>
      </c>
      <c r="G2085" s="1" t="n">
        <v>2</v>
      </c>
      <c r="H2085" s="1" t="n">
        <v>17.38375</v>
      </c>
    </row>
    <row r="2086" customFormat="false" ht="12.75" hidden="false" customHeight="false" outlineLevel="0" collapsed="false">
      <c r="A2086" s="1" t="n">
        <v>2</v>
      </c>
      <c r="B2086" s="1" t="n">
        <v>2001</v>
      </c>
      <c r="C2086" s="1" t="s">
        <v>24</v>
      </c>
      <c r="D2086" s="1" t="n">
        <v>698</v>
      </c>
      <c r="E2086" s="1" t="n">
        <v>16.50632</v>
      </c>
      <c r="F2086" s="1" t="n">
        <v>18.45252</v>
      </c>
      <c r="G2086" s="1" t="n">
        <v>2</v>
      </c>
      <c r="H2086" s="1" t="n">
        <v>17.47942</v>
      </c>
    </row>
    <row r="2087" customFormat="false" ht="12.75" hidden="false" customHeight="false" outlineLevel="0" collapsed="false">
      <c r="A2087" s="1" t="n">
        <v>2</v>
      </c>
      <c r="B2087" s="1" t="n">
        <v>1951</v>
      </c>
      <c r="C2087" s="1" t="s">
        <v>25</v>
      </c>
      <c r="D2087" s="1" t="n">
        <v>1680</v>
      </c>
      <c r="E2087" s="1" t="n">
        <v>89.08619</v>
      </c>
      <c r="F2087" s="1" t="n">
        <v>95.63088</v>
      </c>
      <c r="G2087" s="1" t="n">
        <v>4</v>
      </c>
      <c r="H2087" s="1" t="n">
        <v>92.35853</v>
      </c>
    </row>
    <row r="2088" customFormat="false" ht="12.75" hidden="false" customHeight="false" outlineLevel="0" collapsed="false">
      <c r="A2088" s="1" t="n">
        <v>2</v>
      </c>
      <c r="B2088" s="1" t="n">
        <v>1952</v>
      </c>
      <c r="C2088" s="1" t="s">
        <v>25</v>
      </c>
      <c r="D2088" s="1" t="n">
        <v>1772</v>
      </c>
      <c r="E2088" s="1" t="n">
        <v>92.88603</v>
      </c>
      <c r="F2088" s="1" t="n">
        <v>99.52254</v>
      </c>
      <c r="G2088" s="1" t="n">
        <v>4</v>
      </c>
      <c r="H2088" s="1" t="n">
        <v>96.20429</v>
      </c>
    </row>
    <row r="2089" customFormat="false" ht="12.75" hidden="false" customHeight="false" outlineLevel="0" collapsed="false">
      <c r="A2089" s="1" t="n">
        <v>2</v>
      </c>
      <c r="B2089" s="1" t="n">
        <v>1953</v>
      </c>
      <c r="C2089" s="1" t="s">
        <v>25</v>
      </c>
      <c r="D2089" s="1" t="n">
        <v>1708</v>
      </c>
      <c r="E2089" s="1" t="n">
        <v>88.11122</v>
      </c>
      <c r="F2089" s="1" t="n">
        <v>94.52648</v>
      </c>
      <c r="G2089" s="1" t="n">
        <v>4</v>
      </c>
      <c r="H2089" s="1" t="n">
        <v>91.31885</v>
      </c>
    </row>
    <row r="2090" customFormat="false" ht="12.75" hidden="false" customHeight="false" outlineLevel="0" collapsed="false">
      <c r="A2090" s="1" t="n">
        <v>2</v>
      </c>
      <c r="B2090" s="1" t="n">
        <v>1954</v>
      </c>
      <c r="C2090" s="1" t="s">
        <v>25</v>
      </c>
      <c r="D2090" s="1" t="n">
        <v>1772</v>
      </c>
      <c r="E2090" s="1" t="n">
        <v>89.94102</v>
      </c>
      <c r="F2090" s="1" t="n">
        <v>96.36485</v>
      </c>
      <c r="G2090" s="1" t="n">
        <v>4</v>
      </c>
      <c r="H2090" s="1" t="n">
        <v>93.15294</v>
      </c>
    </row>
    <row r="2091" customFormat="false" ht="12.75" hidden="false" customHeight="false" outlineLevel="0" collapsed="false">
      <c r="A2091" s="1" t="n">
        <v>2</v>
      </c>
      <c r="B2091" s="1" t="n">
        <v>1955</v>
      </c>
      <c r="C2091" s="1" t="s">
        <v>25</v>
      </c>
      <c r="D2091" s="1" t="n">
        <v>1723</v>
      </c>
      <c r="E2091" s="1" t="n">
        <v>85.93787</v>
      </c>
      <c r="F2091" s="1" t="n">
        <v>92.16501</v>
      </c>
      <c r="G2091" s="1" t="n">
        <v>4</v>
      </c>
      <c r="H2091" s="1" t="n">
        <v>89.05144</v>
      </c>
    </row>
    <row r="2092" customFormat="false" ht="12.75" hidden="false" customHeight="false" outlineLevel="0" collapsed="false">
      <c r="A2092" s="1" t="n">
        <v>2</v>
      </c>
      <c r="B2092" s="1" t="n">
        <v>1956</v>
      </c>
      <c r="C2092" s="1" t="s">
        <v>25</v>
      </c>
      <c r="D2092" s="1" t="n">
        <v>1796</v>
      </c>
      <c r="E2092" s="1" t="n">
        <v>88.20556</v>
      </c>
      <c r="F2092" s="1" t="n">
        <v>94.46094</v>
      </c>
      <c r="G2092" s="1" t="n">
        <v>4</v>
      </c>
      <c r="H2092" s="1" t="n">
        <v>91.33325</v>
      </c>
    </row>
    <row r="2093" customFormat="false" ht="12.75" hidden="false" customHeight="false" outlineLevel="0" collapsed="false">
      <c r="A2093" s="1" t="n">
        <v>2</v>
      </c>
      <c r="B2093" s="1" t="n">
        <v>1957</v>
      </c>
      <c r="C2093" s="1" t="s">
        <v>25</v>
      </c>
      <c r="D2093" s="1" t="n">
        <v>1480</v>
      </c>
      <c r="E2093" s="1" t="n">
        <v>71.04767</v>
      </c>
      <c r="F2093" s="1" t="n">
        <v>76.61798</v>
      </c>
      <c r="G2093" s="1" t="n">
        <v>4</v>
      </c>
      <c r="H2093" s="1" t="n">
        <v>73.83282</v>
      </c>
    </row>
    <row r="2094" customFormat="false" ht="12.75" hidden="false" customHeight="false" outlineLevel="0" collapsed="false">
      <c r="A2094" s="1" t="n">
        <v>2</v>
      </c>
      <c r="B2094" s="1" t="n">
        <v>1958</v>
      </c>
      <c r="C2094" s="1" t="s">
        <v>25</v>
      </c>
      <c r="D2094" s="1" t="n">
        <v>1412</v>
      </c>
      <c r="E2094" s="1" t="n">
        <v>66.42708</v>
      </c>
      <c r="F2094" s="1" t="n">
        <v>71.76471</v>
      </c>
      <c r="G2094" s="1" t="n">
        <v>4</v>
      </c>
      <c r="H2094" s="1" t="n">
        <v>69.09589</v>
      </c>
    </row>
    <row r="2095" customFormat="false" ht="12.75" hidden="false" customHeight="false" outlineLevel="0" collapsed="false">
      <c r="A2095" s="1" t="n">
        <v>2</v>
      </c>
      <c r="B2095" s="1" t="n">
        <v>1959</v>
      </c>
      <c r="C2095" s="1" t="s">
        <v>25</v>
      </c>
      <c r="D2095" s="1" t="n">
        <v>1331</v>
      </c>
      <c r="E2095" s="1" t="n">
        <v>61.40752</v>
      </c>
      <c r="F2095" s="1" t="n">
        <v>66.4978</v>
      </c>
      <c r="G2095" s="1" t="n">
        <v>4</v>
      </c>
      <c r="H2095" s="1" t="n">
        <v>63.95266</v>
      </c>
    </row>
    <row r="2096" customFormat="false" ht="12.75" hidden="false" customHeight="false" outlineLevel="0" collapsed="false">
      <c r="A2096" s="1" t="n">
        <v>2</v>
      </c>
      <c r="B2096" s="1" t="n">
        <v>1960</v>
      </c>
      <c r="C2096" s="1" t="s">
        <v>25</v>
      </c>
      <c r="D2096" s="1" t="n">
        <v>1292</v>
      </c>
      <c r="E2096" s="1" t="n">
        <v>58.3202</v>
      </c>
      <c r="F2096" s="1" t="n">
        <v>63.2308</v>
      </c>
      <c r="G2096" s="1" t="n">
        <v>4</v>
      </c>
      <c r="H2096" s="1" t="n">
        <v>60.7755</v>
      </c>
    </row>
    <row r="2097" customFormat="false" ht="12.75" hidden="false" customHeight="false" outlineLevel="0" collapsed="false">
      <c r="A2097" s="1" t="n">
        <v>2</v>
      </c>
      <c r="B2097" s="1" t="n">
        <v>1961</v>
      </c>
      <c r="C2097" s="1" t="s">
        <v>25</v>
      </c>
      <c r="D2097" s="1" t="n">
        <v>1358</v>
      </c>
      <c r="E2097" s="1" t="n">
        <v>59.94382</v>
      </c>
      <c r="F2097" s="1" t="n">
        <v>64.86401</v>
      </c>
      <c r="G2097" s="1" t="n">
        <v>4</v>
      </c>
      <c r="H2097" s="1" t="n">
        <v>62.40391</v>
      </c>
    </row>
    <row r="2098" customFormat="false" ht="12.75" hidden="false" customHeight="false" outlineLevel="0" collapsed="false">
      <c r="A2098" s="1" t="n">
        <v>2</v>
      </c>
      <c r="B2098" s="1" t="n">
        <v>1962</v>
      </c>
      <c r="C2098" s="1" t="s">
        <v>25</v>
      </c>
      <c r="D2098" s="1" t="n">
        <v>1322</v>
      </c>
      <c r="E2098" s="1" t="n">
        <v>56.71115</v>
      </c>
      <c r="F2098" s="1" t="n">
        <v>61.43202</v>
      </c>
      <c r="G2098" s="1" t="n">
        <v>4</v>
      </c>
      <c r="H2098" s="1" t="n">
        <v>59.07159</v>
      </c>
    </row>
    <row r="2099" customFormat="false" ht="12.75" hidden="false" customHeight="false" outlineLevel="0" collapsed="false">
      <c r="A2099" s="1" t="n">
        <v>2</v>
      </c>
      <c r="B2099" s="1" t="n">
        <v>1963</v>
      </c>
      <c r="C2099" s="1" t="s">
        <v>25</v>
      </c>
      <c r="D2099" s="1" t="n">
        <v>1244</v>
      </c>
      <c r="E2099" s="1" t="n">
        <v>52.26168</v>
      </c>
      <c r="F2099" s="1" t="n">
        <v>56.75552</v>
      </c>
      <c r="G2099" s="1" t="n">
        <v>4</v>
      </c>
      <c r="H2099" s="1" t="n">
        <v>54.5086</v>
      </c>
    </row>
    <row r="2100" customFormat="false" ht="12.75" hidden="false" customHeight="false" outlineLevel="0" collapsed="false">
      <c r="A2100" s="1" t="n">
        <v>2</v>
      </c>
      <c r="B2100" s="1" t="n">
        <v>1964</v>
      </c>
      <c r="C2100" s="1" t="s">
        <v>25</v>
      </c>
      <c r="D2100" s="1" t="n">
        <v>1317</v>
      </c>
      <c r="E2100" s="1" t="n">
        <v>54.18047</v>
      </c>
      <c r="F2100" s="1" t="n">
        <v>58.70761</v>
      </c>
      <c r="G2100" s="1" t="n">
        <v>4</v>
      </c>
      <c r="H2100" s="1" t="n">
        <v>56.44404</v>
      </c>
    </row>
    <row r="2101" customFormat="false" ht="12.75" hidden="false" customHeight="false" outlineLevel="0" collapsed="false">
      <c r="A2101" s="1" t="n">
        <v>2</v>
      </c>
      <c r="B2101" s="1" t="n">
        <v>1965</v>
      </c>
      <c r="C2101" s="1" t="s">
        <v>25</v>
      </c>
      <c r="D2101" s="1" t="n">
        <v>1318</v>
      </c>
      <c r="E2101" s="1" t="n">
        <v>53.21781</v>
      </c>
      <c r="F2101" s="1" t="n">
        <v>57.66882</v>
      </c>
      <c r="G2101" s="1" t="n">
        <v>4</v>
      </c>
      <c r="H2101" s="1" t="n">
        <v>55.44331</v>
      </c>
    </row>
    <row r="2102" customFormat="false" ht="12.75" hidden="false" customHeight="false" outlineLevel="0" collapsed="false">
      <c r="A2102" s="1" t="n">
        <v>2</v>
      </c>
      <c r="B2102" s="1" t="n">
        <v>1966</v>
      </c>
      <c r="C2102" s="1" t="s">
        <v>25</v>
      </c>
      <c r="D2102" s="1" t="n">
        <v>1268</v>
      </c>
      <c r="E2102" s="1" t="n">
        <v>49.76514</v>
      </c>
      <c r="F2102" s="1" t="n">
        <v>54.01473</v>
      </c>
      <c r="G2102" s="1" t="n">
        <v>4</v>
      </c>
      <c r="H2102" s="1" t="n">
        <v>51.88994</v>
      </c>
    </row>
    <row r="2103" customFormat="false" ht="12.75" hidden="false" customHeight="false" outlineLevel="0" collapsed="false">
      <c r="A2103" s="1" t="n">
        <v>2</v>
      </c>
      <c r="B2103" s="1" t="n">
        <v>1967</v>
      </c>
      <c r="C2103" s="1" t="s">
        <v>25</v>
      </c>
      <c r="D2103" s="1" t="n">
        <v>1179</v>
      </c>
      <c r="E2103" s="1" t="n">
        <v>45.33079</v>
      </c>
      <c r="F2103" s="1" t="n">
        <v>49.35866</v>
      </c>
      <c r="G2103" s="1" t="n">
        <v>4</v>
      </c>
      <c r="H2103" s="1" t="n">
        <v>47.34472</v>
      </c>
    </row>
    <row r="2104" customFormat="false" ht="12.75" hidden="false" customHeight="false" outlineLevel="0" collapsed="false">
      <c r="A2104" s="1" t="n">
        <v>2</v>
      </c>
      <c r="B2104" s="1" t="n">
        <v>1968</v>
      </c>
      <c r="C2104" s="1" t="s">
        <v>25</v>
      </c>
      <c r="D2104" s="1" t="n">
        <v>1187</v>
      </c>
      <c r="E2104" s="1" t="n">
        <v>44.49823</v>
      </c>
      <c r="F2104" s="1" t="n">
        <v>48.44104</v>
      </c>
      <c r="G2104" s="1" t="n">
        <v>4</v>
      </c>
      <c r="H2104" s="1" t="n">
        <v>46.46963</v>
      </c>
    </row>
    <row r="2105" customFormat="false" ht="12.75" hidden="false" customHeight="false" outlineLevel="0" collapsed="false">
      <c r="A2105" s="1" t="n">
        <v>2</v>
      </c>
      <c r="B2105" s="1" t="n">
        <v>1969</v>
      </c>
      <c r="C2105" s="1" t="s">
        <v>25</v>
      </c>
      <c r="D2105" s="1" t="n">
        <v>1121</v>
      </c>
      <c r="E2105" s="1" t="n">
        <v>40.94219</v>
      </c>
      <c r="F2105" s="1" t="n">
        <v>44.68165</v>
      </c>
      <c r="G2105" s="1" t="n">
        <v>4</v>
      </c>
      <c r="H2105" s="1" t="n">
        <v>42.81192</v>
      </c>
    </row>
    <row r="2106" customFormat="false" ht="12.75" hidden="false" customHeight="false" outlineLevel="0" collapsed="false">
      <c r="A2106" s="1" t="n">
        <v>2</v>
      </c>
      <c r="B2106" s="1" t="n">
        <v>1970</v>
      </c>
      <c r="C2106" s="1" t="s">
        <v>25</v>
      </c>
      <c r="D2106" s="1" t="n">
        <v>1140</v>
      </c>
      <c r="E2106" s="1" t="n">
        <v>41.03228</v>
      </c>
      <c r="F2106" s="1" t="n">
        <v>44.76105</v>
      </c>
      <c r="G2106" s="1" t="n">
        <v>4</v>
      </c>
      <c r="H2106" s="1" t="n">
        <v>42.89667</v>
      </c>
    </row>
    <row r="2107" customFormat="false" ht="12.75" hidden="false" customHeight="false" outlineLevel="0" collapsed="false">
      <c r="A2107" s="1" t="n">
        <v>2</v>
      </c>
      <c r="B2107" s="1" t="n">
        <v>1971</v>
      </c>
      <c r="C2107" s="1" t="s">
        <v>25</v>
      </c>
      <c r="D2107" s="1" t="n">
        <v>1131</v>
      </c>
      <c r="E2107" s="1" t="n">
        <v>40.28581</v>
      </c>
      <c r="F2107" s="1" t="n">
        <v>43.96822</v>
      </c>
      <c r="G2107" s="1" t="n">
        <v>4</v>
      </c>
      <c r="H2107" s="1" t="n">
        <v>42.12702</v>
      </c>
    </row>
    <row r="2108" customFormat="false" ht="12.75" hidden="false" customHeight="false" outlineLevel="0" collapsed="false">
      <c r="A2108" s="1" t="n">
        <v>2</v>
      </c>
      <c r="B2108" s="1" t="n">
        <v>1972</v>
      </c>
      <c r="C2108" s="1" t="s">
        <v>25</v>
      </c>
      <c r="D2108" s="1" t="n">
        <v>1153</v>
      </c>
      <c r="E2108" s="1" t="n">
        <v>40.267</v>
      </c>
      <c r="F2108" s="1" t="n">
        <v>43.91422</v>
      </c>
      <c r="G2108" s="1" t="n">
        <v>4</v>
      </c>
      <c r="H2108" s="1" t="n">
        <v>42.09061</v>
      </c>
    </row>
    <row r="2109" customFormat="false" ht="12.75" hidden="false" customHeight="false" outlineLevel="0" collapsed="false">
      <c r="A2109" s="1" t="n">
        <v>2</v>
      </c>
      <c r="B2109" s="1" t="n">
        <v>1973</v>
      </c>
      <c r="C2109" s="1" t="s">
        <v>25</v>
      </c>
      <c r="D2109" s="1" t="n">
        <v>1040</v>
      </c>
      <c r="E2109" s="1" t="n">
        <v>35.60731</v>
      </c>
      <c r="F2109" s="1" t="n">
        <v>39.01477</v>
      </c>
      <c r="G2109" s="1" t="n">
        <v>4</v>
      </c>
      <c r="H2109" s="1" t="n">
        <v>37.31104</v>
      </c>
    </row>
    <row r="2110" customFormat="false" ht="12.75" hidden="false" customHeight="false" outlineLevel="0" collapsed="false">
      <c r="A2110" s="1" t="n">
        <v>2</v>
      </c>
      <c r="B2110" s="1" t="n">
        <v>1974</v>
      </c>
      <c r="C2110" s="1" t="s">
        <v>25</v>
      </c>
      <c r="D2110" s="1" t="n">
        <v>1013</v>
      </c>
      <c r="E2110" s="1" t="n">
        <v>34.52153</v>
      </c>
      <c r="F2110" s="1" t="n">
        <v>37.87725</v>
      </c>
      <c r="G2110" s="1" t="n">
        <v>4</v>
      </c>
      <c r="H2110" s="1" t="n">
        <v>36.19939</v>
      </c>
    </row>
    <row r="2111" customFormat="false" ht="12.75" hidden="false" customHeight="false" outlineLevel="0" collapsed="false">
      <c r="A2111" s="1" t="n">
        <v>2</v>
      </c>
      <c r="B2111" s="1" t="n">
        <v>1975</v>
      </c>
      <c r="C2111" s="1" t="s">
        <v>25</v>
      </c>
      <c r="D2111" s="1" t="n">
        <v>974</v>
      </c>
      <c r="E2111" s="1" t="n">
        <v>32.40692</v>
      </c>
      <c r="F2111" s="1" t="n">
        <v>35.62211</v>
      </c>
      <c r="G2111" s="1" t="n">
        <v>4</v>
      </c>
      <c r="H2111" s="1" t="n">
        <v>34.01452</v>
      </c>
    </row>
    <row r="2112" customFormat="false" ht="12.75" hidden="false" customHeight="false" outlineLevel="0" collapsed="false">
      <c r="A2112" s="1" t="n">
        <v>2</v>
      </c>
      <c r="B2112" s="1" t="n">
        <v>1976</v>
      </c>
      <c r="C2112" s="1" t="s">
        <v>25</v>
      </c>
      <c r="D2112" s="1" t="n">
        <v>951</v>
      </c>
      <c r="E2112" s="1" t="n">
        <v>31.90312</v>
      </c>
      <c r="F2112" s="1" t="n">
        <v>35.12054</v>
      </c>
      <c r="G2112" s="1" t="n">
        <v>4</v>
      </c>
      <c r="H2112" s="1" t="n">
        <v>33.51183</v>
      </c>
    </row>
    <row r="2113" customFormat="false" ht="12.75" hidden="false" customHeight="false" outlineLevel="0" collapsed="false">
      <c r="A2113" s="1" t="n">
        <v>2</v>
      </c>
      <c r="B2113" s="1" t="n">
        <v>1977</v>
      </c>
      <c r="C2113" s="1" t="s">
        <v>25</v>
      </c>
      <c r="D2113" s="1" t="n">
        <v>877</v>
      </c>
      <c r="E2113" s="1" t="n">
        <v>29.14396</v>
      </c>
      <c r="F2113" s="1" t="n">
        <v>32.21151</v>
      </c>
      <c r="G2113" s="1" t="n">
        <v>4</v>
      </c>
      <c r="H2113" s="1" t="n">
        <v>30.67774</v>
      </c>
    </row>
    <row r="2114" customFormat="false" ht="12.75" hidden="false" customHeight="false" outlineLevel="0" collapsed="false">
      <c r="A2114" s="1" t="n">
        <v>2</v>
      </c>
      <c r="B2114" s="1" t="n">
        <v>1978</v>
      </c>
      <c r="C2114" s="1" t="s">
        <v>25</v>
      </c>
      <c r="D2114" s="1" t="n">
        <v>832</v>
      </c>
      <c r="E2114" s="1" t="n">
        <v>26.81287</v>
      </c>
      <c r="F2114" s="1" t="n">
        <v>29.71502</v>
      </c>
      <c r="G2114" s="1" t="n">
        <v>4</v>
      </c>
      <c r="H2114" s="1" t="n">
        <v>28.26395</v>
      </c>
    </row>
    <row r="2115" customFormat="false" ht="12.75" hidden="false" customHeight="false" outlineLevel="0" collapsed="false">
      <c r="A2115" s="1" t="n">
        <v>2</v>
      </c>
      <c r="B2115" s="1" t="n">
        <v>1979</v>
      </c>
      <c r="C2115" s="1" t="s">
        <v>25</v>
      </c>
      <c r="D2115" s="1" t="n">
        <v>855</v>
      </c>
      <c r="E2115" s="1" t="n">
        <v>27.72969</v>
      </c>
      <c r="F2115" s="1" t="n">
        <v>30.69428</v>
      </c>
      <c r="G2115" s="1" t="n">
        <v>4</v>
      </c>
      <c r="H2115" s="1" t="n">
        <v>29.21199</v>
      </c>
    </row>
    <row r="2116" customFormat="false" ht="12.75" hidden="false" customHeight="false" outlineLevel="0" collapsed="false">
      <c r="A2116" s="1" t="n">
        <v>2</v>
      </c>
      <c r="B2116" s="1" t="n">
        <v>1980</v>
      </c>
      <c r="C2116" s="1" t="s">
        <v>25</v>
      </c>
      <c r="D2116" s="1" t="n">
        <v>833</v>
      </c>
      <c r="E2116" s="1" t="n">
        <v>27.10121</v>
      </c>
      <c r="F2116" s="1" t="n">
        <v>30.04003</v>
      </c>
      <c r="G2116" s="1" t="n">
        <v>4</v>
      </c>
      <c r="H2116" s="1" t="n">
        <v>28.57062</v>
      </c>
    </row>
    <row r="2117" customFormat="false" ht="12.75" hidden="false" customHeight="false" outlineLevel="0" collapsed="false">
      <c r="A2117" s="1" t="n">
        <v>2</v>
      </c>
      <c r="B2117" s="1" t="n">
        <v>1981</v>
      </c>
      <c r="C2117" s="1" t="s">
        <v>25</v>
      </c>
      <c r="D2117" s="1" t="n">
        <v>770</v>
      </c>
      <c r="E2117" s="1" t="n">
        <v>24.55982</v>
      </c>
      <c r="F2117" s="1" t="n">
        <v>27.3318</v>
      </c>
      <c r="G2117" s="1" t="n">
        <v>4</v>
      </c>
      <c r="H2117" s="1" t="n">
        <v>25.94581</v>
      </c>
    </row>
    <row r="2118" customFormat="false" ht="12.75" hidden="false" customHeight="false" outlineLevel="0" collapsed="false">
      <c r="A2118" s="1" t="n">
        <v>2</v>
      </c>
      <c r="B2118" s="1" t="n">
        <v>1982</v>
      </c>
      <c r="C2118" s="1" t="s">
        <v>25</v>
      </c>
      <c r="D2118" s="1" t="n">
        <v>769</v>
      </c>
      <c r="E2118" s="1" t="n">
        <v>24.69444</v>
      </c>
      <c r="F2118" s="1" t="n">
        <v>27.48328</v>
      </c>
      <c r="G2118" s="1" t="n">
        <v>4</v>
      </c>
      <c r="H2118" s="1" t="n">
        <v>26.08886</v>
      </c>
    </row>
    <row r="2119" customFormat="false" ht="12.75" hidden="false" customHeight="false" outlineLevel="0" collapsed="false">
      <c r="A2119" s="1" t="n">
        <v>2</v>
      </c>
      <c r="B2119" s="1" t="n">
        <v>1983</v>
      </c>
      <c r="C2119" s="1" t="s">
        <v>25</v>
      </c>
      <c r="D2119" s="1" t="n">
        <v>661</v>
      </c>
      <c r="E2119" s="1" t="n">
        <v>21.23947</v>
      </c>
      <c r="F2119" s="1" t="n">
        <v>23.83748</v>
      </c>
      <c r="G2119" s="1" t="n">
        <v>4</v>
      </c>
      <c r="H2119" s="1" t="n">
        <v>22.53847</v>
      </c>
    </row>
    <row r="2120" customFormat="false" ht="12.75" hidden="false" customHeight="false" outlineLevel="0" collapsed="false">
      <c r="A2120" s="1" t="n">
        <v>2</v>
      </c>
      <c r="B2120" s="1" t="n">
        <v>1984</v>
      </c>
      <c r="C2120" s="1" t="s">
        <v>25</v>
      </c>
      <c r="D2120" s="1" t="n">
        <v>618</v>
      </c>
      <c r="E2120" s="1" t="n">
        <v>20.13149</v>
      </c>
      <c r="F2120" s="1" t="n">
        <v>22.68455</v>
      </c>
      <c r="G2120" s="1" t="n">
        <v>4</v>
      </c>
      <c r="H2120" s="1" t="n">
        <v>21.40802</v>
      </c>
    </row>
    <row r="2121" customFormat="false" ht="12.75" hidden="false" customHeight="false" outlineLevel="0" collapsed="false">
      <c r="A2121" s="1" t="n">
        <v>2</v>
      </c>
      <c r="B2121" s="1" t="n">
        <v>1985</v>
      </c>
      <c r="C2121" s="1" t="s">
        <v>25</v>
      </c>
      <c r="D2121" s="1" t="n">
        <v>519</v>
      </c>
      <c r="E2121" s="1" t="n">
        <v>16.76102</v>
      </c>
      <c r="F2121" s="1" t="n">
        <v>19.0849</v>
      </c>
      <c r="G2121" s="1" t="n">
        <v>4</v>
      </c>
      <c r="H2121" s="1" t="n">
        <v>17.92296</v>
      </c>
    </row>
    <row r="2122" customFormat="false" ht="12.75" hidden="false" customHeight="false" outlineLevel="0" collapsed="false">
      <c r="A2122" s="1" t="n">
        <v>2</v>
      </c>
      <c r="B2122" s="1" t="n">
        <v>1986</v>
      </c>
      <c r="C2122" s="1" t="s">
        <v>25</v>
      </c>
      <c r="D2122" s="1" t="n">
        <v>551</v>
      </c>
      <c r="E2122" s="1" t="n">
        <v>17.71766</v>
      </c>
      <c r="F2122" s="1" t="n">
        <v>20.08786</v>
      </c>
      <c r="G2122" s="1" t="n">
        <v>4</v>
      </c>
      <c r="H2122" s="1" t="n">
        <v>18.90276</v>
      </c>
    </row>
    <row r="2123" customFormat="false" ht="12.75" hidden="false" customHeight="false" outlineLevel="0" collapsed="false">
      <c r="A2123" s="1" t="n">
        <v>2</v>
      </c>
      <c r="B2123" s="1" t="n">
        <v>1987</v>
      </c>
      <c r="C2123" s="1" t="s">
        <v>25</v>
      </c>
      <c r="D2123" s="1" t="n">
        <v>476</v>
      </c>
      <c r="E2123" s="1" t="n">
        <v>15.286</v>
      </c>
      <c r="F2123" s="1" t="n">
        <v>17.49002</v>
      </c>
      <c r="G2123" s="1" t="n">
        <v>4</v>
      </c>
      <c r="H2123" s="1" t="n">
        <v>16.38801</v>
      </c>
    </row>
    <row r="2124" customFormat="false" ht="12.75" hidden="false" customHeight="false" outlineLevel="0" collapsed="false">
      <c r="A2124" s="1" t="n">
        <v>2</v>
      </c>
      <c r="B2124" s="1" t="n">
        <v>1988</v>
      </c>
      <c r="C2124" s="1" t="s">
        <v>25</v>
      </c>
      <c r="D2124" s="1" t="n">
        <v>435</v>
      </c>
      <c r="E2124" s="1" t="n">
        <v>14.11525</v>
      </c>
      <c r="F2124" s="1" t="n">
        <v>16.24898</v>
      </c>
      <c r="G2124" s="1" t="n">
        <v>4</v>
      </c>
      <c r="H2124" s="1" t="n">
        <v>15.18211</v>
      </c>
    </row>
    <row r="2125" customFormat="false" ht="12.75" hidden="false" customHeight="false" outlineLevel="0" collapsed="false">
      <c r="A2125" s="1" t="n">
        <v>2</v>
      </c>
      <c r="B2125" s="1" t="n">
        <v>1989</v>
      </c>
      <c r="C2125" s="1" t="s">
        <v>25</v>
      </c>
      <c r="D2125" s="1" t="n">
        <v>449</v>
      </c>
      <c r="E2125" s="1" t="n">
        <v>14.65967</v>
      </c>
      <c r="F2125" s="1" t="n">
        <v>16.83512</v>
      </c>
      <c r="G2125" s="1" t="n">
        <v>4</v>
      </c>
      <c r="H2125" s="1" t="n">
        <v>15.7474</v>
      </c>
    </row>
    <row r="2126" customFormat="false" ht="12.75" hidden="false" customHeight="false" outlineLevel="0" collapsed="false">
      <c r="A2126" s="1" t="n">
        <v>2</v>
      </c>
      <c r="B2126" s="1" t="n">
        <v>1990</v>
      </c>
      <c r="C2126" s="1" t="s">
        <v>25</v>
      </c>
      <c r="D2126" s="1" t="n">
        <v>436</v>
      </c>
      <c r="E2126" s="1" t="n">
        <v>14.025</v>
      </c>
      <c r="F2126" s="1" t="n">
        <v>16.1389</v>
      </c>
      <c r="G2126" s="1" t="n">
        <v>4</v>
      </c>
      <c r="H2126" s="1" t="n">
        <v>15.08195</v>
      </c>
    </row>
    <row r="2127" customFormat="false" ht="12.75" hidden="false" customHeight="false" outlineLevel="0" collapsed="false">
      <c r="A2127" s="1" t="n">
        <v>2</v>
      </c>
      <c r="B2127" s="1" t="n">
        <v>1991</v>
      </c>
      <c r="C2127" s="1" t="s">
        <v>25</v>
      </c>
      <c r="D2127" s="1" t="n">
        <v>426</v>
      </c>
      <c r="E2127" s="1" t="n">
        <v>13.57863</v>
      </c>
      <c r="F2127" s="1" t="n">
        <v>15.65572</v>
      </c>
      <c r="G2127" s="1" t="n">
        <v>4</v>
      </c>
      <c r="H2127" s="1" t="n">
        <v>14.61718</v>
      </c>
    </row>
    <row r="2128" customFormat="false" ht="12.75" hidden="false" customHeight="false" outlineLevel="0" collapsed="false">
      <c r="A2128" s="1" t="n">
        <v>2</v>
      </c>
      <c r="B2128" s="1" t="n">
        <v>1992</v>
      </c>
      <c r="C2128" s="1" t="s">
        <v>25</v>
      </c>
      <c r="D2128" s="1" t="n">
        <v>422</v>
      </c>
      <c r="E2128" s="1" t="n">
        <v>13.09596</v>
      </c>
      <c r="F2128" s="1" t="n">
        <v>15.11271</v>
      </c>
      <c r="G2128" s="1" t="n">
        <v>4</v>
      </c>
      <c r="H2128" s="1" t="n">
        <v>14.10434</v>
      </c>
    </row>
    <row r="2129" customFormat="false" ht="12.75" hidden="false" customHeight="false" outlineLevel="0" collapsed="false">
      <c r="A2129" s="1" t="n">
        <v>2</v>
      </c>
      <c r="B2129" s="1" t="n">
        <v>1993</v>
      </c>
      <c r="C2129" s="1" t="s">
        <v>25</v>
      </c>
      <c r="D2129" s="1" t="n">
        <v>390</v>
      </c>
      <c r="E2129" s="1" t="n">
        <v>11.77387</v>
      </c>
      <c r="F2129" s="1" t="n">
        <v>13.66964</v>
      </c>
      <c r="G2129" s="1" t="n">
        <v>4</v>
      </c>
      <c r="H2129" s="1" t="n">
        <v>12.72176</v>
      </c>
    </row>
    <row r="2130" customFormat="false" ht="12.75" hidden="false" customHeight="false" outlineLevel="0" collapsed="false">
      <c r="A2130" s="1" t="n">
        <v>2</v>
      </c>
      <c r="B2130" s="1" t="n">
        <v>1994</v>
      </c>
      <c r="C2130" s="1" t="s">
        <v>25</v>
      </c>
      <c r="D2130" s="1" t="n">
        <v>404</v>
      </c>
      <c r="E2130" s="1" t="n">
        <v>11.90774</v>
      </c>
      <c r="F2130" s="1" t="n">
        <v>13.79029</v>
      </c>
      <c r="G2130" s="1" t="n">
        <v>4</v>
      </c>
      <c r="H2130" s="1" t="n">
        <v>12.84902</v>
      </c>
    </row>
    <row r="2131" customFormat="false" ht="12.75" hidden="false" customHeight="false" outlineLevel="0" collapsed="false">
      <c r="A2131" s="1" t="n">
        <v>2</v>
      </c>
      <c r="B2131" s="1" t="n">
        <v>1995</v>
      </c>
      <c r="C2131" s="1" t="s">
        <v>25</v>
      </c>
      <c r="D2131" s="1" t="n">
        <v>419</v>
      </c>
      <c r="E2131" s="1" t="n">
        <v>12.09642</v>
      </c>
      <c r="F2131" s="1" t="n">
        <v>13.97343</v>
      </c>
      <c r="G2131" s="1" t="n">
        <v>4</v>
      </c>
      <c r="H2131" s="1" t="n">
        <v>13.03492</v>
      </c>
    </row>
    <row r="2132" customFormat="false" ht="12.75" hidden="false" customHeight="false" outlineLevel="0" collapsed="false">
      <c r="A2132" s="1" t="n">
        <v>2</v>
      </c>
      <c r="B2132" s="1" t="n">
        <v>1996</v>
      </c>
      <c r="C2132" s="1" t="s">
        <v>25</v>
      </c>
      <c r="D2132" s="1" t="n">
        <v>394</v>
      </c>
      <c r="E2132" s="1" t="n">
        <v>11.42119</v>
      </c>
      <c r="F2132" s="1" t="n">
        <v>13.25152</v>
      </c>
      <c r="G2132" s="1" t="n">
        <v>4</v>
      </c>
      <c r="H2132" s="1" t="n">
        <v>12.33635</v>
      </c>
    </row>
    <row r="2133" customFormat="false" ht="12.75" hidden="false" customHeight="false" outlineLevel="0" collapsed="false">
      <c r="A2133" s="1" t="n">
        <v>2</v>
      </c>
      <c r="B2133" s="1" t="n">
        <v>1997</v>
      </c>
      <c r="C2133" s="1" t="s">
        <v>25</v>
      </c>
      <c r="D2133" s="1" t="n">
        <v>389</v>
      </c>
      <c r="E2133" s="1" t="n">
        <v>11.40666</v>
      </c>
      <c r="F2133" s="1" t="n">
        <v>13.24571</v>
      </c>
      <c r="G2133" s="1" t="n">
        <v>4</v>
      </c>
      <c r="H2133" s="1" t="n">
        <v>12.32618</v>
      </c>
    </row>
    <row r="2134" customFormat="false" ht="12.75" hidden="false" customHeight="false" outlineLevel="0" collapsed="false">
      <c r="A2134" s="1" t="n">
        <v>2</v>
      </c>
      <c r="B2134" s="1" t="n">
        <v>1998</v>
      </c>
      <c r="C2134" s="1" t="s">
        <v>25</v>
      </c>
      <c r="D2134" s="1" t="n">
        <v>349</v>
      </c>
      <c r="E2134" s="1" t="n">
        <v>10.14679</v>
      </c>
      <c r="F2134" s="1" t="n">
        <v>11.8801</v>
      </c>
      <c r="G2134" s="1" t="n">
        <v>4</v>
      </c>
      <c r="H2134" s="1" t="n">
        <v>11.01345</v>
      </c>
    </row>
    <row r="2135" customFormat="false" ht="12.75" hidden="false" customHeight="false" outlineLevel="0" collapsed="false">
      <c r="A2135" s="1" t="n">
        <v>2</v>
      </c>
      <c r="B2135" s="1" t="n">
        <v>1999</v>
      </c>
      <c r="C2135" s="1" t="s">
        <v>25</v>
      </c>
      <c r="D2135" s="1" t="n">
        <v>349</v>
      </c>
      <c r="E2135" s="1" t="n">
        <v>10.33031</v>
      </c>
      <c r="F2135" s="1" t="n">
        <v>12.09339</v>
      </c>
      <c r="G2135" s="1" t="n">
        <v>4</v>
      </c>
      <c r="H2135" s="1" t="n">
        <v>11.21185</v>
      </c>
    </row>
    <row r="2136" customFormat="false" ht="12.75" hidden="false" customHeight="false" outlineLevel="0" collapsed="false">
      <c r="A2136" s="1" t="n">
        <v>2</v>
      </c>
      <c r="B2136" s="1" t="n">
        <v>2000</v>
      </c>
      <c r="C2136" s="1" t="s">
        <v>25</v>
      </c>
      <c r="D2136" s="1" t="n">
        <v>329</v>
      </c>
      <c r="E2136" s="1" t="n">
        <v>9.384311</v>
      </c>
      <c r="F2136" s="1" t="n">
        <v>11.03781</v>
      </c>
      <c r="G2136" s="1" t="n">
        <v>4</v>
      </c>
      <c r="H2136" s="1" t="n">
        <v>10.21106</v>
      </c>
    </row>
    <row r="2137" customFormat="false" ht="12.75" hidden="false" customHeight="false" outlineLevel="0" collapsed="false">
      <c r="A2137" s="1" t="n">
        <v>2</v>
      </c>
      <c r="B2137" s="1" t="n">
        <v>2001</v>
      </c>
      <c r="C2137" s="1" t="s">
        <v>25</v>
      </c>
      <c r="D2137" s="1" t="n">
        <v>288</v>
      </c>
      <c r="E2137" s="1" t="n">
        <v>8.147026</v>
      </c>
      <c r="F2137" s="1" t="n">
        <v>9.689303</v>
      </c>
      <c r="G2137" s="1" t="n">
        <v>4</v>
      </c>
      <c r="H2137" s="1" t="n">
        <v>8.918165</v>
      </c>
    </row>
    <row r="2138" customFormat="false" ht="12.75" hidden="false" customHeight="false" outlineLevel="0" collapsed="false">
      <c r="A2138" s="1" t="n">
        <v>2</v>
      </c>
      <c r="B2138" s="1" t="n">
        <v>1950</v>
      </c>
      <c r="C2138" s="1" t="s">
        <v>26</v>
      </c>
      <c r="D2138" s="1" t="n">
        <v>18761</v>
      </c>
      <c r="E2138" s="1" t="n">
        <v>100.3275</v>
      </c>
      <c r="F2138" s="1" t="n">
        <v>102.4824</v>
      </c>
      <c r="G2138" s="1" t="n">
        <v>1</v>
      </c>
      <c r="H2138" s="1" t="n">
        <v>101.405</v>
      </c>
    </row>
    <row r="2139" customFormat="false" ht="12.75" hidden="false" customHeight="false" outlineLevel="0" collapsed="false">
      <c r="A2139" s="1" t="n">
        <v>2</v>
      </c>
      <c r="B2139" s="1" t="n">
        <v>1951</v>
      </c>
      <c r="C2139" s="1" t="s">
        <v>26</v>
      </c>
      <c r="D2139" s="1" t="n">
        <v>19392</v>
      </c>
      <c r="E2139" s="1" t="n">
        <v>101.6448</v>
      </c>
      <c r="F2139" s="1" t="n">
        <v>103.793</v>
      </c>
      <c r="G2139" s="1" t="n">
        <v>1</v>
      </c>
      <c r="H2139" s="1" t="n">
        <v>102.7189</v>
      </c>
    </row>
    <row r="2140" customFormat="false" ht="12.75" hidden="false" customHeight="false" outlineLevel="0" collapsed="false">
      <c r="A2140" s="1" t="n">
        <v>2</v>
      </c>
      <c r="B2140" s="1" t="n">
        <v>1952</v>
      </c>
      <c r="C2140" s="1" t="s">
        <v>26</v>
      </c>
      <c r="D2140" s="1" t="n">
        <v>19799</v>
      </c>
      <c r="E2140" s="1" t="n">
        <v>102.8708</v>
      </c>
      <c r="F2140" s="1" t="n">
        <v>105.0232</v>
      </c>
      <c r="G2140" s="1" t="n">
        <v>1</v>
      </c>
      <c r="H2140" s="1" t="n">
        <v>103.947</v>
      </c>
    </row>
    <row r="2141" customFormat="false" ht="12.75" hidden="false" customHeight="false" outlineLevel="0" collapsed="false">
      <c r="A2141" s="1" t="n">
        <v>2</v>
      </c>
      <c r="B2141" s="1" t="n">
        <v>1953</v>
      </c>
      <c r="C2141" s="1" t="s">
        <v>26</v>
      </c>
      <c r="D2141" s="1" t="n">
        <v>18740</v>
      </c>
      <c r="E2141" s="1" t="n">
        <v>96.41251</v>
      </c>
      <c r="F2141" s="1" t="n">
        <v>98.48653</v>
      </c>
      <c r="G2141" s="1" t="n">
        <v>1</v>
      </c>
      <c r="H2141" s="1" t="n">
        <v>97.44952</v>
      </c>
    </row>
    <row r="2142" customFormat="false" ht="12.75" hidden="false" customHeight="false" outlineLevel="0" collapsed="false">
      <c r="A2142" s="1" t="n">
        <v>2</v>
      </c>
      <c r="B2142" s="1" t="n">
        <v>1954</v>
      </c>
      <c r="C2142" s="1" t="s">
        <v>26</v>
      </c>
      <c r="D2142" s="1" t="n">
        <v>19647</v>
      </c>
      <c r="E2142" s="1" t="n">
        <v>99.76082</v>
      </c>
      <c r="F2142" s="1" t="n">
        <v>101.8565</v>
      </c>
      <c r="G2142" s="1" t="n">
        <v>1</v>
      </c>
      <c r="H2142" s="1" t="n">
        <v>100.8087</v>
      </c>
    </row>
    <row r="2143" customFormat="false" ht="12.75" hidden="false" customHeight="false" outlineLevel="0" collapsed="false">
      <c r="A2143" s="1" t="n">
        <v>2</v>
      </c>
      <c r="B2143" s="1" t="n">
        <v>1955</v>
      </c>
      <c r="C2143" s="1" t="s">
        <v>26</v>
      </c>
      <c r="D2143" s="1" t="n">
        <v>19590</v>
      </c>
      <c r="E2143" s="1" t="n">
        <v>98.42545</v>
      </c>
      <c r="F2143" s="1" t="n">
        <v>100.4959</v>
      </c>
      <c r="G2143" s="1" t="n">
        <v>1</v>
      </c>
      <c r="H2143" s="1" t="n">
        <v>99.46069</v>
      </c>
    </row>
    <row r="2144" customFormat="false" ht="12.75" hidden="false" customHeight="false" outlineLevel="0" collapsed="false">
      <c r="A2144" s="1" t="n">
        <v>2</v>
      </c>
      <c r="B2144" s="1" t="n">
        <v>1956</v>
      </c>
      <c r="C2144" s="1" t="s">
        <v>26</v>
      </c>
      <c r="D2144" s="1" t="n">
        <v>19034</v>
      </c>
      <c r="E2144" s="1" t="n">
        <v>94.70768</v>
      </c>
      <c r="F2144" s="1" t="n">
        <v>96.72917</v>
      </c>
      <c r="G2144" s="1" t="n">
        <v>1</v>
      </c>
      <c r="H2144" s="1" t="n">
        <v>95.71843</v>
      </c>
    </row>
    <row r="2145" customFormat="false" ht="12.75" hidden="false" customHeight="false" outlineLevel="0" collapsed="false">
      <c r="A2145" s="1" t="n">
        <v>2</v>
      </c>
      <c r="B2145" s="1" t="n">
        <v>1957</v>
      </c>
      <c r="C2145" s="1" t="s">
        <v>26</v>
      </c>
      <c r="D2145" s="1" t="n">
        <v>18956</v>
      </c>
      <c r="E2145" s="1" t="n">
        <v>93.24571</v>
      </c>
      <c r="F2145" s="1" t="n">
        <v>95.24075</v>
      </c>
      <c r="G2145" s="1" t="n">
        <v>1</v>
      </c>
      <c r="H2145" s="1" t="n">
        <v>94.24323</v>
      </c>
    </row>
    <row r="2146" customFormat="false" ht="12.75" hidden="false" customHeight="false" outlineLevel="0" collapsed="false">
      <c r="A2146" s="1" t="n">
        <v>2</v>
      </c>
      <c r="B2146" s="1" t="n">
        <v>1958</v>
      </c>
      <c r="C2146" s="1" t="s">
        <v>26</v>
      </c>
      <c r="D2146" s="1" t="n">
        <v>18786</v>
      </c>
      <c r="E2146" s="1" t="n">
        <v>91.27797</v>
      </c>
      <c r="F2146" s="1" t="n">
        <v>93.23979</v>
      </c>
      <c r="G2146" s="1" t="n">
        <v>1</v>
      </c>
      <c r="H2146" s="1" t="n">
        <v>92.25888</v>
      </c>
    </row>
    <row r="2147" customFormat="false" ht="12.75" hidden="false" customHeight="false" outlineLevel="0" collapsed="false">
      <c r="A2147" s="1" t="n">
        <v>2</v>
      </c>
      <c r="B2147" s="1" t="n">
        <v>1959</v>
      </c>
      <c r="C2147" s="1" t="s">
        <v>26</v>
      </c>
      <c r="D2147" s="1" t="n">
        <v>18056</v>
      </c>
      <c r="E2147" s="1" t="n">
        <v>86.799</v>
      </c>
      <c r="F2147" s="1" t="n">
        <v>88.70313</v>
      </c>
      <c r="G2147" s="1" t="n">
        <v>1</v>
      </c>
      <c r="H2147" s="1" t="n">
        <v>87.75106</v>
      </c>
    </row>
    <row r="2148" customFormat="false" ht="12.75" hidden="false" customHeight="false" outlineLevel="0" collapsed="false">
      <c r="A2148" s="1" t="n">
        <v>2</v>
      </c>
      <c r="B2148" s="1" t="n">
        <v>1960</v>
      </c>
      <c r="C2148" s="1" t="s">
        <v>26</v>
      </c>
      <c r="D2148" s="1" t="n">
        <v>18109</v>
      </c>
      <c r="E2148" s="1" t="n">
        <v>85.94899</v>
      </c>
      <c r="F2148" s="1" t="n">
        <v>87.83229</v>
      </c>
      <c r="G2148" s="1" t="n">
        <v>1</v>
      </c>
      <c r="H2148" s="1" t="n">
        <v>86.89064</v>
      </c>
    </row>
    <row r="2149" customFormat="false" ht="12.75" hidden="false" customHeight="false" outlineLevel="0" collapsed="false">
      <c r="A2149" s="1" t="n">
        <v>2</v>
      </c>
      <c r="B2149" s="1" t="n">
        <v>1961</v>
      </c>
      <c r="C2149" s="1" t="s">
        <v>26</v>
      </c>
      <c r="D2149" s="1" t="n">
        <v>17927</v>
      </c>
      <c r="E2149" s="1" t="n">
        <v>84.14328</v>
      </c>
      <c r="F2149" s="1" t="n">
        <v>85.99671</v>
      </c>
      <c r="G2149" s="1" t="n">
        <v>1</v>
      </c>
      <c r="H2149" s="1" t="n">
        <v>85.06999</v>
      </c>
    </row>
    <row r="2150" customFormat="false" ht="12.75" hidden="false" customHeight="false" outlineLevel="0" collapsed="false">
      <c r="A2150" s="1" t="n">
        <v>2</v>
      </c>
      <c r="B2150" s="1" t="n">
        <v>1962</v>
      </c>
      <c r="C2150" s="1" t="s">
        <v>26</v>
      </c>
      <c r="D2150" s="1" t="n">
        <v>17961</v>
      </c>
      <c r="E2150" s="1" t="n">
        <v>83.52</v>
      </c>
      <c r="F2150" s="1" t="n">
        <v>85.35883</v>
      </c>
      <c r="G2150" s="1" t="n">
        <v>1</v>
      </c>
      <c r="H2150" s="1" t="n">
        <v>84.43941</v>
      </c>
    </row>
    <row r="2151" customFormat="false" ht="12.75" hidden="false" customHeight="false" outlineLevel="0" collapsed="false">
      <c r="A2151" s="1" t="n">
        <v>2</v>
      </c>
      <c r="B2151" s="1" t="n">
        <v>1963</v>
      </c>
      <c r="C2151" s="1" t="s">
        <v>26</v>
      </c>
      <c r="D2151" s="1" t="n">
        <v>18029</v>
      </c>
      <c r="E2151" s="1" t="n">
        <v>83.0512</v>
      </c>
      <c r="F2151" s="1" t="n">
        <v>84.8773</v>
      </c>
      <c r="G2151" s="1" t="n">
        <v>1</v>
      </c>
      <c r="H2151" s="1" t="n">
        <v>83.96425</v>
      </c>
    </row>
    <row r="2152" customFormat="false" ht="12.75" hidden="false" customHeight="false" outlineLevel="0" collapsed="false">
      <c r="A2152" s="1" t="n">
        <v>2</v>
      </c>
      <c r="B2152" s="1" t="n">
        <v>1964</v>
      </c>
      <c r="C2152" s="1" t="s">
        <v>26</v>
      </c>
      <c r="D2152" s="1" t="n">
        <v>16751</v>
      </c>
      <c r="E2152" s="1" t="n">
        <v>76.45135</v>
      </c>
      <c r="F2152" s="1" t="n">
        <v>78.19815</v>
      </c>
      <c r="G2152" s="1" t="n">
        <v>1</v>
      </c>
      <c r="H2152" s="1" t="n">
        <v>77.32475</v>
      </c>
    </row>
    <row r="2153" customFormat="false" ht="12.75" hidden="false" customHeight="false" outlineLevel="0" collapsed="false">
      <c r="A2153" s="1" t="n">
        <v>2</v>
      </c>
      <c r="B2153" s="1" t="n">
        <v>1965</v>
      </c>
      <c r="C2153" s="1" t="s">
        <v>26</v>
      </c>
      <c r="D2153" s="1" t="n">
        <v>16786</v>
      </c>
      <c r="E2153" s="1" t="n">
        <v>75.47392</v>
      </c>
      <c r="F2153" s="1" t="n">
        <v>77.19747</v>
      </c>
      <c r="G2153" s="1" t="n">
        <v>1</v>
      </c>
      <c r="H2153" s="1" t="n">
        <v>76.33569</v>
      </c>
    </row>
    <row r="2154" customFormat="false" ht="12.75" hidden="false" customHeight="false" outlineLevel="0" collapsed="false">
      <c r="A2154" s="1" t="n">
        <v>2</v>
      </c>
      <c r="B2154" s="1" t="n">
        <v>1966</v>
      </c>
      <c r="C2154" s="1" t="s">
        <v>26</v>
      </c>
      <c r="D2154" s="1" t="n">
        <v>16664</v>
      </c>
      <c r="E2154" s="1" t="n">
        <v>74.1555</v>
      </c>
      <c r="F2154" s="1" t="n">
        <v>75.85649</v>
      </c>
      <c r="G2154" s="1" t="n">
        <v>1</v>
      </c>
      <c r="H2154" s="1" t="n">
        <v>75.006</v>
      </c>
    </row>
    <row r="2155" customFormat="false" ht="12.75" hidden="false" customHeight="false" outlineLevel="0" collapsed="false">
      <c r="A2155" s="1" t="n">
        <v>2</v>
      </c>
      <c r="B2155" s="1" t="n">
        <v>1967</v>
      </c>
      <c r="C2155" s="1" t="s">
        <v>26</v>
      </c>
      <c r="D2155" s="1" t="n">
        <v>16477</v>
      </c>
      <c r="E2155" s="1" t="n">
        <v>72.91165</v>
      </c>
      <c r="F2155" s="1" t="n">
        <v>74.59622</v>
      </c>
      <c r="G2155" s="1" t="n">
        <v>1</v>
      </c>
      <c r="H2155" s="1" t="n">
        <v>73.75394</v>
      </c>
    </row>
    <row r="2156" customFormat="false" ht="12.75" hidden="false" customHeight="false" outlineLevel="0" collapsed="false">
      <c r="A2156" s="1" t="n">
        <v>2</v>
      </c>
      <c r="B2156" s="1" t="n">
        <v>1968</v>
      </c>
      <c r="C2156" s="1" t="s">
        <v>26</v>
      </c>
      <c r="D2156" s="1" t="n">
        <v>16620</v>
      </c>
      <c r="E2156" s="1" t="n">
        <v>72.71246</v>
      </c>
      <c r="F2156" s="1" t="n">
        <v>74.38764</v>
      </c>
      <c r="G2156" s="1" t="n">
        <v>1</v>
      </c>
      <c r="H2156" s="1" t="n">
        <v>73.55005</v>
      </c>
    </row>
    <row r="2157" customFormat="false" ht="12.75" hidden="false" customHeight="false" outlineLevel="0" collapsed="false">
      <c r="A2157" s="1" t="n">
        <v>2</v>
      </c>
      <c r="B2157" s="1" t="n">
        <v>1969</v>
      </c>
      <c r="C2157" s="1" t="s">
        <v>26</v>
      </c>
      <c r="D2157" s="1" t="n">
        <v>16358</v>
      </c>
      <c r="E2157" s="1" t="n">
        <v>70.78236</v>
      </c>
      <c r="F2157" s="1" t="n">
        <v>72.43009</v>
      </c>
      <c r="G2157" s="1" t="n">
        <v>1</v>
      </c>
      <c r="H2157" s="1" t="n">
        <v>71.60623</v>
      </c>
    </row>
    <row r="2158" customFormat="false" ht="12.75" hidden="false" customHeight="false" outlineLevel="0" collapsed="false">
      <c r="A2158" s="1" t="n">
        <v>2</v>
      </c>
      <c r="B2158" s="1" t="n">
        <v>1970</v>
      </c>
      <c r="C2158" s="1" t="s">
        <v>26</v>
      </c>
      <c r="D2158" s="1" t="n">
        <v>16087</v>
      </c>
      <c r="E2158" s="1" t="n">
        <v>69.33091</v>
      </c>
      <c r="F2158" s="1" t="n">
        <v>70.96089</v>
      </c>
      <c r="G2158" s="1" t="n">
        <v>1</v>
      </c>
      <c r="H2158" s="1" t="n">
        <v>70.1459</v>
      </c>
    </row>
    <row r="2159" customFormat="false" ht="12.75" hidden="false" customHeight="false" outlineLevel="0" collapsed="false">
      <c r="A2159" s="1" t="n">
        <v>2</v>
      </c>
      <c r="B2159" s="1" t="n">
        <v>1971</v>
      </c>
      <c r="C2159" s="1" t="s">
        <v>26</v>
      </c>
      <c r="D2159" s="1" t="n">
        <v>15836</v>
      </c>
      <c r="E2159" s="1" t="n">
        <v>67.18858</v>
      </c>
      <c r="F2159" s="1" t="n">
        <v>68.78338</v>
      </c>
      <c r="G2159" s="1" t="n">
        <v>1</v>
      </c>
      <c r="H2159" s="1" t="n">
        <v>67.98598</v>
      </c>
    </row>
    <row r="2160" customFormat="false" ht="12.75" hidden="false" customHeight="false" outlineLevel="0" collapsed="false">
      <c r="A2160" s="1" t="n">
        <v>2</v>
      </c>
      <c r="B2160" s="1" t="n">
        <v>1972</v>
      </c>
      <c r="C2160" s="1" t="s">
        <v>26</v>
      </c>
      <c r="D2160" s="1" t="n">
        <v>15674</v>
      </c>
      <c r="E2160" s="1" t="n">
        <v>65.86304</v>
      </c>
      <c r="F2160" s="1" t="n">
        <v>67.43653</v>
      </c>
      <c r="G2160" s="1" t="n">
        <v>1</v>
      </c>
      <c r="H2160" s="1" t="n">
        <v>66.64979</v>
      </c>
    </row>
    <row r="2161" customFormat="false" ht="12.75" hidden="false" customHeight="false" outlineLevel="0" collapsed="false">
      <c r="A2161" s="1" t="n">
        <v>2</v>
      </c>
      <c r="B2161" s="1" t="n">
        <v>1973</v>
      </c>
      <c r="C2161" s="1" t="s">
        <v>26</v>
      </c>
      <c r="D2161" s="1" t="n">
        <v>15346</v>
      </c>
      <c r="E2161" s="1" t="n">
        <v>63.89683</v>
      </c>
      <c r="F2161" s="1" t="n">
        <v>65.44314</v>
      </c>
      <c r="G2161" s="1" t="n">
        <v>1</v>
      </c>
      <c r="H2161" s="1" t="n">
        <v>64.66999</v>
      </c>
    </row>
    <row r="2162" customFormat="false" ht="12.75" hidden="false" customHeight="false" outlineLevel="0" collapsed="false">
      <c r="A2162" s="1" t="n">
        <v>2</v>
      </c>
      <c r="B2162" s="1" t="n">
        <v>1974</v>
      </c>
      <c r="C2162" s="1" t="s">
        <v>26</v>
      </c>
      <c r="D2162" s="1" t="n">
        <v>15177</v>
      </c>
      <c r="E2162" s="1" t="n">
        <v>62.92546</v>
      </c>
      <c r="F2162" s="1" t="n">
        <v>64.46093</v>
      </c>
      <c r="G2162" s="1" t="n">
        <v>1</v>
      </c>
      <c r="H2162" s="1" t="n">
        <v>63.69319</v>
      </c>
    </row>
    <row r="2163" customFormat="false" ht="12.75" hidden="false" customHeight="false" outlineLevel="0" collapsed="false">
      <c r="A2163" s="1" t="n">
        <v>2</v>
      </c>
      <c r="B2163" s="1" t="n">
        <v>1975</v>
      </c>
      <c r="C2163" s="1" t="s">
        <v>26</v>
      </c>
      <c r="D2163" s="1" t="n">
        <v>14239</v>
      </c>
      <c r="E2163" s="1" t="n">
        <v>58.66547</v>
      </c>
      <c r="F2163" s="1" t="n">
        <v>60.14623</v>
      </c>
      <c r="G2163" s="1" t="n">
        <v>1</v>
      </c>
      <c r="H2163" s="1" t="n">
        <v>59.40585</v>
      </c>
    </row>
    <row r="2164" customFormat="false" ht="12.75" hidden="false" customHeight="false" outlineLevel="0" collapsed="false">
      <c r="A2164" s="1" t="n">
        <v>2</v>
      </c>
      <c r="B2164" s="1" t="n">
        <v>1976</v>
      </c>
      <c r="C2164" s="1" t="s">
        <v>26</v>
      </c>
      <c r="D2164" s="1" t="n">
        <v>13846</v>
      </c>
      <c r="E2164" s="1" t="n">
        <v>57.11096</v>
      </c>
      <c r="F2164" s="1" t="n">
        <v>58.57464</v>
      </c>
      <c r="G2164" s="1" t="n">
        <v>1</v>
      </c>
      <c r="H2164" s="1" t="n">
        <v>57.8428</v>
      </c>
    </row>
    <row r="2165" customFormat="false" ht="12.75" hidden="false" customHeight="false" outlineLevel="0" collapsed="false">
      <c r="A2165" s="1" t="n">
        <v>2</v>
      </c>
      <c r="B2165" s="1" t="n">
        <v>1977</v>
      </c>
      <c r="C2165" s="1" t="s">
        <v>26</v>
      </c>
      <c r="D2165" s="1" t="n">
        <v>13639</v>
      </c>
      <c r="E2165" s="1" t="n">
        <v>56.01622</v>
      </c>
      <c r="F2165" s="1" t="n">
        <v>57.46502</v>
      </c>
      <c r="G2165" s="1" t="n">
        <v>1</v>
      </c>
      <c r="H2165" s="1" t="n">
        <v>56.74062</v>
      </c>
    </row>
    <row r="2166" customFormat="false" ht="12.75" hidden="false" customHeight="false" outlineLevel="0" collapsed="false">
      <c r="A2166" s="1" t="n">
        <v>2</v>
      </c>
      <c r="B2166" s="1" t="n">
        <v>1978</v>
      </c>
      <c r="C2166" s="1" t="s">
        <v>26</v>
      </c>
      <c r="D2166" s="1" t="n">
        <v>13209</v>
      </c>
      <c r="E2166" s="1" t="n">
        <v>54.33913</v>
      </c>
      <c r="F2166" s="1" t="n">
        <v>55.76999</v>
      </c>
      <c r="G2166" s="1" t="n">
        <v>1</v>
      </c>
      <c r="H2166" s="1" t="n">
        <v>55.05456</v>
      </c>
    </row>
    <row r="2167" customFormat="false" ht="12.75" hidden="false" customHeight="false" outlineLevel="0" collapsed="false">
      <c r="A2167" s="1" t="n">
        <v>2</v>
      </c>
      <c r="B2167" s="1" t="n">
        <v>1979</v>
      </c>
      <c r="C2167" s="1" t="s">
        <v>26</v>
      </c>
      <c r="D2167" s="1" t="n">
        <v>13101</v>
      </c>
      <c r="E2167" s="1" t="n">
        <v>53.94766</v>
      </c>
      <c r="F2167" s="1" t="n">
        <v>55.37691</v>
      </c>
      <c r="G2167" s="1" t="n">
        <v>1</v>
      </c>
      <c r="H2167" s="1" t="n">
        <v>54.66229</v>
      </c>
    </row>
    <row r="2168" customFormat="false" ht="12.75" hidden="false" customHeight="false" outlineLevel="0" collapsed="false">
      <c r="A2168" s="1" t="n">
        <v>2</v>
      </c>
      <c r="B2168" s="1" t="n">
        <v>1980</v>
      </c>
      <c r="C2168" s="1" t="s">
        <v>26</v>
      </c>
      <c r="D2168" s="1" t="n">
        <v>12331</v>
      </c>
      <c r="E2168" s="1" t="n">
        <v>50.42945</v>
      </c>
      <c r="F2168" s="1" t="n">
        <v>51.80901</v>
      </c>
      <c r="G2168" s="1" t="n">
        <v>1</v>
      </c>
      <c r="H2168" s="1" t="n">
        <v>51.11923</v>
      </c>
    </row>
    <row r="2169" customFormat="false" ht="12.75" hidden="false" customHeight="false" outlineLevel="0" collapsed="false">
      <c r="A2169" s="1" t="n">
        <v>2</v>
      </c>
      <c r="B2169" s="1" t="n">
        <v>1981</v>
      </c>
      <c r="C2169" s="1" t="s">
        <v>26</v>
      </c>
      <c r="D2169" s="1" t="n">
        <v>11738</v>
      </c>
      <c r="E2169" s="1" t="n">
        <v>47.30827</v>
      </c>
      <c r="F2169" s="1" t="n">
        <v>48.63507</v>
      </c>
      <c r="G2169" s="1" t="n">
        <v>1</v>
      </c>
      <c r="H2169" s="1" t="n">
        <v>47.97167</v>
      </c>
    </row>
    <row r="2170" customFormat="false" ht="12.75" hidden="false" customHeight="false" outlineLevel="0" collapsed="false">
      <c r="A2170" s="1" t="n">
        <v>2</v>
      </c>
      <c r="B2170" s="1" t="n">
        <v>1982</v>
      </c>
      <c r="C2170" s="1" t="s">
        <v>26</v>
      </c>
      <c r="D2170" s="1" t="n">
        <v>11428</v>
      </c>
      <c r="E2170" s="1" t="n">
        <v>46.83406</v>
      </c>
      <c r="F2170" s="1" t="n">
        <v>48.16502</v>
      </c>
      <c r="G2170" s="1" t="n">
        <v>1</v>
      </c>
      <c r="H2170" s="1" t="n">
        <v>47.49954</v>
      </c>
    </row>
    <row r="2171" customFormat="false" ht="12.75" hidden="false" customHeight="false" outlineLevel="0" collapsed="false">
      <c r="A2171" s="1" t="n">
        <v>2</v>
      </c>
      <c r="B2171" s="1" t="n">
        <v>1983</v>
      </c>
      <c r="C2171" s="1" t="s">
        <v>26</v>
      </c>
      <c r="D2171" s="1" t="n">
        <v>10803</v>
      </c>
      <c r="E2171" s="1" t="n">
        <v>44.63722</v>
      </c>
      <c r="F2171" s="1" t="n">
        <v>45.94166</v>
      </c>
      <c r="G2171" s="1" t="n">
        <v>1</v>
      </c>
      <c r="H2171" s="1" t="n">
        <v>45.28944</v>
      </c>
    </row>
    <row r="2172" customFormat="false" ht="12.75" hidden="false" customHeight="false" outlineLevel="0" collapsed="false">
      <c r="A2172" s="1" t="n">
        <v>2</v>
      </c>
      <c r="B2172" s="1" t="n">
        <v>1984</v>
      </c>
      <c r="C2172" s="1" t="s">
        <v>26</v>
      </c>
      <c r="D2172" s="1" t="n">
        <v>10616</v>
      </c>
      <c r="E2172" s="1" t="n">
        <v>43.91872</v>
      </c>
      <c r="F2172" s="1" t="n">
        <v>45.21334</v>
      </c>
      <c r="G2172" s="1" t="n">
        <v>1</v>
      </c>
      <c r="H2172" s="1" t="n">
        <v>44.56603</v>
      </c>
    </row>
    <row r="2173" customFormat="false" ht="12.75" hidden="false" customHeight="false" outlineLevel="0" collapsed="false">
      <c r="A2173" s="1" t="n">
        <v>2</v>
      </c>
      <c r="B2173" s="1" t="n">
        <v>1985</v>
      </c>
      <c r="C2173" s="1" t="s">
        <v>26</v>
      </c>
      <c r="D2173" s="1" t="n">
        <v>10398</v>
      </c>
      <c r="E2173" s="1" t="n">
        <v>43.09706</v>
      </c>
      <c r="F2173" s="1" t="n">
        <v>44.38108</v>
      </c>
      <c r="G2173" s="1" t="n">
        <v>1</v>
      </c>
      <c r="H2173" s="1" t="n">
        <v>43.73907</v>
      </c>
    </row>
    <row r="2174" customFormat="false" ht="12.75" hidden="false" customHeight="false" outlineLevel="0" collapsed="false">
      <c r="A2174" s="1" t="n">
        <v>2</v>
      </c>
      <c r="B2174" s="1" t="n">
        <v>1986</v>
      </c>
      <c r="C2174" s="1" t="s">
        <v>26</v>
      </c>
      <c r="D2174" s="1" t="n">
        <v>9992</v>
      </c>
      <c r="E2174" s="1" t="n">
        <v>41.14623</v>
      </c>
      <c r="F2174" s="1" t="n">
        <v>42.39486</v>
      </c>
      <c r="G2174" s="1" t="n">
        <v>1</v>
      </c>
      <c r="H2174" s="1" t="n">
        <v>41.77055</v>
      </c>
    </row>
    <row r="2175" customFormat="false" ht="12.75" hidden="false" customHeight="false" outlineLevel="0" collapsed="false">
      <c r="A2175" s="1" t="n">
        <v>2</v>
      </c>
      <c r="B2175" s="1" t="n">
        <v>1987</v>
      </c>
      <c r="C2175" s="1" t="s">
        <v>26</v>
      </c>
      <c r="D2175" s="1" t="n">
        <v>9482</v>
      </c>
      <c r="E2175" s="1" t="n">
        <v>39.63172</v>
      </c>
      <c r="F2175" s="1" t="n">
        <v>40.86507</v>
      </c>
      <c r="G2175" s="1" t="n">
        <v>1</v>
      </c>
      <c r="H2175" s="1" t="n">
        <v>40.24839</v>
      </c>
    </row>
    <row r="2176" customFormat="false" ht="12.75" hidden="false" customHeight="false" outlineLevel="0" collapsed="false">
      <c r="A2176" s="1" t="n">
        <v>2</v>
      </c>
      <c r="B2176" s="1" t="n">
        <v>1988</v>
      </c>
      <c r="C2176" s="1" t="s">
        <v>26</v>
      </c>
      <c r="D2176" s="1" t="n">
        <v>8967</v>
      </c>
      <c r="E2176" s="1" t="n">
        <v>37.9356</v>
      </c>
      <c r="F2176" s="1" t="n">
        <v>39.145</v>
      </c>
      <c r="G2176" s="1" t="n">
        <v>1</v>
      </c>
      <c r="H2176" s="1" t="n">
        <v>38.5403</v>
      </c>
    </row>
    <row r="2177" customFormat="false" ht="12.75" hidden="false" customHeight="false" outlineLevel="0" collapsed="false">
      <c r="A2177" s="1" t="n">
        <v>2</v>
      </c>
      <c r="B2177" s="1" t="n">
        <v>1989</v>
      </c>
      <c r="C2177" s="1" t="s">
        <v>26</v>
      </c>
      <c r="D2177" s="1" t="n">
        <v>8413</v>
      </c>
      <c r="E2177" s="1" t="n">
        <v>36.07074</v>
      </c>
      <c r="F2177" s="1" t="n">
        <v>37.25505</v>
      </c>
      <c r="G2177" s="1" t="n">
        <v>1</v>
      </c>
      <c r="H2177" s="1" t="n">
        <v>36.6629</v>
      </c>
    </row>
    <row r="2178" customFormat="false" ht="12.75" hidden="false" customHeight="false" outlineLevel="0" collapsed="false">
      <c r="A2178" s="1" t="n">
        <v>2</v>
      </c>
      <c r="B2178" s="1" t="n">
        <v>1990</v>
      </c>
      <c r="C2178" s="1" t="s">
        <v>26</v>
      </c>
      <c r="D2178" s="1" t="n">
        <v>7966</v>
      </c>
      <c r="E2178" s="1" t="n">
        <v>33.9842</v>
      </c>
      <c r="F2178" s="1" t="n">
        <v>35.13317</v>
      </c>
      <c r="G2178" s="1" t="n">
        <v>1</v>
      </c>
      <c r="H2178" s="1" t="n">
        <v>34.55869</v>
      </c>
    </row>
    <row r="2179" customFormat="false" ht="12.75" hidden="false" customHeight="false" outlineLevel="0" collapsed="false">
      <c r="A2179" s="1" t="n">
        <v>2</v>
      </c>
      <c r="B2179" s="1" t="n">
        <v>1991</v>
      </c>
      <c r="C2179" s="1" t="s">
        <v>26</v>
      </c>
      <c r="D2179" s="1" t="n">
        <v>7861</v>
      </c>
      <c r="E2179" s="1" t="n">
        <v>33.0336</v>
      </c>
      <c r="F2179" s="1" t="n">
        <v>34.16204</v>
      </c>
      <c r="G2179" s="1" t="n">
        <v>1</v>
      </c>
      <c r="H2179" s="1" t="n">
        <v>33.59783</v>
      </c>
    </row>
    <row r="2180" customFormat="false" ht="12.75" hidden="false" customHeight="false" outlineLevel="0" collapsed="false">
      <c r="A2180" s="1" t="n">
        <v>2</v>
      </c>
      <c r="B2180" s="1" t="n">
        <v>1992</v>
      </c>
      <c r="C2180" s="1" t="s">
        <v>26</v>
      </c>
      <c r="D2180" s="1" t="n">
        <v>7702</v>
      </c>
      <c r="E2180" s="1" t="n">
        <v>32.065</v>
      </c>
      <c r="F2180" s="1" t="n">
        <v>33.17477</v>
      </c>
      <c r="G2180" s="1" t="n">
        <v>1</v>
      </c>
      <c r="H2180" s="1" t="n">
        <v>32.61989</v>
      </c>
    </row>
    <row r="2181" customFormat="false" ht="12.75" hidden="false" customHeight="false" outlineLevel="0" collapsed="false">
      <c r="A2181" s="1" t="n">
        <v>2</v>
      </c>
      <c r="B2181" s="1" t="n">
        <v>1993</v>
      </c>
      <c r="C2181" s="1" t="s">
        <v>26</v>
      </c>
      <c r="D2181" s="1" t="n">
        <v>7220</v>
      </c>
      <c r="E2181" s="1" t="n">
        <v>29.6649</v>
      </c>
      <c r="F2181" s="1" t="n">
        <v>30.72917</v>
      </c>
      <c r="G2181" s="1" t="n">
        <v>1</v>
      </c>
      <c r="H2181" s="1" t="n">
        <v>30.19703</v>
      </c>
    </row>
    <row r="2182" customFormat="false" ht="12.75" hidden="false" customHeight="false" outlineLevel="0" collapsed="false">
      <c r="A2182" s="1" t="n">
        <v>2</v>
      </c>
      <c r="B2182" s="1" t="n">
        <v>1994</v>
      </c>
      <c r="C2182" s="1" t="s">
        <v>26</v>
      </c>
      <c r="D2182" s="1" t="n">
        <v>7006</v>
      </c>
      <c r="E2182" s="1" t="n">
        <v>28.34027</v>
      </c>
      <c r="F2182" s="1" t="n">
        <v>29.37446</v>
      </c>
      <c r="G2182" s="1" t="n">
        <v>1</v>
      </c>
      <c r="H2182" s="1" t="n">
        <v>28.85736</v>
      </c>
    </row>
    <row r="2183" customFormat="false" ht="12.75" hidden="false" customHeight="false" outlineLevel="0" collapsed="false">
      <c r="A2183" s="1" t="n">
        <v>2</v>
      </c>
      <c r="B2183" s="1" t="n">
        <v>1995</v>
      </c>
      <c r="C2183" s="1" t="s">
        <v>26</v>
      </c>
      <c r="D2183" s="1" t="n">
        <v>6800</v>
      </c>
      <c r="E2183" s="1" t="n">
        <v>28.14102</v>
      </c>
      <c r="F2183" s="1" t="n">
        <v>29.17958</v>
      </c>
      <c r="G2183" s="1" t="n">
        <v>1</v>
      </c>
      <c r="H2183" s="1" t="n">
        <v>28.6603</v>
      </c>
    </row>
    <row r="2184" customFormat="false" ht="12.75" hidden="false" customHeight="false" outlineLevel="0" collapsed="false">
      <c r="A2184" s="1" t="n">
        <v>2</v>
      </c>
      <c r="B2184" s="1" t="n">
        <v>1996</v>
      </c>
      <c r="C2184" s="1" t="s">
        <v>26</v>
      </c>
      <c r="D2184" s="1" t="n">
        <v>6575</v>
      </c>
      <c r="E2184" s="1" t="n">
        <v>27.61226</v>
      </c>
      <c r="F2184" s="1" t="n">
        <v>28.64463</v>
      </c>
      <c r="G2184" s="1" t="n">
        <v>1</v>
      </c>
      <c r="H2184" s="1" t="n">
        <v>28.12844</v>
      </c>
    </row>
    <row r="2185" customFormat="false" ht="12.75" hidden="false" customHeight="false" outlineLevel="0" collapsed="false">
      <c r="A2185" s="1" t="n">
        <v>2</v>
      </c>
      <c r="B2185" s="1" t="n">
        <v>1997</v>
      </c>
      <c r="C2185" s="1" t="s">
        <v>26</v>
      </c>
      <c r="D2185" s="1" t="n">
        <v>6190</v>
      </c>
      <c r="E2185" s="1" t="n">
        <v>26.33889</v>
      </c>
      <c r="F2185" s="1" t="n">
        <v>27.35051</v>
      </c>
      <c r="G2185" s="1" t="n">
        <v>1</v>
      </c>
      <c r="H2185" s="1" t="n">
        <v>26.8447</v>
      </c>
    </row>
    <row r="2186" customFormat="false" ht="12.75" hidden="false" customHeight="false" outlineLevel="0" collapsed="false">
      <c r="A2186" s="1" t="n">
        <v>2</v>
      </c>
      <c r="B2186" s="1" t="n">
        <v>1998</v>
      </c>
      <c r="C2186" s="1" t="s">
        <v>26</v>
      </c>
      <c r="D2186" s="1" t="n">
        <v>6028</v>
      </c>
      <c r="E2186" s="1" t="n">
        <v>25.85714</v>
      </c>
      <c r="F2186" s="1" t="n">
        <v>26.86123</v>
      </c>
      <c r="G2186" s="1" t="n">
        <v>1</v>
      </c>
      <c r="H2186" s="1" t="n">
        <v>26.35919</v>
      </c>
    </row>
    <row r="2187" customFormat="false" ht="12.75" hidden="false" customHeight="false" outlineLevel="0" collapsed="false">
      <c r="A2187" s="1" t="n">
        <v>2</v>
      </c>
      <c r="B2187" s="1" t="n">
        <v>1999</v>
      </c>
      <c r="C2187" s="1" t="s">
        <v>26</v>
      </c>
      <c r="D2187" s="1" t="n">
        <v>5814</v>
      </c>
      <c r="E2187" s="1" t="n">
        <v>24.95278</v>
      </c>
      <c r="F2187" s="1" t="n">
        <v>25.93757</v>
      </c>
      <c r="G2187" s="1" t="n">
        <v>1</v>
      </c>
      <c r="H2187" s="1" t="n">
        <v>25.44518</v>
      </c>
    </row>
    <row r="2188" customFormat="false" ht="12.75" hidden="false" customHeight="false" outlineLevel="0" collapsed="false">
      <c r="A2188" s="1" t="n">
        <v>2</v>
      </c>
      <c r="B2188" s="1" t="n">
        <v>2000</v>
      </c>
      <c r="C2188" s="1" t="s">
        <v>26</v>
      </c>
      <c r="D2188" s="1" t="n">
        <v>5194</v>
      </c>
      <c r="E2188" s="1" t="n">
        <v>22.26197</v>
      </c>
      <c r="F2188" s="1" t="n">
        <v>23.19114</v>
      </c>
      <c r="G2188" s="1" t="n">
        <v>1</v>
      </c>
      <c r="H2188" s="1" t="n">
        <v>22.72656</v>
      </c>
    </row>
    <row r="2189" customFormat="false" ht="12.75" hidden="false" customHeight="false" outlineLevel="0" collapsed="false">
      <c r="A2189" s="1" t="n">
        <v>2</v>
      </c>
      <c r="B2189" s="1" t="n">
        <v>2001</v>
      </c>
      <c r="C2189" s="1" t="s">
        <v>26</v>
      </c>
      <c r="D2189" s="1" t="n">
        <v>5280</v>
      </c>
      <c r="E2189" s="1" t="n">
        <v>22.51295</v>
      </c>
      <c r="F2189" s="1" t="n">
        <v>23.4438</v>
      </c>
      <c r="G2189" s="1" t="n">
        <v>1</v>
      </c>
      <c r="H2189" s="1" t="n">
        <v>22.97837</v>
      </c>
    </row>
    <row r="2190" customFormat="false" ht="12.75" hidden="false" customHeight="false" outlineLevel="0" collapsed="false">
      <c r="A2190" s="1" t="n">
        <v>2</v>
      </c>
      <c r="B2190" s="1" t="n">
        <v>2002</v>
      </c>
      <c r="C2190" s="1" t="s">
        <v>26</v>
      </c>
      <c r="D2190" s="1" t="n">
        <v>5085</v>
      </c>
      <c r="E2190" s="1" t="n">
        <v>21.64392</v>
      </c>
      <c r="F2190" s="1" t="n">
        <v>22.55554</v>
      </c>
      <c r="G2190" s="1" t="n">
        <v>1</v>
      </c>
      <c r="H2190" s="1" t="n">
        <v>22.09973</v>
      </c>
    </row>
    <row r="2191" customFormat="false" ht="12.75" hidden="false" customHeight="false" outlineLevel="0" collapsed="false">
      <c r="A2191" s="1" t="n">
        <v>2</v>
      </c>
      <c r="B2191" s="1" t="n">
        <v>1950</v>
      </c>
      <c r="C2191" s="1" t="s">
        <v>27</v>
      </c>
      <c r="D2191" s="1" t="n">
        <v>542</v>
      </c>
      <c r="E2191" s="1" t="n">
        <v>112.2489</v>
      </c>
      <c r="F2191" s="1" t="n">
        <v>127.2621</v>
      </c>
      <c r="G2191" s="1" t="n">
        <v>1</v>
      </c>
      <c r="H2191" s="1" t="n">
        <v>119.7555</v>
      </c>
    </row>
    <row r="2192" customFormat="false" ht="12.75" hidden="false" customHeight="false" outlineLevel="0" collapsed="false">
      <c r="A2192" s="1" t="n">
        <v>2</v>
      </c>
      <c r="B2192" s="1" t="n">
        <v>1951</v>
      </c>
      <c r="C2192" s="1" t="s">
        <v>27</v>
      </c>
      <c r="D2192" s="1" t="n">
        <v>644</v>
      </c>
      <c r="E2192" s="1" t="n">
        <v>126.1064</v>
      </c>
      <c r="F2192" s="1" t="n">
        <v>141.4873</v>
      </c>
      <c r="G2192" s="1" t="n">
        <v>1</v>
      </c>
      <c r="H2192" s="1" t="n">
        <v>133.7968</v>
      </c>
    </row>
    <row r="2193" customFormat="false" ht="12.75" hidden="false" customHeight="false" outlineLevel="0" collapsed="false">
      <c r="A2193" s="1" t="n">
        <v>2</v>
      </c>
      <c r="B2193" s="1" t="n">
        <v>1952</v>
      </c>
      <c r="C2193" s="1" t="s">
        <v>27</v>
      </c>
      <c r="D2193" s="1" t="n">
        <v>630</v>
      </c>
      <c r="E2193" s="1" t="n">
        <v>123.4412</v>
      </c>
      <c r="F2193" s="1" t="n">
        <v>138.6504</v>
      </c>
      <c r="G2193" s="1" t="n">
        <v>1</v>
      </c>
      <c r="H2193" s="1" t="n">
        <v>131.0458</v>
      </c>
    </row>
    <row r="2194" customFormat="false" ht="12.75" hidden="false" customHeight="false" outlineLevel="0" collapsed="false">
      <c r="A2194" s="1" t="n">
        <v>2</v>
      </c>
      <c r="B2194" s="1" t="n">
        <v>1953</v>
      </c>
      <c r="C2194" s="1" t="s">
        <v>27</v>
      </c>
      <c r="D2194" s="1" t="n">
        <v>613</v>
      </c>
      <c r="E2194" s="1" t="n">
        <v>119.4608</v>
      </c>
      <c r="F2194" s="1" t="n">
        <v>134.3882</v>
      </c>
      <c r="G2194" s="1" t="n">
        <v>1</v>
      </c>
      <c r="H2194" s="1" t="n">
        <v>126.9245</v>
      </c>
    </row>
    <row r="2195" customFormat="false" ht="12.75" hidden="false" customHeight="false" outlineLevel="0" collapsed="false">
      <c r="A2195" s="1" t="n">
        <v>2</v>
      </c>
      <c r="B2195" s="1" t="n">
        <v>1954</v>
      </c>
      <c r="C2195" s="1" t="s">
        <v>27</v>
      </c>
      <c r="D2195" s="1" t="n">
        <v>594</v>
      </c>
      <c r="E2195" s="1" t="n">
        <v>115.9716</v>
      </c>
      <c r="F2195" s="1" t="n">
        <v>130.6886</v>
      </c>
      <c r="G2195" s="1" t="n">
        <v>1</v>
      </c>
      <c r="H2195" s="1" t="n">
        <v>123.3301</v>
      </c>
    </row>
    <row r="2196" customFormat="false" ht="12.75" hidden="false" customHeight="false" outlineLevel="0" collapsed="false">
      <c r="A2196" s="1" t="n">
        <v>2</v>
      </c>
      <c r="B2196" s="1" t="n">
        <v>1955</v>
      </c>
      <c r="C2196" s="1" t="s">
        <v>27</v>
      </c>
      <c r="D2196" s="1" t="n">
        <v>634</v>
      </c>
      <c r="E2196" s="1" t="n">
        <v>123.4641</v>
      </c>
      <c r="F2196" s="1" t="n">
        <v>138.5866</v>
      </c>
      <c r="G2196" s="1" t="n">
        <v>1</v>
      </c>
      <c r="H2196" s="1" t="n">
        <v>131.0254</v>
      </c>
    </row>
    <row r="2197" customFormat="false" ht="12.75" hidden="false" customHeight="false" outlineLevel="0" collapsed="false">
      <c r="A2197" s="1" t="n">
        <v>2</v>
      </c>
      <c r="B2197" s="1" t="n">
        <v>1956</v>
      </c>
      <c r="C2197" s="1" t="s">
        <v>27</v>
      </c>
      <c r="D2197" s="1" t="n">
        <v>580</v>
      </c>
      <c r="E2197" s="1" t="n">
        <v>111.0107</v>
      </c>
      <c r="F2197" s="1" t="n">
        <v>125.2695</v>
      </c>
      <c r="G2197" s="1" t="n">
        <v>1</v>
      </c>
      <c r="H2197" s="1" t="n">
        <v>118.1401</v>
      </c>
    </row>
    <row r="2198" customFormat="false" ht="12.75" hidden="false" customHeight="false" outlineLevel="0" collapsed="false">
      <c r="A2198" s="1" t="n">
        <v>2</v>
      </c>
      <c r="B2198" s="1" t="n">
        <v>1957</v>
      </c>
      <c r="C2198" s="1" t="s">
        <v>27</v>
      </c>
      <c r="D2198" s="1" t="n">
        <v>582</v>
      </c>
      <c r="E2198" s="1" t="n">
        <v>110.553</v>
      </c>
      <c r="F2198" s="1" t="n">
        <v>124.7216</v>
      </c>
      <c r="G2198" s="1" t="n">
        <v>1</v>
      </c>
      <c r="H2198" s="1" t="n">
        <v>117.6373</v>
      </c>
    </row>
    <row r="2199" customFormat="false" ht="12.75" hidden="false" customHeight="false" outlineLevel="0" collapsed="false">
      <c r="A2199" s="1" t="n">
        <v>2</v>
      </c>
      <c r="B2199" s="1" t="n">
        <v>1958</v>
      </c>
      <c r="C2199" s="1" t="s">
        <v>27</v>
      </c>
      <c r="D2199" s="1" t="n">
        <v>610</v>
      </c>
      <c r="E2199" s="1" t="n">
        <v>115.2437</v>
      </c>
      <c r="F2199" s="1" t="n">
        <v>129.6472</v>
      </c>
      <c r="G2199" s="1" t="n">
        <v>1</v>
      </c>
      <c r="H2199" s="1" t="n">
        <v>122.4454</v>
      </c>
    </row>
    <row r="2200" customFormat="false" ht="12.75" hidden="false" customHeight="false" outlineLevel="0" collapsed="false">
      <c r="A2200" s="1" t="n">
        <v>2</v>
      </c>
      <c r="B2200" s="1" t="n">
        <v>1959</v>
      </c>
      <c r="C2200" s="1" t="s">
        <v>27</v>
      </c>
      <c r="D2200" s="1" t="n">
        <v>555</v>
      </c>
      <c r="E2200" s="1" t="n">
        <v>103.4482</v>
      </c>
      <c r="F2200" s="1" t="n">
        <v>117.0516</v>
      </c>
      <c r="G2200" s="1" t="n">
        <v>1</v>
      </c>
      <c r="H2200" s="1" t="n">
        <v>110.2499</v>
      </c>
    </row>
    <row r="2201" customFormat="false" ht="12.75" hidden="false" customHeight="false" outlineLevel="0" collapsed="false">
      <c r="A2201" s="1" t="n">
        <v>2</v>
      </c>
      <c r="B2201" s="1" t="n">
        <v>1960</v>
      </c>
      <c r="C2201" s="1" t="s">
        <v>27</v>
      </c>
      <c r="D2201" s="1" t="n">
        <v>560</v>
      </c>
      <c r="E2201" s="1" t="n">
        <v>102.6302</v>
      </c>
      <c r="F2201" s="1" t="n">
        <v>116.0613</v>
      </c>
      <c r="G2201" s="1" t="n">
        <v>1</v>
      </c>
      <c r="H2201" s="1" t="n">
        <v>109.3458</v>
      </c>
    </row>
    <row r="2202" customFormat="false" ht="12.75" hidden="false" customHeight="false" outlineLevel="0" collapsed="false">
      <c r="A2202" s="1" t="n">
        <v>2</v>
      </c>
      <c r="B2202" s="1" t="n">
        <v>1961</v>
      </c>
      <c r="C2202" s="1" t="s">
        <v>27</v>
      </c>
      <c r="D2202" s="1" t="n">
        <v>598</v>
      </c>
      <c r="E2202" s="1" t="n">
        <v>105.0139</v>
      </c>
      <c r="F2202" s="1" t="n">
        <v>118.2952</v>
      </c>
      <c r="G2202" s="1" t="n">
        <v>1</v>
      </c>
      <c r="H2202" s="1" t="n">
        <v>111.6545</v>
      </c>
    </row>
    <row r="2203" customFormat="false" ht="12.75" hidden="false" customHeight="false" outlineLevel="0" collapsed="false">
      <c r="A2203" s="1" t="n">
        <v>2</v>
      </c>
      <c r="B2203" s="1" t="n">
        <v>1962</v>
      </c>
      <c r="C2203" s="1" t="s">
        <v>27</v>
      </c>
      <c r="D2203" s="1" t="n">
        <v>515</v>
      </c>
      <c r="E2203" s="1" t="n">
        <v>89.54916</v>
      </c>
      <c r="F2203" s="1" t="n">
        <v>101.8187</v>
      </c>
      <c r="G2203" s="1" t="n">
        <v>1</v>
      </c>
      <c r="H2203" s="1" t="n">
        <v>95.68395</v>
      </c>
    </row>
    <row r="2204" customFormat="false" ht="12.75" hidden="false" customHeight="false" outlineLevel="0" collapsed="false">
      <c r="A2204" s="1" t="n">
        <v>2</v>
      </c>
      <c r="B2204" s="1" t="n">
        <v>1963</v>
      </c>
      <c r="C2204" s="1" t="s">
        <v>27</v>
      </c>
      <c r="D2204" s="1" t="n">
        <v>574</v>
      </c>
      <c r="E2204" s="1" t="n">
        <v>100.3532</v>
      </c>
      <c r="F2204" s="1" t="n">
        <v>113.3401</v>
      </c>
      <c r="G2204" s="1" t="n">
        <v>1</v>
      </c>
      <c r="H2204" s="1" t="n">
        <v>106.8467</v>
      </c>
    </row>
    <row r="2205" customFormat="false" ht="12.75" hidden="false" customHeight="false" outlineLevel="0" collapsed="false">
      <c r="A2205" s="1" t="n">
        <v>2</v>
      </c>
      <c r="B2205" s="1" t="n">
        <v>1964</v>
      </c>
      <c r="C2205" s="1" t="s">
        <v>27</v>
      </c>
      <c r="D2205" s="1" t="n">
        <v>558</v>
      </c>
      <c r="E2205" s="1" t="n">
        <v>95.57874</v>
      </c>
      <c r="F2205" s="1" t="n">
        <v>108.1368</v>
      </c>
      <c r="G2205" s="1" t="n">
        <v>1</v>
      </c>
      <c r="H2205" s="1" t="n">
        <v>101.8578</v>
      </c>
    </row>
    <row r="2206" customFormat="false" ht="12.75" hidden="false" customHeight="false" outlineLevel="0" collapsed="false">
      <c r="A2206" s="1" t="n">
        <v>2</v>
      </c>
      <c r="B2206" s="1" t="n">
        <v>1965</v>
      </c>
      <c r="C2206" s="1" t="s">
        <v>27</v>
      </c>
      <c r="D2206" s="1" t="n">
        <v>519</v>
      </c>
      <c r="E2206" s="1" t="n">
        <v>87.48772</v>
      </c>
      <c r="F2206" s="1" t="n">
        <v>99.45412</v>
      </c>
      <c r="G2206" s="1" t="n">
        <v>1</v>
      </c>
      <c r="H2206" s="1" t="n">
        <v>93.47092</v>
      </c>
    </row>
    <row r="2207" customFormat="false" ht="12.75" hidden="false" customHeight="false" outlineLevel="0" collapsed="false">
      <c r="A2207" s="1" t="n">
        <v>2</v>
      </c>
      <c r="B2207" s="1" t="n">
        <v>1966</v>
      </c>
      <c r="C2207" s="1" t="s">
        <v>27</v>
      </c>
      <c r="D2207" s="1" t="n">
        <v>519</v>
      </c>
      <c r="E2207" s="1" t="n">
        <v>86.11433</v>
      </c>
      <c r="F2207" s="1" t="n">
        <v>97.89754</v>
      </c>
      <c r="G2207" s="1" t="n">
        <v>1</v>
      </c>
      <c r="H2207" s="1" t="n">
        <v>92.00593</v>
      </c>
    </row>
    <row r="2208" customFormat="false" ht="12.75" hidden="false" customHeight="false" outlineLevel="0" collapsed="false">
      <c r="A2208" s="1" t="n">
        <v>2</v>
      </c>
      <c r="B2208" s="1" t="n">
        <v>1967</v>
      </c>
      <c r="C2208" s="1" t="s">
        <v>27</v>
      </c>
      <c r="D2208" s="1" t="n">
        <v>461</v>
      </c>
      <c r="E2208" s="1" t="n">
        <v>73.7737</v>
      </c>
      <c r="F2208" s="1" t="n">
        <v>84.53645</v>
      </c>
      <c r="G2208" s="1" t="n">
        <v>1</v>
      </c>
      <c r="H2208" s="1" t="n">
        <v>79.15508</v>
      </c>
    </row>
    <row r="2209" customFormat="false" ht="12.75" hidden="false" customHeight="false" outlineLevel="0" collapsed="false">
      <c r="A2209" s="1" t="n">
        <v>2</v>
      </c>
      <c r="B2209" s="1" t="n">
        <v>1968</v>
      </c>
      <c r="C2209" s="1" t="s">
        <v>27</v>
      </c>
      <c r="D2209" s="1" t="n">
        <v>548</v>
      </c>
      <c r="E2209" s="1" t="n">
        <v>87.44591</v>
      </c>
      <c r="F2209" s="1" t="n">
        <v>99.09518</v>
      </c>
      <c r="G2209" s="1" t="n">
        <v>1</v>
      </c>
      <c r="H2209" s="1" t="n">
        <v>93.27055</v>
      </c>
    </row>
    <row r="2210" customFormat="false" ht="12.75" hidden="false" customHeight="false" outlineLevel="0" collapsed="false">
      <c r="A2210" s="1" t="n">
        <v>2</v>
      </c>
      <c r="B2210" s="1" t="n">
        <v>1969</v>
      </c>
      <c r="C2210" s="1" t="s">
        <v>27</v>
      </c>
      <c r="D2210" s="1" t="n">
        <v>544</v>
      </c>
      <c r="E2210" s="1" t="n">
        <v>86.21862</v>
      </c>
      <c r="F2210" s="1" t="n">
        <v>97.75414</v>
      </c>
      <c r="G2210" s="1" t="n">
        <v>1</v>
      </c>
      <c r="H2210" s="1" t="n">
        <v>91.98638</v>
      </c>
    </row>
    <row r="2211" customFormat="false" ht="12.75" hidden="false" customHeight="false" outlineLevel="0" collapsed="false">
      <c r="A2211" s="1" t="n">
        <v>2</v>
      </c>
      <c r="B2211" s="1" t="n">
        <v>1970</v>
      </c>
      <c r="C2211" s="1" t="s">
        <v>27</v>
      </c>
      <c r="D2211" s="1" t="n">
        <v>521</v>
      </c>
      <c r="E2211" s="1" t="n">
        <v>80.35471</v>
      </c>
      <c r="F2211" s="1" t="n">
        <v>91.36702</v>
      </c>
      <c r="G2211" s="1" t="n">
        <v>1</v>
      </c>
      <c r="H2211" s="1" t="n">
        <v>85.86087</v>
      </c>
    </row>
    <row r="2212" customFormat="false" ht="12.75" hidden="false" customHeight="false" outlineLevel="0" collapsed="false">
      <c r="A2212" s="1" t="n">
        <v>2</v>
      </c>
      <c r="B2212" s="1" t="n">
        <v>1971</v>
      </c>
      <c r="C2212" s="1" t="s">
        <v>27</v>
      </c>
      <c r="D2212" s="1" t="n">
        <v>572</v>
      </c>
      <c r="E2212" s="1" t="n">
        <v>88.48138</v>
      </c>
      <c r="F2212" s="1" t="n">
        <v>100.0471</v>
      </c>
      <c r="G2212" s="1" t="n">
        <v>1</v>
      </c>
      <c r="H2212" s="1" t="n">
        <v>94.26424</v>
      </c>
    </row>
    <row r="2213" customFormat="false" ht="12.75" hidden="false" customHeight="false" outlineLevel="0" collapsed="false">
      <c r="A2213" s="1" t="n">
        <v>2</v>
      </c>
      <c r="B2213" s="1" t="n">
        <v>1972</v>
      </c>
      <c r="C2213" s="1" t="s">
        <v>27</v>
      </c>
      <c r="D2213" s="1" t="n">
        <v>540</v>
      </c>
      <c r="E2213" s="1" t="n">
        <v>83.8265</v>
      </c>
      <c r="F2213" s="1" t="n">
        <v>95.12869</v>
      </c>
      <c r="G2213" s="1" t="n">
        <v>1</v>
      </c>
      <c r="H2213" s="1" t="n">
        <v>89.4776</v>
      </c>
    </row>
    <row r="2214" customFormat="false" ht="12.75" hidden="false" customHeight="false" outlineLevel="0" collapsed="false">
      <c r="A2214" s="1" t="n">
        <v>2</v>
      </c>
      <c r="B2214" s="1" t="n">
        <v>1973</v>
      </c>
      <c r="C2214" s="1" t="s">
        <v>27</v>
      </c>
      <c r="D2214" s="1" t="n">
        <v>532</v>
      </c>
      <c r="E2214" s="1" t="n">
        <v>80.81808</v>
      </c>
      <c r="F2214" s="1" t="n">
        <v>91.81818</v>
      </c>
      <c r="G2214" s="1" t="n">
        <v>1</v>
      </c>
      <c r="H2214" s="1" t="n">
        <v>86.31814</v>
      </c>
    </row>
    <row r="2215" customFormat="false" ht="12.75" hidden="false" customHeight="false" outlineLevel="0" collapsed="false">
      <c r="A2215" s="1" t="n">
        <v>2</v>
      </c>
      <c r="B2215" s="1" t="n">
        <v>1974</v>
      </c>
      <c r="C2215" s="1" t="s">
        <v>27</v>
      </c>
      <c r="D2215" s="1" t="n">
        <v>522</v>
      </c>
      <c r="E2215" s="1" t="n">
        <v>80.30508</v>
      </c>
      <c r="F2215" s="1" t="n">
        <v>91.37206</v>
      </c>
      <c r="G2215" s="1" t="n">
        <v>1</v>
      </c>
      <c r="H2215" s="1" t="n">
        <v>85.83857</v>
      </c>
    </row>
    <row r="2216" customFormat="false" ht="12.75" hidden="false" customHeight="false" outlineLevel="0" collapsed="false">
      <c r="A2216" s="1" t="n">
        <v>2</v>
      </c>
      <c r="B2216" s="1" t="n">
        <v>1975</v>
      </c>
      <c r="C2216" s="1" t="s">
        <v>27</v>
      </c>
      <c r="D2216" s="1" t="n">
        <v>480</v>
      </c>
      <c r="E2216" s="1" t="n">
        <v>73.25928</v>
      </c>
      <c r="F2216" s="1" t="n">
        <v>83.8271</v>
      </c>
      <c r="G2216" s="1" t="n">
        <v>1</v>
      </c>
      <c r="H2216" s="1" t="n">
        <v>78.54319</v>
      </c>
    </row>
    <row r="2217" customFormat="false" ht="12.75" hidden="false" customHeight="false" outlineLevel="0" collapsed="false">
      <c r="A2217" s="1" t="n">
        <v>2</v>
      </c>
      <c r="B2217" s="1" t="n">
        <v>1976</v>
      </c>
      <c r="C2217" s="1" t="s">
        <v>27</v>
      </c>
      <c r="D2217" s="1" t="n">
        <v>480</v>
      </c>
      <c r="E2217" s="1" t="n">
        <v>72.94773</v>
      </c>
      <c r="F2217" s="1" t="n">
        <v>83.47421</v>
      </c>
      <c r="G2217" s="1" t="n">
        <v>1</v>
      </c>
      <c r="H2217" s="1" t="n">
        <v>78.21097</v>
      </c>
    </row>
    <row r="2218" customFormat="false" ht="12.75" hidden="false" customHeight="false" outlineLevel="0" collapsed="false">
      <c r="A2218" s="1" t="n">
        <v>2</v>
      </c>
      <c r="B2218" s="1" t="n">
        <v>1977</v>
      </c>
      <c r="C2218" s="1" t="s">
        <v>27</v>
      </c>
      <c r="D2218" s="1" t="n">
        <v>441</v>
      </c>
      <c r="E2218" s="1" t="n">
        <v>64.87979</v>
      </c>
      <c r="F2218" s="1" t="n">
        <v>74.66671</v>
      </c>
      <c r="G2218" s="1" t="n">
        <v>1</v>
      </c>
      <c r="H2218" s="1" t="n">
        <v>69.77325</v>
      </c>
    </row>
    <row r="2219" customFormat="false" ht="12.75" hidden="false" customHeight="false" outlineLevel="0" collapsed="false">
      <c r="A2219" s="1" t="n">
        <v>2</v>
      </c>
      <c r="B2219" s="1" t="n">
        <v>1978</v>
      </c>
      <c r="C2219" s="1" t="s">
        <v>27</v>
      </c>
      <c r="D2219" s="1" t="n">
        <v>458</v>
      </c>
      <c r="E2219" s="1" t="n">
        <v>68.63774</v>
      </c>
      <c r="F2219" s="1" t="n">
        <v>78.82108</v>
      </c>
      <c r="G2219" s="1" t="n">
        <v>1</v>
      </c>
      <c r="H2219" s="1" t="n">
        <v>73.72941</v>
      </c>
    </row>
    <row r="2220" customFormat="false" ht="12.75" hidden="false" customHeight="false" outlineLevel="0" collapsed="false">
      <c r="A2220" s="1" t="n">
        <v>2</v>
      </c>
      <c r="B2220" s="1" t="n">
        <v>1979</v>
      </c>
      <c r="C2220" s="1" t="s">
        <v>27</v>
      </c>
      <c r="D2220" s="1" t="n">
        <v>449</v>
      </c>
      <c r="E2220" s="1" t="n">
        <v>66.60211</v>
      </c>
      <c r="F2220" s="1" t="n">
        <v>76.6038</v>
      </c>
      <c r="G2220" s="1" t="n">
        <v>1</v>
      </c>
      <c r="H2220" s="1" t="n">
        <v>71.60296</v>
      </c>
    </row>
    <row r="2221" customFormat="false" ht="12.75" hidden="false" customHeight="false" outlineLevel="0" collapsed="false">
      <c r="A2221" s="1" t="n">
        <v>2</v>
      </c>
      <c r="B2221" s="1" t="n">
        <v>1980</v>
      </c>
      <c r="C2221" s="1" t="s">
        <v>27</v>
      </c>
      <c r="D2221" s="1" t="n">
        <v>433</v>
      </c>
      <c r="E2221" s="1" t="n">
        <v>64.42841</v>
      </c>
      <c r="F2221" s="1" t="n">
        <v>74.29612</v>
      </c>
      <c r="G2221" s="1" t="n">
        <v>1</v>
      </c>
      <c r="H2221" s="1" t="n">
        <v>69.36227</v>
      </c>
    </row>
    <row r="2222" customFormat="false" ht="12.75" hidden="false" customHeight="false" outlineLevel="0" collapsed="false">
      <c r="A2222" s="1" t="n">
        <v>2</v>
      </c>
      <c r="B2222" s="1" t="n">
        <v>1981</v>
      </c>
      <c r="C2222" s="1" t="s">
        <v>27</v>
      </c>
      <c r="D2222" s="1" t="n">
        <v>368</v>
      </c>
      <c r="E2222" s="1" t="n">
        <v>53.75085</v>
      </c>
      <c r="F2222" s="1" t="n">
        <v>62.75392</v>
      </c>
      <c r="G2222" s="1" t="n">
        <v>1</v>
      </c>
      <c r="H2222" s="1" t="n">
        <v>58.25238</v>
      </c>
    </row>
    <row r="2223" customFormat="false" ht="12.75" hidden="false" customHeight="false" outlineLevel="0" collapsed="false">
      <c r="A2223" s="1" t="n">
        <v>2</v>
      </c>
      <c r="B2223" s="1" t="n">
        <v>1982</v>
      </c>
      <c r="C2223" s="1" t="s">
        <v>27</v>
      </c>
      <c r="D2223" s="1" t="n">
        <v>382</v>
      </c>
      <c r="E2223" s="1" t="n">
        <v>56.74213</v>
      </c>
      <c r="F2223" s="1" t="n">
        <v>66.04334</v>
      </c>
      <c r="G2223" s="1" t="n">
        <v>1</v>
      </c>
      <c r="H2223" s="1" t="n">
        <v>61.39274</v>
      </c>
    </row>
    <row r="2224" customFormat="false" ht="12.75" hidden="false" customHeight="false" outlineLevel="0" collapsed="false">
      <c r="A2224" s="1" t="n">
        <v>2</v>
      </c>
      <c r="B2224" s="1" t="n">
        <v>1983</v>
      </c>
      <c r="C2224" s="1" t="s">
        <v>27</v>
      </c>
      <c r="D2224" s="1" t="n">
        <v>431</v>
      </c>
      <c r="E2224" s="1" t="n">
        <v>62.65155</v>
      </c>
      <c r="F2224" s="1" t="n">
        <v>72.27629</v>
      </c>
      <c r="G2224" s="1" t="n">
        <v>1</v>
      </c>
      <c r="H2224" s="1" t="n">
        <v>67.46392</v>
      </c>
    </row>
    <row r="2225" customFormat="false" ht="12.75" hidden="false" customHeight="false" outlineLevel="0" collapsed="false">
      <c r="A2225" s="1" t="n">
        <v>2</v>
      </c>
      <c r="B2225" s="1" t="n">
        <v>1984</v>
      </c>
      <c r="C2225" s="1" t="s">
        <v>27</v>
      </c>
      <c r="D2225" s="1" t="n">
        <v>335</v>
      </c>
      <c r="E2225" s="1" t="n">
        <v>48.68092</v>
      </c>
      <c r="F2225" s="1" t="n">
        <v>57.27499</v>
      </c>
      <c r="G2225" s="1" t="n">
        <v>1</v>
      </c>
      <c r="H2225" s="1" t="n">
        <v>52.97795</v>
      </c>
    </row>
    <row r="2226" customFormat="false" ht="12.75" hidden="false" customHeight="false" outlineLevel="0" collapsed="false">
      <c r="A2226" s="1" t="n">
        <v>2</v>
      </c>
      <c r="B2226" s="1" t="n">
        <v>1985</v>
      </c>
      <c r="C2226" s="1" t="s">
        <v>27</v>
      </c>
      <c r="D2226" s="1" t="n">
        <v>337</v>
      </c>
      <c r="E2226" s="1" t="n">
        <v>49.35979</v>
      </c>
      <c r="F2226" s="1" t="n">
        <v>58.04733</v>
      </c>
      <c r="G2226" s="1" t="n">
        <v>1</v>
      </c>
      <c r="H2226" s="1" t="n">
        <v>53.70356</v>
      </c>
    </row>
    <row r="2227" customFormat="false" ht="12.75" hidden="false" customHeight="false" outlineLevel="0" collapsed="false">
      <c r="A2227" s="1" t="n">
        <v>2</v>
      </c>
      <c r="B2227" s="1" t="n">
        <v>1986</v>
      </c>
      <c r="C2227" s="1" t="s">
        <v>27</v>
      </c>
      <c r="D2227" s="1" t="n">
        <v>337</v>
      </c>
      <c r="E2227" s="1" t="n">
        <v>48.45817</v>
      </c>
      <c r="F2227" s="1" t="n">
        <v>56.96592</v>
      </c>
      <c r="G2227" s="1" t="n">
        <v>1</v>
      </c>
      <c r="H2227" s="1" t="n">
        <v>52.71204</v>
      </c>
    </row>
    <row r="2228" customFormat="false" ht="12.75" hidden="false" customHeight="false" outlineLevel="0" collapsed="false">
      <c r="A2228" s="1" t="n">
        <v>2</v>
      </c>
      <c r="B2228" s="1" t="n">
        <v>1987</v>
      </c>
      <c r="C2228" s="1" t="s">
        <v>27</v>
      </c>
      <c r="D2228" s="1" t="n">
        <v>268</v>
      </c>
      <c r="E2228" s="1" t="n">
        <v>38.6317</v>
      </c>
      <c r="F2228" s="1" t="n">
        <v>46.31591</v>
      </c>
      <c r="G2228" s="1" t="n">
        <v>1</v>
      </c>
      <c r="H2228" s="1" t="n">
        <v>42.4738</v>
      </c>
    </row>
    <row r="2229" customFormat="false" ht="12.75" hidden="false" customHeight="false" outlineLevel="0" collapsed="false">
      <c r="A2229" s="1" t="n">
        <v>2</v>
      </c>
      <c r="B2229" s="1" t="n">
        <v>1988</v>
      </c>
      <c r="C2229" s="1" t="s">
        <v>27</v>
      </c>
      <c r="D2229" s="1" t="n">
        <v>286</v>
      </c>
      <c r="E2229" s="1" t="n">
        <v>42.09952</v>
      </c>
      <c r="F2229" s="1" t="n">
        <v>50.15339</v>
      </c>
      <c r="G2229" s="1" t="n">
        <v>1</v>
      </c>
      <c r="H2229" s="1" t="n">
        <v>46.12645</v>
      </c>
    </row>
    <row r="2230" customFormat="false" ht="12.75" hidden="false" customHeight="false" outlineLevel="0" collapsed="false">
      <c r="A2230" s="1" t="n">
        <v>2</v>
      </c>
      <c r="B2230" s="1" t="n">
        <v>1989</v>
      </c>
      <c r="C2230" s="1" t="s">
        <v>27</v>
      </c>
      <c r="D2230" s="1" t="n">
        <v>264</v>
      </c>
      <c r="E2230" s="1" t="n">
        <v>38.11828</v>
      </c>
      <c r="F2230" s="1" t="n">
        <v>45.72395</v>
      </c>
      <c r="G2230" s="1" t="n">
        <v>1</v>
      </c>
      <c r="H2230" s="1" t="n">
        <v>41.92111</v>
      </c>
    </row>
    <row r="2231" customFormat="false" ht="12.75" hidden="false" customHeight="false" outlineLevel="0" collapsed="false">
      <c r="A2231" s="1" t="n">
        <v>2</v>
      </c>
      <c r="B2231" s="1" t="n">
        <v>1990</v>
      </c>
      <c r="C2231" s="1" t="s">
        <v>27</v>
      </c>
      <c r="D2231" s="1" t="n">
        <v>266</v>
      </c>
      <c r="E2231" s="1" t="n">
        <v>38.48517</v>
      </c>
      <c r="F2231" s="1" t="n">
        <v>46.13369</v>
      </c>
      <c r="G2231" s="1" t="n">
        <v>1</v>
      </c>
      <c r="H2231" s="1" t="n">
        <v>42.30943</v>
      </c>
    </row>
    <row r="2232" customFormat="false" ht="12.75" hidden="false" customHeight="false" outlineLevel="0" collapsed="false">
      <c r="A2232" s="1" t="n">
        <v>2</v>
      </c>
      <c r="B2232" s="1" t="n">
        <v>1991</v>
      </c>
      <c r="C2232" s="1" t="s">
        <v>27</v>
      </c>
      <c r="D2232" s="1" t="n">
        <v>267</v>
      </c>
      <c r="E2232" s="1" t="n">
        <v>37.72537</v>
      </c>
      <c r="F2232" s="1" t="n">
        <v>45.22526</v>
      </c>
      <c r="G2232" s="1" t="n">
        <v>1</v>
      </c>
      <c r="H2232" s="1" t="n">
        <v>41.47531</v>
      </c>
    </row>
    <row r="2233" customFormat="false" ht="12.75" hidden="false" customHeight="false" outlineLevel="0" collapsed="false">
      <c r="A2233" s="1" t="n">
        <v>2</v>
      </c>
      <c r="B2233" s="1" t="n">
        <v>1992</v>
      </c>
      <c r="C2233" s="1" t="s">
        <v>27</v>
      </c>
      <c r="D2233" s="1" t="n">
        <v>212</v>
      </c>
      <c r="E2233" s="1" t="n">
        <v>29.27137</v>
      </c>
      <c r="F2233" s="1" t="n">
        <v>35.90462</v>
      </c>
      <c r="G2233" s="1" t="n">
        <v>1</v>
      </c>
      <c r="H2233" s="1" t="n">
        <v>32.588</v>
      </c>
    </row>
    <row r="2234" customFormat="false" ht="12.75" hidden="false" customHeight="false" outlineLevel="0" collapsed="false">
      <c r="A2234" s="1" t="n">
        <v>2</v>
      </c>
      <c r="B2234" s="1" t="n">
        <v>1993</v>
      </c>
      <c r="C2234" s="1" t="s">
        <v>27</v>
      </c>
      <c r="D2234" s="1" t="n">
        <v>218</v>
      </c>
      <c r="E2234" s="1" t="n">
        <v>29.95294</v>
      </c>
      <c r="F2234" s="1" t="n">
        <v>36.63928</v>
      </c>
      <c r="G2234" s="1" t="n">
        <v>1</v>
      </c>
      <c r="H2234" s="1" t="n">
        <v>33.29611</v>
      </c>
    </row>
    <row r="2235" customFormat="false" ht="12.75" hidden="false" customHeight="false" outlineLevel="0" collapsed="false">
      <c r="A2235" s="1" t="n">
        <v>2</v>
      </c>
      <c r="B2235" s="1" t="n">
        <v>1994</v>
      </c>
      <c r="C2235" s="1" t="s">
        <v>27</v>
      </c>
      <c r="D2235" s="1" t="n">
        <v>242</v>
      </c>
      <c r="E2235" s="1" t="n">
        <v>33.09573</v>
      </c>
      <c r="F2235" s="1" t="n">
        <v>40.07791</v>
      </c>
      <c r="G2235" s="1" t="n">
        <v>1</v>
      </c>
      <c r="H2235" s="1" t="n">
        <v>36.58682</v>
      </c>
    </row>
    <row r="2236" customFormat="false" ht="12.75" hidden="false" customHeight="false" outlineLevel="0" collapsed="false">
      <c r="A2236" s="1" t="n">
        <v>2</v>
      </c>
      <c r="B2236" s="1" t="n">
        <v>1995</v>
      </c>
      <c r="C2236" s="1" t="s">
        <v>27</v>
      </c>
      <c r="D2236" s="1" t="n">
        <v>228</v>
      </c>
      <c r="E2236" s="1" t="n">
        <v>30.49331</v>
      </c>
      <c r="F2236" s="1" t="n">
        <v>37.13161</v>
      </c>
      <c r="G2236" s="1" t="n">
        <v>1</v>
      </c>
      <c r="H2236" s="1" t="n">
        <v>33.81246</v>
      </c>
    </row>
    <row r="2237" customFormat="false" ht="12.75" hidden="false" customHeight="false" outlineLevel="0" collapsed="false">
      <c r="A2237" s="1" t="n">
        <v>2</v>
      </c>
      <c r="B2237" s="1" t="n">
        <v>1996</v>
      </c>
      <c r="C2237" s="1" t="s">
        <v>27</v>
      </c>
      <c r="D2237" s="1" t="n">
        <v>201</v>
      </c>
      <c r="E2237" s="1" t="n">
        <v>27.11931</v>
      </c>
      <c r="F2237" s="1" t="n">
        <v>33.43834</v>
      </c>
      <c r="G2237" s="1" t="n">
        <v>1</v>
      </c>
      <c r="H2237" s="1" t="n">
        <v>30.27883</v>
      </c>
    </row>
    <row r="2238" customFormat="false" ht="12.75" hidden="false" customHeight="false" outlineLevel="0" collapsed="false">
      <c r="A2238" s="1" t="n">
        <v>2</v>
      </c>
      <c r="B2238" s="1" t="n">
        <v>1997</v>
      </c>
      <c r="C2238" s="1" t="s">
        <v>27</v>
      </c>
      <c r="D2238" s="1" t="n">
        <v>193</v>
      </c>
      <c r="E2238" s="1" t="n">
        <v>25.89227</v>
      </c>
      <c r="F2238" s="1" t="n">
        <v>32.04502</v>
      </c>
      <c r="G2238" s="1" t="n">
        <v>1</v>
      </c>
      <c r="H2238" s="1" t="n">
        <v>28.96865</v>
      </c>
    </row>
    <row r="2239" customFormat="false" ht="12.75" hidden="false" customHeight="false" outlineLevel="0" collapsed="false">
      <c r="A2239" s="1" t="n">
        <v>2</v>
      </c>
      <c r="B2239" s="1" t="n">
        <v>1998</v>
      </c>
      <c r="C2239" s="1" t="s">
        <v>27</v>
      </c>
      <c r="D2239" s="1" t="n">
        <v>184</v>
      </c>
      <c r="E2239" s="1" t="n">
        <v>24.71072</v>
      </c>
      <c r="F2239" s="1" t="n">
        <v>30.73046</v>
      </c>
      <c r="G2239" s="1" t="n">
        <v>1</v>
      </c>
      <c r="H2239" s="1" t="n">
        <v>27.72059</v>
      </c>
    </row>
    <row r="2240" customFormat="false" ht="12.75" hidden="false" customHeight="false" outlineLevel="0" collapsed="false">
      <c r="A2240" s="1" t="n">
        <v>2</v>
      </c>
      <c r="B2240" s="1" t="n">
        <v>1999</v>
      </c>
      <c r="C2240" s="1" t="s">
        <v>27</v>
      </c>
      <c r="D2240" s="1" t="n">
        <v>192</v>
      </c>
      <c r="E2240" s="1" t="n">
        <v>26.02723</v>
      </c>
      <c r="F2240" s="1" t="n">
        <v>32.21085</v>
      </c>
      <c r="G2240" s="1" t="n">
        <v>1</v>
      </c>
      <c r="H2240" s="1" t="n">
        <v>29.11904</v>
      </c>
    </row>
    <row r="2241" customFormat="false" ht="12.75" hidden="false" customHeight="false" outlineLevel="0" collapsed="false">
      <c r="A2241" s="1" t="n">
        <v>2</v>
      </c>
      <c r="B2241" s="1" t="n">
        <v>2000</v>
      </c>
      <c r="C2241" s="1" t="s">
        <v>27</v>
      </c>
      <c r="D2241" s="1" t="n">
        <v>159</v>
      </c>
      <c r="E2241" s="1" t="n">
        <v>21.07369</v>
      </c>
      <c r="F2241" s="1" t="n">
        <v>26.65043</v>
      </c>
      <c r="G2241" s="1" t="n">
        <v>1</v>
      </c>
      <c r="H2241" s="1" t="n">
        <v>23.86206</v>
      </c>
    </row>
    <row r="2242" customFormat="false" ht="12.75" hidden="false" customHeight="false" outlineLevel="0" collapsed="false">
      <c r="A2242" s="1" t="n">
        <v>2</v>
      </c>
      <c r="B2242" s="1" t="n">
        <v>2001</v>
      </c>
      <c r="C2242" s="1" t="s">
        <v>27</v>
      </c>
      <c r="D2242" s="1" t="n">
        <v>155</v>
      </c>
      <c r="E2242" s="1" t="n">
        <v>20.61317</v>
      </c>
      <c r="F2242" s="1" t="n">
        <v>26.12696</v>
      </c>
      <c r="G2242" s="1" t="n">
        <v>1</v>
      </c>
      <c r="H2242" s="1" t="n">
        <v>23.37006</v>
      </c>
    </row>
    <row r="2243" customFormat="false" ht="12.75" hidden="false" customHeight="false" outlineLevel="0" collapsed="false">
      <c r="A2243" s="1" t="n">
        <v>2</v>
      </c>
      <c r="B2243" s="1" t="n">
        <v>2002</v>
      </c>
      <c r="C2243" s="1" t="s">
        <v>27</v>
      </c>
      <c r="D2243" s="1" t="n">
        <v>169</v>
      </c>
      <c r="E2243" s="1" t="n">
        <v>22.13484</v>
      </c>
      <c r="F2243" s="1" t="n">
        <v>27.77122</v>
      </c>
      <c r="G2243" s="1" t="n">
        <v>1</v>
      </c>
      <c r="H2243" s="1" t="n">
        <v>24.95303</v>
      </c>
    </row>
    <row r="2244" customFormat="false" ht="12.75" hidden="false" customHeight="false" outlineLevel="0" collapsed="false">
      <c r="A2244" s="1" t="n">
        <v>2</v>
      </c>
      <c r="B2244" s="1" t="n">
        <v>1950</v>
      </c>
      <c r="C2244" s="1" t="s">
        <v>28</v>
      </c>
      <c r="D2244" s="1" t="n">
        <v>2717</v>
      </c>
      <c r="E2244" s="1" t="n">
        <v>134.0196</v>
      </c>
      <c r="F2244" s="1" t="n">
        <v>141.7106</v>
      </c>
      <c r="G2244" s="1" t="n">
        <v>0</v>
      </c>
      <c r="H2244" s="1" t="n">
        <v>137.8651</v>
      </c>
    </row>
    <row r="2245" customFormat="false" ht="12.75" hidden="false" customHeight="false" outlineLevel="0" collapsed="false">
      <c r="A2245" s="1" t="n">
        <v>2</v>
      </c>
      <c r="B2245" s="1" t="n">
        <v>1951</v>
      </c>
      <c r="C2245" s="1" t="s">
        <v>28</v>
      </c>
      <c r="D2245" s="1" t="n">
        <v>2817</v>
      </c>
      <c r="E2245" s="1" t="n">
        <v>138.5772</v>
      </c>
      <c r="F2245" s="1" t="n">
        <v>146.3802</v>
      </c>
      <c r="G2245" s="1" t="n">
        <v>0</v>
      </c>
      <c r="H2245" s="1" t="n">
        <v>142.4787</v>
      </c>
    </row>
    <row r="2246" customFormat="false" ht="12.75" hidden="false" customHeight="false" outlineLevel="0" collapsed="false">
      <c r="A2246" s="1" t="n">
        <v>2</v>
      </c>
      <c r="B2246" s="1" t="n">
        <v>1952</v>
      </c>
      <c r="C2246" s="1" t="s">
        <v>28</v>
      </c>
      <c r="D2246" s="1" t="n">
        <v>2727</v>
      </c>
      <c r="E2246" s="1" t="n">
        <v>132.6826</v>
      </c>
      <c r="F2246" s="1" t="n">
        <v>140.2784</v>
      </c>
      <c r="G2246" s="1" t="n">
        <v>0</v>
      </c>
      <c r="H2246" s="1" t="n">
        <v>136.4805</v>
      </c>
    </row>
    <row r="2247" customFormat="false" ht="12.75" hidden="false" customHeight="false" outlineLevel="0" collapsed="false">
      <c r="A2247" s="1" t="n">
        <v>2</v>
      </c>
      <c r="B2247" s="1" t="n">
        <v>1953</v>
      </c>
      <c r="C2247" s="1" t="s">
        <v>28</v>
      </c>
      <c r="D2247" s="1" t="n">
        <v>2647</v>
      </c>
      <c r="E2247" s="1" t="n">
        <v>127.7171</v>
      </c>
      <c r="F2247" s="1" t="n">
        <v>135.1404</v>
      </c>
      <c r="G2247" s="1" t="n">
        <v>0</v>
      </c>
      <c r="H2247" s="1" t="n">
        <v>131.4287</v>
      </c>
    </row>
    <row r="2248" customFormat="false" ht="12.75" hidden="false" customHeight="false" outlineLevel="0" collapsed="false">
      <c r="A2248" s="1" t="n">
        <v>2</v>
      </c>
      <c r="B2248" s="1" t="n">
        <v>1954</v>
      </c>
      <c r="C2248" s="1" t="s">
        <v>28</v>
      </c>
      <c r="D2248" s="1" t="n">
        <v>2827</v>
      </c>
      <c r="E2248" s="1" t="n">
        <v>135.2571</v>
      </c>
      <c r="F2248" s="1" t="n">
        <v>142.8568</v>
      </c>
      <c r="G2248" s="1" t="n">
        <v>0</v>
      </c>
      <c r="H2248" s="1" t="n">
        <v>139.057</v>
      </c>
    </row>
    <row r="2249" customFormat="false" ht="12.75" hidden="false" customHeight="false" outlineLevel="0" collapsed="false">
      <c r="A2249" s="1" t="n">
        <v>2</v>
      </c>
      <c r="B2249" s="1" t="n">
        <v>1955</v>
      </c>
      <c r="C2249" s="1" t="s">
        <v>28</v>
      </c>
      <c r="D2249" s="1" t="n">
        <v>2764</v>
      </c>
      <c r="E2249" s="1" t="n">
        <v>130.7592</v>
      </c>
      <c r="F2249" s="1" t="n">
        <v>138.1907</v>
      </c>
      <c r="G2249" s="1" t="n">
        <v>0</v>
      </c>
      <c r="H2249" s="1" t="n">
        <v>134.475</v>
      </c>
    </row>
    <row r="2250" customFormat="false" ht="12.75" hidden="false" customHeight="false" outlineLevel="0" collapsed="false">
      <c r="A2250" s="1" t="n">
        <v>2</v>
      </c>
      <c r="B2250" s="1" t="n">
        <v>1956</v>
      </c>
      <c r="C2250" s="1" t="s">
        <v>28</v>
      </c>
      <c r="D2250" s="1" t="n">
        <v>2663</v>
      </c>
      <c r="E2250" s="1" t="n">
        <v>124.5217</v>
      </c>
      <c r="F2250" s="1" t="n">
        <v>131.7362</v>
      </c>
      <c r="G2250" s="1" t="n">
        <v>0</v>
      </c>
      <c r="H2250" s="1" t="n">
        <v>128.1289</v>
      </c>
    </row>
    <row r="2251" customFormat="false" ht="12.75" hidden="false" customHeight="false" outlineLevel="0" collapsed="false">
      <c r="A2251" s="1" t="n">
        <v>2</v>
      </c>
      <c r="B2251" s="1" t="n">
        <v>1957</v>
      </c>
      <c r="C2251" s="1" t="s">
        <v>28</v>
      </c>
      <c r="D2251" s="1" t="n">
        <v>2594</v>
      </c>
      <c r="E2251" s="1" t="n">
        <v>120.0586</v>
      </c>
      <c r="F2251" s="1" t="n">
        <v>127.1102</v>
      </c>
      <c r="G2251" s="1" t="n">
        <v>0</v>
      </c>
      <c r="H2251" s="1" t="n">
        <v>123.5844</v>
      </c>
    </row>
    <row r="2252" customFormat="false" ht="12.75" hidden="false" customHeight="false" outlineLevel="0" collapsed="false">
      <c r="A2252" s="1" t="n">
        <v>2</v>
      </c>
      <c r="B2252" s="1" t="n">
        <v>1958</v>
      </c>
      <c r="C2252" s="1" t="s">
        <v>28</v>
      </c>
      <c r="D2252" s="1" t="n">
        <v>2754</v>
      </c>
      <c r="E2252" s="1" t="n">
        <v>126.6086</v>
      </c>
      <c r="F2252" s="1" t="n">
        <v>133.8222</v>
      </c>
      <c r="G2252" s="1" t="n">
        <v>0</v>
      </c>
      <c r="H2252" s="1" t="n">
        <v>130.2154</v>
      </c>
    </row>
    <row r="2253" customFormat="false" ht="12.75" hidden="false" customHeight="false" outlineLevel="0" collapsed="false">
      <c r="A2253" s="1" t="n">
        <v>2</v>
      </c>
      <c r="B2253" s="1" t="n">
        <v>1959</v>
      </c>
      <c r="C2253" s="1" t="s">
        <v>28</v>
      </c>
      <c r="D2253" s="1" t="n">
        <v>2682</v>
      </c>
      <c r="E2253" s="1" t="n">
        <v>121.8546</v>
      </c>
      <c r="F2253" s="1" t="n">
        <v>128.8933</v>
      </c>
      <c r="G2253" s="1" t="n">
        <v>0</v>
      </c>
      <c r="H2253" s="1" t="n">
        <v>125.3739</v>
      </c>
    </row>
    <row r="2254" customFormat="false" ht="12.75" hidden="false" customHeight="false" outlineLevel="0" collapsed="false">
      <c r="A2254" s="1" t="n">
        <v>2</v>
      </c>
      <c r="B2254" s="1" t="n">
        <v>1960</v>
      </c>
      <c r="C2254" s="1" t="s">
        <v>28</v>
      </c>
      <c r="D2254" s="1" t="n">
        <v>2479</v>
      </c>
      <c r="E2254" s="1" t="n">
        <v>111.2744</v>
      </c>
      <c r="F2254" s="1" t="n">
        <v>117.9685</v>
      </c>
      <c r="G2254" s="1" t="n">
        <v>0</v>
      </c>
      <c r="H2254" s="1" t="n">
        <v>114.6215</v>
      </c>
    </row>
    <row r="2255" customFormat="false" ht="12.75" hidden="false" customHeight="false" outlineLevel="0" collapsed="false">
      <c r="A2255" s="1" t="n">
        <v>2</v>
      </c>
      <c r="B2255" s="1" t="n">
        <v>1961</v>
      </c>
      <c r="C2255" s="1" t="s">
        <v>28</v>
      </c>
      <c r="D2255" s="1" t="n">
        <v>2592</v>
      </c>
      <c r="E2255" s="1" t="n">
        <v>115.0166</v>
      </c>
      <c r="F2255" s="1" t="n">
        <v>121.7809</v>
      </c>
      <c r="G2255" s="1" t="n">
        <v>0</v>
      </c>
      <c r="H2255" s="1" t="n">
        <v>118.3988</v>
      </c>
    </row>
    <row r="2256" customFormat="false" ht="12.75" hidden="false" customHeight="false" outlineLevel="0" collapsed="false">
      <c r="A2256" s="1" t="n">
        <v>2</v>
      </c>
      <c r="B2256" s="1" t="n">
        <v>1962</v>
      </c>
      <c r="C2256" s="1" t="s">
        <v>28</v>
      </c>
      <c r="D2256" s="1" t="n">
        <v>2431</v>
      </c>
      <c r="E2256" s="1" t="n">
        <v>106.4693</v>
      </c>
      <c r="F2256" s="1" t="n">
        <v>112.9432</v>
      </c>
      <c r="G2256" s="1" t="n">
        <v>0</v>
      </c>
      <c r="H2256" s="1" t="n">
        <v>109.7062</v>
      </c>
    </row>
    <row r="2257" customFormat="false" ht="12.75" hidden="false" customHeight="false" outlineLevel="0" collapsed="false">
      <c r="A2257" s="1" t="n">
        <v>2</v>
      </c>
      <c r="B2257" s="1" t="n">
        <v>1963</v>
      </c>
      <c r="C2257" s="1" t="s">
        <v>28</v>
      </c>
      <c r="D2257" s="1" t="n">
        <v>2506</v>
      </c>
      <c r="E2257" s="1" t="n">
        <v>109.2955</v>
      </c>
      <c r="F2257" s="1" t="n">
        <v>115.8453</v>
      </c>
      <c r="G2257" s="1" t="n">
        <v>0</v>
      </c>
      <c r="H2257" s="1" t="n">
        <v>112.5704</v>
      </c>
    </row>
    <row r="2258" customFormat="false" ht="12.75" hidden="false" customHeight="false" outlineLevel="0" collapsed="false">
      <c r="A2258" s="1" t="n">
        <v>2</v>
      </c>
      <c r="B2258" s="1" t="n">
        <v>1964</v>
      </c>
      <c r="C2258" s="1" t="s">
        <v>28</v>
      </c>
      <c r="D2258" s="1" t="n">
        <v>2539</v>
      </c>
      <c r="E2258" s="1" t="n">
        <v>109.4545</v>
      </c>
      <c r="F2258" s="1" t="n">
        <v>115.9761</v>
      </c>
      <c r="G2258" s="1" t="n">
        <v>0</v>
      </c>
      <c r="H2258" s="1" t="n">
        <v>112.7153</v>
      </c>
    </row>
    <row r="2259" customFormat="false" ht="12.75" hidden="false" customHeight="false" outlineLevel="0" collapsed="false">
      <c r="A2259" s="1" t="n">
        <v>2</v>
      </c>
      <c r="B2259" s="1" t="n">
        <v>1965</v>
      </c>
      <c r="C2259" s="1" t="s">
        <v>28</v>
      </c>
      <c r="D2259" s="1" t="n">
        <v>2623</v>
      </c>
      <c r="E2259" s="1" t="n">
        <v>111.2168</v>
      </c>
      <c r="F2259" s="1" t="n">
        <v>117.7395</v>
      </c>
      <c r="G2259" s="1" t="n">
        <v>0</v>
      </c>
      <c r="H2259" s="1" t="n">
        <v>114.4781</v>
      </c>
    </row>
    <row r="2260" customFormat="false" ht="12.75" hidden="false" customHeight="false" outlineLevel="0" collapsed="false">
      <c r="A2260" s="1" t="n">
        <v>2</v>
      </c>
      <c r="B2260" s="1" t="n">
        <v>1966</v>
      </c>
      <c r="C2260" s="1" t="s">
        <v>28</v>
      </c>
      <c r="D2260" s="1" t="n">
        <v>2505</v>
      </c>
      <c r="E2260" s="1" t="n">
        <v>105.5704</v>
      </c>
      <c r="F2260" s="1" t="n">
        <v>111.9171</v>
      </c>
      <c r="G2260" s="1" t="n">
        <v>0</v>
      </c>
      <c r="H2260" s="1" t="n">
        <v>108.7437</v>
      </c>
    </row>
    <row r="2261" customFormat="false" ht="12.75" hidden="false" customHeight="false" outlineLevel="0" collapsed="false">
      <c r="A2261" s="1" t="n">
        <v>2</v>
      </c>
      <c r="B2261" s="1" t="n">
        <v>1967</v>
      </c>
      <c r="C2261" s="1" t="s">
        <v>28</v>
      </c>
      <c r="D2261" s="1" t="n">
        <v>2462</v>
      </c>
      <c r="E2261" s="1" t="n">
        <v>102.5682</v>
      </c>
      <c r="F2261" s="1" t="n">
        <v>108.8008</v>
      </c>
      <c r="G2261" s="1" t="n">
        <v>0</v>
      </c>
      <c r="H2261" s="1" t="n">
        <v>105.6845</v>
      </c>
    </row>
    <row r="2262" customFormat="false" ht="12.75" hidden="false" customHeight="false" outlineLevel="0" collapsed="false">
      <c r="A2262" s="1" t="n">
        <v>2</v>
      </c>
      <c r="B2262" s="1" t="n">
        <v>1968</v>
      </c>
      <c r="C2262" s="1" t="s">
        <v>28</v>
      </c>
      <c r="D2262" s="1" t="n">
        <v>2396</v>
      </c>
      <c r="E2262" s="1" t="n">
        <v>98.56117</v>
      </c>
      <c r="F2262" s="1" t="n">
        <v>104.6421</v>
      </c>
      <c r="G2262" s="1" t="n">
        <v>0</v>
      </c>
      <c r="H2262" s="1" t="n">
        <v>101.6016</v>
      </c>
    </row>
    <row r="2263" customFormat="false" ht="12.75" hidden="false" customHeight="false" outlineLevel="0" collapsed="false">
      <c r="A2263" s="1" t="n">
        <v>2</v>
      </c>
      <c r="B2263" s="1" t="n">
        <v>1969</v>
      </c>
      <c r="C2263" s="1" t="s">
        <v>28</v>
      </c>
      <c r="D2263" s="1" t="n">
        <v>2430</v>
      </c>
      <c r="E2263" s="1" t="n">
        <v>99.09769</v>
      </c>
      <c r="F2263" s="1" t="n">
        <v>105.1846</v>
      </c>
      <c r="G2263" s="1" t="n">
        <v>0</v>
      </c>
      <c r="H2263" s="1" t="n">
        <v>102.1412</v>
      </c>
    </row>
    <row r="2264" customFormat="false" ht="12.75" hidden="false" customHeight="false" outlineLevel="0" collapsed="false">
      <c r="A2264" s="1" t="n">
        <v>2</v>
      </c>
      <c r="B2264" s="1" t="n">
        <v>1970</v>
      </c>
      <c r="C2264" s="1" t="s">
        <v>28</v>
      </c>
      <c r="D2264" s="1" t="n">
        <v>2339</v>
      </c>
      <c r="E2264" s="1" t="n">
        <v>95.06609</v>
      </c>
      <c r="F2264" s="1" t="n">
        <v>101.0355</v>
      </c>
      <c r="G2264" s="1" t="n">
        <v>0</v>
      </c>
      <c r="H2264" s="1" t="n">
        <v>98.05078</v>
      </c>
    </row>
    <row r="2265" customFormat="false" ht="12.75" hidden="false" customHeight="false" outlineLevel="0" collapsed="false">
      <c r="A2265" s="1" t="n">
        <v>2</v>
      </c>
      <c r="B2265" s="1" t="n">
        <v>1971</v>
      </c>
      <c r="C2265" s="1" t="s">
        <v>28</v>
      </c>
      <c r="D2265" s="1" t="n">
        <v>2332</v>
      </c>
      <c r="E2265" s="1" t="n">
        <v>93.63415</v>
      </c>
      <c r="F2265" s="1" t="n">
        <v>99.52736</v>
      </c>
      <c r="G2265" s="1" t="n">
        <v>0</v>
      </c>
      <c r="H2265" s="1" t="n">
        <v>96.58075</v>
      </c>
    </row>
    <row r="2266" customFormat="false" ht="12.75" hidden="false" customHeight="false" outlineLevel="0" collapsed="false">
      <c r="A2266" s="1" t="n">
        <v>2</v>
      </c>
      <c r="B2266" s="1" t="n">
        <v>1972</v>
      </c>
      <c r="C2266" s="1" t="s">
        <v>28</v>
      </c>
      <c r="D2266" s="1" t="n">
        <v>2214</v>
      </c>
      <c r="E2266" s="1" t="n">
        <v>88.21968</v>
      </c>
      <c r="F2266" s="1" t="n">
        <v>93.93255</v>
      </c>
      <c r="G2266" s="1" t="n">
        <v>0</v>
      </c>
      <c r="H2266" s="1" t="n">
        <v>91.07611</v>
      </c>
    </row>
    <row r="2267" customFormat="false" ht="12.75" hidden="false" customHeight="false" outlineLevel="0" collapsed="false">
      <c r="A2267" s="1" t="n">
        <v>2</v>
      </c>
      <c r="B2267" s="1" t="n">
        <v>1973</v>
      </c>
      <c r="C2267" s="1" t="s">
        <v>28</v>
      </c>
      <c r="D2267" s="1" t="n">
        <v>2221</v>
      </c>
      <c r="E2267" s="1" t="n">
        <v>87.73019</v>
      </c>
      <c r="F2267" s="1" t="n">
        <v>93.41883</v>
      </c>
      <c r="G2267" s="1" t="n">
        <v>0</v>
      </c>
      <c r="H2267" s="1" t="n">
        <v>90.57451</v>
      </c>
    </row>
    <row r="2268" customFormat="false" ht="12.75" hidden="false" customHeight="false" outlineLevel="0" collapsed="false">
      <c r="A2268" s="1" t="n">
        <v>2</v>
      </c>
      <c r="B2268" s="1" t="n">
        <v>1974</v>
      </c>
      <c r="C2268" s="1" t="s">
        <v>28</v>
      </c>
      <c r="D2268" s="1" t="n">
        <v>2252</v>
      </c>
      <c r="E2268" s="1" t="n">
        <v>89.04272</v>
      </c>
      <c r="F2268" s="1" t="n">
        <v>94.7921</v>
      </c>
      <c r="G2268" s="1" t="n">
        <v>0</v>
      </c>
      <c r="H2268" s="1" t="n">
        <v>91.91741</v>
      </c>
    </row>
    <row r="2269" customFormat="false" ht="12.75" hidden="false" customHeight="false" outlineLevel="0" collapsed="false">
      <c r="A2269" s="1" t="n">
        <v>2</v>
      </c>
      <c r="B2269" s="1" t="n">
        <v>1975</v>
      </c>
      <c r="C2269" s="1" t="s">
        <v>28</v>
      </c>
      <c r="D2269" s="1" t="n">
        <v>2152</v>
      </c>
      <c r="E2269" s="1" t="n">
        <v>84.32046</v>
      </c>
      <c r="F2269" s="1" t="n">
        <v>89.89532</v>
      </c>
      <c r="G2269" s="1" t="n">
        <v>0</v>
      </c>
      <c r="H2269" s="1" t="n">
        <v>87.10789</v>
      </c>
    </row>
    <row r="2270" customFormat="false" ht="12.75" hidden="false" customHeight="false" outlineLevel="0" collapsed="false">
      <c r="A2270" s="1" t="n">
        <v>2</v>
      </c>
      <c r="B2270" s="1" t="n">
        <v>1976</v>
      </c>
      <c r="C2270" s="1" t="s">
        <v>28</v>
      </c>
      <c r="D2270" s="1" t="n">
        <v>2088</v>
      </c>
      <c r="E2270" s="1" t="n">
        <v>82.12033</v>
      </c>
      <c r="F2270" s="1" t="n">
        <v>87.64252</v>
      </c>
      <c r="G2270" s="1" t="n">
        <v>0</v>
      </c>
      <c r="H2270" s="1" t="n">
        <v>84.88143</v>
      </c>
    </row>
    <row r="2271" customFormat="false" ht="12.75" hidden="false" customHeight="false" outlineLevel="0" collapsed="false">
      <c r="A2271" s="1" t="n">
        <v>2</v>
      </c>
      <c r="B2271" s="1" t="n">
        <v>1977</v>
      </c>
      <c r="C2271" s="1" t="s">
        <v>28</v>
      </c>
      <c r="D2271" s="1" t="n">
        <v>1931</v>
      </c>
      <c r="E2271" s="1" t="n">
        <v>76.59586</v>
      </c>
      <c r="F2271" s="1" t="n">
        <v>81.96608</v>
      </c>
      <c r="G2271" s="1" t="n">
        <v>0</v>
      </c>
      <c r="H2271" s="1" t="n">
        <v>79.28097</v>
      </c>
    </row>
    <row r="2272" customFormat="false" ht="12.75" hidden="false" customHeight="false" outlineLevel="0" collapsed="false">
      <c r="A2272" s="1" t="n">
        <v>2</v>
      </c>
      <c r="B2272" s="1" t="n">
        <v>1978</v>
      </c>
      <c r="C2272" s="1" t="s">
        <v>28</v>
      </c>
      <c r="D2272" s="1" t="n">
        <v>1933</v>
      </c>
      <c r="E2272" s="1" t="n">
        <v>76.22366</v>
      </c>
      <c r="F2272" s="1" t="n">
        <v>81.56581</v>
      </c>
      <c r="G2272" s="1" t="n">
        <v>0</v>
      </c>
      <c r="H2272" s="1" t="n">
        <v>78.89473</v>
      </c>
    </row>
    <row r="2273" customFormat="false" ht="12.75" hidden="false" customHeight="false" outlineLevel="0" collapsed="false">
      <c r="A2273" s="1" t="n">
        <v>2</v>
      </c>
      <c r="B2273" s="1" t="n">
        <v>1979</v>
      </c>
      <c r="C2273" s="1" t="s">
        <v>28</v>
      </c>
      <c r="D2273" s="1" t="n">
        <v>1949</v>
      </c>
      <c r="E2273" s="1" t="n">
        <v>76.38259</v>
      </c>
      <c r="F2273" s="1" t="n">
        <v>81.71899</v>
      </c>
      <c r="G2273" s="1" t="n">
        <v>0</v>
      </c>
      <c r="H2273" s="1" t="n">
        <v>79.05079</v>
      </c>
    </row>
    <row r="2274" customFormat="false" ht="12.75" hidden="false" customHeight="false" outlineLevel="0" collapsed="false">
      <c r="A2274" s="1" t="n">
        <v>2</v>
      </c>
      <c r="B2274" s="1" t="n">
        <v>1980</v>
      </c>
      <c r="C2274" s="1" t="s">
        <v>28</v>
      </c>
      <c r="D2274" s="1" t="n">
        <v>1700</v>
      </c>
      <c r="E2274" s="1" t="n">
        <v>67.65607</v>
      </c>
      <c r="F2274" s="1" t="n">
        <v>72.74224</v>
      </c>
      <c r="G2274" s="1" t="n">
        <v>0</v>
      </c>
      <c r="H2274" s="1" t="n">
        <v>70.19915</v>
      </c>
    </row>
    <row r="2275" customFormat="false" ht="12.75" hidden="false" customHeight="false" outlineLevel="0" collapsed="false">
      <c r="A2275" s="1" t="n">
        <v>2</v>
      </c>
      <c r="B2275" s="1" t="n">
        <v>1981</v>
      </c>
      <c r="C2275" s="1" t="s">
        <v>28</v>
      </c>
      <c r="D2275" s="1" t="n">
        <v>1786</v>
      </c>
      <c r="E2275" s="1" t="n">
        <v>69.63714</v>
      </c>
      <c r="F2275" s="1" t="n">
        <v>74.73063</v>
      </c>
      <c r="G2275" s="1" t="n">
        <v>0</v>
      </c>
      <c r="H2275" s="1" t="n">
        <v>72.18388</v>
      </c>
    </row>
    <row r="2276" customFormat="false" ht="12.75" hidden="false" customHeight="false" outlineLevel="0" collapsed="false">
      <c r="A2276" s="1" t="n">
        <v>2</v>
      </c>
      <c r="B2276" s="1" t="n">
        <v>1982</v>
      </c>
      <c r="C2276" s="1" t="s">
        <v>28</v>
      </c>
      <c r="D2276" s="1" t="n">
        <v>1674</v>
      </c>
      <c r="E2276" s="1" t="n">
        <v>65.88694</v>
      </c>
      <c r="F2276" s="1" t="n">
        <v>70.87402</v>
      </c>
      <c r="G2276" s="1" t="n">
        <v>0</v>
      </c>
      <c r="H2276" s="1" t="n">
        <v>68.38048</v>
      </c>
    </row>
    <row r="2277" customFormat="false" ht="12.75" hidden="false" customHeight="false" outlineLevel="0" collapsed="false">
      <c r="A2277" s="1" t="n">
        <v>2</v>
      </c>
      <c r="B2277" s="1" t="n">
        <v>1983</v>
      </c>
      <c r="C2277" s="1" t="s">
        <v>28</v>
      </c>
      <c r="D2277" s="1" t="n">
        <v>1578</v>
      </c>
      <c r="E2277" s="1" t="n">
        <v>62.97924</v>
      </c>
      <c r="F2277" s="1" t="n">
        <v>67.88756</v>
      </c>
      <c r="G2277" s="1" t="n">
        <v>0</v>
      </c>
      <c r="H2277" s="1" t="n">
        <v>65.4334</v>
      </c>
    </row>
    <row r="2278" customFormat="false" ht="12.75" hidden="false" customHeight="false" outlineLevel="0" collapsed="false">
      <c r="A2278" s="1" t="n">
        <v>2</v>
      </c>
      <c r="B2278" s="1" t="n">
        <v>1984</v>
      </c>
      <c r="C2278" s="1" t="s">
        <v>28</v>
      </c>
      <c r="D2278" s="1" t="n">
        <v>1475</v>
      </c>
      <c r="E2278" s="1" t="n">
        <v>58.56025</v>
      </c>
      <c r="F2278" s="1" t="n">
        <v>63.28974</v>
      </c>
      <c r="G2278" s="1" t="n">
        <v>0</v>
      </c>
      <c r="H2278" s="1" t="n">
        <v>60.925</v>
      </c>
    </row>
    <row r="2279" customFormat="false" ht="12.75" hidden="false" customHeight="false" outlineLevel="0" collapsed="false">
      <c r="A2279" s="1" t="n">
        <v>2</v>
      </c>
      <c r="B2279" s="1" t="n">
        <v>1985</v>
      </c>
      <c r="C2279" s="1" t="s">
        <v>28</v>
      </c>
      <c r="D2279" s="1" t="n">
        <v>1468</v>
      </c>
      <c r="E2279" s="1" t="n">
        <v>58.49952</v>
      </c>
      <c r="F2279" s="1" t="n">
        <v>63.22571</v>
      </c>
      <c r="G2279" s="1" t="n">
        <v>0</v>
      </c>
      <c r="H2279" s="1" t="n">
        <v>60.86261</v>
      </c>
    </row>
    <row r="2280" customFormat="false" ht="12.75" hidden="false" customHeight="false" outlineLevel="0" collapsed="false">
      <c r="A2280" s="1" t="n">
        <v>2</v>
      </c>
      <c r="B2280" s="1" t="n">
        <v>1986</v>
      </c>
      <c r="C2280" s="1" t="s">
        <v>28</v>
      </c>
      <c r="D2280" s="1" t="n">
        <v>1406</v>
      </c>
      <c r="E2280" s="1" t="n">
        <v>56.76035</v>
      </c>
      <c r="F2280" s="1" t="n">
        <v>61.45211</v>
      </c>
      <c r="G2280" s="1" t="n">
        <v>0</v>
      </c>
      <c r="H2280" s="1" t="n">
        <v>59.10623</v>
      </c>
    </row>
    <row r="2281" customFormat="false" ht="12.75" hidden="false" customHeight="false" outlineLevel="0" collapsed="false">
      <c r="A2281" s="1" t="n">
        <v>2</v>
      </c>
      <c r="B2281" s="1" t="n">
        <v>1987</v>
      </c>
      <c r="C2281" s="1" t="s">
        <v>28</v>
      </c>
      <c r="D2281" s="1" t="n">
        <v>1262</v>
      </c>
      <c r="E2281" s="1" t="n">
        <v>51.06529</v>
      </c>
      <c r="F2281" s="1" t="n">
        <v>55.51631</v>
      </c>
      <c r="G2281" s="1" t="n">
        <v>0</v>
      </c>
      <c r="H2281" s="1" t="n">
        <v>53.2908</v>
      </c>
    </row>
    <row r="2282" customFormat="false" ht="12.75" hidden="false" customHeight="false" outlineLevel="0" collapsed="false">
      <c r="A2282" s="1" t="n">
        <v>2</v>
      </c>
      <c r="B2282" s="1" t="n">
        <v>1988</v>
      </c>
      <c r="C2282" s="1" t="s">
        <v>28</v>
      </c>
      <c r="D2282" s="1" t="n">
        <v>1212</v>
      </c>
      <c r="E2282" s="1" t="n">
        <v>49.74677</v>
      </c>
      <c r="F2282" s="1" t="n">
        <v>54.16561</v>
      </c>
      <c r="G2282" s="1" t="n">
        <v>0</v>
      </c>
      <c r="H2282" s="1" t="n">
        <v>51.95619</v>
      </c>
    </row>
    <row r="2283" customFormat="false" ht="12.75" hidden="false" customHeight="false" outlineLevel="0" collapsed="false">
      <c r="A2283" s="1" t="n">
        <v>2</v>
      </c>
      <c r="B2283" s="1" t="n">
        <v>1989</v>
      </c>
      <c r="C2283" s="1" t="s">
        <v>28</v>
      </c>
      <c r="D2283" s="1" t="n">
        <v>1268</v>
      </c>
      <c r="E2283" s="1" t="n">
        <v>51.92355</v>
      </c>
      <c r="F2283" s="1" t="n">
        <v>56.4141</v>
      </c>
      <c r="G2283" s="1" t="n">
        <v>0</v>
      </c>
      <c r="H2283" s="1" t="n">
        <v>54.16883</v>
      </c>
    </row>
    <row r="2284" customFormat="false" ht="12.75" hidden="false" customHeight="false" outlineLevel="0" collapsed="false">
      <c r="A2284" s="1" t="n">
        <v>2</v>
      </c>
      <c r="B2284" s="1" t="n">
        <v>1990</v>
      </c>
      <c r="C2284" s="1" t="s">
        <v>28</v>
      </c>
      <c r="D2284" s="1" t="n">
        <v>1126</v>
      </c>
      <c r="E2284" s="1" t="n">
        <v>45.82404</v>
      </c>
      <c r="F2284" s="1" t="n">
        <v>50.04602</v>
      </c>
      <c r="G2284" s="1" t="n">
        <v>0</v>
      </c>
      <c r="H2284" s="1" t="n">
        <v>47.93503</v>
      </c>
    </row>
    <row r="2285" customFormat="false" ht="12.75" hidden="false" customHeight="false" outlineLevel="0" collapsed="false">
      <c r="A2285" s="1" t="n">
        <v>2</v>
      </c>
      <c r="B2285" s="1" t="n">
        <v>1991</v>
      </c>
      <c r="C2285" s="1" t="s">
        <v>28</v>
      </c>
      <c r="D2285" s="1" t="n">
        <v>1115</v>
      </c>
      <c r="E2285" s="1" t="n">
        <v>45.71636</v>
      </c>
      <c r="F2285" s="1" t="n">
        <v>49.96478</v>
      </c>
      <c r="G2285" s="1" t="n">
        <v>0</v>
      </c>
      <c r="H2285" s="1" t="n">
        <v>47.84057</v>
      </c>
    </row>
    <row r="2286" customFormat="false" ht="12.75" hidden="false" customHeight="false" outlineLevel="0" collapsed="false">
      <c r="A2286" s="1" t="n">
        <v>2</v>
      </c>
      <c r="B2286" s="1" t="n">
        <v>1992</v>
      </c>
      <c r="C2286" s="1" t="s">
        <v>28</v>
      </c>
      <c r="D2286" s="1" t="n">
        <v>1120</v>
      </c>
      <c r="E2286" s="1" t="n">
        <v>45.0076</v>
      </c>
      <c r="F2286" s="1" t="n">
        <v>49.18718</v>
      </c>
      <c r="G2286" s="1" t="n">
        <v>0</v>
      </c>
      <c r="H2286" s="1" t="n">
        <v>47.09739</v>
      </c>
    </row>
    <row r="2287" customFormat="false" ht="12.75" hidden="false" customHeight="false" outlineLevel="0" collapsed="false">
      <c r="A2287" s="1" t="n">
        <v>2</v>
      </c>
      <c r="B2287" s="1" t="n">
        <v>1993</v>
      </c>
      <c r="C2287" s="1" t="s">
        <v>28</v>
      </c>
      <c r="D2287" s="1" t="n">
        <v>1113</v>
      </c>
      <c r="E2287" s="1" t="n">
        <v>44.13767</v>
      </c>
      <c r="F2287" s="1" t="n">
        <v>48.25517</v>
      </c>
      <c r="G2287" s="1" t="n">
        <v>0</v>
      </c>
      <c r="H2287" s="1" t="n">
        <v>46.19642</v>
      </c>
    </row>
    <row r="2288" customFormat="false" ht="12.75" hidden="false" customHeight="false" outlineLevel="0" collapsed="false">
      <c r="A2288" s="1" t="n">
        <v>2</v>
      </c>
      <c r="B2288" s="1" t="n">
        <v>1994</v>
      </c>
      <c r="C2288" s="1" t="s">
        <v>28</v>
      </c>
      <c r="D2288" s="1" t="n">
        <v>1127</v>
      </c>
      <c r="E2288" s="1" t="n">
        <v>44.1321</v>
      </c>
      <c r="F2288" s="1" t="n">
        <v>48.23258</v>
      </c>
      <c r="G2288" s="1" t="n">
        <v>0</v>
      </c>
      <c r="H2288" s="1" t="n">
        <v>46.18234</v>
      </c>
    </row>
    <row r="2289" customFormat="false" ht="12.75" hidden="false" customHeight="false" outlineLevel="0" collapsed="false">
      <c r="A2289" s="1" t="n">
        <v>2</v>
      </c>
      <c r="B2289" s="1" t="n">
        <v>1995</v>
      </c>
      <c r="C2289" s="1" t="s">
        <v>28</v>
      </c>
      <c r="D2289" s="1" t="n">
        <v>1001</v>
      </c>
      <c r="E2289" s="1" t="n">
        <v>39.63182</v>
      </c>
      <c r="F2289" s="1" t="n">
        <v>43.53314</v>
      </c>
      <c r="G2289" s="1" t="n">
        <v>0</v>
      </c>
      <c r="H2289" s="1" t="n">
        <v>41.58248</v>
      </c>
    </row>
    <row r="2290" customFormat="false" ht="12.75" hidden="false" customHeight="false" outlineLevel="0" collapsed="false">
      <c r="A2290" s="1" t="n">
        <v>2</v>
      </c>
      <c r="B2290" s="1" t="n">
        <v>1996</v>
      </c>
      <c r="C2290" s="1" t="s">
        <v>28</v>
      </c>
      <c r="D2290" s="1" t="n">
        <v>833</v>
      </c>
      <c r="E2290" s="1" t="n">
        <v>33.04972</v>
      </c>
      <c r="F2290" s="1" t="n">
        <v>36.63019</v>
      </c>
      <c r="G2290" s="1" t="n">
        <v>0</v>
      </c>
      <c r="H2290" s="1" t="n">
        <v>34.83995</v>
      </c>
    </row>
    <row r="2291" customFormat="false" ht="12.75" hidden="false" customHeight="false" outlineLevel="0" collapsed="false">
      <c r="A2291" s="1" t="n">
        <v>2</v>
      </c>
      <c r="B2291" s="1" t="n">
        <v>1997</v>
      </c>
      <c r="C2291" s="1" t="s">
        <v>28</v>
      </c>
      <c r="D2291" s="1" t="n">
        <v>855</v>
      </c>
      <c r="E2291" s="1" t="n">
        <v>34.24191</v>
      </c>
      <c r="F2291" s="1" t="n">
        <v>37.891</v>
      </c>
      <c r="G2291" s="1" t="n">
        <v>0</v>
      </c>
      <c r="H2291" s="1" t="n">
        <v>36.06645</v>
      </c>
    </row>
    <row r="2292" customFormat="false" ht="12.75" hidden="false" customHeight="false" outlineLevel="0" collapsed="false">
      <c r="A2292" s="1" t="n">
        <v>2</v>
      </c>
      <c r="B2292" s="1" t="n">
        <v>1998</v>
      </c>
      <c r="C2292" s="1" t="s">
        <v>28</v>
      </c>
      <c r="D2292" s="1" t="n">
        <v>803</v>
      </c>
      <c r="E2292" s="1" t="n">
        <v>31.95617</v>
      </c>
      <c r="F2292" s="1" t="n">
        <v>35.47177</v>
      </c>
      <c r="G2292" s="1" t="n">
        <v>0</v>
      </c>
      <c r="H2292" s="1" t="n">
        <v>33.71397</v>
      </c>
    </row>
    <row r="2293" customFormat="false" ht="12.75" hidden="false" customHeight="false" outlineLevel="0" collapsed="false">
      <c r="A2293" s="1" t="n">
        <v>2</v>
      </c>
      <c r="B2293" s="1" t="n">
        <v>1999</v>
      </c>
      <c r="C2293" s="1" t="s">
        <v>28</v>
      </c>
      <c r="D2293" s="1" t="n">
        <v>787</v>
      </c>
      <c r="E2293" s="1" t="n">
        <v>31.33419</v>
      </c>
      <c r="F2293" s="1" t="n">
        <v>34.81553</v>
      </c>
      <c r="G2293" s="1" t="n">
        <v>0</v>
      </c>
      <c r="H2293" s="1" t="n">
        <v>33.07486</v>
      </c>
    </row>
    <row r="2294" customFormat="false" ht="12.75" hidden="false" customHeight="false" outlineLevel="0" collapsed="false">
      <c r="A2294" s="1" t="n">
        <v>2</v>
      </c>
      <c r="B2294" s="1" t="n">
        <v>2000</v>
      </c>
      <c r="C2294" s="1" t="s">
        <v>28</v>
      </c>
      <c r="D2294" s="1" t="n">
        <v>772</v>
      </c>
      <c r="E2294" s="1" t="n">
        <v>30.76073</v>
      </c>
      <c r="F2294" s="1" t="n">
        <v>34.2108</v>
      </c>
      <c r="G2294" s="1" t="n">
        <v>0</v>
      </c>
      <c r="H2294" s="1" t="n">
        <v>32.48576</v>
      </c>
    </row>
    <row r="2295" customFormat="false" ht="12.75" hidden="false" customHeight="false" outlineLevel="0" collapsed="false">
      <c r="A2295" s="1" t="n">
        <v>2</v>
      </c>
      <c r="B2295" s="1" t="n">
        <v>2001</v>
      </c>
      <c r="C2295" s="1" t="s">
        <v>28</v>
      </c>
      <c r="D2295" s="1" t="n">
        <v>739</v>
      </c>
      <c r="E2295" s="1" t="n">
        <v>29.68706</v>
      </c>
      <c r="F2295" s="1" t="n">
        <v>33.09207</v>
      </c>
      <c r="G2295" s="1" t="n">
        <v>0</v>
      </c>
      <c r="H2295" s="1" t="n">
        <v>31.38957</v>
      </c>
    </row>
    <row r="2296" customFormat="false" ht="12.75" hidden="false" customHeight="false" outlineLevel="0" collapsed="false">
      <c r="A2296" s="1" t="n">
        <v>2</v>
      </c>
      <c r="B2296" s="1" t="n">
        <v>2002</v>
      </c>
      <c r="C2296" s="1" t="s">
        <v>28</v>
      </c>
      <c r="D2296" s="1" t="n">
        <v>709</v>
      </c>
      <c r="E2296" s="1" t="n">
        <v>28.14486</v>
      </c>
      <c r="F2296" s="1" t="n">
        <v>31.44345</v>
      </c>
      <c r="G2296" s="1" t="n">
        <v>0</v>
      </c>
      <c r="H2296" s="1" t="n">
        <v>29.79415</v>
      </c>
    </row>
    <row r="2297" customFormat="false" ht="12.75" hidden="false" customHeight="false" outlineLevel="0" collapsed="false">
      <c r="A2297" s="1" t="n">
        <v>2</v>
      </c>
      <c r="B2297" s="1" t="n">
        <v>2003</v>
      </c>
      <c r="C2297" s="1" t="s">
        <v>28</v>
      </c>
      <c r="D2297" s="1" t="n">
        <v>670</v>
      </c>
      <c r="E2297" s="1" t="n">
        <v>26.13617</v>
      </c>
      <c r="F2297" s="1" t="n">
        <v>29.28936</v>
      </c>
      <c r="G2297" s="1" t="n">
        <v>0</v>
      </c>
      <c r="H2297" s="1" t="n">
        <v>27.7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8</v>
      </c>
      <c r="H1" s="1" t="s">
        <v>39</v>
      </c>
    </row>
    <row r="2" customFormat="false" ht="12.75" hidden="false" customHeight="false" outlineLevel="0" collapsed="false">
      <c r="A2" s="1" t="s">
        <v>1</v>
      </c>
      <c r="B2" s="1" t="s">
        <v>40</v>
      </c>
      <c r="C2" s="1" t="s">
        <v>41</v>
      </c>
      <c r="D2" s="1" t="s">
        <v>42</v>
      </c>
      <c r="E2" s="1" t="s">
        <v>33</v>
      </c>
      <c r="G2" s="1" t="s">
        <v>1</v>
      </c>
      <c r="H2" s="1" t="s">
        <v>40</v>
      </c>
      <c r="I2" s="1" t="s">
        <v>41</v>
      </c>
      <c r="J2" s="1" t="s">
        <v>42</v>
      </c>
      <c r="K2" s="1" t="s">
        <v>33</v>
      </c>
    </row>
    <row r="3" customFormat="false" ht="12.75" hidden="false" customHeight="false" outlineLevel="0" collapsed="false">
      <c r="A3" s="1" t="n">
        <v>1950</v>
      </c>
      <c r="E3" s="1" t="n">
        <f aca="false">'int data (to graph)'!U6</f>
        <v>131.1</v>
      </c>
      <c r="G3" s="1" t="n">
        <v>1950</v>
      </c>
      <c r="H3" s="9"/>
      <c r="I3" s="10"/>
      <c r="J3" s="10"/>
      <c r="K3" s="30" t="n">
        <f aca="false">'int data (to graph)'!U65</f>
        <v>137.8651</v>
      </c>
    </row>
    <row r="4" customFormat="false" ht="12.75" hidden="false" customHeight="false" outlineLevel="0" collapsed="false">
      <c r="A4" s="1" t="n">
        <v>1951</v>
      </c>
      <c r="E4" s="1" t="n">
        <f aca="false">'int data (to graph)'!U7</f>
        <v>140.3241</v>
      </c>
      <c r="G4" s="1" t="n">
        <v>1951</v>
      </c>
      <c r="H4" s="13"/>
      <c r="I4" s="14"/>
      <c r="J4" s="14"/>
      <c r="K4" s="30" t="n">
        <f aca="false">'int data (to graph)'!U66</f>
        <v>142.4787</v>
      </c>
    </row>
    <row r="5" customFormat="false" ht="12.75" hidden="false" customHeight="false" outlineLevel="0" collapsed="false">
      <c r="A5" s="1" t="n">
        <v>1952</v>
      </c>
      <c r="E5" s="1" t="n">
        <f aca="false">'int data (to graph)'!U8</f>
        <v>136.7457</v>
      </c>
      <c r="G5" s="1" t="n">
        <v>1952</v>
      </c>
      <c r="H5" s="13"/>
      <c r="I5" s="14"/>
      <c r="J5" s="14"/>
      <c r="K5" s="30" t="n">
        <f aca="false">'int data (to graph)'!U67</f>
        <v>136.4805</v>
      </c>
    </row>
    <row r="6" customFormat="false" ht="12.75" hidden="false" customHeight="false" outlineLevel="0" collapsed="false">
      <c r="A6" s="1" t="n">
        <v>1953</v>
      </c>
      <c r="E6" s="1" t="n">
        <f aca="false">'int data (to graph)'!U9</f>
        <v>135.1492</v>
      </c>
      <c r="G6" s="1" t="n">
        <v>1953</v>
      </c>
      <c r="H6" s="13"/>
      <c r="I6" s="14"/>
      <c r="J6" s="14"/>
      <c r="K6" s="30" t="n">
        <f aca="false">'int data (to graph)'!U68</f>
        <v>131.4287</v>
      </c>
    </row>
    <row r="7" customFormat="false" ht="12.75" hidden="false" customHeight="false" outlineLevel="0" collapsed="false">
      <c r="A7" s="1" t="n">
        <v>1954</v>
      </c>
      <c r="E7" s="1" t="n">
        <f aca="false">'int data (to graph)'!U10</f>
        <v>134.9924</v>
      </c>
      <c r="G7" s="1" t="n">
        <v>1954</v>
      </c>
      <c r="H7" s="13"/>
      <c r="I7" s="14"/>
      <c r="J7" s="14"/>
      <c r="K7" s="30" t="n">
        <f aca="false">'int data (to graph)'!U69</f>
        <v>139.057</v>
      </c>
    </row>
    <row r="8" customFormat="false" ht="12.75" hidden="false" customHeight="false" outlineLevel="0" collapsed="false">
      <c r="A8" s="1" t="n">
        <v>1955</v>
      </c>
      <c r="B8" s="1" t="n">
        <v>70.08951</v>
      </c>
      <c r="C8" s="1" t="n">
        <v>138.5306</v>
      </c>
      <c r="D8" s="1" t="n">
        <v>103.7575</v>
      </c>
      <c r="E8" s="1" t="n">
        <f aca="false">'int data (to graph)'!U11</f>
        <v>138.5306</v>
      </c>
      <c r="G8" s="1" t="n">
        <v>1955</v>
      </c>
      <c r="H8" s="13" t="n">
        <v>74.69879</v>
      </c>
      <c r="I8" s="14" t="n">
        <v>134.475</v>
      </c>
      <c r="J8" s="14" t="n">
        <v>96.97385</v>
      </c>
      <c r="K8" s="30" t="n">
        <f aca="false">'int data (to graph)'!U70</f>
        <v>134.475</v>
      </c>
    </row>
    <row r="9" customFormat="false" ht="12.75" hidden="false" customHeight="false" outlineLevel="0" collapsed="false">
      <c r="A9" s="1" t="n">
        <v>1956</v>
      </c>
      <c r="B9" s="1" t="n">
        <v>68.20729</v>
      </c>
      <c r="C9" s="1" t="n">
        <v>145.1544</v>
      </c>
      <c r="D9" s="1" t="n">
        <v>105.2841</v>
      </c>
      <c r="E9" s="1" t="n">
        <f aca="false">'int data (to graph)'!U12</f>
        <v>140.2245</v>
      </c>
      <c r="G9" s="1" t="n">
        <v>1956</v>
      </c>
      <c r="H9" s="13" t="n">
        <v>71.00905</v>
      </c>
      <c r="I9" s="14" t="n">
        <v>151.1033</v>
      </c>
      <c r="J9" s="14" t="n">
        <v>98.19083</v>
      </c>
      <c r="K9" s="30" t="n">
        <f aca="false">'int data (to graph)'!U71</f>
        <v>128.1289</v>
      </c>
    </row>
    <row r="10" customFormat="false" ht="12.75" hidden="false" customHeight="false" outlineLevel="0" collapsed="false">
      <c r="A10" s="1" t="n">
        <v>1957</v>
      </c>
      <c r="B10" s="1" t="n">
        <v>65.21429</v>
      </c>
      <c r="C10" s="1" t="n">
        <v>138.9606</v>
      </c>
      <c r="D10" s="1" t="n">
        <v>103.4743</v>
      </c>
      <c r="E10" s="1" t="n">
        <f aca="false">'int data (to graph)'!U13</f>
        <v>134.3348</v>
      </c>
      <c r="G10" s="1" t="n">
        <v>1957</v>
      </c>
      <c r="H10" s="13" t="n">
        <v>66.29936</v>
      </c>
      <c r="I10" s="14" t="n">
        <v>143.6499</v>
      </c>
      <c r="J10" s="14" t="n">
        <v>94.24217</v>
      </c>
      <c r="K10" s="30" t="n">
        <f aca="false">'int data (to graph)'!U72</f>
        <v>123.5844</v>
      </c>
    </row>
    <row r="11" customFormat="false" ht="12.75" hidden="false" customHeight="false" outlineLevel="0" collapsed="false">
      <c r="A11" s="1" t="n">
        <v>1958</v>
      </c>
      <c r="B11" s="1" t="n">
        <v>64.55885</v>
      </c>
      <c r="C11" s="1" t="n">
        <v>141.1654</v>
      </c>
      <c r="D11" s="1" t="n">
        <v>101.6117</v>
      </c>
      <c r="E11" s="1" t="n">
        <f aca="false">'int data (to graph)'!U14</f>
        <v>133.6405</v>
      </c>
      <c r="G11" s="1" t="n">
        <v>1958</v>
      </c>
      <c r="H11" s="13" t="n">
        <v>65.85354</v>
      </c>
      <c r="I11" s="14" t="n">
        <v>136.12</v>
      </c>
      <c r="J11" s="14" t="n">
        <v>92.74028</v>
      </c>
      <c r="K11" s="30" t="n">
        <f aca="false">'int data (to graph)'!U73</f>
        <v>130.2154</v>
      </c>
    </row>
    <row r="12" customFormat="false" ht="12.75" hidden="false" customHeight="false" outlineLevel="0" collapsed="false">
      <c r="A12" s="1" t="n">
        <v>1959</v>
      </c>
      <c r="B12" s="1" t="n">
        <v>60.6636</v>
      </c>
      <c r="C12" s="1" t="n">
        <v>144.495</v>
      </c>
      <c r="D12" s="1" t="n">
        <v>99.60358</v>
      </c>
      <c r="E12" s="1" t="n">
        <f aca="false">'int data (to graph)'!U15</f>
        <v>127.845</v>
      </c>
      <c r="G12" s="1" t="n">
        <v>1959</v>
      </c>
      <c r="H12" s="13" t="n">
        <v>60.20815</v>
      </c>
      <c r="I12" s="14" t="n">
        <v>125.3739</v>
      </c>
      <c r="J12" s="14" t="n">
        <v>87.33063</v>
      </c>
      <c r="K12" s="30" t="n">
        <f aca="false">'int data (to graph)'!U74</f>
        <v>125.3739</v>
      </c>
    </row>
    <row r="13" customFormat="false" ht="12.75" hidden="false" customHeight="false" outlineLevel="0" collapsed="false">
      <c r="A13" s="1" t="n">
        <v>1960</v>
      </c>
      <c r="B13" s="1" t="n">
        <v>59.31741</v>
      </c>
      <c r="C13" s="1" t="n">
        <v>151.8186</v>
      </c>
      <c r="D13" s="1" t="n">
        <v>99.59422</v>
      </c>
      <c r="E13" s="1" t="n">
        <f aca="false">'int data (to graph)'!U16</f>
        <v>137.2377</v>
      </c>
      <c r="G13" s="1" t="n">
        <v>1960</v>
      </c>
      <c r="H13" s="13" t="n">
        <v>58.14829</v>
      </c>
      <c r="I13" s="14" t="n">
        <v>116.0368</v>
      </c>
      <c r="J13" s="14" t="n">
        <v>85.48274</v>
      </c>
      <c r="K13" s="30" t="n">
        <f aca="false">'int data (to graph)'!U75</f>
        <v>114.6215</v>
      </c>
    </row>
    <row r="14" customFormat="false" ht="12.75" hidden="false" customHeight="false" outlineLevel="0" collapsed="false">
      <c r="A14" s="1" t="n">
        <v>1961</v>
      </c>
      <c r="B14" s="1" t="n">
        <v>58.47144</v>
      </c>
      <c r="C14" s="1" t="n">
        <v>147.5707</v>
      </c>
      <c r="D14" s="1" t="n">
        <v>97.01529</v>
      </c>
      <c r="E14" s="1" t="n">
        <f aca="false">'int data (to graph)'!U17</f>
        <v>126.8479</v>
      </c>
      <c r="G14" s="1" t="n">
        <v>1961</v>
      </c>
      <c r="H14" s="13" t="n">
        <v>58.60283</v>
      </c>
      <c r="I14" s="14" t="n">
        <v>118.3988</v>
      </c>
      <c r="J14" s="14" t="n">
        <v>84.11483</v>
      </c>
      <c r="K14" s="30" t="n">
        <f aca="false">'int data (to graph)'!U76</f>
        <v>118.3988</v>
      </c>
    </row>
    <row r="15" customFormat="false" ht="12.75" hidden="false" customHeight="false" outlineLevel="0" collapsed="false">
      <c r="A15" s="1" t="n">
        <v>1962</v>
      </c>
      <c r="B15" s="1" t="n">
        <v>60.37659</v>
      </c>
      <c r="C15" s="1" t="n">
        <v>143.4656</v>
      </c>
      <c r="D15" s="1" t="n">
        <v>98.35995</v>
      </c>
      <c r="E15" s="1" t="n">
        <f aca="false">'int data (to graph)'!U18</f>
        <v>126.1569</v>
      </c>
      <c r="G15" s="1" t="n">
        <v>1962</v>
      </c>
      <c r="H15" s="13" t="n">
        <v>56.71763</v>
      </c>
      <c r="I15" s="14" t="n">
        <v>111.197</v>
      </c>
      <c r="J15" s="14" t="n">
        <v>82.85078</v>
      </c>
      <c r="K15" s="30" t="n">
        <f aca="false">'int data (to graph)'!U77</f>
        <v>109.7062</v>
      </c>
    </row>
    <row r="16" customFormat="false" ht="12.75" hidden="false" customHeight="false" outlineLevel="0" collapsed="false">
      <c r="A16" s="1" t="n">
        <v>1963</v>
      </c>
      <c r="B16" s="1" t="n">
        <v>60.39478</v>
      </c>
      <c r="C16" s="1" t="n">
        <v>162.2159</v>
      </c>
      <c r="D16" s="1" t="n">
        <v>99.47707</v>
      </c>
      <c r="E16" s="1" t="n">
        <f aca="false">'int data (to graph)'!U19</f>
        <v>124.306</v>
      </c>
      <c r="G16" s="1" t="n">
        <v>1963</v>
      </c>
      <c r="H16" s="13" t="n">
        <v>54.23576</v>
      </c>
      <c r="I16" s="14" t="n">
        <v>117.2306</v>
      </c>
      <c r="J16" s="14" t="n">
        <v>82.44433</v>
      </c>
      <c r="K16" s="30" t="n">
        <f aca="false">'int data (to graph)'!U78</f>
        <v>112.5704</v>
      </c>
    </row>
    <row r="17" customFormat="false" ht="12.75" hidden="false" customHeight="false" outlineLevel="0" collapsed="false">
      <c r="A17" s="1" t="n">
        <v>1964</v>
      </c>
      <c r="B17" s="1" t="n">
        <v>59.62065</v>
      </c>
      <c r="C17" s="1" t="n">
        <v>158.867</v>
      </c>
      <c r="D17" s="1" t="n">
        <v>97.02061</v>
      </c>
      <c r="E17" s="1" t="n">
        <f aca="false">'int data (to graph)'!U20</f>
        <v>136.7557</v>
      </c>
      <c r="G17" s="1" t="n">
        <v>1964</v>
      </c>
      <c r="H17" s="13" t="n">
        <v>50.93774</v>
      </c>
      <c r="I17" s="14" t="n">
        <v>120.9352</v>
      </c>
      <c r="J17" s="14" t="n">
        <v>79.30508</v>
      </c>
      <c r="K17" s="30" t="n">
        <f aca="false">'int data (to graph)'!U79</f>
        <v>112.7153</v>
      </c>
    </row>
    <row r="18" customFormat="false" ht="12.75" hidden="false" customHeight="false" outlineLevel="0" collapsed="false">
      <c r="A18" s="1" t="n">
        <v>1965</v>
      </c>
      <c r="B18" s="1" t="n">
        <v>60.59492</v>
      </c>
      <c r="C18" s="1" t="n">
        <v>160.3881</v>
      </c>
      <c r="D18" s="1" t="n">
        <v>98.31255</v>
      </c>
      <c r="E18" s="1" t="n">
        <f aca="false">'int data (to graph)'!U21</f>
        <v>126.65</v>
      </c>
      <c r="G18" s="1" t="n">
        <v>1965</v>
      </c>
      <c r="H18" s="13" t="n">
        <v>53.46623</v>
      </c>
      <c r="I18" s="14" t="n">
        <v>116.3029</v>
      </c>
      <c r="J18" s="14" t="n">
        <v>78.36636</v>
      </c>
      <c r="K18" s="30" t="n">
        <f aca="false">'int data (to graph)'!U80</f>
        <v>114.4781</v>
      </c>
    </row>
    <row r="19" customFormat="false" ht="12.75" hidden="false" customHeight="false" outlineLevel="0" collapsed="false">
      <c r="A19" s="1" t="n">
        <v>1966</v>
      </c>
      <c r="B19" s="1" t="n">
        <v>57.95561</v>
      </c>
      <c r="C19" s="1" t="n">
        <v>173.615</v>
      </c>
      <c r="D19" s="1" t="n">
        <v>96.19967</v>
      </c>
      <c r="E19" s="1" t="n">
        <f aca="false">'int data (to graph)'!U22</f>
        <v>122.9737</v>
      </c>
      <c r="G19" s="1" t="n">
        <v>1966</v>
      </c>
      <c r="H19" s="13" t="n">
        <v>50.24536</v>
      </c>
      <c r="I19" s="14" t="n">
        <v>130.1495</v>
      </c>
      <c r="J19" s="14" t="n">
        <v>77.00995</v>
      </c>
      <c r="K19" s="30" t="n">
        <f aca="false">'int data (to graph)'!U81</f>
        <v>108.7437</v>
      </c>
    </row>
    <row r="20" customFormat="false" ht="12.75" hidden="false" customHeight="false" outlineLevel="0" collapsed="false">
      <c r="A20" s="1" t="n">
        <v>1967</v>
      </c>
      <c r="B20" s="1" t="n">
        <v>57.96368</v>
      </c>
      <c r="C20" s="1" t="n">
        <v>181.172</v>
      </c>
      <c r="D20" s="1" t="n">
        <v>95.12934</v>
      </c>
      <c r="E20" s="1" t="n">
        <f aca="false">'int data (to graph)'!U23</f>
        <v>115.0016</v>
      </c>
      <c r="G20" s="1" t="n">
        <v>1967</v>
      </c>
      <c r="H20" s="13" t="n">
        <v>43.60464</v>
      </c>
      <c r="I20" s="14" t="n">
        <v>123.8662</v>
      </c>
      <c r="J20" s="14" t="n">
        <v>73.30016</v>
      </c>
      <c r="K20" s="30" t="n">
        <f aca="false">'int data (to graph)'!U82</f>
        <v>105.6845</v>
      </c>
    </row>
    <row r="21" customFormat="false" ht="12.75" hidden="false" customHeight="false" outlineLevel="0" collapsed="false">
      <c r="A21" s="1" t="n">
        <v>1968</v>
      </c>
      <c r="B21" s="1" t="n">
        <v>57.53291</v>
      </c>
      <c r="C21" s="1" t="n">
        <v>176.9909</v>
      </c>
      <c r="D21" s="1" t="n">
        <v>94.12193</v>
      </c>
      <c r="E21" s="1" t="n">
        <f aca="false">'int data (to graph)'!U24</f>
        <v>118.6743</v>
      </c>
      <c r="G21" s="1" t="n">
        <v>1968</v>
      </c>
      <c r="H21" s="13" t="n">
        <v>46.46964</v>
      </c>
      <c r="I21" s="14" t="n">
        <v>128.1837</v>
      </c>
      <c r="J21" s="14" t="n">
        <v>74.42802</v>
      </c>
      <c r="K21" s="30" t="n">
        <f aca="false">'int data (to graph)'!U83</f>
        <v>101.6016</v>
      </c>
    </row>
    <row r="22" customFormat="false" ht="12.75" hidden="false" customHeight="false" outlineLevel="0" collapsed="false">
      <c r="A22" s="1" t="n">
        <v>1969</v>
      </c>
      <c r="B22" s="1" t="n">
        <v>54.20319</v>
      </c>
      <c r="C22" s="1" t="n">
        <v>202.3587</v>
      </c>
      <c r="D22" s="1" t="n">
        <v>97.67486</v>
      </c>
      <c r="E22" s="1" t="n">
        <f aca="false">'int data (to graph)'!U25</f>
        <v>118.2015</v>
      </c>
      <c r="G22" s="1" t="n">
        <v>1969</v>
      </c>
      <c r="H22" s="13" t="n">
        <v>42.81192</v>
      </c>
      <c r="I22" s="14" t="n">
        <v>140.4383</v>
      </c>
      <c r="J22" s="14" t="n">
        <v>74.65434</v>
      </c>
      <c r="K22" s="30" t="n">
        <f aca="false">'int data (to graph)'!U84</f>
        <v>102.1412</v>
      </c>
    </row>
    <row r="23" customFormat="false" ht="12.75" hidden="false" customHeight="false" outlineLevel="0" collapsed="false">
      <c r="A23" s="1" t="n">
        <v>1970</v>
      </c>
      <c r="B23" s="1" t="n">
        <v>51.73075</v>
      </c>
      <c r="C23" s="1" t="n">
        <v>173.328</v>
      </c>
      <c r="D23" s="1" t="n">
        <v>93.3792</v>
      </c>
      <c r="E23" s="1" t="n">
        <f aca="false">'int data (to graph)'!U26</f>
        <v>115.0767</v>
      </c>
      <c r="G23" s="1" t="n">
        <v>1970</v>
      </c>
      <c r="H23" s="13" t="n">
        <v>41.72249</v>
      </c>
      <c r="I23" s="14" t="n">
        <v>127.3954</v>
      </c>
      <c r="J23" s="14" t="n">
        <v>70.28333</v>
      </c>
      <c r="K23" s="30" t="n">
        <f aca="false">'int data (to graph)'!U85</f>
        <v>98.05078</v>
      </c>
    </row>
    <row r="24" customFormat="false" ht="12.75" hidden="false" customHeight="false" outlineLevel="0" collapsed="false">
      <c r="A24" s="1" t="n">
        <v>1971</v>
      </c>
      <c r="B24" s="1" t="n">
        <v>54.2635</v>
      </c>
      <c r="C24" s="1" t="n">
        <v>170.3983</v>
      </c>
      <c r="D24" s="1" t="n">
        <v>91.69966</v>
      </c>
      <c r="E24" s="1" t="n">
        <f aca="false">'int data (to graph)'!U27</f>
        <v>119.6463</v>
      </c>
      <c r="G24" s="1" t="n">
        <v>1971</v>
      </c>
      <c r="H24" s="13" t="n">
        <v>40.81844</v>
      </c>
      <c r="I24" s="14" t="n">
        <v>124.4498</v>
      </c>
      <c r="J24" s="14" t="n">
        <v>69.46276</v>
      </c>
      <c r="K24" s="30" t="n">
        <f aca="false">'int data (to graph)'!U86</f>
        <v>96.58075</v>
      </c>
    </row>
    <row r="25" customFormat="false" ht="12.75" hidden="false" customHeight="false" outlineLevel="0" collapsed="false">
      <c r="A25" s="1" t="n">
        <v>1972</v>
      </c>
      <c r="B25" s="1" t="n">
        <v>52.82343</v>
      </c>
      <c r="C25" s="1" t="n">
        <v>189.1952</v>
      </c>
      <c r="D25" s="1" t="n">
        <v>91.76342</v>
      </c>
      <c r="E25" s="1" t="n">
        <f aca="false">'int data (to graph)'!U28</f>
        <v>122.2738</v>
      </c>
      <c r="G25" s="1" t="n">
        <v>1972</v>
      </c>
      <c r="H25" s="13" t="n">
        <v>40.7646</v>
      </c>
      <c r="I25" s="14" t="n">
        <v>134.6003</v>
      </c>
      <c r="J25" s="14" t="n">
        <v>67.47258</v>
      </c>
      <c r="K25" s="30" t="n">
        <f aca="false">'int data (to graph)'!U87</f>
        <v>91.07611</v>
      </c>
    </row>
    <row r="26" customFormat="false" ht="12.75" hidden="false" customHeight="false" outlineLevel="0" collapsed="false">
      <c r="A26" s="1" t="n">
        <v>1973</v>
      </c>
      <c r="B26" s="1" t="n">
        <v>52.24385</v>
      </c>
      <c r="C26" s="1" t="n">
        <v>203.3067</v>
      </c>
      <c r="D26" s="1" t="n">
        <v>91.97085</v>
      </c>
      <c r="E26" s="1" t="n">
        <f aca="false">'int data (to graph)'!U29</f>
        <v>121.3167</v>
      </c>
      <c r="G26" s="1" t="n">
        <v>1973</v>
      </c>
      <c r="H26" s="13" t="n">
        <v>35.45798</v>
      </c>
      <c r="I26" s="14" t="n">
        <v>143.2591</v>
      </c>
      <c r="J26" s="14" t="n">
        <v>66.32779</v>
      </c>
      <c r="K26" s="30" t="n">
        <f aca="false">'int data (to graph)'!U88</f>
        <v>90.57451</v>
      </c>
    </row>
    <row r="27" customFormat="false" ht="12.75" hidden="false" customHeight="false" outlineLevel="0" collapsed="false">
      <c r="A27" s="1" t="n">
        <v>1974</v>
      </c>
      <c r="B27" s="1" t="n">
        <v>51.67793</v>
      </c>
      <c r="C27" s="1" t="n">
        <v>195.6526</v>
      </c>
      <c r="D27" s="1" t="n">
        <v>89.54272</v>
      </c>
      <c r="E27" s="1" t="n">
        <f aca="false">'int data (to graph)'!U30</f>
        <v>115.5009</v>
      </c>
      <c r="G27" s="1" t="n">
        <v>1974</v>
      </c>
      <c r="H27" s="13" t="n">
        <v>36.19939</v>
      </c>
      <c r="I27" s="14" t="n">
        <v>135.7585</v>
      </c>
      <c r="J27" s="14" t="n">
        <v>65.0138</v>
      </c>
      <c r="K27" s="30" t="n">
        <f aca="false">'int data (to graph)'!U89</f>
        <v>91.91741</v>
      </c>
    </row>
    <row r="28" customFormat="false" ht="12.75" hidden="false" customHeight="false" outlineLevel="0" collapsed="false">
      <c r="A28" s="1" t="n">
        <v>1975</v>
      </c>
      <c r="B28" s="1" t="n">
        <v>50.43201</v>
      </c>
      <c r="C28" s="1" t="n">
        <v>191.9653</v>
      </c>
      <c r="D28" s="1" t="n">
        <v>86.68124</v>
      </c>
      <c r="E28" s="1" t="n">
        <f aca="false">'int data (to graph)'!U31</f>
        <v>117.8176</v>
      </c>
      <c r="G28" s="1" t="n">
        <v>1975</v>
      </c>
      <c r="H28" s="13" t="n">
        <v>34.01451</v>
      </c>
      <c r="I28" s="14" t="n">
        <v>127.9834</v>
      </c>
      <c r="J28" s="14" t="n">
        <v>61.86365</v>
      </c>
      <c r="K28" s="30" t="n">
        <f aca="false">'int data (to graph)'!U90</f>
        <v>87.10789</v>
      </c>
    </row>
    <row r="29" customFormat="false" ht="12.75" hidden="false" customHeight="false" outlineLevel="0" collapsed="false">
      <c r="A29" s="1" t="n">
        <v>1976</v>
      </c>
      <c r="B29" s="1" t="n">
        <v>51.93032</v>
      </c>
      <c r="C29" s="1" t="n">
        <v>199.1745</v>
      </c>
      <c r="D29" s="1" t="n">
        <v>84.79768</v>
      </c>
      <c r="E29" s="1" t="n">
        <f aca="false">'int data (to graph)'!U32</f>
        <v>109.3401</v>
      </c>
      <c r="G29" s="1" t="n">
        <v>1976</v>
      </c>
      <c r="H29" s="13" t="n">
        <v>33.51183</v>
      </c>
      <c r="I29" s="14" t="n">
        <v>124.5106</v>
      </c>
      <c r="J29" s="14" t="n">
        <v>59.6591</v>
      </c>
      <c r="K29" s="30" t="n">
        <f aca="false">'int data (to graph)'!U91</f>
        <v>84.88143</v>
      </c>
    </row>
    <row r="30" customFormat="false" ht="12.75" hidden="false" customHeight="false" outlineLevel="0" collapsed="false">
      <c r="A30" s="1" t="n">
        <v>1977</v>
      </c>
      <c r="B30" s="1" t="n">
        <v>48.26311</v>
      </c>
      <c r="C30" s="1" t="n">
        <v>184.9833</v>
      </c>
      <c r="D30" s="1" t="n">
        <v>80.40787</v>
      </c>
      <c r="E30" s="1" t="n">
        <f aca="false">'int data (to graph)'!U33</f>
        <v>95.35791</v>
      </c>
      <c r="G30" s="1" t="n">
        <v>1977</v>
      </c>
      <c r="H30" s="13" t="n">
        <v>30.67773</v>
      </c>
      <c r="I30" s="14" t="n">
        <v>120.7426</v>
      </c>
      <c r="J30" s="14" t="n">
        <v>56.47982</v>
      </c>
      <c r="K30" s="30" t="n">
        <f aca="false">'int data (to graph)'!U92</f>
        <v>79.28097</v>
      </c>
    </row>
    <row r="31" customFormat="false" ht="12.75" hidden="false" customHeight="false" outlineLevel="0" collapsed="false">
      <c r="A31" s="1" t="n">
        <v>1978</v>
      </c>
      <c r="B31" s="1" t="n">
        <v>48.93762</v>
      </c>
      <c r="C31" s="1" t="n">
        <v>179.7638</v>
      </c>
      <c r="D31" s="1" t="n">
        <v>79.4355</v>
      </c>
      <c r="E31" s="1" t="n">
        <f aca="false">'int data (to graph)'!U34</f>
        <v>96.79263</v>
      </c>
      <c r="G31" s="1" t="n">
        <v>1978</v>
      </c>
      <c r="H31" s="13" t="n">
        <v>28.26395</v>
      </c>
      <c r="I31" s="14" t="n">
        <v>115.7496</v>
      </c>
      <c r="J31" s="14" t="n">
        <v>54.36003</v>
      </c>
      <c r="K31" s="30" t="n">
        <f aca="false">'int data (to graph)'!U93</f>
        <v>78.89473</v>
      </c>
    </row>
    <row r="32" customFormat="false" ht="12.75" hidden="false" customHeight="false" outlineLevel="0" collapsed="false">
      <c r="A32" s="1" t="n">
        <v>1979</v>
      </c>
      <c r="B32" s="1" t="n">
        <v>43.77687</v>
      </c>
      <c r="C32" s="1" t="n">
        <v>170.7455</v>
      </c>
      <c r="D32" s="1" t="n">
        <v>76.79545</v>
      </c>
      <c r="E32" s="1" t="n">
        <f aca="false">'int data (to graph)'!U35</f>
        <v>102.5433</v>
      </c>
      <c r="G32" s="1" t="n">
        <v>1979</v>
      </c>
      <c r="H32" s="13" t="n">
        <v>29.21199</v>
      </c>
      <c r="I32" s="14" t="n">
        <v>112.5819</v>
      </c>
      <c r="J32" s="14" t="n">
        <v>52.22126</v>
      </c>
      <c r="K32" s="30" t="n">
        <f aca="false">'int data (to graph)'!U94</f>
        <v>79.05079</v>
      </c>
    </row>
    <row r="33" customFormat="false" ht="12.75" hidden="false" customHeight="false" outlineLevel="0" collapsed="false">
      <c r="A33" s="1" t="n">
        <v>1980</v>
      </c>
      <c r="B33" s="1" t="n">
        <v>42.70361</v>
      </c>
      <c r="C33" s="1" t="n">
        <v>178.6554</v>
      </c>
      <c r="D33" s="1" t="n">
        <v>74.03093</v>
      </c>
      <c r="E33" s="1" t="n">
        <f aca="false">'int data (to graph)'!U36</f>
        <v>95.37461</v>
      </c>
      <c r="G33" s="1" t="n">
        <v>1980</v>
      </c>
      <c r="H33" s="13" t="n">
        <v>28.57062</v>
      </c>
      <c r="I33" s="14" t="n">
        <v>115.6192</v>
      </c>
      <c r="J33" s="14" t="n">
        <v>50.61969</v>
      </c>
      <c r="K33" s="30" t="n">
        <f aca="false">'int data (to graph)'!U95</f>
        <v>70.19915</v>
      </c>
    </row>
    <row r="34" customFormat="false" ht="12.75" hidden="false" customHeight="false" outlineLevel="0" collapsed="false">
      <c r="A34" s="1" t="n">
        <v>1981</v>
      </c>
      <c r="B34" s="1" t="n">
        <v>42.45155</v>
      </c>
      <c r="C34" s="1" t="n">
        <v>165.2231</v>
      </c>
      <c r="D34" s="1" t="n">
        <v>70.65012</v>
      </c>
      <c r="E34" s="1" t="n">
        <f aca="false">'int data (to graph)'!U37</f>
        <v>91.36793</v>
      </c>
      <c r="G34" s="1" t="n">
        <v>1981</v>
      </c>
      <c r="H34" s="13" t="n">
        <v>25.94581</v>
      </c>
      <c r="I34" s="14" t="n">
        <v>108.6846</v>
      </c>
      <c r="J34" s="14" t="n">
        <v>48.39811</v>
      </c>
      <c r="K34" s="30" t="n">
        <f aca="false">'int data (to graph)'!U96</f>
        <v>72.18388</v>
      </c>
    </row>
    <row r="35" customFormat="false" ht="12.75" hidden="false" customHeight="false" outlineLevel="0" collapsed="false">
      <c r="A35" s="1" t="n">
        <v>1982</v>
      </c>
      <c r="B35" s="1" t="n">
        <v>39.83967</v>
      </c>
      <c r="C35" s="1" t="n">
        <v>151.979</v>
      </c>
      <c r="D35" s="1" t="n">
        <v>66.65242</v>
      </c>
      <c r="E35" s="1" t="n">
        <f aca="false">'int data (to graph)'!U38</f>
        <v>85.10064</v>
      </c>
      <c r="G35" s="1" t="n">
        <v>1982</v>
      </c>
      <c r="H35" s="13" t="n">
        <v>26.08886</v>
      </c>
      <c r="I35" s="14" t="n">
        <v>97.35603</v>
      </c>
      <c r="J35" s="14" t="n">
        <v>45.92782</v>
      </c>
      <c r="K35" s="30" t="n">
        <f aca="false">'int data (to graph)'!U97</f>
        <v>68.38048</v>
      </c>
    </row>
    <row r="36" customFormat="false" ht="12.75" hidden="false" customHeight="false" outlineLevel="0" collapsed="false">
      <c r="A36" s="1" t="n">
        <v>1983</v>
      </c>
      <c r="B36" s="1" t="n">
        <v>37.69598</v>
      </c>
      <c r="C36" s="1" t="n">
        <v>154.0036</v>
      </c>
      <c r="D36" s="1" t="n">
        <v>66.11235</v>
      </c>
      <c r="E36" s="1" t="n">
        <f aca="false">'int data (to graph)'!U39</f>
        <v>81.38933</v>
      </c>
      <c r="G36" s="1" t="n">
        <v>1983</v>
      </c>
      <c r="H36" s="13" t="n">
        <v>22.53847</v>
      </c>
      <c r="I36" s="14" t="n">
        <v>97.16058</v>
      </c>
      <c r="J36" s="14" t="n">
        <v>45.09446</v>
      </c>
      <c r="K36" s="30" t="n">
        <f aca="false">'int data (to graph)'!U98</f>
        <v>65.4334</v>
      </c>
    </row>
    <row r="37" customFormat="false" ht="12.75" hidden="false" customHeight="false" outlineLevel="0" collapsed="false">
      <c r="A37" s="1" t="n">
        <v>1984</v>
      </c>
      <c r="B37" s="1" t="n">
        <v>33.92126</v>
      </c>
      <c r="C37" s="1" t="n">
        <v>148.2342</v>
      </c>
      <c r="D37" s="1" t="n">
        <v>62.95567</v>
      </c>
      <c r="E37" s="1" t="n">
        <f aca="false">'int data (to graph)'!U40</f>
        <v>78.39269</v>
      </c>
      <c r="G37" s="1" t="n">
        <v>1984</v>
      </c>
      <c r="H37" s="13" t="n">
        <v>21.40802</v>
      </c>
      <c r="I37" s="14" t="n">
        <v>95.11354</v>
      </c>
      <c r="J37" s="14" t="n">
        <v>42.10447</v>
      </c>
      <c r="K37" s="30" t="n">
        <f aca="false">'int data (to graph)'!U99</f>
        <v>60.925</v>
      </c>
    </row>
    <row r="38" customFormat="false" ht="12.75" hidden="false" customHeight="false" outlineLevel="0" collapsed="false">
      <c r="A38" s="1" t="n">
        <v>1985</v>
      </c>
      <c r="B38" s="1" t="n">
        <v>33.28929</v>
      </c>
      <c r="C38" s="1" t="n">
        <v>139.3512</v>
      </c>
      <c r="D38" s="1" t="n">
        <v>61.25003</v>
      </c>
      <c r="E38" s="1" t="n">
        <f aca="false">'int data (to graph)'!U41</f>
        <v>79.37989</v>
      </c>
      <c r="G38" s="1" t="n">
        <v>1985</v>
      </c>
      <c r="H38" s="13" t="n">
        <v>17.92296</v>
      </c>
      <c r="I38" s="14" t="n">
        <v>87.54321</v>
      </c>
      <c r="J38" s="14" t="n">
        <v>41.03328</v>
      </c>
      <c r="K38" s="30" t="n">
        <f aca="false">'int data (to graph)'!U100</f>
        <v>60.86261</v>
      </c>
    </row>
    <row r="39" customFormat="false" ht="12.75" hidden="false" customHeight="false" outlineLevel="0" collapsed="false">
      <c r="A39" s="1" t="n">
        <v>1986</v>
      </c>
      <c r="B39" s="1" t="n">
        <v>31.48649</v>
      </c>
      <c r="C39" s="1" t="n">
        <v>135.3172</v>
      </c>
      <c r="D39" s="1" t="n">
        <v>59.04909</v>
      </c>
      <c r="E39" s="1" t="n">
        <f aca="false">'int data (to graph)'!U42</f>
        <v>74.50611</v>
      </c>
      <c r="G39" s="1" t="n">
        <v>1986</v>
      </c>
      <c r="H39" s="13" t="n">
        <v>18.90276</v>
      </c>
      <c r="I39" s="14" t="n">
        <v>82.55991</v>
      </c>
      <c r="J39" s="14" t="n">
        <v>39.41476</v>
      </c>
      <c r="K39" s="30" t="n">
        <f aca="false">'int data (to graph)'!U101</f>
        <v>59.10623</v>
      </c>
    </row>
    <row r="40" customFormat="false" ht="12.75" hidden="false" customHeight="false" outlineLevel="0" collapsed="false">
      <c r="A40" s="1" t="n">
        <v>1987</v>
      </c>
      <c r="B40" s="1" t="n">
        <v>28.80522</v>
      </c>
      <c r="C40" s="1" t="n">
        <v>123.7549</v>
      </c>
      <c r="D40" s="1" t="n">
        <v>54.84051</v>
      </c>
      <c r="E40" s="1" t="n">
        <f aca="false">'int data (to graph)'!U43</f>
        <v>71.22782</v>
      </c>
      <c r="G40" s="1" t="n">
        <v>1987</v>
      </c>
      <c r="H40" s="13" t="n">
        <v>16.38801</v>
      </c>
      <c r="I40" s="14" t="n">
        <v>78.17796</v>
      </c>
      <c r="J40" s="14" t="n">
        <v>35.95916</v>
      </c>
      <c r="K40" s="30" t="n">
        <f aca="false">'int data (to graph)'!U102</f>
        <v>53.2908</v>
      </c>
    </row>
    <row r="41" customFormat="false" ht="12.75" hidden="false" customHeight="false" outlineLevel="0" collapsed="false">
      <c r="A41" s="1" t="n">
        <v>1988</v>
      </c>
      <c r="B41" s="1" t="n">
        <v>27.79878</v>
      </c>
      <c r="C41" s="1" t="n">
        <v>124.0633</v>
      </c>
      <c r="D41" s="1" t="n">
        <v>52.74147</v>
      </c>
      <c r="E41" s="1" t="n">
        <f aca="false">'int data (to graph)'!U44</f>
        <v>70.14302</v>
      </c>
      <c r="G41" s="1" t="n">
        <v>1988</v>
      </c>
      <c r="H41" s="13" t="n">
        <v>15.18211</v>
      </c>
      <c r="I41" s="14" t="n">
        <v>74.19579</v>
      </c>
      <c r="J41" s="14" t="n">
        <v>34.86376</v>
      </c>
      <c r="K41" s="30" t="n">
        <f aca="false">'int data (to graph)'!U103</f>
        <v>51.95619</v>
      </c>
    </row>
    <row r="42" customFormat="false" ht="12.75" hidden="false" customHeight="false" outlineLevel="0" collapsed="false">
      <c r="A42" s="1" t="n">
        <v>1989</v>
      </c>
      <c r="B42" s="1" t="n">
        <v>24.43152</v>
      </c>
      <c r="C42" s="1" t="n">
        <v>112.2121</v>
      </c>
      <c r="D42" s="1" t="n">
        <v>50.66549</v>
      </c>
      <c r="E42" s="1" t="n">
        <f aca="false">'int data (to graph)'!U45</f>
        <v>69.72478</v>
      </c>
      <c r="G42" s="1" t="n">
        <v>1989</v>
      </c>
      <c r="H42" s="13" t="n">
        <v>15.7474</v>
      </c>
      <c r="I42" s="14" t="n">
        <v>68.85494</v>
      </c>
      <c r="J42" s="14" t="n">
        <v>33.24154</v>
      </c>
      <c r="K42" s="30" t="n">
        <f aca="false">'int data (to graph)'!U104</f>
        <v>54.16883</v>
      </c>
    </row>
    <row r="43" customFormat="false" ht="12.75" hidden="false" customHeight="false" outlineLevel="0" collapsed="false">
      <c r="A43" s="1" t="n">
        <v>1990</v>
      </c>
      <c r="B43" s="1" t="n">
        <v>26.07245</v>
      </c>
      <c r="C43" s="1" t="n">
        <v>117.338</v>
      </c>
      <c r="D43" s="1" t="n">
        <v>49.31253</v>
      </c>
      <c r="E43" s="1" t="n">
        <f aca="false">'int data (to graph)'!U46</f>
        <v>65.56434</v>
      </c>
      <c r="G43" s="1" t="n">
        <v>1990</v>
      </c>
      <c r="H43" s="13" t="n">
        <v>15.08195</v>
      </c>
      <c r="I43" s="14" t="n">
        <v>73.22813</v>
      </c>
      <c r="J43" s="14" t="n">
        <v>32.45463</v>
      </c>
      <c r="K43" s="30" t="n">
        <f aca="false">'int data (to graph)'!U105</f>
        <v>47.93503</v>
      </c>
      <c r="L43" s="32" t="n">
        <v>1</v>
      </c>
    </row>
    <row r="44" customFormat="false" ht="12.75" hidden="false" customHeight="false" outlineLevel="0" collapsed="false">
      <c r="A44" s="1" t="n">
        <v>1991</v>
      </c>
      <c r="B44" s="1" t="n">
        <v>22.77869</v>
      </c>
      <c r="C44" s="1" t="n">
        <v>117.6661</v>
      </c>
      <c r="D44" s="1" t="n">
        <v>48.24302</v>
      </c>
      <c r="E44" s="1" t="n">
        <f aca="false">'int data (to graph)'!U47</f>
        <v>63.64094</v>
      </c>
      <c r="G44" s="1" t="n">
        <v>1991</v>
      </c>
      <c r="H44" s="13" t="n">
        <v>14.61718</v>
      </c>
      <c r="I44" s="14" t="n">
        <v>68.79421</v>
      </c>
      <c r="J44" s="14" t="n">
        <v>31.56727</v>
      </c>
      <c r="K44" s="30" t="n">
        <f aca="false">'int data (to graph)'!U106</f>
        <v>47.84057</v>
      </c>
    </row>
    <row r="45" customFormat="false" ht="12.75" hidden="false" customHeight="false" outlineLevel="0" collapsed="false">
      <c r="A45" s="1" t="n">
        <v>1992</v>
      </c>
      <c r="B45" s="1" t="n">
        <v>24.01407</v>
      </c>
      <c r="C45" s="1" t="n">
        <v>110.4778</v>
      </c>
      <c r="D45" s="1" t="n">
        <v>46.60339</v>
      </c>
      <c r="E45" s="1" t="n">
        <f aca="false">'int data (to graph)'!U48</f>
        <v>56.60073</v>
      </c>
      <c r="G45" s="1" t="n">
        <v>1992</v>
      </c>
      <c r="H45" s="13" t="n">
        <v>14.10434</v>
      </c>
      <c r="I45" s="14" t="n">
        <v>63.90551</v>
      </c>
      <c r="J45" s="14" t="n">
        <v>29.90347</v>
      </c>
      <c r="K45" s="30" t="n">
        <f aca="false">'int data (to graph)'!U107</f>
        <v>47.09739</v>
      </c>
    </row>
    <row r="46" customFormat="false" ht="12.75" hidden="false" customHeight="false" outlineLevel="0" collapsed="false">
      <c r="A46" s="1" t="n">
        <v>1993</v>
      </c>
      <c r="B46" s="1" t="n">
        <v>22.24719</v>
      </c>
      <c r="C46" s="1" t="n">
        <v>108.5507</v>
      </c>
      <c r="D46" s="1" t="n">
        <v>45.16471</v>
      </c>
      <c r="E46" s="1" t="n">
        <f aca="false">'int data (to graph)'!U49</f>
        <v>61.18174</v>
      </c>
      <c r="G46" s="1" t="n">
        <v>1993</v>
      </c>
      <c r="H46" s="13" t="n">
        <v>12.72176</v>
      </c>
      <c r="I46" s="14" t="n">
        <v>62.80214</v>
      </c>
      <c r="J46" s="14" t="n">
        <v>29.44096</v>
      </c>
      <c r="K46" s="30" t="n">
        <f aca="false">'int data (to graph)'!U108</f>
        <v>46.19642</v>
      </c>
    </row>
    <row r="47" customFormat="false" ht="12.75" hidden="false" customHeight="false" outlineLevel="0" collapsed="false">
      <c r="A47" s="1" t="n">
        <v>1994</v>
      </c>
      <c r="B47" s="1" t="n">
        <v>20.5303</v>
      </c>
      <c r="C47" s="1" t="n">
        <v>99.05828</v>
      </c>
      <c r="D47" s="1" t="n">
        <v>42.91626</v>
      </c>
      <c r="E47" s="1" t="n">
        <f aca="false">'int data (to graph)'!U50</f>
        <v>56.69537</v>
      </c>
      <c r="G47" s="1" t="n">
        <v>1994</v>
      </c>
      <c r="H47" s="13" t="n">
        <v>12.84902</v>
      </c>
      <c r="I47" s="14" t="n">
        <v>55.2952</v>
      </c>
      <c r="J47" s="14" t="n">
        <v>28.2217</v>
      </c>
      <c r="K47" s="30" t="n">
        <f aca="false">'int data (to graph)'!U109</f>
        <v>46.18234</v>
      </c>
    </row>
    <row r="48" customFormat="false" ht="12.75" hidden="false" customHeight="false" outlineLevel="0" collapsed="false">
      <c r="A48" s="1" t="n">
        <v>1995</v>
      </c>
      <c r="B48" s="1" t="n">
        <v>20.60671</v>
      </c>
      <c r="C48" s="1" t="n">
        <v>98.10678</v>
      </c>
      <c r="D48" s="1" t="n">
        <v>41.87032</v>
      </c>
      <c r="E48" s="1" t="n">
        <f aca="false">'int data (to graph)'!U51</f>
        <v>56.72971</v>
      </c>
      <c r="G48" s="1" t="n">
        <v>1995</v>
      </c>
      <c r="H48" s="13" t="n">
        <v>13.03492</v>
      </c>
      <c r="I48" s="14" t="n">
        <v>55.09338</v>
      </c>
      <c r="J48" s="14" t="n">
        <v>26.86601</v>
      </c>
      <c r="K48" s="30" t="n">
        <f aca="false">'int data (to graph)'!U110</f>
        <v>41.58248</v>
      </c>
      <c r="L48" s="32" t="n">
        <v>2</v>
      </c>
    </row>
    <row r="49" customFormat="false" ht="12.75" hidden="false" customHeight="false" outlineLevel="0" collapsed="false">
      <c r="A49" s="1" t="n">
        <v>1996</v>
      </c>
      <c r="B49" s="1" t="n">
        <v>18.54365</v>
      </c>
      <c r="C49" s="1" t="n">
        <v>95.27436</v>
      </c>
      <c r="D49" s="1" t="n">
        <v>40.3684</v>
      </c>
      <c r="E49" s="1" t="n">
        <f aca="false">'int data (to graph)'!U52</f>
        <v>50.50434</v>
      </c>
      <c r="G49" s="1" t="n">
        <v>1996</v>
      </c>
      <c r="H49" s="1" t="n">
        <v>12.33635</v>
      </c>
      <c r="I49" s="1" t="n">
        <v>54.10901</v>
      </c>
      <c r="J49" s="1" t="n">
        <v>25.51281</v>
      </c>
      <c r="K49" s="30" t="n">
        <f aca="false">'int data (to graph)'!U111</f>
        <v>34.83995</v>
      </c>
    </row>
    <row r="50" customFormat="false" ht="12.75" hidden="false" customHeight="false" outlineLevel="0" collapsed="false">
      <c r="A50" s="1" t="n">
        <v>1997</v>
      </c>
      <c r="B50" s="1" t="n">
        <v>21.74411</v>
      </c>
      <c r="C50" s="1" t="n">
        <v>87.86017</v>
      </c>
      <c r="D50" s="1" t="n">
        <v>38.99231</v>
      </c>
      <c r="E50" s="1" t="n">
        <f aca="false">'int data (to graph)'!U53</f>
        <v>48.96636</v>
      </c>
      <c r="G50" s="1" t="n">
        <v>1997</v>
      </c>
      <c r="H50" s="1" t="n">
        <v>12.32618</v>
      </c>
      <c r="I50" s="1" t="n">
        <v>50.25216</v>
      </c>
      <c r="J50" s="1" t="n">
        <v>24.28401</v>
      </c>
      <c r="K50" s="30" t="n">
        <f aca="false">'int data (to graph)'!U112</f>
        <v>36.06645</v>
      </c>
    </row>
    <row r="51" customFormat="false" ht="12.75" hidden="false" customHeight="false" outlineLevel="0" collapsed="false">
      <c r="A51" s="1" t="n">
        <v>1998</v>
      </c>
      <c r="B51" s="1" t="n">
        <v>17.60881</v>
      </c>
      <c r="C51" s="1" t="n">
        <v>82.61173</v>
      </c>
      <c r="D51" s="1" t="n">
        <v>37.04651</v>
      </c>
      <c r="E51" s="1" t="n">
        <f aca="false">'int data (to graph)'!U54</f>
        <v>47.08243</v>
      </c>
      <c r="G51" s="1" t="n">
        <v>1998</v>
      </c>
      <c r="H51" s="1" t="n">
        <v>11.01345</v>
      </c>
      <c r="I51" s="1" t="n">
        <v>48.02728</v>
      </c>
      <c r="J51" s="1" t="n">
        <v>23.48537</v>
      </c>
      <c r="K51" s="30" t="n">
        <f aca="false">'int data (to graph)'!U113</f>
        <v>33.71397</v>
      </c>
    </row>
    <row r="52" customFormat="false" ht="12.75" hidden="false" customHeight="false" outlineLevel="0" collapsed="false">
      <c r="A52" s="1" t="n">
        <v>1999</v>
      </c>
      <c r="B52" s="1" t="n">
        <v>17.02714</v>
      </c>
      <c r="C52" s="1" t="n">
        <v>80.6873</v>
      </c>
      <c r="D52" s="1" t="n">
        <v>36.08221</v>
      </c>
      <c r="E52" s="1" t="n">
        <f aca="false">'int data (to graph)'!U55</f>
        <v>42.4436</v>
      </c>
      <c r="G52" s="1" t="n">
        <v>1999</v>
      </c>
      <c r="H52" s="1" t="n">
        <v>11.21185</v>
      </c>
      <c r="I52" s="1" t="n">
        <v>46.91839</v>
      </c>
      <c r="J52" s="1" t="n">
        <v>23.13144</v>
      </c>
      <c r="K52" s="30" t="n">
        <f aca="false">'int data (to graph)'!U114</f>
        <v>33.07486</v>
      </c>
    </row>
    <row r="53" customFormat="false" ht="12.75" hidden="false" customHeight="false" outlineLevel="0" collapsed="false">
      <c r="A53" s="1" t="n">
        <v>2000</v>
      </c>
      <c r="B53" s="1" t="n">
        <v>16.79544</v>
      </c>
      <c r="C53" s="1" t="n">
        <v>76.11376</v>
      </c>
      <c r="D53" s="1" t="n">
        <v>32.95197</v>
      </c>
      <c r="E53" s="1" t="n">
        <f aca="false">'int data (to graph)'!U56</f>
        <v>43.09273</v>
      </c>
      <c r="G53" s="1" t="n">
        <v>2000</v>
      </c>
      <c r="H53" s="1" t="n">
        <v>10.21106</v>
      </c>
      <c r="I53" s="1" t="n">
        <v>41.36034</v>
      </c>
      <c r="J53" s="1" t="n">
        <v>21.40625</v>
      </c>
      <c r="K53" s="30" t="n">
        <f aca="false">'int data (to graph)'!U115</f>
        <v>32.48576</v>
      </c>
      <c r="L53" s="14" t="n">
        <v>1</v>
      </c>
    </row>
    <row r="54" customFormat="false" ht="12.75" hidden="false" customHeight="false" outlineLevel="0" collapsed="false">
      <c r="A54" s="1" t="n">
        <v>2001</v>
      </c>
      <c r="E54" s="1" t="n">
        <f aca="false">'int data (to graph)'!U57</f>
        <v>39.90841</v>
      </c>
      <c r="G54" s="1" t="n">
        <v>2001</v>
      </c>
      <c r="K54" s="30" t="n">
        <f aca="false">'int data (to graph)'!U116</f>
        <v>31.38957</v>
      </c>
    </row>
    <row r="55" customFormat="false" ht="12.75" hidden="false" customHeight="false" outlineLevel="0" collapsed="false">
      <c r="A55" s="1" t="n">
        <v>2002</v>
      </c>
      <c r="E55" s="1" t="n">
        <f aca="false">'int data (to graph)'!U58</f>
        <v>38.12363</v>
      </c>
      <c r="G55" s="1" t="n">
        <v>2002</v>
      </c>
      <c r="K55" s="30" t="n">
        <f aca="false">'int data (to graph)'!U117</f>
        <v>29.79415</v>
      </c>
    </row>
    <row r="56" customFormat="false" ht="12.75" hidden="false" customHeight="false" outlineLevel="0" collapsed="false">
      <c r="A56" s="1" t="n">
        <v>2003</v>
      </c>
      <c r="E56" s="1" t="n">
        <f aca="false">'int data (to graph)'!U59</f>
        <v>37.43493</v>
      </c>
      <c r="F56" s="33" t="n">
        <f aca="false">(E56-E3)/E3</f>
        <v>-0.714455148741419</v>
      </c>
      <c r="G56" s="1" t="n">
        <v>2003</v>
      </c>
      <c r="K56" s="30" t="n">
        <f aca="false">'int data (to graph)'!U118</f>
        <v>27.71276</v>
      </c>
      <c r="L56" s="33" t="n">
        <f aca="false">(K56-K3)/K3</f>
        <v>-0.798986400474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T30" colorId="64" zoomScale="100" zoomScaleNormal="100" zoomScalePageLayoutView="100" workbookViewId="0">
      <selection pane="topLeft" activeCell="D1340" activeCellId="0" sqref="D1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 t="s">
        <v>0</v>
      </c>
      <c r="B2" s="3" t="n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1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86.41294</v>
      </c>
      <c r="J6" s="10"/>
      <c r="K6" s="10"/>
      <c r="L6" s="10"/>
      <c r="M6" s="10" t="n">
        <v>90.55379</v>
      </c>
      <c r="N6" s="10"/>
      <c r="O6" s="10" t="n">
        <v>119.7555</v>
      </c>
      <c r="P6" s="10" t="n">
        <v>79.82455</v>
      </c>
      <c r="Q6" s="10"/>
      <c r="R6" s="10"/>
      <c r="S6" s="10"/>
      <c r="T6" s="10"/>
      <c r="U6" s="10"/>
      <c r="V6" s="10"/>
      <c r="W6" s="10" t="n">
        <v>101.405</v>
      </c>
      <c r="X6" s="10" t="n">
        <v>137.8651</v>
      </c>
      <c r="Y6" s="11" t="n">
        <v>615.81688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100.7193</v>
      </c>
      <c r="N7" s="14" t="n">
        <v>108.2713</v>
      </c>
      <c r="O7" s="14" t="n">
        <v>133.7968</v>
      </c>
      <c r="P7" s="14" t="n">
        <v>78.32307</v>
      </c>
      <c r="Q7" s="14" t="n">
        <v>73.75159</v>
      </c>
      <c r="R7" s="14"/>
      <c r="S7" s="14"/>
      <c r="T7" s="14" t="n">
        <v>86.12761</v>
      </c>
      <c r="U7" s="14" t="n">
        <v>101.2918</v>
      </c>
      <c r="V7" s="14" t="n">
        <v>92.35853</v>
      </c>
      <c r="W7" s="14" t="n">
        <v>102.7189</v>
      </c>
      <c r="X7" s="14" t="n">
        <v>142.4787</v>
      </c>
      <c r="Y7" s="15" t="n">
        <v>1019.8376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94.20826</v>
      </c>
      <c r="H8" s="14" t="n">
        <v>138.0891</v>
      </c>
      <c r="I8" s="14" t="n">
        <v>83.08295</v>
      </c>
      <c r="J8" s="14" t="n">
        <v>112.1118</v>
      </c>
      <c r="K8" s="14"/>
      <c r="L8" s="14"/>
      <c r="M8" s="14" t="n">
        <v>102.0966</v>
      </c>
      <c r="N8" s="14" t="n">
        <v>106.6886</v>
      </c>
      <c r="O8" s="14" t="n">
        <v>131.0458</v>
      </c>
      <c r="P8" s="14" t="n">
        <v>76.494</v>
      </c>
      <c r="Q8" s="14" t="n">
        <v>81.67254</v>
      </c>
      <c r="R8" s="14"/>
      <c r="S8" s="14"/>
      <c r="T8" s="14" t="n">
        <v>84.92626</v>
      </c>
      <c r="U8" s="14" t="n">
        <v>99.01595</v>
      </c>
      <c r="V8" s="14" t="n">
        <v>96.20429</v>
      </c>
      <c r="W8" s="14" t="n">
        <v>103.947</v>
      </c>
      <c r="X8" s="14" t="n">
        <v>136.4805</v>
      </c>
      <c r="Y8" s="15" t="n">
        <v>1446.06365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91.30546</v>
      </c>
      <c r="H9" s="14" t="n">
        <v>127.7975</v>
      </c>
      <c r="I9" s="14" t="n">
        <v>85.92719</v>
      </c>
      <c r="J9" s="14" t="n">
        <v>111.8392</v>
      </c>
      <c r="K9" s="14"/>
      <c r="L9" s="14"/>
      <c r="M9" s="14" t="n">
        <v>106.9067</v>
      </c>
      <c r="N9" s="14" t="n">
        <v>106.8237</v>
      </c>
      <c r="O9" s="14" t="n">
        <v>126.9245</v>
      </c>
      <c r="P9" s="14" t="n">
        <v>80.91627</v>
      </c>
      <c r="Q9" s="14" t="n">
        <v>76.4578</v>
      </c>
      <c r="R9" s="14"/>
      <c r="S9" s="14"/>
      <c r="T9" s="14" t="n">
        <v>85.63045</v>
      </c>
      <c r="U9" s="14" t="n">
        <v>95.84771</v>
      </c>
      <c r="V9" s="14" t="n">
        <v>91.31885</v>
      </c>
      <c r="W9" s="14" t="n">
        <v>97.44952</v>
      </c>
      <c r="X9" s="14" t="n">
        <v>131.4287</v>
      </c>
      <c r="Y9" s="15" t="n">
        <v>1416.57355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36.48255</v>
      </c>
      <c r="G10" s="14" t="n">
        <v>84.40538</v>
      </c>
      <c r="H10" s="14" t="n">
        <v>125.8685</v>
      </c>
      <c r="I10" s="14" t="n">
        <v>82.18005</v>
      </c>
      <c r="J10" s="14" t="n">
        <v>112.0889</v>
      </c>
      <c r="K10" s="14"/>
      <c r="L10" s="14"/>
      <c r="M10" s="14" t="n">
        <v>106.3598</v>
      </c>
      <c r="N10" s="14" t="n">
        <v>99.84144</v>
      </c>
      <c r="O10" s="14" t="n">
        <v>123.3301</v>
      </c>
      <c r="P10" s="14" t="n">
        <v>80.49877</v>
      </c>
      <c r="Q10" s="14" t="n">
        <v>74.97383</v>
      </c>
      <c r="R10" s="14"/>
      <c r="S10" s="14"/>
      <c r="T10" s="14" t="n">
        <v>79.38899</v>
      </c>
      <c r="U10" s="14" t="n">
        <v>96.828</v>
      </c>
      <c r="V10" s="14" t="n">
        <v>93.15294</v>
      </c>
      <c r="W10" s="14" t="n">
        <v>100.8087</v>
      </c>
      <c r="X10" s="14" t="n">
        <v>139.057</v>
      </c>
      <c r="Y10" s="15" t="n">
        <v>1435.26495</v>
      </c>
    </row>
    <row r="11" customFormat="false" ht="12.75" hidden="false" customHeight="false" outlineLevel="0" collapsed="false">
      <c r="A11" s="12" t="n">
        <v>1955</v>
      </c>
      <c r="B11" s="13" t="n">
        <v>74.69879</v>
      </c>
      <c r="C11" s="14" t="n">
        <v>134.475</v>
      </c>
      <c r="D11" s="14" t="n">
        <v>96.97385</v>
      </c>
      <c r="E11" s="14" t="n">
        <v>90.05944</v>
      </c>
      <c r="F11" s="14" t="n">
        <v>36.69081</v>
      </c>
      <c r="G11" s="14" t="n">
        <v>78.17708</v>
      </c>
      <c r="H11" s="14" t="n">
        <v>121.3047</v>
      </c>
      <c r="I11" s="14" t="n">
        <v>78.11063</v>
      </c>
      <c r="J11" s="14" t="n">
        <v>110.5396</v>
      </c>
      <c r="K11" s="14"/>
      <c r="L11" s="14" t="n">
        <v>122.4532</v>
      </c>
      <c r="M11" s="14" t="n">
        <v>112.0124</v>
      </c>
      <c r="N11" s="14" t="n">
        <v>94.91149</v>
      </c>
      <c r="O11" s="14" t="n">
        <v>131.0254</v>
      </c>
      <c r="P11" s="14" t="n">
        <v>74.69879</v>
      </c>
      <c r="Q11" s="14" t="n">
        <v>77.00466</v>
      </c>
      <c r="R11" s="14"/>
      <c r="S11" s="14" t="n">
        <v>87.07824</v>
      </c>
      <c r="T11" s="14" t="n">
        <v>81.6053</v>
      </c>
      <c r="U11" s="14" t="n">
        <v>92.0668</v>
      </c>
      <c r="V11" s="14" t="n">
        <v>89.05144</v>
      </c>
      <c r="W11" s="14" t="n">
        <v>99.46069</v>
      </c>
      <c r="X11" s="14" t="n">
        <v>134.475</v>
      </c>
      <c r="Y11" s="15" t="n">
        <v>2016.87331</v>
      </c>
    </row>
    <row r="12" customFormat="false" ht="12.75" hidden="false" customHeight="false" outlineLevel="0" collapsed="false">
      <c r="A12" s="12" t="n">
        <v>1956</v>
      </c>
      <c r="B12" s="13" t="n">
        <v>71.00905</v>
      </c>
      <c r="C12" s="14" t="n">
        <v>151.1033</v>
      </c>
      <c r="D12" s="14" t="n">
        <v>98.19083</v>
      </c>
      <c r="E12" s="14" t="n">
        <v>86.73064</v>
      </c>
      <c r="F12" s="14" t="n">
        <v>38.38111</v>
      </c>
      <c r="G12" s="14" t="n">
        <v>71.00905</v>
      </c>
      <c r="H12" s="14" t="n">
        <v>151.1033</v>
      </c>
      <c r="I12" s="14" t="n">
        <v>77.55861</v>
      </c>
      <c r="J12" s="14" t="n">
        <v>111.1758</v>
      </c>
      <c r="K12" s="14"/>
      <c r="L12" s="14" t="n">
        <v>127.4504</v>
      </c>
      <c r="M12" s="14" t="n">
        <v>106.1513</v>
      </c>
      <c r="N12" s="14" t="n">
        <v>103.4612</v>
      </c>
      <c r="O12" s="14" t="n">
        <v>118.1401</v>
      </c>
      <c r="P12" s="14" t="n">
        <v>75.47335</v>
      </c>
      <c r="Q12" s="14" t="n">
        <v>76.20283</v>
      </c>
      <c r="R12" s="14"/>
      <c r="S12" s="14" t="n">
        <v>100.2019</v>
      </c>
      <c r="T12" s="14" t="n">
        <v>89.85153</v>
      </c>
      <c r="U12" s="14" t="n">
        <v>88.81303</v>
      </c>
      <c r="V12" s="14" t="n">
        <v>91.33325</v>
      </c>
      <c r="W12" s="14" t="n">
        <v>95.71843</v>
      </c>
      <c r="X12" s="14" t="n">
        <v>128.1289</v>
      </c>
      <c r="Y12" s="15" t="n">
        <v>2057.18791</v>
      </c>
    </row>
    <row r="13" customFormat="false" ht="12.75" hidden="false" customHeight="false" outlineLevel="0" collapsed="false">
      <c r="A13" s="12" t="n">
        <v>1957</v>
      </c>
      <c r="B13" s="13" t="n">
        <v>66.29936</v>
      </c>
      <c r="C13" s="14" t="n">
        <v>143.6499</v>
      </c>
      <c r="D13" s="14" t="n">
        <v>94.24217</v>
      </c>
      <c r="E13" s="14" t="n">
        <v>87.29556</v>
      </c>
      <c r="F13" s="14" t="n">
        <v>39.96231</v>
      </c>
      <c r="G13" s="14" t="n">
        <v>66.29936</v>
      </c>
      <c r="H13" s="14" t="n">
        <v>143.6499</v>
      </c>
      <c r="I13" s="14" t="n">
        <v>71.62139</v>
      </c>
      <c r="J13" s="14" t="n">
        <v>107.0632</v>
      </c>
      <c r="K13" s="14"/>
      <c r="L13" s="14" t="n">
        <v>125.6415</v>
      </c>
      <c r="M13" s="14" t="n">
        <v>106.9256</v>
      </c>
      <c r="N13" s="14" t="n">
        <v>103.2116</v>
      </c>
      <c r="O13" s="14" t="n">
        <v>117.6373</v>
      </c>
      <c r="P13" s="14" t="n">
        <v>68.23262</v>
      </c>
      <c r="Q13" s="14" t="n">
        <v>70.21528</v>
      </c>
      <c r="R13" s="14"/>
      <c r="S13" s="14" t="n">
        <v>100.6377</v>
      </c>
      <c r="T13" s="14" t="n">
        <v>87.63893</v>
      </c>
      <c r="U13" s="14" t="n">
        <v>85.7858</v>
      </c>
      <c r="V13" s="14" t="n">
        <v>73.83282</v>
      </c>
      <c r="W13" s="14" t="n">
        <v>94.24323</v>
      </c>
      <c r="X13" s="14" t="n">
        <v>123.5844</v>
      </c>
      <c r="Y13" s="15" t="n">
        <v>1977.66993</v>
      </c>
    </row>
    <row r="14" customFormat="false" ht="12.75" hidden="false" customHeight="false" outlineLevel="0" collapsed="false">
      <c r="A14" s="12" t="n">
        <v>1958</v>
      </c>
      <c r="B14" s="13" t="n">
        <v>65.85354</v>
      </c>
      <c r="C14" s="14" t="n">
        <v>136.12</v>
      </c>
      <c r="D14" s="14" t="n">
        <v>92.74028</v>
      </c>
      <c r="E14" s="14" t="n">
        <v>84.48686</v>
      </c>
      <c r="F14" s="14" t="n">
        <v>39.27861</v>
      </c>
      <c r="G14" s="14" t="n">
        <v>66.03999</v>
      </c>
      <c r="H14" s="14" t="n">
        <v>136.12</v>
      </c>
      <c r="I14" s="14" t="n">
        <v>68.10384</v>
      </c>
      <c r="J14" s="14" t="n">
        <v>100.0565</v>
      </c>
      <c r="K14" s="14"/>
      <c r="L14" s="14" t="n">
        <v>119.863</v>
      </c>
      <c r="M14" s="14" t="n">
        <v>100.9619</v>
      </c>
      <c r="N14" s="14" t="n">
        <v>94.54737</v>
      </c>
      <c r="O14" s="14" t="n">
        <v>122.4454</v>
      </c>
      <c r="P14" s="14" t="n">
        <v>65.85354</v>
      </c>
      <c r="Q14" s="14" t="n">
        <v>78.6411</v>
      </c>
      <c r="R14" s="14"/>
      <c r="S14" s="14" t="n">
        <v>106.856</v>
      </c>
      <c r="T14" s="14" t="n">
        <v>82.83409</v>
      </c>
      <c r="U14" s="14" t="n">
        <v>85.32767</v>
      </c>
      <c r="V14" s="14" t="n">
        <v>69.09589</v>
      </c>
      <c r="W14" s="14" t="n">
        <v>92.25888</v>
      </c>
      <c r="X14" s="14" t="n">
        <v>130.2154</v>
      </c>
      <c r="Y14" s="15" t="n">
        <v>1937.69986</v>
      </c>
    </row>
    <row r="15" customFormat="false" ht="12.75" hidden="false" customHeight="false" outlineLevel="0" collapsed="false">
      <c r="A15" s="12" t="n">
        <v>1959</v>
      </c>
      <c r="B15" s="13" t="n">
        <v>60.20815</v>
      </c>
      <c r="C15" s="14" t="n">
        <v>125.3739</v>
      </c>
      <c r="D15" s="14" t="n">
        <v>87.33063</v>
      </c>
      <c r="E15" s="14" t="n">
        <v>85.25457</v>
      </c>
      <c r="F15" s="14" t="n">
        <v>39.24882</v>
      </c>
      <c r="G15" s="14" t="n">
        <v>63.61915</v>
      </c>
      <c r="H15" s="14" t="n">
        <v>105.8616</v>
      </c>
      <c r="I15" s="14" t="n">
        <v>65.45959</v>
      </c>
      <c r="J15" s="14" t="n">
        <v>96.636</v>
      </c>
      <c r="K15" s="14"/>
      <c r="L15" s="14" t="n">
        <v>118.7044</v>
      </c>
      <c r="M15" s="14" t="n">
        <v>99.68356</v>
      </c>
      <c r="N15" s="14" t="n">
        <v>91.14701</v>
      </c>
      <c r="O15" s="14" t="n">
        <v>110.2499</v>
      </c>
      <c r="P15" s="14" t="n">
        <v>60.20815</v>
      </c>
      <c r="Q15" s="14" t="n">
        <v>71.63631</v>
      </c>
      <c r="R15" s="14" t="n">
        <v>42.88033</v>
      </c>
      <c r="S15" s="14" t="n">
        <v>107.1956</v>
      </c>
      <c r="T15" s="14" t="n">
        <v>86.14319</v>
      </c>
      <c r="U15" s="14" t="n">
        <v>77.11769</v>
      </c>
      <c r="V15" s="14" t="n">
        <v>63.95266</v>
      </c>
      <c r="W15" s="14" t="n">
        <v>87.75106</v>
      </c>
      <c r="X15" s="14" t="n">
        <v>125.3739</v>
      </c>
      <c r="Y15" s="15" t="n">
        <v>1871.03617</v>
      </c>
    </row>
    <row r="16" customFormat="false" ht="12.75" hidden="false" customHeight="false" outlineLevel="0" collapsed="false">
      <c r="A16" s="12" t="n">
        <v>1960</v>
      </c>
      <c r="B16" s="13" t="n">
        <v>58.14829</v>
      </c>
      <c r="C16" s="14" t="n">
        <v>116.0368</v>
      </c>
      <c r="D16" s="14" t="n">
        <v>85.48274</v>
      </c>
      <c r="E16" s="14" t="n">
        <v>82.50167</v>
      </c>
      <c r="F16" s="14" t="n">
        <v>37.75265</v>
      </c>
      <c r="G16" s="14" t="n">
        <v>58.14829</v>
      </c>
      <c r="H16" s="14" t="n">
        <v>106.719</v>
      </c>
      <c r="I16" s="14" t="n">
        <v>64.85869</v>
      </c>
      <c r="J16" s="14" t="n">
        <v>94.44658</v>
      </c>
      <c r="K16" s="14"/>
      <c r="L16" s="14" t="n">
        <v>115.3369</v>
      </c>
      <c r="M16" s="14" t="n">
        <v>100.019</v>
      </c>
      <c r="N16" s="14" t="n">
        <v>88.31262</v>
      </c>
      <c r="O16" s="14" t="n">
        <v>109.3458</v>
      </c>
      <c r="P16" s="14" t="n">
        <v>58.97617</v>
      </c>
      <c r="Q16" s="14" t="n">
        <v>74.02025</v>
      </c>
      <c r="R16" s="14" t="n">
        <v>48.43802</v>
      </c>
      <c r="S16" s="14" t="n">
        <v>116.0368</v>
      </c>
      <c r="T16" s="14" t="n">
        <v>82.19013</v>
      </c>
      <c r="U16" s="14" t="n">
        <v>69.86129</v>
      </c>
      <c r="V16" s="14" t="n">
        <v>60.7755</v>
      </c>
      <c r="W16" s="14" t="n">
        <v>86.89064</v>
      </c>
      <c r="X16" s="14" t="n">
        <v>114.6215</v>
      </c>
      <c r="Y16" s="15" t="n">
        <v>1828.91933</v>
      </c>
    </row>
    <row r="17" customFormat="false" ht="12.75" hidden="false" customHeight="false" outlineLevel="0" collapsed="false">
      <c r="A17" s="12" t="n">
        <v>1961</v>
      </c>
      <c r="B17" s="13" t="n">
        <v>58.60283</v>
      </c>
      <c r="C17" s="14" t="n">
        <v>118.3988</v>
      </c>
      <c r="D17" s="14" t="n">
        <v>84.11483</v>
      </c>
      <c r="E17" s="14" t="n">
        <v>80.16385</v>
      </c>
      <c r="F17" s="14" t="n">
        <v>37.90523</v>
      </c>
      <c r="G17" s="14" t="n">
        <v>60.52336</v>
      </c>
      <c r="H17" s="14" t="n">
        <v>103.7039</v>
      </c>
      <c r="I17" s="14" t="n">
        <v>62.19612</v>
      </c>
      <c r="J17" s="14" t="n">
        <v>91.12025</v>
      </c>
      <c r="K17" s="14" t="n">
        <v>71.27385</v>
      </c>
      <c r="L17" s="14" t="n">
        <v>108.2719</v>
      </c>
      <c r="M17" s="14" t="n">
        <v>104.0838</v>
      </c>
      <c r="N17" s="14" t="n">
        <v>83.80489</v>
      </c>
      <c r="O17" s="14" t="n">
        <v>111.6545</v>
      </c>
      <c r="P17" s="14" t="n">
        <v>58.60283</v>
      </c>
      <c r="Q17" s="14" t="n">
        <v>69.67883</v>
      </c>
      <c r="R17" s="14" t="n">
        <v>54.10372</v>
      </c>
      <c r="S17" s="14" t="n">
        <v>110.4621</v>
      </c>
      <c r="T17" s="14" t="n">
        <v>76.75536</v>
      </c>
      <c r="U17" s="14" t="n">
        <v>67.21481</v>
      </c>
      <c r="V17" s="14" t="n">
        <v>62.40391</v>
      </c>
      <c r="W17" s="14" t="n">
        <v>85.06999</v>
      </c>
      <c r="X17" s="14" t="n">
        <v>118.3988</v>
      </c>
      <c r="Y17" s="15" t="n">
        <v>1878.50846</v>
      </c>
    </row>
    <row r="18" customFormat="false" ht="12.75" hidden="false" customHeight="false" outlineLevel="0" collapsed="false">
      <c r="A18" s="12" t="n">
        <v>1962</v>
      </c>
      <c r="B18" s="13" t="n">
        <v>56.71763</v>
      </c>
      <c r="C18" s="14" t="n">
        <v>111.197</v>
      </c>
      <c r="D18" s="14" t="n">
        <v>82.85078</v>
      </c>
      <c r="E18" s="14" t="n">
        <v>83.78481</v>
      </c>
      <c r="F18" s="14" t="n">
        <v>42.62398</v>
      </c>
      <c r="G18" s="14" t="n">
        <v>57.69176</v>
      </c>
      <c r="H18" s="14" t="n">
        <v>110.0056</v>
      </c>
      <c r="I18" s="14" t="n">
        <v>62.65122</v>
      </c>
      <c r="J18" s="14" t="n">
        <v>85.72416</v>
      </c>
      <c r="K18" s="14" t="n">
        <v>73.48617</v>
      </c>
      <c r="L18" s="14" t="n">
        <v>108.4924</v>
      </c>
      <c r="M18" s="14" t="n">
        <v>103.9346</v>
      </c>
      <c r="N18" s="14" t="n">
        <v>84.64564</v>
      </c>
      <c r="O18" s="14" t="n">
        <v>95.68395</v>
      </c>
      <c r="P18" s="14" t="n">
        <v>56.71763</v>
      </c>
      <c r="Q18" s="14" t="n">
        <v>70.92608</v>
      </c>
      <c r="R18" s="14" t="n">
        <v>59.905</v>
      </c>
      <c r="S18" s="14" t="n">
        <v>111.197</v>
      </c>
      <c r="T18" s="14" t="n">
        <v>85.3208</v>
      </c>
      <c r="U18" s="14" t="n">
        <v>64.11191</v>
      </c>
      <c r="V18" s="14" t="n">
        <v>59.07159</v>
      </c>
      <c r="W18" s="14" t="n">
        <v>84.43941</v>
      </c>
      <c r="X18" s="14" t="n">
        <v>109.7062</v>
      </c>
      <c r="Y18" s="15" t="n">
        <v>1860.88532</v>
      </c>
    </row>
    <row r="19" customFormat="false" ht="12.75" hidden="false" customHeight="false" outlineLevel="0" collapsed="false">
      <c r="A19" s="12" t="n">
        <v>1963</v>
      </c>
      <c r="B19" s="13" t="n">
        <v>54.23576</v>
      </c>
      <c r="C19" s="14" t="n">
        <v>117.2306</v>
      </c>
      <c r="D19" s="14" t="n">
        <v>82.44433</v>
      </c>
      <c r="E19" s="14" t="n">
        <v>76.66115</v>
      </c>
      <c r="F19" s="14" t="n">
        <v>42.06394</v>
      </c>
      <c r="G19" s="14" t="n">
        <v>60.93854</v>
      </c>
      <c r="H19" s="14" t="n">
        <v>105.6519</v>
      </c>
      <c r="I19" s="14" t="n">
        <v>60.03629</v>
      </c>
      <c r="J19" s="14" t="n">
        <v>84.72986</v>
      </c>
      <c r="K19" s="14" t="n">
        <v>74.98997</v>
      </c>
      <c r="L19" s="14" t="n">
        <v>96.82412</v>
      </c>
      <c r="M19" s="14" t="n">
        <v>95.77823</v>
      </c>
      <c r="N19" s="14" t="n">
        <v>81.53281</v>
      </c>
      <c r="O19" s="14" t="n">
        <v>106.8467</v>
      </c>
      <c r="P19" s="14" t="n">
        <v>54.23577</v>
      </c>
      <c r="Q19" s="14" t="n">
        <v>71.82834</v>
      </c>
      <c r="R19" s="14" t="n">
        <v>44.24324</v>
      </c>
      <c r="S19" s="14" t="n">
        <v>117.2306</v>
      </c>
      <c r="T19" s="14" t="n">
        <v>93.60644</v>
      </c>
      <c r="U19" s="14" t="n">
        <v>58.98934</v>
      </c>
      <c r="V19" s="14" t="n">
        <v>54.5086</v>
      </c>
      <c r="W19" s="14" t="n">
        <v>83.96425</v>
      </c>
      <c r="X19" s="14" t="n">
        <v>112.5704</v>
      </c>
      <c r="Y19" s="15" t="n">
        <v>1831.14118</v>
      </c>
    </row>
    <row r="20" customFormat="false" ht="12.75" hidden="false" customHeight="false" outlineLevel="0" collapsed="false">
      <c r="A20" s="12" t="n">
        <v>1964</v>
      </c>
      <c r="B20" s="13" t="n">
        <v>50.93774</v>
      </c>
      <c r="C20" s="14" t="n">
        <v>120.9352</v>
      </c>
      <c r="D20" s="14" t="n">
        <v>79.30508</v>
      </c>
      <c r="E20" s="14" t="n">
        <v>68.22517</v>
      </c>
      <c r="F20" s="14" t="n">
        <v>40.61302</v>
      </c>
      <c r="G20" s="14" t="n">
        <v>57.5737</v>
      </c>
      <c r="H20" s="14" t="n">
        <v>106.1519</v>
      </c>
      <c r="I20" s="14" t="n">
        <v>55.12756</v>
      </c>
      <c r="J20" s="14" t="n">
        <v>81.03086</v>
      </c>
      <c r="K20" s="14" t="n">
        <v>75.39513</v>
      </c>
      <c r="L20" s="14" t="n">
        <v>95.05132</v>
      </c>
      <c r="M20" s="14" t="n">
        <v>94.81892</v>
      </c>
      <c r="N20" s="14" t="n">
        <v>77.85384</v>
      </c>
      <c r="O20" s="14" t="n">
        <v>101.8578</v>
      </c>
      <c r="P20" s="14" t="n">
        <v>50.93774</v>
      </c>
      <c r="Q20" s="14" t="n">
        <v>66.5053</v>
      </c>
      <c r="R20" s="14" t="n">
        <v>34.31516</v>
      </c>
      <c r="S20" s="14" t="n">
        <v>120.9352</v>
      </c>
      <c r="T20" s="14" t="n">
        <v>86.66757</v>
      </c>
      <c r="U20" s="14" t="n">
        <v>54.71158</v>
      </c>
      <c r="V20" s="14" t="n">
        <v>56.44404</v>
      </c>
      <c r="W20" s="14" t="n">
        <v>77.32475</v>
      </c>
      <c r="X20" s="14" t="n">
        <v>112.7153</v>
      </c>
      <c r="Y20" s="15" t="n">
        <v>1765.43388</v>
      </c>
    </row>
    <row r="21" customFormat="false" ht="12.75" hidden="false" customHeight="false" outlineLevel="0" collapsed="false">
      <c r="A21" s="12" t="n">
        <v>1965</v>
      </c>
      <c r="B21" s="13" t="n">
        <v>53.46623</v>
      </c>
      <c r="C21" s="14" t="n">
        <v>116.3029</v>
      </c>
      <c r="D21" s="14" t="n">
        <v>78.36636</v>
      </c>
      <c r="E21" s="14" t="n">
        <v>72.20426</v>
      </c>
      <c r="F21" s="14" t="n">
        <v>44.48839</v>
      </c>
      <c r="G21" s="14" t="n">
        <v>53.52928</v>
      </c>
      <c r="H21" s="14" t="n">
        <v>103.6494</v>
      </c>
      <c r="I21" s="14" t="n">
        <v>54.67449</v>
      </c>
      <c r="J21" s="14" t="n">
        <v>82.04514</v>
      </c>
      <c r="K21" s="14" t="n">
        <v>75.02737</v>
      </c>
      <c r="L21" s="14" t="n">
        <v>103.7913</v>
      </c>
      <c r="M21" s="14" t="n">
        <v>91.83355</v>
      </c>
      <c r="N21" s="14" t="n">
        <v>81.2189</v>
      </c>
      <c r="O21" s="14" t="n">
        <v>93.47092</v>
      </c>
      <c r="P21" s="14" t="n">
        <v>54.52854</v>
      </c>
      <c r="Q21" s="14" t="n">
        <v>67.63437</v>
      </c>
      <c r="R21" s="14" t="n">
        <v>35.28147</v>
      </c>
      <c r="S21" s="14" t="n">
        <v>116.3029</v>
      </c>
      <c r="T21" s="14" t="n">
        <v>83.04666</v>
      </c>
      <c r="U21" s="14" t="n">
        <v>53.46623</v>
      </c>
      <c r="V21" s="14" t="n">
        <v>55.44331</v>
      </c>
      <c r="W21" s="14" t="n">
        <v>76.33569</v>
      </c>
      <c r="X21" s="14" t="n">
        <v>114.4781</v>
      </c>
      <c r="Y21" s="15" t="n">
        <v>1760.58576</v>
      </c>
    </row>
    <row r="22" customFormat="false" ht="12.75" hidden="false" customHeight="false" outlineLevel="0" collapsed="false">
      <c r="A22" s="12" t="n">
        <v>1966</v>
      </c>
      <c r="B22" s="13" t="n">
        <v>50.24536</v>
      </c>
      <c r="C22" s="14" t="n">
        <v>130.1495</v>
      </c>
      <c r="D22" s="14" t="n">
        <v>77.00995</v>
      </c>
      <c r="E22" s="14" t="n">
        <v>68.6202</v>
      </c>
      <c r="F22" s="14" t="n">
        <v>65.74282</v>
      </c>
      <c r="G22" s="14" t="n">
        <v>51.24217</v>
      </c>
      <c r="H22" s="14" t="n">
        <v>106.7538</v>
      </c>
      <c r="I22" s="14" t="n">
        <v>51.81968</v>
      </c>
      <c r="J22" s="14" t="n">
        <v>78.8079</v>
      </c>
      <c r="K22" s="14" t="n">
        <v>70.4853</v>
      </c>
      <c r="L22" s="14" t="n">
        <v>93.55865</v>
      </c>
      <c r="M22" s="14" t="n">
        <v>96.23373</v>
      </c>
      <c r="N22" s="14" t="n">
        <v>75.14262</v>
      </c>
      <c r="O22" s="14" t="n">
        <v>92.00593</v>
      </c>
      <c r="P22" s="14" t="n">
        <v>52.26276</v>
      </c>
      <c r="Q22" s="14" t="n">
        <v>63.31385</v>
      </c>
      <c r="R22" s="14" t="n">
        <v>34.14338</v>
      </c>
      <c r="S22" s="14" t="n">
        <v>130.1495</v>
      </c>
      <c r="T22" s="14" t="n">
        <v>79.92201</v>
      </c>
      <c r="U22" s="14" t="n">
        <v>50.24536</v>
      </c>
      <c r="V22" s="14" t="n">
        <v>51.88994</v>
      </c>
      <c r="W22" s="14" t="n">
        <v>75.006</v>
      </c>
      <c r="X22" s="14" t="n">
        <v>108.7437</v>
      </c>
      <c r="Y22" s="15" t="n">
        <v>1753.49411</v>
      </c>
    </row>
    <row r="23" customFormat="false" ht="12.75" hidden="false" customHeight="false" outlineLevel="0" collapsed="false">
      <c r="A23" s="12" t="n">
        <v>1967</v>
      </c>
      <c r="B23" s="13" t="n">
        <v>43.60464</v>
      </c>
      <c r="C23" s="14" t="n">
        <v>123.8662</v>
      </c>
      <c r="D23" s="14" t="n">
        <v>73.30016</v>
      </c>
      <c r="E23" s="14" t="n">
        <v>70.17151</v>
      </c>
      <c r="F23" s="14" t="n">
        <v>61.85064</v>
      </c>
      <c r="G23" s="14" t="n">
        <v>43.60464</v>
      </c>
      <c r="H23" s="14" t="n">
        <v>103.4339</v>
      </c>
      <c r="I23" s="14" t="n">
        <v>50.13957</v>
      </c>
      <c r="J23" s="14" t="n">
        <v>72.66828</v>
      </c>
      <c r="K23" s="14" t="n">
        <v>77.72857</v>
      </c>
      <c r="L23" s="14" t="n">
        <v>92.08472</v>
      </c>
      <c r="M23" s="14" t="n">
        <v>89.63333</v>
      </c>
      <c r="N23" s="14" t="n">
        <v>73.31031</v>
      </c>
      <c r="O23" s="14" t="n">
        <v>79.15508</v>
      </c>
      <c r="P23" s="14" t="n">
        <v>49.5571</v>
      </c>
      <c r="Q23" s="14" t="n">
        <v>61.42149</v>
      </c>
      <c r="R23" s="14" t="n">
        <v>34.03048</v>
      </c>
      <c r="S23" s="14" t="n">
        <v>123.8662</v>
      </c>
      <c r="T23" s="14" t="n">
        <v>81.33293</v>
      </c>
      <c r="U23" s="14" t="n">
        <v>47.72496</v>
      </c>
      <c r="V23" s="14" t="n">
        <v>47.34472</v>
      </c>
      <c r="W23" s="14" t="n">
        <v>73.75394</v>
      </c>
      <c r="X23" s="14" t="n">
        <v>105.6845</v>
      </c>
      <c r="Y23" s="15" t="n">
        <v>1679.26787</v>
      </c>
    </row>
    <row r="24" customFormat="false" ht="12.75" hidden="false" customHeight="false" outlineLevel="0" collapsed="false">
      <c r="A24" s="12" t="n">
        <v>1968</v>
      </c>
      <c r="B24" s="13" t="n">
        <v>46.46964</v>
      </c>
      <c r="C24" s="14" t="n">
        <v>128.1837</v>
      </c>
      <c r="D24" s="14" t="n">
        <v>74.42802</v>
      </c>
      <c r="E24" s="14" t="n">
        <v>69.14426</v>
      </c>
      <c r="F24" s="14" t="n">
        <v>63.80584</v>
      </c>
      <c r="G24" s="14" t="n">
        <v>46.93402</v>
      </c>
      <c r="H24" s="14" t="n">
        <v>108.696</v>
      </c>
      <c r="I24" s="14" t="n">
        <v>54.44791</v>
      </c>
      <c r="J24" s="14" t="n">
        <v>70.39678</v>
      </c>
      <c r="K24" s="14" t="n">
        <v>74.16197</v>
      </c>
      <c r="L24" s="14" t="n">
        <v>90.7905</v>
      </c>
      <c r="M24" s="14" t="n">
        <v>93.16339</v>
      </c>
      <c r="N24" s="14" t="n">
        <v>73.60683</v>
      </c>
      <c r="O24" s="14" t="n">
        <v>93.27055</v>
      </c>
      <c r="P24" s="14" t="n">
        <v>50.80154</v>
      </c>
      <c r="Q24" s="14" t="n">
        <v>62.81899</v>
      </c>
      <c r="R24" s="14" t="n">
        <v>34.20381</v>
      </c>
      <c r="S24" s="14" t="n">
        <v>128.1837</v>
      </c>
      <c r="T24" s="14" t="n">
        <v>68.12199</v>
      </c>
      <c r="U24" s="14" t="n">
        <v>49.64104</v>
      </c>
      <c r="V24" s="14" t="n">
        <v>46.46963</v>
      </c>
      <c r="W24" s="14" t="n">
        <v>73.55005</v>
      </c>
      <c r="X24" s="14" t="n">
        <v>101.6016</v>
      </c>
      <c r="Y24" s="15" t="n">
        <v>1702.89176</v>
      </c>
    </row>
    <row r="25" customFormat="false" ht="12.75" hidden="false" customHeight="false" outlineLevel="0" collapsed="false">
      <c r="A25" s="12" t="n">
        <v>1969</v>
      </c>
      <c r="B25" s="13" t="n">
        <v>42.81192</v>
      </c>
      <c r="C25" s="14" t="n">
        <v>140.4383</v>
      </c>
      <c r="D25" s="14" t="n">
        <v>74.65434</v>
      </c>
      <c r="E25" s="14" t="n">
        <v>74.79804</v>
      </c>
      <c r="F25" s="14" t="n">
        <v>68.99131</v>
      </c>
      <c r="G25" s="14" t="n">
        <v>43.26851</v>
      </c>
      <c r="H25" s="14" t="n">
        <v>100.9903</v>
      </c>
      <c r="I25" s="14" t="n">
        <v>54.98826</v>
      </c>
      <c r="J25" s="14" t="n">
        <v>70.52559</v>
      </c>
      <c r="K25" s="14" t="n">
        <v>69.92962</v>
      </c>
      <c r="L25" s="14" t="n">
        <v>91.89439</v>
      </c>
      <c r="M25" s="14" t="n">
        <v>102.5179</v>
      </c>
      <c r="N25" s="14" t="n">
        <v>72.48796</v>
      </c>
      <c r="O25" s="14" t="n">
        <v>91.98638</v>
      </c>
      <c r="P25" s="14" t="n">
        <v>49.16808</v>
      </c>
      <c r="Q25" s="14" t="n">
        <v>59.69098</v>
      </c>
      <c r="R25" s="14" t="n">
        <v>33.71524</v>
      </c>
      <c r="S25" s="14" t="n">
        <v>140.4383</v>
      </c>
      <c r="T25" s="14" t="n">
        <v>72.76709</v>
      </c>
      <c r="U25" s="14" t="n">
        <v>44.28272</v>
      </c>
      <c r="V25" s="14" t="n">
        <v>42.81192</v>
      </c>
      <c r="W25" s="14" t="n">
        <v>71.60623</v>
      </c>
      <c r="X25" s="14" t="n">
        <v>102.1412</v>
      </c>
      <c r="Y25" s="15" t="n">
        <v>1716.90458</v>
      </c>
    </row>
    <row r="26" customFormat="false" ht="12.75" hidden="false" customHeight="false" outlineLevel="0" collapsed="false">
      <c r="A26" s="12" t="n">
        <v>1970</v>
      </c>
      <c r="B26" s="13" t="n">
        <v>41.72249</v>
      </c>
      <c r="C26" s="14" t="n">
        <v>127.3954</v>
      </c>
      <c r="D26" s="14" t="n">
        <v>70.28333</v>
      </c>
      <c r="E26" s="14" t="n">
        <v>73.18763</v>
      </c>
      <c r="F26" s="14" t="n">
        <v>65.5964</v>
      </c>
      <c r="G26" s="14" t="n">
        <v>45.11829</v>
      </c>
      <c r="H26" s="14" t="n">
        <v>90.24792</v>
      </c>
      <c r="I26" s="14" t="n">
        <v>51.64921</v>
      </c>
      <c r="J26" s="14" t="n">
        <v>66.00075</v>
      </c>
      <c r="K26" s="14" t="n">
        <v>65.27682</v>
      </c>
      <c r="L26" s="14" t="n">
        <v>90.28071</v>
      </c>
      <c r="M26" s="14" t="n">
        <v>88.06668</v>
      </c>
      <c r="N26" s="14" t="n">
        <v>67.0355</v>
      </c>
      <c r="O26" s="14" t="n">
        <v>85.86087</v>
      </c>
      <c r="P26" s="14" t="n">
        <v>50.33279</v>
      </c>
      <c r="Q26" s="14" t="n">
        <v>56.53907</v>
      </c>
      <c r="R26" s="14" t="n">
        <v>34.58512</v>
      </c>
      <c r="S26" s="14" t="n">
        <v>127.3954</v>
      </c>
      <c r="T26" s="14"/>
      <c r="U26" s="14" t="n">
        <v>41.72249</v>
      </c>
      <c r="V26" s="14" t="n">
        <v>42.89667</v>
      </c>
      <c r="W26" s="14" t="n">
        <v>70.1459</v>
      </c>
      <c r="X26" s="14" t="n">
        <v>98.05078</v>
      </c>
      <c r="Y26" s="15" t="n">
        <v>1549.39022</v>
      </c>
    </row>
    <row r="27" customFormat="false" ht="12.75" hidden="false" customHeight="false" outlineLevel="0" collapsed="false">
      <c r="A27" s="12" t="n">
        <v>1971</v>
      </c>
      <c r="B27" s="13" t="n">
        <v>40.81844</v>
      </c>
      <c r="C27" s="14" t="n">
        <v>124.4498</v>
      </c>
      <c r="D27" s="14" t="n">
        <v>69.46276</v>
      </c>
      <c r="E27" s="14" t="n">
        <v>69.51039</v>
      </c>
      <c r="F27" s="14" t="n">
        <v>62.79013</v>
      </c>
      <c r="G27" s="14" t="n">
        <v>40.81844</v>
      </c>
      <c r="H27" s="14" t="n">
        <v>91.19381</v>
      </c>
      <c r="I27" s="14" t="n">
        <v>50.79502</v>
      </c>
      <c r="J27" s="14" t="n">
        <v>65.31425</v>
      </c>
      <c r="K27" s="14" t="n">
        <v>66.0596</v>
      </c>
      <c r="L27" s="14" t="n">
        <v>88.57982</v>
      </c>
      <c r="M27" s="14" t="n">
        <v>90.47929</v>
      </c>
      <c r="N27" s="14" t="n">
        <v>66.12527</v>
      </c>
      <c r="O27" s="14" t="n">
        <v>94.26424</v>
      </c>
      <c r="P27" s="14" t="n">
        <v>43.24186</v>
      </c>
      <c r="Q27" s="14" t="n">
        <v>54.85832</v>
      </c>
      <c r="R27" s="14" t="n">
        <v>37.46595</v>
      </c>
      <c r="S27" s="14" t="n">
        <v>124.4498</v>
      </c>
      <c r="T27" s="14" t="n">
        <v>69.18798</v>
      </c>
      <c r="U27" s="14" t="n">
        <v>44.47173</v>
      </c>
      <c r="V27" s="14" t="n">
        <v>42.12702</v>
      </c>
      <c r="W27" s="14" t="n">
        <v>67.98598</v>
      </c>
      <c r="X27" s="14" t="n">
        <v>96.58075</v>
      </c>
      <c r="Y27" s="15" t="n">
        <v>1601.03065</v>
      </c>
    </row>
    <row r="28" customFormat="false" ht="12.75" hidden="false" customHeight="false" outlineLevel="0" collapsed="false">
      <c r="A28" s="12" t="n">
        <v>1972</v>
      </c>
      <c r="B28" s="13" t="n">
        <v>40.7646</v>
      </c>
      <c r="C28" s="14" t="n">
        <v>134.6003</v>
      </c>
      <c r="D28" s="14" t="n">
        <v>67.47258</v>
      </c>
      <c r="E28" s="14" t="n">
        <v>69.12154</v>
      </c>
      <c r="F28" s="14" t="n">
        <v>59.65112</v>
      </c>
      <c r="G28" s="14" t="n">
        <v>42.65157</v>
      </c>
      <c r="H28" s="14" t="n">
        <v>77.5964</v>
      </c>
      <c r="I28" s="14" t="n">
        <v>48.96452</v>
      </c>
      <c r="J28" s="14" t="n">
        <v>61.1046</v>
      </c>
      <c r="K28" s="14" t="n">
        <v>67.50798</v>
      </c>
      <c r="L28" s="14" t="n">
        <v>83.10324</v>
      </c>
      <c r="M28" s="14" t="n">
        <v>83.5207</v>
      </c>
      <c r="N28" s="14" t="n">
        <v>64.46938</v>
      </c>
      <c r="O28" s="14" t="n">
        <v>89.4776</v>
      </c>
      <c r="P28" s="14" t="n">
        <v>44.63567</v>
      </c>
      <c r="Q28" s="14" t="n">
        <v>53.34398</v>
      </c>
      <c r="R28" s="14" t="n">
        <v>37.96793</v>
      </c>
      <c r="S28" s="14" t="n">
        <v>134.6003</v>
      </c>
      <c r="T28" s="14" t="n">
        <v>69.49396</v>
      </c>
      <c r="U28" s="14" t="n">
        <v>40.7646</v>
      </c>
      <c r="V28" s="14" t="n">
        <v>42.09061</v>
      </c>
      <c r="W28" s="14" t="n">
        <v>66.64979</v>
      </c>
      <c r="X28" s="14" t="n">
        <v>91.07611</v>
      </c>
      <c r="Y28" s="15" t="n">
        <v>1570.62908</v>
      </c>
    </row>
    <row r="29" customFormat="false" ht="12.75" hidden="false" customHeight="false" outlineLevel="0" collapsed="false">
      <c r="A29" s="12" t="n">
        <v>1973</v>
      </c>
      <c r="B29" s="13" t="n">
        <v>35.45798</v>
      </c>
      <c r="C29" s="14" t="n">
        <v>143.2591</v>
      </c>
      <c r="D29" s="14" t="n">
        <v>66.32779</v>
      </c>
      <c r="E29" s="14" t="n">
        <v>64.94909</v>
      </c>
      <c r="F29" s="14" t="n">
        <v>59.77597</v>
      </c>
      <c r="G29" s="14" t="n">
        <v>35.45798</v>
      </c>
      <c r="H29" s="14" t="n">
        <v>71.13755</v>
      </c>
      <c r="I29" s="14" t="n">
        <v>47.25341</v>
      </c>
      <c r="J29" s="14" t="n">
        <v>59.48383</v>
      </c>
      <c r="K29" s="14" t="n">
        <v>70.58068</v>
      </c>
      <c r="L29" s="14" t="n">
        <v>83.4217</v>
      </c>
      <c r="M29" s="14" t="n">
        <v>84.9211</v>
      </c>
      <c r="N29" s="14" t="n">
        <v>63.39093</v>
      </c>
      <c r="O29" s="14" t="n">
        <v>86.31814</v>
      </c>
      <c r="P29" s="14" t="n">
        <v>45.07009</v>
      </c>
      <c r="Q29" s="14" t="n">
        <v>49.47892</v>
      </c>
      <c r="R29" s="14" t="n">
        <v>39.17333</v>
      </c>
      <c r="S29" s="14" t="n">
        <v>143.2591</v>
      </c>
      <c r="T29" s="14" t="n">
        <v>74.68211</v>
      </c>
      <c r="U29" s="14" t="n">
        <v>43.28686</v>
      </c>
      <c r="V29" s="14" t="n">
        <v>37.31104</v>
      </c>
      <c r="W29" s="14" t="n">
        <v>64.66999</v>
      </c>
      <c r="X29" s="14" t="n">
        <v>90.57451</v>
      </c>
      <c r="Y29" s="15" t="n">
        <v>1559.2412</v>
      </c>
    </row>
    <row r="30" customFormat="false" ht="12.75" hidden="false" customHeight="false" outlineLevel="0" collapsed="false">
      <c r="A30" s="12" t="n">
        <v>1974</v>
      </c>
      <c r="B30" s="13" t="n">
        <v>36.19939</v>
      </c>
      <c r="C30" s="14" t="n">
        <v>135.7585</v>
      </c>
      <c r="D30" s="14" t="n">
        <v>65.0138</v>
      </c>
      <c r="E30" s="14" t="n">
        <v>60.49845</v>
      </c>
      <c r="F30" s="14" t="n">
        <v>58.05304</v>
      </c>
      <c r="G30" s="14" t="n">
        <v>37.39461</v>
      </c>
      <c r="H30" s="14" t="n">
        <v>69.5582</v>
      </c>
      <c r="I30" s="14" t="n">
        <v>45.71023</v>
      </c>
      <c r="J30" s="14" t="n">
        <v>56.67953</v>
      </c>
      <c r="K30" s="14" t="n">
        <v>69.52969</v>
      </c>
      <c r="L30" s="14" t="n">
        <v>82.58616</v>
      </c>
      <c r="M30" s="14" t="n">
        <v>91.16748</v>
      </c>
      <c r="N30" s="14" t="n">
        <v>59.20268</v>
      </c>
      <c r="O30" s="14" t="n">
        <v>85.83857</v>
      </c>
      <c r="P30" s="14" t="n">
        <v>43.91356</v>
      </c>
      <c r="Q30" s="14" t="n">
        <v>49.42755</v>
      </c>
      <c r="R30" s="14" t="n">
        <v>39.67788</v>
      </c>
      <c r="S30" s="14" t="n">
        <v>135.7585</v>
      </c>
      <c r="T30" s="14" t="n">
        <v>72.7108</v>
      </c>
      <c r="U30" s="14" t="n">
        <v>40.55075</v>
      </c>
      <c r="V30" s="14" t="n">
        <v>36.19939</v>
      </c>
      <c r="W30" s="14" t="n">
        <v>63.69319</v>
      </c>
      <c r="X30" s="14" t="n">
        <v>91.91741</v>
      </c>
      <c r="Y30" s="15" t="n">
        <v>1527.03936</v>
      </c>
    </row>
    <row r="31" customFormat="false" ht="12.75" hidden="false" customHeight="false" outlineLevel="0" collapsed="false">
      <c r="A31" s="12" t="n">
        <v>1975</v>
      </c>
      <c r="B31" s="13" t="n">
        <v>34.01451</v>
      </c>
      <c r="C31" s="14" t="n">
        <v>127.9834</v>
      </c>
      <c r="D31" s="14" t="n">
        <v>61.86365</v>
      </c>
      <c r="E31" s="14" t="n">
        <v>60.93639</v>
      </c>
      <c r="F31" s="14" t="n">
        <v>56.17365</v>
      </c>
      <c r="G31" s="14" t="n">
        <v>35.86008</v>
      </c>
      <c r="H31" s="14" t="n">
        <v>67.26452</v>
      </c>
      <c r="I31" s="14" t="n">
        <v>43.34639</v>
      </c>
      <c r="J31" s="14" t="n">
        <v>55.06249</v>
      </c>
      <c r="K31" s="14" t="n">
        <v>67.1101</v>
      </c>
      <c r="L31" s="14" t="n">
        <v>81.50053</v>
      </c>
      <c r="M31" s="14" t="n">
        <v>77.3138</v>
      </c>
      <c r="N31" s="14" t="n">
        <v>58.07386</v>
      </c>
      <c r="O31" s="14" t="n">
        <v>78.54319</v>
      </c>
      <c r="P31" s="14" t="n">
        <v>42.59644</v>
      </c>
      <c r="Q31" s="14" t="n">
        <v>48.18798</v>
      </c>
      <c r="R31" s="14" t="n">
        <v>41.84094</v>
      </c>
      <c r="S31" s="14" t="n">
        <v>127.9834</v>
      </c>
      <c r="T31" s="14" t="n">
        <v>72.43515</v>
      </c>
      <c r="U31" s="14" t="n">
        <v>41.68644</v>
      </c>
      <c r="V31" s="14" t="n">
        <v>34.01452</v>
      </c>
      <c r="W31" s="14" t="n">
        <v>59.40585</v>
      </c>
      <c r="X31" s="14" t="n">
        <v>87.10789</v>
      </c>
      <c r="Y31" s="15" t="n">
        <v>1460.30517</v>
      </c>
    </row>
    <row r="32" customFormat="false" ht="12.75" hidden="false" customHeight="false" outlineLevel="0" collapsed="false">
      <c r="A32" s="12" t="n">
        <v>1976</v>
      </c>
      <c r="B32" s="13" t="n">
        <v>33.51183</v>
      </c>
      <c r="C32" s="14" t="n">
        <v>124.5106</v>
      </c>
      <c r="D32" s="14" t="n">
        <v>59.6591</v>
      </c>
      <c r="E32" s="14" t="n">
        <v>60.87314</v>
      </c>
      <c r="F32" s="14" t="n">
        <v>54.62159</v>
      </c>
      <c r="G32" s="14" t="n">
        <v>35.12213</v>
      </c>
      <c r="H32" s="14" t="n">
        <v>64.84025</v>
      </c>
      <c r="I32" s="14" t="n">
        <v>40.2356</v>
      </c>
      <c r="J32" s="14" t="n">
        <v>53.17113</v>
      </c>
      <c r="K32" s="14" t="n">
        <v>67.51701</v>
      </c>
      <c r="L32" s="14" t="n">
        <v>89.56835</v>
      </c>
      <c r="M32" s="14" t="n">
        <v>73.73316</v>
      </c>
      <c r="N32" s="14" t="n">
        <v>57.76095</v>
      </c>
      <c r="O32" s="14" t="n">
        <v>78.21097</v>
      </c>
      <c r="P32" s="14" t="n">
        <v>39.55409</v>
      </c>
      <c r="Q32" s="14" t="n">
        <v>43.73513</v>
      </c>
      <c r="R32" s="14" t="n">
        <v>48.07395</v>
      </c>
      <c r="S32" s="14" t="n">
        <v>124.5106</v>
      </c>
      <c r="T32" s="14" t="n">
        <v>67.21687</v>
      </c>
      <c r="U32" s="14" t="n">
        <v>39.34558</v>
      </c>
      <c r="V32" s="14" t="n">
        <v>33.51183</v>
      </c>
      <c r="W32" s="14" t="n">
        <v>57.8428</v>
      </c>
      <c r="X32" s="14" t="n">
        <v>84.88143</v>
      </c>
      <c r="Y32" s="15" t="n">
        <v>1432.00809</v>
      </c>
    </row>
    <row r="33" customFormat="false" ht="12.75" hidden="false" customHeight="false" outlineLevel="0" collapsed="false">
      <c r="A33" s="12" t="n">
        <v>1977</v>
      </c>
      <c r="B33" s="13" t="n">
        <v>30.67773</v>
      </c>
      <c r="C33" s="14" t="n">
        <v>120.7426</v>
      </c>
      <c r="D33" s="14" t="n">
        <v>56.47982</v>
      </c>
      <c r="E33" s="14" t="n">
        <v>57.19423</v>
      </c>
      <c r="F33" s="14" t="n">
        <v>49.07877</v>
      </c>
      <c r="G33" s="14" t="n">
        <v>33.36957</v>
      </c>
      <c r="H33" s="14" t="n">
        <v>58.48226</v>
      </c>
      <c r="I33" s="14" t="n">
        <v>36.91136</v>
      </c>
      <c r="J33" s="14" t="n">
        <v>48.64956</v>
      </c>
      <c r="K33" s="14" t="n">
        <v>63.64474</v>
      </c>
      <c r="L33" s="14" t="n">
        <v>89.98585</v>
      </c>
      <c r="M33" s="14" t="n">
        <v>79.31717</v>
      </c>
      <c r="N33" s="14" t="n">
        <v>55.81209</v>
      </c>
      <c r="O33" s="14" t="n">
        <v>69.77325</v>
      </c>
      <c r="P33" s="14" t="n">
        <v>37.92396</v>
      </c>
      <c r="Q33" s="14" t="n">
        <v>40.93538</v>
      </c>
      <c r="R33" s="14" t="n">
        <v>48.00719</v>
      </c>
      <c r="S33" s="14" t="n">
        <v>120.7426</v>
      </c>
      <c r="T33" s="14" t="n">
        <v>62.48592</v>
      </c>
      <c r="U33" s="14" t="n">
        <v>35.38045</v>
      </c>
      <c r="V33" s="14" t="n">
        <v>30.67774</v>
      </c>
      <c r="W33" s="14" t="n">
        <v>56.74062</v>
      </c>
      <c r="X33" s="14" t="n">
        <v>79.28097</v>
      </c>
      <c r="Y33" s="15" t="n">
        <v>1362.29383</v>
      </c>
    </row>
    <row r="34" customFormat="false" ht="12.75" hidden="false" customHeight="false" outlineLevel="0" collapsed="false">
      <c r="A34" s="12" t="n">
        <v>1978</v>
      </c>
      <c r="B34" s="13" t="n">
        <v>28.26395</v>
      </c>
      <c r="C34" s="14" t="n">
        <v>115.7496</v>
      </c>
      <c r="D34" s="14" t="n">
        <v>54.36003</v>
      </c>
      <c r="E34" s="14" t="n">
        <v>57.27033</v>
      </c>
      <c r="F34" s="14" t="n">
        <v>48.54467</v>
      </c>
      <c r="G34" s="14" t="n">
        <v>32.14902</v>
      </c>
      <c r="H34" s="14" t="n">
        <v>57.36676</v>
      </c>
      <c r="I34" s="14" t="n">
        <v>34.22397</v>
      </c>
      <c r="J34" s="14" t="n">
        <v>48.42833</v>
      </c>
      <c r="K34" s="14" t="n">
        <v>63.78457</v>
      </c>
      <c r="L34" s="14" t="n">
        <v>88.36442</v>
      </c>
      <c r="M34" s="14" t="n">
        <v>64.91798</v>
      </c>
      <c r="N34" s="14" t="n">
        <v>54.30665</v>
      </c>
      <c r="O34" s="14" t="n">
        <v>73.72941</v>
      </c>
      <c r="P34" s="14" t="n">
        <v>36.81811</v>
      </c>
      <c r="Q34" s="14" t="n">
        <v>39.74679</v>
      </c>
      <c r="R34" s="14" t="n">
        <v>49.57332</v>
      </c>
      <c r="S34" s="14" t="n">
        <v>115.7496</v>
      </c>
      <c r="T34" s="14" t="n">
        <v>59.44493</v>
      </c>
      <c r="U34" s="14" t="n">
        <v>33.39536</v>
      </c>
      <c r="V34" s="14" t="n">
        <v>28.26395</v>
      </c>
      <c r="W34" s="14" t="n">
        <v>55.05456</v>
      </c>
      <c r="X34" s="14" t="n">
        <v>78.89473</v>
      </c>
      <c r="Y34" s="15" t="n">
        <v>1318.40104</v>
      </c>
    </row>
    <row r="35" customFormat="false" ht="12.75" hidden="false" customHeight="false" outlineLevel="0" collapsed="false">
      <c r="A35" s="12" t="n">
        <v>1979</v>
      </c>
      <c r="B35" s="13" t="n">
        <v>29.21199</v>
      </c>
      <c r="C35" s="14" t="n">
        <v>112.5819</v>
      </c>
      <c r="D35" s="14" t="n">
        <v>52.22126</v>
      </c>
      <c r="E35" s="14" t="n">
        <v>53.43489</v>
      </c>
      <c r="F35" s="14" t="n">
        <v>42.94662</v>
      </c>
      <c r="G35" s="14" t="n">
        <v>31.47738</v>
      </c>
      <c r="H35" s="14" t="n">
        <v>51.46545</v>
      </c>
      <c r="I35" s="14" t="n">
        <v>32.59878</v>
      </c>
      <c r="J35" s="14" t="n">
        <v>48.58432</v>
      </c>
      <c r="K35" s="14" t="n">
        <v>62.69127</v>
      </c>
      <c r="L35" s="14" t="n">
        <v>100.8061</v>
      </c>
      <c r="M35" s="14" t="n">
        <v>61.7218</v>
      </c>
      <c r="N35" s="14" t="n">
        <v>52.06237</v>
      </c>
      <c r="O35" s="14" t="n">
        <v>71.60296</v>
      </c>
      <c r="P35" s="14" t="n">
        <v>33.91017</v>
      </c>
      <c r="Q35" s="14" t="n">
        <v>35.70161</v>
      </c>
      <c r="R35" s="14" t="n">
        <v>48.94521</v>
      </c>
      <c r="S35" s="14" t="n">
        <v>112.5819</v>
      </c>
      <c r="T35" s="14" t="n">
        <v>56.26727</v>
      </c>
      <c r="U35" s="14" t="n">
        <v>31.20616</v>
      </c>
      <c r="V35" s="14" t="n">
        <v>29.21199</v>
      </c>
      <c r="W35" s="14" t="n">
        <v>54.66229</v>
      </c>
      <c r="X35" s="14" t="n">
        <v>79.05079</v>
      </c>
      <c r="Y35" s="15" t="n">
        <v>1284.94448</v>
      </c>
    </row>
    <row r="36" customFormat="false" ht="12.75" hidden="false" customHeight="false" outlineLevel="0" collapsed="false">
      <c r="A36" s="12" t="n">
        <v>1980</v>
      </c>
      <c r="B36" s="13" t="n">
        <v>28.57062</v>
      </c>
      <c r="C36" s="14" t="n">
        <v>115.6192</v>
      </c>
      <c r="D36" s="14" t="n">
        <v>50.61969</v>
      </c>
      <c r="E36" s="14" t="n">
        <v>53.25838</v>
      </c>
      <c r="F36" s="14" t="n">
        <v>39.99268</v>
      </c>
      <c r="G36" s="14" t="n">
        <v>33.09001</v>
      </c>
      <c r="H36" s="14" t="n">
        <v>50.58567</v>
      </c>
      <c r="I36" s="14" t="n">
        <v>31.31359</v>
      </c>
      <c r="J36" s="14" t="n">
        <v>45.73088</v>
      </c>
      <c r="K36" s="14" t="n">
        <v>65.82788</v>
      </c>
      <c r="L36" s="14" t="n">
        <v>106.5603</v>
      </c>
      <c r="M36" s="14" t="n">
        <v>63.6379</v>
      </c>
      <c r="N36" s="14" t="n">
        <v>49.21426</v>
      </c>
      <c r="O36" s="14" t="n">
        <v>69.36227</v>
      </c>
      <c r="P36" s="14" t="n">
        <v>32.71979</v>
      </c>
      <c r="Q36" s="14" t="n">
        <v>33.06536</v>
      </c>
      <c r="R36" s="14" t="n">
        <v>47.43583</v>
      </c>
      <c r="S36" s="14" t="n">
        <v>115.6192</v>
      </c>
      <c r="T36" s="14" t="n">
        <v>51.07258</v>
      </c>
      <c r="U36" s="14" t="n">
        <v>31.35622</v>
      </c>
      <c r="V36" s="14" t="n">
        <v>28.57062</v>
      </c>
      <c r="W36" s="14" t="n">
        <v>51.11923</v>
      </c>
      <c r="X36" s="14" t="n">
        <v>70.19915</v>
      </c>
      <c r="Y36" s="15" t="n">
        <v>1264.54131</v>
      </c>
    </row>
    <row r="37" customFormat="false" ht="12.75" hidden="false" customHeight="false" outlineLevel="0" collapsed="false">
      <c r="A37" s="12" t="n">
        <v>1981</v>
      </c>
      <c r="B37" s="13" t="n">
        <v>25.94581</v>
      </c>
      <c r="C37" s="14" t="n">
        <v>108.6846</v>
      </c>
      <c r="D37" s="14" t="n">
        <v>48.39811</v>
      </c>
      <c r="E37" s="14" t="n">
        <v>54.98639</v>
      </c>
      <c r="F37" s="14" t="n">
        <v>39.84937</v>
      </c>
      <c r="G37" s="14" t="n">
        <v>30.49502</v>
      </c>
      <c r="H37" s="14" t="n">
        <v>51.07971</v>
      </c>
      <c r="I37" s="14" t="n">
        <v>30.16975</v>
      </c>
      <c r="J37" s="14" t="n">
        <v>45.16914</v>
      </c>
      <c r="K37" s="14" t="n">
        <v>62.0529</v>
      </c>
      <c r="L37" s="14" t="n">
        <v>106.7158</v>
      </c>
      <c r="M37" s="14" t="n">
        <v>54.45802</v>
      </c>
      <c r="N37" s="14" t="n">
        <v>46.61047</v>
      </c>
      <c r="O37" s="14" t="n">
        <v>58.25238</v>
      </c>
      <c r="P37" s="14" t="n">
        <v>30.39658</v>
      </c>
      <c r="Q37" s="14" t="n">
        <v>36.87142</v>
      </c>
      <c r="R37" s="14" t="n">
        <v>44.15207</v>
      </c>
      <c r="S37" s="14" t="n">
        <v>108.6846</v>
      </c>
      <c r="T37" s="14" t="n">
        <v>49.59332</v>
      </c>
      <c r="U37" s="14" t="n">
        <v>31.50156</v>
      </c>
      <c r="V37" s="14" t="n">
        <v>25.94581</v>
      </c>
      <c r="W37" s="14" t="n">
        <v>47.97167</v>
      </c>
      <c r="X37" s="14" t="n">
        <v>72.18388</v>
      </c>
      <c r="Y37" s="15" t="n">
        <v>1210.16838</v>
      </c>
    </row>
    <row r="38" customFormat="false" ht="12.75" hidden="false" customHeight="false" outlineLevel="0" collapsed="false">
      <c r="A38" s="12" t="n">
        <v>1982</v>
      </c>
      <c r="B38" s="13" t="n">
        <v>26.08886</v>
      </c>
      <c r="C38" s="14" t="n">
        <v>97.35603</v>
      </c>
      <c r="D38" s="14" t="n">
        <v>45.92782</v>
      </c>
      <c r="E38" s="14" t="n">
        <v>48.49589</v>
      </c>
      <c r="F38" s="14" t="n">
        <v>40.63196</v>
      </c>
      <c r="G38" s="14" t="n">
        <v>31.22764</v>
      </c>
      <c r="H38" s="14" t="n">
        <v>46.65274</v>
      </c>
      <c r="I38" s="14" t="n">
        <v>28.72156</v>
      </c>
      <c r="J38" s="14" t="n">
        <v>42.01376</v>
      </c>
      <c r="K38" s="14" t="n">
        <v>59.04999</v>
      </c>
      <c r="L38" s="14" t="n">
        <v>100.473</v>
      </c>
      <c r="M38" s="14" t="n">
        <v>54.69578</v>
      </c>
      <c r="N38" s="14" t="n">
        <v>45.94826</v>
      </c>
      <c r="O38" s="14" t="n">
        <v>61.39274</v>
      </c>
      <c r="P38" s="14" t="n">
        <v>30.74248</v>
      </c>
      <c r="Q38" s="14" t="n">
        <v>30.81779</v>
      </c>
      <c r="R38" s="14" t="n">
        <v>44.33085</v>
      </c>
      <c r="S38" s="14" t="n">
        <v>97.35603</v>
      </c>
      <c r="T38" s="14" t="n">
        <v>44.45388</v>
      </c>
      <c r="U38" s="14" t="n">
        <v>30.35767</v>
      </c>
      <c r="V38" s="14" t="n">
        <v>26.08886</v>
      </c>
      <c r="W38" s="14" t="n">
        <v>47.49954</v>
      </c>
      <c r="X38" s="14" t="n">
        <v>68.38048</v>
      </c>
      <c r="Y38" s="15" t="n">
        <v>1148.70361</v>
      </c>
    </row>
    <row r="39" customFormat="false" ht="12.75" hidden="false" customHeight="false" outlineLevel="0" collapsed="false">
      <c r="A39" s="12" t="n">
        <v>1983</v>
      </c>
      <c r="B39" s="13" t="n">
        <v>22.53847</v>
      </c>
      <c r="C39" s="14" t="n">
        <v>97.16058</v>
      </c>
      <c r="D39" s="14" t="n">
        <v>45.09446</v>
      </c>
      <c r="E39" s="14" t="n">
        <v>50.50268</v>
      </c>
      <c r="F39" s="14" t="n">
        <v>40.45331</v>
      </c>
      <c r="G39" s="14" t="n">
        <v>31.30266</v>
      </c>
      <c r="H39" s="14" t="n">
        <v>47.6603</v>
      </c>
      <c r="I39" s="14" t="n">
        <v>28.11061</v>
      </c>
      <c r="J39" s="14" t="n">
        <v>40.60237</v>
      </c>
      <c r="K39" s="14" t="n">
        <v>60.92895</v>
      </c>
      <c r="L39" s="14" t="n">
        <v>103.0157</v>
      </c>
      <c r="M39" s="14" t="n">
        <v>54.04319</v>
      </c>
      <c r="N39" s="14" t="n">
        <v>44.42807</v>
      </c>
      <c r="O39" s="14" t="n">
        <v>67.46392</v>
      </c>
      <c r="P39" s="14" t="n">
        <v>28.11596</v>
      </c>
      <c r="Q39" s="14" t="n">
        <v>30.15931</v>
      </c>
      <c r="R39" s="14" t="n">
        <v>39.8498</v>
      </c>
      <c r="S39" s="14" t="n">
        <v>97.16058</v>
      </c>
      <c r="T39" s="14" t="n">
        <v>42.9987</v>
      </c>
      <c r="U39" s="14" t="n">
        <v>25.7016</v>
      </c>
      <c r="V39" s="14" t="n">
        <v>22.53847</v>
      </c>
      <c r="W39" s="14" t="n">
        <v>45.28944</v>
      </c>
      <c r="X39" s="14" t="n">
        <v>65.4334</v>
      </c>
      <c r="Y39" s="15" t="n">
        <v>1130.55253</v>
      </c>
    </row>
    <row r="40" customFormat="false" ht="12.75" hidden="false" customHeight="false" outlineLevel="0" collapsed="false">
      <c r="A40" s="12" t="n">
        <v>1984</v>
      </c>
      <c r="B40" s="13" t="n">
        <v>21.40802</v>
      </c>
      <c r="C40" s="14" t="n">
        <v>95.11354</v>
      </c>
      <c r="D40" s="14" t="n">
        <v>42.10447</v>
      </c>
      <c r="E40" s="14" t="n">
        <v>46.20531</v>
      </c>
      <c r="F40" s="14" t="n">
        <v>35.32485</v>
      </c>
      <c r="G40" s="14" t="n">
        <v>29.57707</v>
      </c>
      <c r="H40" s="14" t="n">
        <v>42.40644</v>
      </c>
      <c r="I40" s="14" t="n">
        <v>25.51176</v>
      </c>
      <c r="J40" s="14" t="n">
        <v>36.90675</v>
      </c>
      <c r="K40" s="14" t="n">
        <v>56.33412</v>
      </c>
      <c r="L40" s="14" t="n">
        <v>100.4386</v>
      </c>
      <c r="M40" s="14" t="n">
        <v>48.63154</v>
      </c>
      <c r="N40" s="14" t="n">
        <v>42.23525</v>
      </c>
      <c r="O40" s="14" t="n">
        <v>52.97795</v>
      </c>
      <c r="P40" s="14" t="n">
        <v>27.93043</v>
      </c>
      <c r="Q40" s="14" t="n">
        <v>29.64939</v>
      </c>
      <c r="R40" s="14" t="n">
        <v>45.20745</v>
      </c>
      <c r="S40" s="14" t="n">
        <v>95.11354</v>
      </c>
      <c r="T40" s="14" t="n">
        <v>41.70308</v>
      </c>
      <c r="U40" s="14" t="n">
        <v>27.92401</v>
      </c>
      <c r="V40" s="14" t="n">
        <v>21.40802</v>
      </c>
      <c r="W40" s="14" t="n">
        <v>44.56603</v>
      </c>
      <c r="X40" s="14" t="n">
        <v>60.925</v>
      </c>
      <c r="Y40" s="15" t="n">
        <v>1069.60262</v>
      </c>
    </row>
    <row r="41" customFormat="false" ht="12.75" hidden="false" customHeight="false" outlineLevel="0" collapsed="false">
      <c r="A41" s="12" t="n">
        <v>1985</v>
      </c>
      <c r="B41" s="13" t="n">
        <v>17.92296</v>
      </c>
      <c r="C41" s="14" t="n">
        <v>87.54321</v>
      </c>
      <c r="D41" s="14" t="n">
        <v>41.03328</v>
      </c>
      <c r="E41" s="14" t="n">
        <v>44.28745</v>
      </c>
      <c r="F41" s="14" t="n">
        <v>33.40452</v>
      </c>
      <c r="G41" s="14" t="n">
        <v>30.41765</v>
      </c>
      <c r="H41" s="14" t="n">
        <v>45.68039</v>
      </c>
      <c r="I41" s="14" t="n">
        <v>24.49645</v>
      </c>
      <c r="J41" s="14" t="n">
        <v>35.10332</v>
      </c>
      <c r="K41" s="14" t="n">
        <v>55.68084</v>
      </c>
      <c r="L41" s="14" t="n">
        <v>99.87835</v>
      </c>
      <c r="M41" s="14" t="n">
        <v>48.53966</v>
      </c>
      <c r="N41" s="14" t="n">
        <v>40.53103</v>
      </c>
      <c r="O41" s="14" t="n">
        <v>53.70356</v>
      </c>
      <c r="P41" s="14" t="n">
        <v>26.85438</v>
      </c>
      <c r="Q41" s="14" t="n">
        <v>31.4329</v>
      </c>
      <c r="R41" s="14" t="n">
        <v>47.11414</v>
      </c>
      <c r="S41" s="14" t="n">
        <v>87.54321</v>
      </c>
      <c r="T41" s="14" t="n">
        <v>38.76691</v>
      </c>
      <c r="U41" s="14" t="n">
        <v>26.65085</v>
      </c>
      <c r="V41" s="14" t="n">
        <v>17.92296</v>
      </c>
      <c r="W41" s="14" t="n">
        <v>43.73907</v>
      </c>
      <c r="X41" s="14" t="n">
        <v>60.86261</v>
      </c>
      <c r="Y41" s="15" t="n">
        <v>1039.1097</v>
      </c>
    </row>
    <row r="42" customFormat="false" ht="12.75" hidden="false" customHeight="false" outlineLevel="0" collapsed="false">
      <c r="A42" s="12" t="n">
        <v>1986</v>
      </c>
      <c r="B42" s="13" t="n">
        <v>18.90276</v>
      </c>
      <c r="C42" s="14" t="n">
        <v>82.55991</v>
      </c>
      <c r="D42" s="14" t="n">
        <v>39.41476</v>
      </c>
      <c r="E42" s="14" t="n">
        <v>42.72215</v>
      </c>
      <c r="F42" s="14" t="n">
        <v>33.20203</v>
      </c>
      <c r="G42" s="14" t="n">
        <v>30.08496</v>
      </c>
      <c r="H42" s="14" t="n">
        <v>44.24975</v>
      </c>
      <c r="I42" s="14" t="n">
        <v>22.99614</v>
      </c>
      <c r="J42" s="14" t="n">
        <v>33.36104</v>
      </c>
      <c r="K42" s="14" t="n">
        <v>53.7522</v>
      </c>
      <c r="L42" s="14" t="n">
        <v>95.82624</v>
      </c>
      <c r="M42" s="14" t="n">
        <v>47.33537</v>
      </c>
      <c r="N42" s="14" t="n">
        <v>38.21444</v>
      </c>
      <c r="O42" s="14" t="n">
        <v>52.71204</v>
      </c>
      <c r="P42" s="14" t="n">
        <v>25.97582</v>
      </c>
      <c r="Q42" s="14" t="n">
        <v>28.4049</v>
      </c>
      <c r="R42" s="14" t="n">
        <v>46.58911</v>
      </c>
      <c r="S42" s="14" t="n">
        <v>82.55992</v>
      </c>
      <c r="T42" s="14" t="n">
        <v>36.36764</v>
      </c>
      <c r="U42" s="14" t="n">
        <v>25.87247</v>
      </c>
      <c r="V42" s="14" t="n">
        <v>18.90276</v>
      </c>
      <c r="W42" s="14" t="n">
        <v>41.77055</v>
      </c>
      <c r="X42" s="14" t="n">
        <v>59.10623</v>
      </c>
      <c r="Y42" s="15" t="n">
        <v>1000.88319</v>
      </c>
    </row>
    <row r="43" customFormat="false" ht="12.75" hidden="false" customHeight="false" outlineLevel="0" collapsed="false">
      <c r="A43" s="12" t="n">
        <v>1987</v>
      </c>
      <c r="B43" s="13" t="n">
        <v>16.38801</v>
      </c>
      <c r="C43" s="14" t="n">
        <v>78.17796</v>
      </c>
      <c r="D43" s="14" t="n">
        <v>35.95916</v>
      </c>
      <c r="E43" s="14" t="n">
        <v>40.87633</v>
      </c>
      <c r="F43" s="14" t="n">
        <v>30.41574</v>
      </c>
      <c r="G43" s="14" t="n">
        <v>27.80883</v>
      </c>
      <c r="H43" s="14" t="n">
        <v>44.40043</v>
      </c>
      <c r="I43" s="14" t="n">
        <v>20.93303</v>
      </c>
      <c r="J43" s="14" t="n">
        <v>29.93643</v>
      </c>
      <c r="K43" s="14" t="n">
        <v>52.57026</v>
      </c>
      <c r="L43" s="14" t="n">
        <v>92.23114</v>
      </c>
      <c r="M43" s="14" t="n">
        <v>36.68789</v>
      </c>
      <c r="N43" s="14" t="n">
        <v>35.59777</v>
      </c>
      <c r="O43" s="14" t="n">
        <v>42.4738</v>
      </c>
      <c r="P43" s="14" t="n">
        <v>23.51057</v>
      </c>
      <c r="Q43" s="14" t="n">
        <v>28.18651</v>
      </c>
      <c r="R43" s="14" t="n">
        <v>46.94064</v>
      </c>
      <c r="S43" s="14" t="n">
        <v>78.17796</v>
      </c>
      <c r="T43" s="14" t="n">
        <v>33.41456</v>
      </c>
      <c r="U43" s="14" t="n">
        <v>23.4153</v>
      </c>
      <c r="V43" s="14" t="n">
        <v>16.38801</v>
      </c>
      <c r="W43" s="14" t="n">
        <v>40.24839</v>
      </c>
      <c r="X43" s="14" t="n">
        <v>53.2908</v>
      </c>
      <c r="Y43" s="15" t="n">
        <v>928.02952</v>
      </c>
    </row>
    <row r="44" customFormat="false" ht="12.75" hidden="false" customHeight="false" outlineLevel="0" collapsed="false">
      <c r="A44" s="12" t="n">
        <v>1988</v>
      </c>
      <c r="B44" s="13" t="n">
        <v>15.18211</v>
      </c>
      <c r="C44" s="14" t="n">
        <v>74.19579</v>
      </c>
      <c r="D44" s="14" t="n">
        <v>34.86376</v>
      </c>
      <c r="E44" s="14" t="n">
        <v>35.90524</v>
      </c>
      <c r="F44" s="14" t="n">
        <v>28.04895</v>
      </c>
      <c r="G44" s="14" t="n">
        <v>26.91608</v>
      </c>
      <c r="H44" s="14" t="n">
        <v>40.21368</v>
      </c>
      <c r="I44" s="14" t="n">
        <v>19.20458</v>
      </c>
      <c r="J44" s="14" t="n">
        <v>29.84341</v>
      </c>
      <c r="K44" s="14" t="n">
        <v>51.03003</v>
      </c>
      <c r="L44" s="14" t="n">
        <v>88.95722</v>
      </c>
      <c r="M44" s="14" t="n">
        <v>37.75125</v>
      </c>
      <c r="N44" s="14" t="n">
        <v>34.13226</v>
      </c>
      <c r="O44" s="14" t="n">
        <v>46.12645</v>
      </c>
      <c r="P44" s="14" t="n">
        <v>22.40675</v>
      </c>
      <c r="Q44" s="14" t="n">
        <v>29.77182</v>
      </c>
      <c r="R44" s="14" t="n">
        <v>46.02311</v>
      </c>
      <c r="S44" s="14" t="n">
        <v>74.19579</v>
      </c>
      <c r="T44" s="14" t="n">
        <v>30.84365</v>
      </c>
      <c r="U44" s="14" t="n">
        <v>24.83058</v>
      </c>
      <c r="V44" s="14" t="n">
        <v>15.18211</v>
      </c>
      <c r="W44" s="14" t="n">
        <v>38.5403</v>
      </c>
      <c r="X44" s="14" t="n">
        <v>51.95619</v>
      </c>
      <c r="Y44" s="15" t="n">
        <v>896.12111</v>
      </c>
    </row>
    <row r="45" customFormat="false" ht="12.75" hidden="false" customHeight="false" outlineLevel="0" collapsed="false">
      <c r="A45" s="12" t="n">
        <v>1989</v>
      </c>
      <c r="B45" s="13" t="n">
        <v>15.7474</v>
      </c>
      <c r="C45" s="14" t="n">
        <v>68.85494</v>
      </c>
      <c r="D45" s="14" t="n">
        <v>33.24154</v>
      </c>
      <c r="E45" s="14" t="n">
        <v>31.67655</v>
      </c>
      <c r="F45" s="14" t="n">
        <v>26.08351</v>
      </c>
      <c r="G45" s="14" t="n">
        <v>27.30483</v>
      </c>
      <c r="H45" s="14" t="n">
        <v>39.38793</v>
      </c>
      <c r="I45" s="14" t="n">
        <v>17.92256</v>
      </c>
      <c r="J45" s="14" t="n">
        <v>28.21119</v>
      </c>
      <c r="K45" s="14" t="n">
        <v>50.1591</v>
      </c>
      <c r="L45" s="14" t="n">
        <v>85.01018</v>
      </c>
      <c r="M45" s="14" t="n">
        <v>35.01708</v>
      </c>
      <c r="N45" s="14" t="n">
        <v>31.32153</v>
      </c>
      <c r="O45" s="14" t="n">
        <v>41.92111</v>
      </c>
      <c r="P45" s="14" t="n">
        <v>23.4742</v>
      </c>
      <c r="Q45" s="14" t="n">
        <v>28.2551</v>
      </c>
      <c r="R45" s="14" t="n">
        <v>45.84697</v>
      </c>
      <c r="S45" s="14" t="n">
        <v>68.85494</v>
      </c>
      <c r="T45" s="14" t="n">
        <v>29.14343</v>
      </c>
      <c r="U45" s="14" t="n">
        <v>22.79501</v>
      </c>
      <c r="V45" s="14" t="n">
        <v>15.7474</v>
      </c>
      <c r="W45" s="14" t="n">
        <v>36.6629</v>
      </c>
      <c r="X45" s="14" t="n">
        <v>54.16883</v>
      </c>
      <c r="Y45" s="15" t="n">
        <v>856.80823</v>
      </c>
    </row>
    <row r="46" customFormat="false" ht="12.75" hidden="false" customHeight="false" outlineLevel="0" collapsed="false">
      <c r="A46" s="12" t="n">
        <v>1990</v>
      </c>
      <c r="B46" s="13" t="n">
        <v>15.08195</v>
      </c>
      <c r="C46" s="14" t="n">
        <v>73.22813</v>
      </c>
      <c r="D46" s="14" t="n">
        <v>32.45463</v>
      </c>
      <c r="E46" s="14" t="n">
        <v>29.31497</v>
      </c>
      <c r="F46" s="14" t="n">
        <v>25.59899</v>
      </c>
      <c r="G46" s="14" t="n">
        <v>30.33438</v>
      </c>
      <c r="H46" s="14" t="n">
        <v>38.16797</v>
      </c>
      <c r="I46" s="14" t="n">
        <v>16.93363</v>
      </c>
      <c r="J46" s="14" t="n">
        <v>28.14741</v>
      </c>
      <c r="K46" s="14" t="n">
        <v>47.04502</v>
      </c>
      <c r="L46" s="14" t="n">
        <v>84.69875</v>
      </c>
      <c r="M46" s="14" t="n">
        <v>34.66073</v>
      </c>
      <c r="N46" s="14" t="n">
        <v>28.99374</v>
      </c>
      <c r="O46" s="14" t="n">
        <v>42.30943</v>
      </c>
      <c r="P46" s="14" t="n">
        <v>23.2828</v>
      </c>
      <c r="Q46" s="14" t="n">
        <v>27.28359</v>
      </c>
      <c r="R46" s="14" t="n">
        <v>43.70591</v>
      </c>
      <c r="S46" s="14" t="n">
        <v>73.22812</v>
      </c>
      <c r="T46" s="14" t="n">
        <v>26.67667</v>
      </c>
      <c r="U46" s="14" t="n">
        <v>22.36497</v>
      </c>
      <c r="V46" s="14" t="n">
        <v>15.08195</v>
      </c>
      <c r="W46" s="14" t="n">
        <v>34.55869</v>
      </c>
      <c r="X46" s="14" t="n">
        <v>47.93503</v>
      </c>
      <c r="Y46" s="15" t="n">
        <v>841.08746</v>
      </c>
    </row>
    <row r="47" customFormat="false" ht="12.75" hidden="false" customHeight="false" outlineLevel="0" collapsed="false">
      <c r="A47" s="12" t="n">
        <v>1991</v>
      </c>
      <c r="B47" s="13" t="n">
        <v>14.61718</v>
      </c>
      <c r="C47" s="14" t="n">
        <v>68.79421</v>
      </c>
      <c r="D47" s="14" t="n">
        <v>31.56727</v>
      </c>
      <c r="E47" s="14" t="n">
        <v>31.27007</v>
      </c>
      <c r="F47" s="14" t="n">
        <v>23.74682</v>
      </c>
      <c r="G47" s="14" t="n">
        <v>29.17755</v>
      </c>
      <c r="H47" s="14" t="n">
        <v>35.42096</v>
      </c>
      <c r="I47" s="14" t="n">
        <v>16.5322</v>
      </c>
      <c r="J47" s="14" t="n">
        <v>29.16566</v>
      </c>
      <c r="K47" s="14" t="n">
        <v>48.08881</v>
      </c>
      <c r="L47" s="14" t="n">
        <v>81.97231</v>
      </c>
      <c r="M47" s="14" t="n">
        <v>33.01571</v>
      </c>
      <c r="N47" s="14" t="n">
        <v>27.77748</v>
      </c>
      <c r="O47" s="14" t="n">
        <v>41.47531</v>
      </c>
      <c r="P47" s="14" t="n">
        <v>23.47861</v>
      </c>
      <c r="Q47" s="14" t="n">
        <v>22.9369</v>
      </c>
      <c r="R47" s="14" t="n">
        <v>44.56008</v>
      </c>
      <c r="S47" s="14" t="n">
        <v>68.79421</v>
      </c>
      <c r="T47" s="14" t="n">
        <v>26.88413</v>
      </c>
      <c r="U47" s="14" t="n">
        <v>23.092</v>
      </c>
      <c r="V47" s="14" t="n">
        <v>14.61718</v>
      </c>
      <c r="W47" s="14" t="n">
        <v>33.59783</v>
      </c>
      <c r="X47" s="14" t="n">
        <v>47.84057</v>
      </c>
      <c r="Y47" s="15" t="n">
        <v>818.42305</v>
      </c>
    </row>
    <row r="48" customFormat="false" ht="12.75" hidden="false" customHeight="false" outlineLevel="0" collapsed="false">
      <c r="A48" s="12" t="n">
        <v>1992</v>
      </c>
      <c r="B48" s="13" t="n">
        <v>14.10434</v>
      </c>
      <c r="C48" s="14" t="n">
        <v>63.90551</v>
      </c>
      <c r="D48" s="14" t="n">
        <v>29.90347</v>
      </c>
      <c r="E48" s="14" t="n">
        <v>27.20277</v>
      </c>
      <c r="F48" s="14" t="n">
        <v>23.64453</v>
      </c>
      <c r="G48" s="14" t="n">
        <v>29.72983</v>
      </c>
      <c r="H48" s="14" t="n">
        <v>34.88533</v>
      </c>
      <c r="I48" s="14" t="n">
        <v>15.60507</v>
      </c>
      <c r="J48" s="14" t="n">
        <v>27.4069</v>
      </c>
      <c r="K48" s="14" t="n">
        <v>46.53558</v>
      </c>
      <c r="L48" s="14" t="n">
        <v>79.50075</v>
      </c>
      <c r="M48" s="14" t="n">
        <v>32.35996</v>
      </c>
      <c r="N48" s="14" t="n">
        <v>25.93356</v>
      </c>
      <c r="O48" s="14" t="n">
        <v>32.588</v>
      </c>
      <c r="P48" s="14" t="n">
        <v>23.96832</v>
      </c>
      <c r="Q48" s="14" t="n">
        <v>25.30491</v>
      </c>
      <c r="R48" s="14" t="n">
        <v>45.13142</v>
      </c>
      <c r="S48" s="14" t="n">
        <v>63.90551</v>
      </c>
      <c r="T48" s="14" t="n">
        <v>23.7247</v>
      </c>
      <c r="U48" s="14" t="n">
        <v>22.01895</v>
      </c>
      <c r="V48" s="14" t="n">
        <v>14.10434</v>
      </c>
      <c r="W48" s="14" t="n">
        <v>32.61989</v>
      </c>
      <c r="X48" s="14" t="n">
        <v>47.09739</v>
      </c>
      <c r="Y48" s="15" t="n">
        <v>781.18103</v>
      </c>
    </row>
    <row r="49" customFormat="false" ht="12.75" hidden="false" customHeight="false" outlineLevel="0" collapsed="false">
      <c r="A49" s="12" t="n">
        <v>1993</v>
      </c>
      <c r="B49" s="13" t="n">
        <v>12.72176</v>
      </c>
      <c r="C49" s="14" t="n">
        <v>62.80214</v>
      </c>
      <c r="D49" s="14" t="n">
        <v>29.44096</v>
      </c>
      <c r="E49" s="14" t="n">
        <v>27.60356</v>
      </c>
      <c r="F49" s="14" t="n">
        <v>23.52097</v>
      </c>
      <c r="G49" s="14" t="n">
        <v>31.5267</v>
      </c>
      <c r="H49" s="14" t="n">
        <v>34.63195</v>
      </c>
      <c r="I49" s="14" t="n">
        <v>14.95933</v>
      </c>
      <c r="J49" s="14" t="n">
        <v>26.67997</v>
      </c>
      <c r="K49" s="14" t="n">
        <v>40.16061</v>
      </c>
      <c r="L49" s="14" t="n">
        <v>76.86543</v>
      </c>
      <c r="M49" s="14" t="n">
        <v>32.77494</v>
      </c>
      <c r="N49" s="14" t="n">
        <v>25.23734</v>
      </c>
      <c r="O49" s="14" t="n">
        <v>33.29611</v>
      </c>
      <c r="P49" s="14" t="n">
        <v>22.88016</v>
      </c>
      <c r="Q49" s="14" t="n">
        <v>25.00075</v>
      </c>
      <c r="R49" s="14" t="n">
        <v>44.64146</v>
      </c>
      <c r="S49" s="14" t="n">
        <v>62.80214</v>
      </c>
      <c r="T49" s="14" t="n">
        <v>22.67756</v>
      </c>
      <c r="U49" s="14" t="n">
        <v>21.86962</v>
      </c>
      <c r="V49" s="14" t="n">
        <v>12.72176</v>
      </c>
      <c r="W49" s="14" t="n">
        <v>30.19703</v>
      </c>
      <c r="X49" s="14" t="n">
        <v>46.19642</v>
      </c>
      <c r="Y49" s="15" t="n">
        <v>761.20867</v>
      </c>
    </row>
    <row r="50" customFormat="false" ht="12.75" hidden="false" customHeight="false" outlineLevel="0" collapsed="false">
      <c r="A50" s="12" t="n">
        <v>1994</v>
      </c>
      <c r="B50" s="13" t="n">
        <v>12.84902</v>
      </c>
      <c r="C50" s="14" t="n">
        <v>55.2952</v>
      </c>
      <c r="D50" s="14" t="n">
        <v>28.2217</v>
      </c>
      <c r="E50" s="14" t="n">
        <v>26.9202</v>
      </c>
      <c r="F50" s="14" t="n">
        <v>22.40722</v>
      </c>
      <c r="G50" s="14" t="n">
        <v>27.12705</v>
      </c>
      <c r="H50" s="14" t="n">
        <v>31.92156</v>
      </c>
      <c r="I50" s="14" t="n">
        <v>14.64741</v>
      </c>
      <c r="J50" s="14" t="n">
        <v>26.72302</v>
      </c>
      <c r="K50" s="14" t="n">
        <v>39.25595</v>
      </c>
      <c r="L50" s="14" t="n">
        <v>75.53439</v>
      </c>
      <c r="M50" s="14" t="n">
        <v>32.02019</v>
      </c>
      <c r="N50" s="14" t="n">
        <v>24.51091</v>
      </c>
      <c r="O50" s="14" t="n">
        <v>36.58682</v>
      </c>
      <c r="P50" s="14" t="n">
        <v>21.77729</v>
      </c>
      <c r="Q50" s="14" t="n">
        <v>23.16976</v>
      </c>
      <c r="R50" s="14" t="n">
        <v>44.32114</v>
      </c>
      <c r="S50" s="14" t="n">
        <v>55.2952</v>
      </c>
      <c r="T50" s="14" t="n">
        <v>21.56233</v>
      </c>
      <c r="U50" s="14" t="n">
        <v>21.39668</v>
      </c>
      <c r="V50" s="14" t="n">
        <v>12.84902</v>
      </c>
      <c r="W50" s="14" t="n">
        <v>28.85736</v>
      </c>
      <c r="X50" s="14" t="n">
        <v>46.18234</v>
      </c>
      <c r="Y50" s="15" t="n">
        <v>729.43176</v>
      </c>
    </row>
    <row r="51" customFormat="false" ht="12.75" hidden="false" customHeight="false" outlineLevel="0" collapsed="false">
      <c r="A51" s="12" t="n">
        <v>1995</v>
      </c>
      <c r="B51" s="13" t="n">
        <v>13.03492</v>
      </c>
      <c r="C51" s="14" t="n">
        <v>55.09338</v>
      </c>
      <c r="D51" s="14" t="n">
        <v>26.86601</v>
      </c>
      <c r="E51" s="14" t="n">
        <v>26.00777</v>
      </c>
      <c r="F51" s="14" t="n">
        <v>20.78015</v>
      </c>
      <c r="G51" s="14" t="n">
        <v>25.67607</v>
      </c>
      <c r="H51" s="14" t="n">
        <v>30.90597</v>
      </c>
      <c r="I51" s="14" t="n">
        <v>14.01167</v>
      </c>
      <c r="J51" s="14" t="n">
        <v>25.45506</v>
      </c>
      <c r="K51" s="14" t="n">
        <v>39.48544</v>
      </c>
      <c r="L51" s="14" t="n">
        <v>75.2172</v>
      </c>
      <c r="M51" s="14" t="n">
        <v>28.61332</v>
      </c>
      <c r="N51" s="14" t="n">
        <v>22.5975</v>
      </c>
      <c r="O51" s="14" t="n">
        <v>33.81246</v>
      </c>
      <c r="P51" s="14" t="n">
        <v>22.72831</v>
      </c>
      <c r="Q51" s="14" t="n">
        <v>22.6222</v>
      </c>
      <c r="R51" s="14" t="n">
        <v>43.2162</v>
      </c>
      <c r="S51" s="14" t="n">
        <v>55.09338</v>
      </c>
      <c r="T51" s="14" t="n">
        <v>19.92555</v>
      </c>
      <c r="U51" s="14" t="n">
        <v>19.12914</v>
      </c>
      <c r="V51" s="14" t="n">
        <v>13.03492</v>
      </c>
      <c r="W51" s="14" t="n">
        <v>28.6603</v>
      </c>
      <c r="X51" s="14" t="n">
        <v>41.58248</v>
      </c>
      <c r="Y51" s="15" t="n">
        <v>703.5494</v>
      </c>
    </row>
    <row r="52" customFormat="false" ht="12.75" hidden="false" customHeight="false" outlineLevel="0" collapsed="false">
      <c r="A52" s="12" t="n">
        <v>1996</v>
      </c>
      <c r="B52" s="13" t="n">
        <v>12.33635</v>
      </c>
      <c r="C52" s="14" t="n">
        <v>54.10901</v>
      </c>
      <c r="D52" s="14" t="n">
        <v>25.51281</v>
      </c>
      <c r="E52" s="14" t="n">
        <v>26.89228</v>
      </c>
      <c r="F52" s="14" t="n">
        <v>20.99837</v>
      </c>
      <c r="G52" s="14" t="n">
        <v>25.22181</v>
      </c>
      <c r="H52" s="14" t="n">
        <v>27.68957</v>
      </c>
      <c r="I52" s="14" t="n">
        <v>13.75815</v>
      </c>
      <c r="J52" s="14" t="n">
        <v>23.82542</v>
      </c>
      <c r="K52" s="14" t="n">
        <v>34.9884</v>
      </c>
      <c r="L52" s="14" t="n">
        <v>72.32864</v>
      </c>
      <c r="M52" s="14" t="n">
        <v>28.46879</v>
      </c>
      <c r="N52" s="14" t="n">
        <v>21.25816</v>
      </c>
      <c r="O52" s="14" t="n">
        <v>30.27883</v>
      </c>
      <c r="P52" s="14" t="n">
        <v>21.04627</v>
      </c>
      <c r="Q52" s="14" t="n">
        <v>21.09782</v>
      </c>
      <c r="R52" s="14" t="n">
        <v>44.79878</v>
      </c>
      <c r="S52" s="14" t="n">
        <v>54.10901</v>
      </c>
      <c r="T52" s="14" t="n">
        <v>19.02212</v>
      </c>
      <c r="U52" s="14" t="n">
        <v>20.23197</v>
      </c>
      <c r="V52" s="14" t="n">
        <v>12.33635</v>
      </c>
      <c r="W52" s="14" t="n">
        <v>28.12844</v>
      </c>
      <c r="X52" s="14" t="n">
        <v>34.83995</v>
      </c>
      <c r="Y52" s="15" t="n">
        <v>673.2773</v>
      </c>
    </row>
    <row r="53" customFormat="false" ht="12.75" hidden="false" customHeight="false" outlineLevel="0" collapsed="false">
      <c r="A53" s="12" t="n">
        <v>1997</v>
      </c>
      <c r="B53" s="13" t="n">
        <v>12.32618</v>
      </c>
      <c r="C53" s="14" t="n">
        <v>50.25216</v>
      </c>
      <c r="D53" s="14" t="n">
        <v>24.28401</v>
      </c>
      <c r="E53" s="14" t="n">
        <v>24.36893</v>
      </c>
      <c r="F53" s="14" t="n">
        <v>21.44169</v>
      </c>
      <c r="G53" s="14" t="n">
        <v>23.88117</v>
      </c>
      <c r="H53" s="14" t="n">
        <v>26.96048</v>
      </c>
      <c r="I53" s="14" t="n">
        <v>13.26871</v>
      </c>
      <c r="J53" s="14" t="n">
        <v>22.36278</v>
      </c>
      <c r="K53" s="14" t="n">
        <v>36.20957</v>
      </c>
      <c r="L53" s="14" t="n">
        <v>67.05189</v>
      </c>
      <c r="M53" s="14" t="n">
        <v>25.13776</v>
      </c>
      <c r="N53" s="14" t="n">
        <v>20.09653</v>
      </c>
      <c r="O53" s="14" t="n">
        <v>28.96865</v>
      </c>
      <c r="P53" s="14" t="n">
        <v>21.59845</v>
      </c>
      <c r="Q53" s="14" t="n">
        <v>19.56574</v>
      </c>
      <c r="R53" s="14"/>
      <c r="S53" s="14" t="n">
        <v>50.25216</v>
      </c>
      <c r="T53" s="14" t="n">
        <v>17.60098</v>
      </c>
      <c r="U53" s="14" t="n">
        <v>19.24449</v>
      </c>
      <c r="V53" s="14" t="n">
        <v>12.32618</v>
      </c>
      <c r="W53" s="14" t="n">
        <v>26.8447</v>
      </c>
      <c r="X53" s="14" t="n">
        <v>36.06645</v>
      </c>
      <c r="Y53" s="15" t="n">
        <v>600.10966</v>
      </c>
    </row>
    <row r="54" customFormat="false" ht="12.75" hidden="false" customHeight="false" outlineLevel="0" collapsed="false">
      <c r="A54" s="12" t="n">
        <v>1998</v>
      </c>
      <c r="B54" s="13" t="n">
        <v>11.01345</v>
      </c>
      <c r="C54" s="14" t="n">
        <v>48.02728</v>
      </c>
      <c r="D54" s="14" t="n">
        <v>23.48537</v>
      </c>
      <c r="E54" s="14" t="n">
        <v>24.52747</v>
      </c>
      <c r="F54" s="14"/>
      <c r="G54" s="14" t="n">
        <v>24.57963</v>
      </c>
      <c r="H54" s="14" t="n">
        <v>24.28513</v>
      </c>
      <c r="I54" s="14" t="n">
        <v>13.53883</v>
      </c>
      <c r="J54" s="14" t="n">
        <v>21.09296</v>
      </c>
      <c r="K54" s="14" t="n">
        <v>36.73339</v>
      </c>
      <c r="L54" s="14" t="n">
        <v>66.62464</v>
      </c>
      <c r="M54" s="14" t="n">
        <v>23.26391</v>
      </c>
      <c r="N54" s="14" t="n">
        <v>20.13737</v>
      </c>
      <c r="O54" s="14" t="n">
        <v>27.72059</v>
      </c>
      <c r="P54" s="14" t="n">
        <v>21.3994</v>
      </c>
      <c r="Q54" s="14" t="n">
        <v>20.36117</v>
      </c>
      <c r="R54" s="14"/>
      <c r="S54" s="14" t="n">
        <v>48.02728</v>
      </c>
      <c r="T54" s="14" t="n">
        <v>17.00095</v>
      </c>
      <c r="U54" s="14" t="n">
        <v>18.74466</v>
      </c>
      <c r="V54" s="14" t="n">
        <v>11.01345</v>
      </c>
      <c r="W54" s="14" t="n">
        <v>26.35919</v>
      </c>
      <c r="X54" s="14" t="n">
        <v>33.71397</v>
      </c>
      <c r="Y54" s="15" t="n">
        <v>561.65009</v>
      </c>
    </row>
    <row r="55" customFormat="false" ht="12.75" hidden="false" customHeight="false" outlineLevel="0" collapsed="false">
      <c r="A55" s="12" t="n">
        <v>1999</v>
      </c>
      <c r="B55" s="13" t="n">
        <v>11.21185</v>
      </c>
      <c r="C55" s="14" t="n">
        <v>46.91839</v>
      </c>
      <c r="D55" s="14" t="n">
        <v>23.13144</v>
      </c>
      <c r="E55" s="14" t="n">
        <v>23.25051</v>
      </c>
      <c r="F55" s="14"/>
      <c r="G55" s="14" t="n">
        <v>25.46285</v>
      </c>
      <c r="H55" s="14" t="n">
        <v>22.81824</v>
      </c>
      <c r="I55" s="14" t="n">
        <v>12.99108</v>
      </c>
      <c r="J55" s="14" t="n">
        <v>19.54501</v>
      </c>
      <c r="K55" s="14" t="n">
        <v>34.58149</v>
      </c>
      <c r="L55" s="14" t="n">
        <v>65.94314</v>
      </c>
      <c r="M55" s="14" t="n">
        <v>27.45589</v>
      </c>
      <c r="N55" s="14" t="n">
        <v>17.92998</v>
      </c>
      <c r="O55" s="14" t="n">
        <v>29.11904</v>
      </c>
      <c r="P55" s="14" t="n">
        <v>21.58123</v>
      </c>
      <c r="Q55" s="14" t="n">
        <v>17.55318</v>
      </c>
      <c r="R55" s="14" t="n">
        <v>52.38009</v>
      </c>
      <c r="S55" s="14" t="n">
        <v>46.91839</v>
      </c>
      <c r="T55" s="14" t="n">
        <v>16.91611</v>
      </c>
      <c r="U55" s="14" t="n">
        <v>18.82969</v>
      </c>
      <c r="V55" s="14" t="n">
        <v>11.21185</v>
      </c>
      <c r="W55" s="14" t="n">
        <v>25.44518</v>
      </c>
      <c r="X55" s="14" t="n">
        <v>33.07486</v>
      </c>
      <c r="Y55" s="15" t="n">
        <v>604.26949</v>
      </c>
    </row>
    <row r="56" customFormat="false" ht="12.75" hidden="false" customHeight="false" outlineLevel="0" collapsed="false">
      <c r="A56" s="12" t="n">
        <v>2000</v>
      </c>
      <c r="B56" s="13" t="n">
        <v>10.21106</v>
      </c>
      <c r="C56" s="14" t="n">
        <v>41.36034</v>
      </c>
      <c r="D56" s="14" t="n">
        <v>21.40625</v>
      </c>
      <c r="E56" s="14" t="n">
        <v>20.48508</v>
      </c>
      <c r="F56" s="14"/>
      <c r="G56" s="14" t="n">
        <v>23.8436</v>
      </c>
      <c r="H56" s="14" t="n">
        <v>24.6794</v>
      </c>
      <c r="I56" s="14" t="n">
        <v>12.13912</v>
      </c>
      <c r="J56" s="14" t="n">
        <v>17.90073</v>
      </c>
      <c r="K56" s="14"/>
      <c r="L56" s="14" t="n">
        <v>61.27725</v>
      </c>
      <c r="M56" s="14" t="n">
        <v>26.42942</v>
      </c>
      <c r="N56" s="14" t="n">
        <v>17.06426</v>
      </c>
      <c r="O56" s="14" t="n">
        <v>23.86206</v>
      </c>
      <c r="P56" s="14" t="n">
        <v>20.68135</v>
      </c>
      <c r="Q56" s="14" t="n">
        <v>15.07186</v>
      </c>
      <c r="R56" s="14" t="n">
        <v>48.4108</v>
      </c>
      <c r="S56" s="14" t="n">
        <v>41.36034</v>
      </c>
      <c r="T56" s="14" t="n">
        <v>16.17571</v>
      </c>
      <c r="U56" s="14" t="n">
        <v>17.38375</v>
      </c>
      <c r="V56" s="14" t="n">
        <v>10.21106</v>
      </c>
      <c r="W56" s="14" t="n">
        <v>22.72656</v>
      </c>
      <c r="X56" s="14" t="n">
        <v>32.48576</v>
      </c>
      <c r="Y56" s="15" t="n">
        <v>525.16576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19.04248</v>
      </c>
      <c r="F57" s="14"/>
      <c r="G57" s="14"/>
      <c r="H57" s="14" t="n">
        <v>20.14876</v>
      </c>
      <c r="I57" s="14"/>
      <c r="J57" s="14" t="n">
        <v>17.08434</v>
      </c>
      <c r="K57" s="14"/>
      <c r="L57" s="14" t="n">
        <v>59.38094</v>
      </c>
      <c r="M57" s="14" t="n">
        <v>20.27946</v>
      </c>
      <c r="N57" s="14" t="n">
        <v>16.07434</v>
      </c>
      <c r="O57" s="14" t="n">
        <v>23.37006</v>
      </c>
      <c r="P57" s="14"/>
      <c r="Q57" s="14" t="n">
        <v>15.80145</v>
      </c>
      <c r="R57" s="14" t="n">
        <v>46.48177</v>
      </c>
      <c r="S57" s="14" t="n">
        <v>40.56263</v>
      </c>
      <c r="T57" s="14" t="n">
        <v>15.69868</v>
      </c>
      <c r="U57" s="14" t="n">
        <v>17.47942</v>
      </c>
      <c r="V57" s="14" t="n">
        <v>8.918165</v>
      </c>
      <c r="W57" s="14" t="n">
        <v>22.97837</v>
      </c>
      <c r="X57" s="14" t="n">
        <v>31.38957</v>
      </c>
      <c r="Y57" s="15" t="n">
        <v>374.690435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18.10898</v>
      </c>
      <c r="F58" s="14"/>
      <c r="G58" s="14"/>
      <c r="H58" s="14" t="n">
        <v>23.03173</v>
      </c>
      <c r="I58" s="14"/>
      <c r="J58" s="14"/>
      <c r="K58" s="14"/>
      <c r="L58" s="14" t="n">
        <v>56.68484</v>
      </c>
      <c r="M58" s="14"/>
      <c r="N58" s="14"/>
      <c r="O58" s="14" t="n">
        <v>24.95303</v>
      </c>
      <c r="P58" s="14"/>
      <c r="Q58" s="14"/>
      <c r="R58" s="14" t="n">
        <v>43.75101</v>
      </c>
      <c r="S58" s="14" t="n">
        <v>35.96056</v>
      </c>
      <c r="T58" s="14"/>
      <c r="U58" s="14"/>
      <c r="V58" s="14"/>
      <c r="W58" s="14" t="n">
        <v>22.09973</v>
      </c>
      <c r="X58" s="14" t="n">
        <v>29.79415</v>
      </c>
      <c r="Y58" s="15" t="n">
        <v>254.38403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27.71276</v>
      </c>
      <c r="Y59" s="15" t="n">
        <v>27.71276</v>
      </c>
    </row>
    <row r="60" customFormat="false" ht="12.75" hidden="false" customHeight="false" outlineLevel="0" collapsed="false">
      <c r="A60" s="12" t="s">
        <v>8</v>
      </c>
      <c r="B60" s="13" t="n">
        <v>436.241674</v>
      </c>
      <c r="C60" s="14" t="n">
        <v>793.15455</v>
      </c>
      <c r="D60" s="14" t="n">
        <v>583.05687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1812.453094</v>
      </c>
    </row>
    <row r="61" customFormat="false" ht="12.75" hidden="false" customHeight="false" outlineLevel="0" collapsed="false">
      <c r="A61" s="16" t="s">
        <v>31</v>
      </c>
      <c r="B61" s="17" t="n">
        <v>1988.396594</v>
      </c>
      <c r="C61" s="18" t="n">
        <v>5498.69836</v>
      </c>
      <c r="D61" s="18" t="n">
        <v>3180.56631</v>
      </c>
      <c r="E61" s="18" t="n">
        <v>2580.98951</v>
      </c>
      <c r="F61" s="18" t="n">
        <v>1822.65965</v>
      </c>
      <c r="G61" s="18" t="n">
        <v>2112.72246</v>
      </c>
      <c r="H61" s="18" t="n">
        <v>3632.56751</v>
      </c>
      <c r="I61" s="18" t="n">
        <v>2108.8507</v>
      </c>
      <c r="J61" s="18" t="n">
        <v>2887.75274</v>
      </c>
      <c r="K61" s="18" t="n">
        <v>2296.65094</v>
      </c>
      <c r="L61" s="18" t="n">
        <v>4390.59228</v>
      </c>
      <c r="M61" s="18" t="n">
        <v>3624.82432</v>
      </c>
      <c r="N61" s="18" t="n">
        <v>2974.90432</v>
      </c>
      <c r="O61" s="18" t="n">
        <v>3977.97422</v>
      </c>
      <c r="P61" s="18" t="n">
        <v>2210.85716</v>
      </c>
      <c r="Q61" s="18" t="n">
        <v>2382.73298</v>
      </c>
      <c r="R61" s="18" t="n">
        <v>1835.4593</v>
      </c>
      <c r="S61" s="18" t="n">
        <v>4585.37764</v>
      </c>
      <c r="T61" s="18" t="n">
        <v>2820.02556</v>
      </c>
      <c r="U61" s="18" t="n">
        <v>2286.34472</v>
      </c>
      <c r="V61" s="18" t="n">
        <v>2010.889835</v>
      </c>
      <c r="W61" s="18" t="n">
        <v>3181.03372</v>
      </c>
      <c r="X61" s="18" t="n">
        <v>4459.58254</v>
      </c>
      <c r="Y61" s="19" t="n">
        <v>68850.453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G51" colorId="64" zoomScale="50" zoomScaleNormal="50" zoomScalePageLayoutView="100" workbookViewId="0">
      <selection pane="topLeft" activeCell="D1340" activeCellId="0" sqref="D1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  <c r="F1" s="1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</v>
      </c>
      <c r="B5" s="4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27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1" t="s">
        <v>33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112.3735</v>
      </c>
      <c r="G6" s="10"/>
      <c r="H6" s="10"/>
      <c r="I6" s="10"/>
      <c r="J6" s="10" t="n">
        <v>68.66805</v>
      </c>
      <c r="K6" s="10"/>
      <c r="L6" s="10" t="n">
        <v>100.5848</v>
      </c>
      <c r="M6" s="10" t="n">
        <v>64.44401</v>
      </c>
      <c r="N6" s="10"/>
      <c r="O6" s="10"/>
      <c r="P6" s="10"/>
      <c r="Q6" s="10"/>
      <c r="R6" s="10"/>
      <c r="S6" s="10"/>
      <c r="T6" s="10" t="n">
        <v>106.3034</v>
      </c>
      <c r="U6" s="22" t="n">
        <v>131.1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79.79688</v>
      </c>
      <c r="K7" s="14" t="n">
        <v>130.8788</v>
      </c>
      <c r="L7" s="14" t="n">
        <v>110.9396</v>
      </c>
      <c r="M7" s="14" t="n">
        <v>67.49528</v>
      </c>
      <c r="N7" s="14" t="n">
        <v>70.12345</v>
      </c>
      <c r="O7" s="14"/>
      <c r="P7" s="14"/>
      <c r="Q7" s="14" t="n">
        <v>107.2807</v>
      </c>
      <c r="R7" s="14" t="n">
        <v>89.59544</v>
      </c>
      <c r="S7" s="14" t="n">
        <v>96.80151</v>
      </c>
      <c r="T7" s="14" t="n">
        <v>111.4367</v>
      </c>
      <c r="U7" s="23" t="n">
        <v>140.3241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85.65493</v>
      </c>
      <c r="E8" s="14" t="n">
        <v>126.191</v>
      </c>
      <c r="F8" s="14" t="n">
        <v>110.3246</v>
      </c>
      <c r="G8" s="14" t="n">
        <v>117.1754</v>
      </c>
      <c r="H8" s="14"/>
      <c r="I8" s="14"/>
      <c r="J8" s="14" t="n">
        <v>80.56419</v>
      </c>
      <c r="K8" s="14" t="n">
        <v>128.8009</v>
      </c>
      <c r="L8" s="14" t="n">
        <v>112.0034</v>
      </c>
      <c r="M8" s="14" t="n">
        <v>68.05078</v>
      </c>
      <c r="N8" s="14" t="n">
        <v>71.98425</v>
      </c>
      <c r="O8" s="14"/>
      <c r="P8" s="14"/>
      <c r="Q8" s="14" t="n">
        <v>97.67979</v>
      </c>
      <c r="R8" s="14" t="n">
        <v>84.15174</v>
      </c>
      <c r="S8" s="14" t="n">
        <v>99.39652</v>
      </c>
      <c r="T8" s="14" t="n">
        <v>111.8222</v>
      </c>
      <c r="U8" s="23" t="n">
        <v>136.7457</v>
      </c>
      <c r="V8" s="1" t="n">
        <f aca="false">SUM(U6:U10)/5</f>
        <v>135.66228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83.38732</v>
      </c>
      <c r="E9" s="14" t="n">
        <v>133.7898</v>
      </c>
      <c r="F9" s="14" t="n">
        <v>114.3662</v>
      </c>
      <c r="G9" s="14" t="n">
        <v>117.6503</v>
      </c>
      <c r="H9" s="14"/>
      <c r="I9" s="14"/>
      <c r="J9" s="14" t="n">
        <v>82.44024</v>
      </c>
      <c r="K9" s="14" t="n">
        <v>128.2518</v>
      </c>
      <c r="L9" s="14" t="n">
        <v>112.8262</v>
      </c>
      <c r="M9" s="14" t="n">
        <v>69.77242</v>
      </c>
      <c r="N9" s="14" t="n">
        <v>73.77821</v>
      </c>
      <c r="O9" s="14"/>
      <c r="P9" s="14"/>
      <c r="Q9" s="14" t="n">
        <v>99.77639</v>
      </c>
      <c r="R9" s="14" t="n">
        <v>85.29572</v>
      </c>
      <c r="S9" s="14" t="n">
        <v>101.4558</v>
      </c>
      <c r="T9" s="14" t="n">
        <v>108.4856</v>
      </c>
      <c r="U9" s="23" t="n">
        <v>135.1492</v>
      </c>
      <c r="V9" s="1" t="n">
        <f aca="false">SUM(U7:U11)/5</f>
        <v>137.1484</v>
      </c>
    </row>
    <row r="10" customFormat="false" ht="12.75" hidden="false" customHeight="false" outlineLevel="0" collapsed="false">
      <c r="A10" s="12" t="n">
        <v>1954</v>
      </c>
      <c r="B10" s="13"/>
      <c r="C10" s="14" t="n">
        <v>40.58986</v>
      </c>
      <c r="D10" s="14" t="n">
        <v>77.9027</v>
      </c>
      <c r="E10" s="14" t="n">
        <v>119.9555</v>
      </c>
      <c r="F10" s="14" t="n">
        <v>113.2866</v>
      </c>
      <c r="G10" s="14" t="n">
        <v>116.9217</v>
      </c>
      <c r="H10" s="14"/>
      <c r="I10" s="14"/>
      <c r="J10" s="14" t="n">
        <v>89.97759</v>
      </c>
      <c r="K10" s="14" t="n">
        <v>121.3333</v>
      </c>
      <c r="L10" s="14" t="n">
        <v>124.6594</v>
      </c>
      <c r="M10" s="14" t="n">
        <v>68.33888</v>
      </c>
      <c r="N10" s="14" t="n">
        <v>72.95891</v>
      </c>
      <c r="O10" s="14"/>
      <c r="P10" s="14"/>
      <c r="Q10" s="14" t="n">
        <v>93.3204</v>
      </c>
      <c r="R10" s="14" t="n">
        <v>88.51612</v>
      </c>
      <c r="S10" s="14" t="n">
        <v>98.58268</v>
      </c>
      <c r="T10" s="14" t="n">
        <v>113.2001</v>
      </c>
      <c r="U10" s="23" t="n">
        <v>134.9924</v>
      </c>
      <c r="V10" s="1" t="n">
        <f aca="false">SUM(U8:U12)/5</f>
        <v>137.12848</v>
      </c>
    </row>
    <row r="11" customFormat="false" ht="12.75" hidden="false" customHeight="false" outlineLevel="0" collapsed="false">
      <c r="A11" s="12" t="n">
        <v>1955</v>
      </c>
      <c r="B11" s="13" t="n">
        <v>102.9126</v>
      </c>
      <c r="C11" s="14" t="n">
        <v>46.44403</v>
      </c>
      <c r="D11" s="14" t="n">
        <v>75.66305</v>
      </c>
      <c r="E11" s="14" t="n">
        <v>132.5943</v>
      </c>
      <c r="F11" s="14" t="n">
        <v>110.7886</v>
      </c>
      <c r="G11" s="14" t="n">
        <v>120.5755</v>
      </c>
      <c r="H11" s="14"/>
      <c r="I11" s="14" t="n">
        <v>119.1507</v>
      </c>
      <c r="J11" s="14" t="n">
        <v>90.15473</v>
      </c>
      <c r="K11" s="14" t="n">
        <v>118.0192</v>
      </c>
      <c r="L11" s="14" t="n">
        <v>118.7092</v>
      </c>
      <c r="M11" s="14" t="n">
        <v>70.08951</v>
      </c>
      <c r="N11" s="14" t="n">
        <v>76.86137</v>
      </c>
      <c r="O11" s="14"/>
      <c r="P11" s="14" t="n">
        <v>115.9147</v>
      </c>
      <c r="Q11" s="14" t="n">
        <v>100.5119</v>
      </c>
      <c r="R11" s="14" t="n">
        <v>83.67675</v>
      </c>
      <c r="S11" s="14" t="n">
        <v>95.35316</v>
      </c>
      <c r="T11" s="14" t="n">
        <v>109.7652</v>
      </c>
      <c r="U11" s="23" t="n">
        <v>138.5306</v>
      </c>
      <c r="V11" s="1" t="n">
        <f aca="false">SUM(U9:U13)/5</f>
        <v>136.6463</v>
      </c>
    </row>
    <row r="12" customFormat="false" ht="12.75" hidden="false" customHeight="false" outlineLevel="0" collapsed="false">
      <c r="A12" s="12" t="n">
        <v>1956</v>
      </c>
      <c r="B12" s="13" t="n">
        <v>98.00043</v>
      </c>
      <c r="C12" s="14" t="n">
        <v>46.58267</v>
      </c>
      <c r="D12" s="14" t="n">
        <v>68.20729</v>
      </c>
      <c r="E12" s="14" t="n">
        <v>145.1544</v>
      </c>
      <c r="F12" s="14" t="n">
        <v>109.4565</v>
      </c>
      <c r="G12" s="14" t="n">
        <v>124.1535</v>
      </c>
      <c r="H12" s="14"/>
      <c r="I12" s="14" t="n">
        <v>130.6696</v>
      </c>
      <c r="J12" s="14" t="n">
        <v>91.13616</v>
      </c>
      <c r="K12" s="14" t="n">
        <v>132.8449</v>
      </c>
      <c r="L12" s="14" t="n">
        <v>110.0833</v>
      </c>
      <c r="M12" s="14" t="n">
        <v>68.38601</v>
      </c>
      <c r="N12" s="14" t="n">
        <v>68.93031</v>
      </c>
      <c r="O12" s="14"/>
      <c r="P12" s="14" t="n">
        <v>135.0692</v>
      </c>
      <c r="Q12" s="14" t="n">
        <v>106.2258</v>
      </c>
      <c r="R12" s="14" t="n">
        <v>78.85785</v>
      </c>
      <c r="S12" s="14" t="n">
        <v>98.58622</v>
      </c>
      <c r="T12" s="14" t="n">
        <v>109.229</v>
      </c>
      <c r="U12" s="23" t="n">
        <v>140.2245</v>
      </c>
      <c r="V12" s="1" t="n">
        <f aca="false">SUM(U10:U14)/5</f>
        <v>136.34456</v>
      </c>
    </row>
    <row r="13" customFormat="false" ht="12.75" hidden="false" customHeight="false" outlineLevel="0" collapsed="false">
      <c r="A13" s="12" t="n">
        <v>1957</v>
      </c>
      <c r="B13" s="13" t="n">
        <v>109.4139</v>
      </c>
      <c r="C13" s="14" t="n">
        <v>49.34951</v>
      </c>
      <c r="D13" s="14" t="n">
        <v>71.49222</v>
      </c>
      <c r="E13" s="14" t="n">
        <v>135.9854</v>
      </c>
      <c r="F13" s="14" t="n">
        <v>103.1211</v>
      </c>
      <c r="G13" s="14" t="n">
        <v>121.3207</v>
      </c>
      <c r="H13" s="14"/>
      <c r="I13" s="14" t="n">
        <v>126.3908</v>
      </c>
      <c r="J13" s="14" t="n">
        <v>87.71757</v>
      </c>
      <c r="K13" s="14" t="n">
        <v>131.4351</v>
      </c>
      <c r="L13" s="14" t="n">
        <v>104.2491</v>
      </c>
      <c r="M13" s="14" t="n">
        <v>65.21428</v>
      </c>
      <c r="N13" s="14" t="n">
        <v>73.80641</v>
      </c>
      <c r="O13" s="14"/>
      <c r="P13" s="14" t="n">
        <v>138.9606</v>
      </c>
      <c r="Q13" s="14" t="n">
        <v>105.4905</v>
      </c>
      <c r="R13" s="14" t="n">
        <v>81.43093</v>
      </c>
      <c r="S13" s="14" t="n">
        <v>84.55038</v>
      </c>
      <c r="T13" s="14" t="n">
        <v>107.0662</v>
      </c>
      <c r="U13" s="23" t="n">
        <v>134.3348</v>
      </c>
      <c r="V13" s="1" t="n">
        <f aca="false">SUM(U11:U15)/5</f>
        <v>134.91508</v>
      </c>
    </row>
    <row r="14" customFormat="false" ht="12.75" hidden="false" customHeight="false" outlineLevel="0" collapsed="false">
      <c r="A14" s="12" t="n">
        <v>1958</v>
      </c>
      <c r="B14" s="13" t="n">
        <v>106.8336</v>
      </c>
      <c r="C14" s="14" t="n">
        <v>48.14403</v>
      </c>
      <c r="D14" s="14" t="n">
        <v>69.04907</v>
      </c>
      <c r="E14" s="14" t="n">
        <v>132.4401</v>
      </c>
      <c r="F14" s="14" t="n">
        <v>94.98748</v>
      </c>
      <c r="G14" s="14" t="n">
        <v>115.8249</v>
      </c>
      <c r="H14" s="14"/>
      <c r="I14" s="14" t="n">
        <v>119.821</v>
      </c>
      <c r="J14" s="14" t="n">
        <v>83.32954</v>
      </c>
      <c r="K14" s="14" t="n">
        <v>120.5551</v>
      </c>
      <c r="L14" s="14" t="n">
        <v>114.7435</v>
      </c>
      <c r="M14" s="14" t="n">
        <v>64.55885</v>
      </c>
      <c r="N14" s="14" t="n">
        <v>81.52929</v>
      </c>
      <c r="O14" s="14"/>
      <c r="P14" s="14" t="n">
        <v>141.1654</v>
      </c>
      <c r="Q14" s="14" t="n">
        <v>98.10011</v>
      </c>
      <c r="R14" s="14" t="n">
        <v>76.46279</v>
      </c>
      <c r="S14" s="14" t="n">
        <v>85.92812</v>
      </c>
      <c r="T14" s="14" t="n">
        <v>106.6393</v>
      </c>
      <c r="U14" s="23" t="n">
        <v>133.6405</v>
      </c>
      <c r="V14" s="1" t="n">
        <f aca="false">SUM(U12:U16)/5</f>
        <v>134.6565</v>
      </c>
    </row>
    <row r="15" customFormat="false" ht="12.75" hidden="false" customHeight="false" outlineLevel="0" collapsed="false">
      <c r="A15" s="12" t="n">
        <v>1959</v>
      </c>
      <c r="B15" s="13" t="n">
        <v>109.2496</v>
      </c>
      <c r="C15" s="14" t="n">
        <v>49.83862</v>
      </c>
      <c r="D15" s="14" t="n">
        <v>65.62485</v>
      </c>
      <c r="E15" s="14" t="n">
        <v>118.627</v>
      </c>
      <c r="F15" s="14" t="n">
        <v>94.62408</v>
      </c>
      <c r="G15" s="14" t="n">
        <v>112.5888</v>
      </c>
      <c r="H15" s="14"/>
      <c r="I15" s="14" t="n">
        <v>123.7234</v>
      </c>
      <c r="J15" s="14" t="n">
        <v>88.44802</v>
      </c>
      <c r="K15" s="14" t="n">
        <v>117.2265</v>
      </c>
      <c r="L15" s="14" t="n">
        <v>113.0803</v>
      </c>
      <c r="M15" s="14" t="n">
        <v>60.6636</v>
      </c>
      <c r="N15" s="14" t="n">
        <v>77.92943</v>
      </c>
      <c r="O15" s="14" t="n">
        <v>46.41261</v>
      </c>
      <c r="P15" s="14" t="n">
        <v>144.495</v>
      </c>
      <c r="Q15" s="14" t="n">
        <v>102.5094</v>
      </c>
      <c r="R15" s="14" t="n">
        <v>77.34209</v>
      </c>
      <c r="S15" s="14" t="n">
        <v>79.59917</v>
      </c>
      <c r="T15" s="14" t="n">
        <v>103.8044</v>
      </c>
      <c r="U15" s="23" t="n">
        <v>127.845</v>
      </c>
      <c r="V15" s="1" t="n">
        <f aca="false">SUM(U13:U17)/5</f>
        <v>131.98118</v>
      </c>
    </row>
    <row r="16" customFormat="false" ht="12.75" hidden="false" customHeight="false" outlineLevel="0" collapsed="false">
      <c r="A16" s="12" t="n">
        <v>1960</v>
      </c>
      <c r="B16" s="13" t="n">
        <v>113.8062</v>
      </c>
      <c r="C16" s="14" t="n">
        <v>52.42202</v>
      </c>
      <c r="D16" s="14" t="n">
        <v>64.17711</v>
      </c>
      <c r="E16" s="14" t="n">
        <v>117.2687</v>
      </c>
      <c r="F16" s="14" t="n">
        <v>94.07576</v>
      </c>
      <c r="G16" s="14" t="n">
        <v>114.5572</v>
      </c>
      <c r="H16" s="14"/>
      <c r="I16" s="14" t="n">
        <v>121.9337</v>
      </c>
      <c r="J16" s="14" t="n">
        <v>88.03666</v>
      </c>
      <c r="K16" s="14" t="n">
        <v>116.5311</v>
      </c>
      <c r="L16" s="14" t="n">
        <v>112.4521</v>
      </c>
      <c r="M16" s="14" t="n">
        <v>59.31741</v>
      </c>
      <c r="N16" s="14" t="n">
        <v>75.43774</v>
      </c>
      <c r="O16" s="14" t="n">
        <v>52.2015</v>
      </c>
      <c r="P16" s="14" t="n">
        <v>151.8186</v>
      </c>
      <c r="Q16" s="14" t="n">
        <v>97.71014</v>
      </c>
      <c r="R16" s="14" t="n">
        <v>73.37656</v>
      </c>
      <c r="S16" s="14" t="n">
        <v>73.08327</v>
      </c>
      <c r="T16" s="14" t="n">
        <v>104.6211</v>
      </c>
      <c r="U16" s="23" t="n">
        <v>137.2377</v>
      </c>
      <c r="V16" s="1" t="n">
        <f aca="false">SUM(U14:U18)/5</f>
        <v>130.3456</v>
      </c>
    </row>
    <row r="17" customFormat="false" ht="12.75" hidden="false" customHeight="false" outlineLevel="0" collapsed="false">
      <c r="A17" s="12" t="n">
        <v>1961</v>
      </c>
      <c r="B17" s="13" t="n">
        <v>108.0529</v>
      </c>
      <c r="C17" s="14" t="n">
        <v>47.97368</v>
      </c>
      <c r="D17" s="14" t="n">
        <v>66.9603</v>
      </c>
      <c r="E17" s="14" t="n">
        <v>113.8007</v>
      </c>
      <c r="F17" s="14" t="n">
        <v>91.6332</v>
      </c>
      <c r="G17" s="14" t="n">
        <v>111.6279</v>
      </c>
      <c r="H17" s="14" t="n">
        <v>64.04304</v>
      </c>
      <c r="I17" s="14" t="n">
        <v>114.1509</v>
      </c>
      <c r="J17" s="14" t="n">
        <v>91.77058</v>
      </c>
      <c r="K17" s="14" t="n">
        <v>109.5624</v>
      </c>
      <c r="L17" s="14" t="n">
        <v>105.6002</v>
      </c>
      <c r="M17" s="14" t="n">
        <v>58.47144</v>
      </c>
      <c r="N17" s="14" t="n">
        <v>75.73719</v>
      </c>
      <c r="O17" s="14" t="n">
        <v>59.16108</v>
      </c>
      <c r="P17" s="14" t="n">
        <v>147.5707</v>
      </c>
      <c r="Q17" s="14" t="n">
        <v>94.32741</v>
      </c>
      <c r="R17" s="14" t="n">
        <v>68.12071</v>
      </c>
      <c r="S17" s="14" t="n">
        <v>79.93032</v>
      </c>
      <c r="T17" s="14" t="n">
        <v>102.2309</v>
      </c>
      <c r="U17" s="23" t="n">
        <v>126.8479</v>
      </c>
      <c r="V17" s="1" t="n">
        <f aca="false">SUM(U15:U19)/5</f>
        <v>128.4787</v>
      </c>
    </row>
    <row r="18" customFormat="false" ht="12.75" hidden="false" customHeight="false" outlineLevel="0" collapsed="false">
      <c r="A18" s="12" t="n">
        <v>1962</v>
      </c>
      <c r="B18" s="13" t="n">
        <v>109.2</v>
      </c>
      <c r="C18" s="14" t="n">
        <v>52.15137</v>
      </c>
      <c r="D18" s="14" t="n">
        <v>66.26166</v>
      </c>
      <c r="E18" s="14" t="n">
        <v>120.4869</v>
      </c>
      <c r="F18" s="14" t="n">
        <v>95.42663</v>
      </c>
      <c r="G18" s="14" t="n">
        <v>110.3997</v>
      </c>
      <c r="H18" s="14" t="n">
        <v>71.48876</v>
      </c>
      <c r="I18" s="14" t="n">
        <v>118.0923</v>
      </c>
      <c r="J18" s="14" t="n">
        <v>89.60297</v>
      </c>
      <c r="K18" s="14" t="n">
        <v>116.5251</v>
      </c>
      <c r="L18" s="14" t="n">
        <v>108.6684</v>
      </c>
      <c r="M18" s="14" t="n">
        <v>60.37659</v>
      </c>
      <c r="N18" s="14" t="n">
        <v>72.88753</v>
      </c>
      <c r="O18" s="14" t="n">
        <v>63.31276</v>
      </c>
      <c r="P18" s="14" t="n">
        <v>143.4656</v>
      </c>
      <c r="Q18" s="14" t="n">
        <v>103.064</v>
      </c>
      <c r="R18" s="14" t="n">
        <v>68.76511</v>
      </c>
      <c r="S18" s="14" t="n">
        <v>80.49</v>
      </c>
      <c r="T18" s="14" t="n">
        <v>101.9822</v>
      </c>
      <c r="U18" s="23" t="n">
        <v>126.1569</v>
      </c>
      <c r="V18" s="1" t="n">
        <f aca="false">SUM(U16:U20)/5</f>
        <v>130.26084</v>
      </c>
    </row>
    <row r="19" customFormat="false" ht="12.75" hidden="false" customHeight="false" outlineLevel="0" collapsed="false">
      <c r="A19" s="12" t="n">
        <v>1963</v>
      </c>
      <c r="B19" s="13" t="n">
        <v>103.1241</v>
      </c>
      <c r="C19" s="14" t="n">
        <v>54.83459</v>
      </c>
      <c r="D19" s="14" t="n">
        <v>69.81045</v>
      </c>
      <c r="E19" s="14" t="n">
        <v>126.865</v>
      </c>
      <c r="F19" s="14" t="n">
        <v>94.87225</v>
      </c>
      <c r="G19" s="14" t="n">
        <v>109.9788</v>
      </c>
      <c r="H19" s="14" t="n">
        <v>72.99324</v>
      </c>
      <c r="I19" s="14" t="n">
        <v>108.551</v>
      </c>
      <c r="J19" s="14" t="n">
        <v>96.4556</v>
      </c>
      <c r="K19" s="14" t="n">
        <v>115.7899</v>
      </c>
      <c r="L19" s="14" t="n">
        <v>97.24421</v>
      </c>
      <c r="M19" s="14" t="n">
        <v>60.39478</v>
      </c>
      <c r="N19" s="14" t="n">
        <v>72.07763</v>
      </c>
      <c r="O19" s="14" t="n">
        <v>47.54027</v>
      </c>
      <c r="P19" s="14" t="n">
        <v>162.2159</v>
      </c>
      <c r="Q19" s="14" t="n">
        <v>114.162</v>
      </c>
      <c r="R19" s="14" t="n">
        <v>64.02465</v>
      </c>
      <c r="S19" s="14" t="n">
        <v>78.4925</v>
      </c>
      <c r="T19" s="14" t="n">
        <v>101.8194</v>
      </c>
      <c r="U19" s="23" t="n">
        <v>124.306</v>
      </c>
      <c r="V19" s="1" t="n">
        <f aca="false">SUM(U17:U21)/5</f>
        <v>128.1433</v>
      </c>
    </row>
    <row r="20" customFormat="false" ht="12.75" hidden="false" customHeight="false" outlineLevel="0" collapsed="false">
      <c r="A20" s="12" t="n">
        <v>1964</v>
      </c>
      <c r="B20" s="13" t="n">
        <v>99.94843</v>
      </c>
      <c r="C20" s="14" t="n">
        <v>53.18277</v>
      </c>
      <c r="D20" s="14" t="n">
        <v>70.30517</v>
      </c>
      <c r="E20" s="14" t="n">
        <v>124.8365</v>
      </c>
      <c r="F20" s="14" t="n">
        <v>88.18957</v>
      </c>
      <c r="G20" s="14" t="n">
        <v>108.7674</v>
      </c>
      <c r="H20" s="14" t="n">
        <v>71.69552</v>
      </c>
      <c r="I20" s="14" t="n">
        <v>109.4122</v>
      </c>
      <c r="J20" s="14" t="n">
        <v>86.86064</v>
      </c>
      <c r="K20" s="14" t="n">
        <v>108.7146</v>
      </c>
      <c r="L20" s="14" t="n">
        <v>100.3393</v>
      </c>
      <c r="M20" s="14" t="n">
        <v>59.62065</v>
      </c>
      <c r="N20" s="14" t="n">
        <v>69.86604</v>
      </c>
      <c r="O20" s="14" t="n">
        <v>39.89866</v>
      </c>
      <c r="P20" s="14" t="n">
        <v>158.867</v>
      </c>
      <c r="Q20" s="14" t="n">
        <v>108.9552</v>
      </c>
      <c r="R20" s="14" t="n">
        <v>60.65078</v>
      </c>
      <c r="S20" s="14" t="n">
        <v>73.87062</v>
      </c>
      <c r="T20" s="14" t="n">
        <v>95.78209</v>
      </c>
      <c r="U20" s="23" t="n">
        <v>136.7557</v>
      </c>
      <c r="V20" s="1" t="n">
        <f aca="false">SUM(U18:U22)/5</f>
        <v>127.36846</v>
      </c>
    </row>
    <row r="21" customFormat="false" ht="12.75" hidden="false" customHeight="false" outlineLevel="0" collapsed="false">
      <c r="A21" s="12" t="n">
        <v>1965</v>
      </c>
      <c r="B21" s="13" t="n">
        <v>105.3064</v>
      </c>
      <c r="C21" s="14" t="n">
        <v>59.96062</v>
      </c>
      <c r="D21" s="14" t="n">
        <v>63.36802</v>
      </c>
      <c r="E21" s="14" t="n">
        <v>130.5012</v>
      </c>
      <c r="F21" s="14" t="n">
        <v>88.59458</v>
      </c>
      <c r="G21" s="14" t="n">
        <v>109.0612</v>
      </c>
      <c r="H21" s="14" t="n">
        <v>75.51337</v>
      </c>
      <c r="I21" s="14" t="n">
        <v>121.1691</v>
      </c>
      <c r="J21" s="14" t="n">
        <v>90.5441</v>
      </c>
      <c r="K21" s="14" t="n">
        <v>112.0724</v>
      </c>
      <c r="L21" s="14" t="n">
        <v>109.9542</v>
      </c>
      <c r="M21" s="14" t="n">
        <v>62.61285</v>
      </c>
      <c r="N21" s="14" t="n">
        <v>75.48157</v>
      </c>
      <c r="O21" s="14" t="n">
        <v>39.79871</v>
      </c>
      <c r="P21" s="14" t="n">
        <v>160.3881</v>
      </c>
      <c r="Q21" s="14" t="n">
        <v>107.1698</v>
      </c>
      <c r="R21" s="14" t="n">
        <v>60.59492</v>
      </c>
      <c r="S21" s="14" t="n">
        <v>71.76647</v>
      </c>
      <c r="T21" s="14" t="n">
        <v>98.93507</v>
      </c>
      <c r="U21" s="23" t="n">
        <v>126.65</v>
      </c>
      <c r="V21" s="1" t="n">
        <f aca="false">SUM(U19:U23)/5</f>
        <v>125.1374</v>
      </c>
    </row>
    <row r="22" customFormat="false" ht="12.75" hidden="false" customHeight="false" outlineLevel="0" collapsed="false">
      <c r="A22" s="12" t="n">
        <v>1966</v>
      </c>
      <c r="B22" s="13" t="n">
        <v>98.34852</v>
      </c>
      <c r="C22" s="14" t="n">
        <v>90.75483</v>
      </c>
      <c r="D22" s="14" t="n">
        <v>63.33429</v>
      </c>
      <c r="E22" s="14" t="n">
        <v>128.1582</v>
      </c>
      <c r="F22" s="14" t="n">
        <v>84.59546</v>
      </c>
      <c r="G22" s="14" t="n">
        <v>107.7545</v>
      </c>
      <c r="H22" s="14" t="n">
        <v>68.46209</v>
      </c>
      <c r="I22" s="14" t="n">
        <v>110.0352</v>
      </c>
      <c r="J22" s="14" t="n">
        <v>92.35003</v>
      </c>
      <c r="K22" s="14" t="n">
        <v>107.0894</v>
      </c>
      <c r="L22" s="14" t="n">
        <v>97.60425</v>
      </c>
      <c r="M22" s="14" t="n">
        <v>60.21366</v>
      </c>
      <c r="N22" s="14" t="n">
        <v>77.12075</v>
      </c>
      <c r="O22" s="14" t="n">
        <v>37.8625</v>
      </c>
      <c r="P22" s="14" t="n">
        <v>173.615</v>
      </c>
      <c r="Q22" s="14" t="n">
        <v>102.6335</v>
      </c>
      <c r="R22" s="14" t="n">
        <v>57.95561</v>
      </c>
      <c r="S22" s="14" t="n">
        <v>68.61739</v>
      </c>
      <c r="T22" s="14" t="n">
        <v>96.83045</v>
      </c>
      <c r="U22" s="23" t="n">
        <v>122.9737</v>
      </c>
      <c r="V22" s="1" t="n">
        <f aca="false">SUM(U20:U24)/5</f>
        <v>124.01106</v>
      </c>
    </row>
    <row r="23" customFormat="false" ht="12.75" hidden="false" customHeight="false" outlineLevel="0" collapsed="false">
      <c r="A23" s="12" t="n">
        <v>1967</v>
      </c>
      <c r="B23" s="13" t="n">
        <v>102.6744</v>
      </c>
      <c r="C23" s="14" t="n">
        <v>85.35866</v>
      </c>
      <c r="D23" s="14" t="n">
        <v>59.41803</v>
      </c>
      <c r="E23" s="14" t="n">
        <v>123.1331</v>
      </c>
      <c r="F23" s="14" t="n">
        <v>83.03556</v>
      </c>
      <c r="G23" s="14" t="n">
        <v>102.643</v>
      </c>
      <c r="H23" s="14" t="n">
        <v>71.83126</v>
      </c>
      <c r="I23" s="14" t="n">
        <v>110.725</v>
      </c>
      <c r="J23" s="14" t="n">
        <v>96.1867</v>
      </c>
      <c r="K23" s="14" t="n">
        <v>106.1873</v>
      </c>
      <c r="L23" s="14" t="n">
        <v>92.65345</v>
      </c>
      <c r="M23" s="14" t="n">
        <v>60.09285</v>
      </c>
      <c r="N23" s="14" t="n">
        <v>76.35294</v>
      </c>
      <c r="O23" s="14" t="n">
        <v>38.58612</v>
      </c>
      <c r="P23" s="14" t="n">
        <v>181.172</v>
      </c>
      <c r="Q23" s="14" t="n">
        <v>102.2358</v>
      </c>
      <c r="R23" s="14" t="n">
        <v>57.96369</v>
      </c>
      <c r="S23" s="14" t="n">
        <v>70.4079</v>
      </c>
      <c r="T23" s="14" t="n">
        <v>92.91122</v>
      </c>
      <c r="U23" s="23" t="n">
        <v>115.0016</v>
      </c>
      <c r="V23" s="1" t="n">
        <f aca="false">SUM(U21:U25)/5</f>
        <v>120.30022</v>
      </c>
    </row>
    <row r="24" customFormat="false" ht="12.75" hidden="false" customHeight="false" outlineLevel="0" collapsed="false">
      <c r="A24" s="12" t="n">
        <v>1968</v>
      </c>
      <c r="B24" s="13" t="n">
        <v>103.1776</v>
      </c>
      <c r="C24" s="14" t="n">
        <v>94.10935</v>
      </c>
      <c r="D24" s="14" t="n">
        <v>58.80734</v>
      </c>
      <c r="E24" s="14" t="n">
        <v>125.452</v>
      </c>
      <c r="F24" s="14" t="n">
        <v>92.93009</v>
      </c>
      <c r="G24" s="14" t="n">
        <v>102.2958</v>
      </c>
      <c r="H24" s="14" t="n">
        <v>72.81972</v>
      </c>
      <c r="I24" s="14" t="n">
        <v>114.5831</v>
      </c>
      <c r="J24" s="14" t="n">
        <v>92.84559</v>
      </c>
      <c r="K24" s="14" t="n">
        <v>105.3498</v>
      </c>
      <c r="L24" s="14" t="n">
        <v>93.6731</v>
      </c>
      <c r="M24" s="14" t="n">
        <v>62.84046</v>
      </c>
      <c r="N24" s="14" t="n">
        <v>72.82559</v>
      </c>
      <c r="O24" s="14" t="n">
        <v>40.52012</v>
      </c>
      <c r="P24" s="14" t="n">
        <v>176.9909</v>
      </c>
      <c r="Q24" s="14" t="n">
        <v>84.6621</v>
      </c>
      <c r="R24" s="14" t="n">
        <v>57.53291</v>
      </c>
      <c r="S24" s="14" t="n">
        <v>64.20151</v>
      </c>
      <c r="T24" s="14" t="n">
        <v>93.69189</v>
      </c>
      <c r="U24" s="23" t="n">
        <v>118.6743</v>
      </c>
      <c r="V24" s="1" t="n">
        <f aca="false">SUM(U22:U26)/5</f>
        <v>117.98556</v>
      </c>
    </row>
    <row r="25" customFormat="false" ht="12.75" hidden="false" customHeight="false" outlineLevel="0" collapsed="false">
      <c r="A25" s="12" t="n">
        <v>1969</v>
      </c>
      <c r="B25" s="13" t="n">
        <v>113.2106</v>
      </c>
      <c r="C25" s="14" t="n">
        <v>98.95711</v>
      </c>
      <c r="D25" s="14" t="n">
        <v>57.89533</v>
      </c>
      <c r="E25" s="14" t="n">
        <v>129.8109</v>
      </c>
      <c r="F25" s="14" t="n">
        <v>95.67143</v>
      </c>
      <c r="G25" s="14" t="n">
        <v>103.3506</v>
      </c>
      <c r="H25" s="14" t="n">
        <v>70.57295</v>
      </c>
      <c r="I25" s="14" t="n">
        <v>120.1745</v>
      </c>
      <c r="J25" s="14" t="n">
        <v>102.0123</v>
      </c>
      <c r="K25" s="14" t="n">
        <v>102.2462</v>
      </c>
      <c r="L25" s="14" t="n">
        <v>101.7817</v>
      </c>
      <c r="M25" s="14" t="n">
        <v>58.92422</v>
      </c>
      <c r="N25" s="14" t="n">
        <v>81.50054</v>
      </c>
      <c r="O25" s="14" t="n">
        <v>41.5621</v>
      </c>
      <c r="P25" s="14" t="n">
        <v>202.3587</v>
      </c>
      <c r="Q25" s="14" t="n">
        <v>90.52514</v>
      </c>
      <c r="R25" s="14" t="n">
        <v>54.20319</v>
      </c>
      <c r="S25" s="14" t="n">
        <v>57.98191</v>
      </c>
      <c r="T25" s="14" t="n">
        <v>93.12363</v>
      </c>
      <c r="U25" s="23" t="n">
        <v>118.2015</v>
      </c>
      <c r="V25" s="1" t="n">
        <f aca="false">SUM(U23:U27)/5</f>
        <v>117.32008</v>
      </c>
    </row>
    <row r="26" customFormat="false" ht="12.75" hidden="false" customHeight="false" outlineLevel="0" collapsed="false">
      <c r="A26" s="12" t="n">
        <v>1970</v>
      </c>
      <c r="B26" s="13" t="n">
        <v>108.9165</v>
      </c>
      <c r="C26" s="14" t="n">
        <v>90.7874</v>
      </c>
      <c r="D26" s="14" t="n">
        <v>56.34959</v>
      </c>
      <c r="E26" s="14" t="n">
        <v>114.8088</v>
      </c>
      <c r="F26" s="14" t="n">
        <v>87.2321</v>
      </c>
      <c r="G26" s="14" t="n">
        <v>99.00781</v>
      </c>
      <c r="H26" s="14" t="n">
        <v>66.81688</v>
      </c>
      <c r="I26" s="14" t="n">
        <v>117.2469</v>
      </c>
      <c r="J26" s="14" t="n">
        <v>99.96194</v>
      </c>
      <c r="K26" s="14" t="n">
        <v>97.38619</v>
      </c>
      <c r="L26" s="14" t="n">
        <v>104.797</v>
      </c>
      <c r="M26" s="14" t="n">
        <v>61.29211</v>
      </c>
      <c r="N26" s="14" t="n">
        <v>79.68713</v>
      </c>
      <c r="O26" s="14" t="n">
        <v>42.66294</v>
      </c>
      <c r="P26" s="14" t="n">
        <v>173.328</v>
      </c>
      <c r="Q26" s="14"/>
      <c r="R26" s="14" t="n">
        <v>51.73075</v>
      </c>
      <c r="S26" s="14" t="n">
        <v>61.20983</v>
      </c>
      <c r="T26" s="14" t="n">
        <v>89.90358</v>
      </c>
      <c r="U26" s="23" t="n">
        <v>115.0767</v>
      </c>
      <c r="V26" s="1" t="n">
        <f aca="false">SUM(U24:U28)/5</f>
        <v>118.77452</v>
      </c>
    </row>
    <row r="27" customFormat="false" ht="12.75" hidden="false" customHeight="false" outlineLevel="0" collapsed="false">
      <c r="A27" s="12" t="n">
        <v>1971</v>
      </c>
      <c r="B27" s="13" t="n">
        <v>106.794</v>
      </c>
      <c r="C27" s="14" t="n">
        <v>90.45327</v>
      </c>
      <c r="D27" s="14" t="n">
        <v>55.28569</v>
      </c>
      <c r="E27" s="14" t="n">
        <v>116.9282</v>
      </c>
      <c r="F27" s="14" t="n">
        <v>89.19003</v>
      </c>
      <c r="G27" s="14" t="n">
        <v>96.41775</v>
      </c>
      <c r="H27" s="14" t="n">
        <v>68.25657</v>
      </c>
      <c r="I27" s="14" t="n">
        <v>119.4595</v>
      </c>
      <c r="J27" s="14" t="n">
        <v>89.60134</v>
      </c>
      <c r="K27" s="14" t="n">
        <v>97.23749</v>
      </c>
      <c r="L27" s="14" t="n">
        <v>101.0182</v>
      </c>
      <c r="M27" s="14" t="n">
        <v>57.24924</v>
      </c>
      <c r="N27" s="14" t="n">
        <v>70.52573</v>
      </c>
      <c r="O27" s="14" t="n">
        <v>46.70824</v>
      </c>
      <c r="P27" s="14" t="n">
        <v>170.3983</v>
      </c>
      <c r="Q27" s="14" t="n">
        <v>94.00596</v>
      </c>
      <c r="R27" s="14" t="n">
        <v>54.2635</v>
      </c>
      <c r="S27" s="14" t="n">
        <v>60.91111</v>
      </c>
      <c r="T27" s="14" t="n">
        <v>87.72172</v>
      </c>
      <c r="U27" s="23" t="n">
        <v>119.6463</v>
      </c>
      <c r="V27" s="1" t="n">
        <f aca="false">SUM(U25:U29)/5</f>
        <v>119.303</v>
      </c>
    </row>
    <row r="28" customFormat="false" ht="12.75" hidden="false" customHeight="false" outlineLevel="0" collapsed="false">
      <c r="A28" s="12" t="n">
        <v>1972</v>
      </c>
      <c r="B28" s="13" t="n">
        <v>105.1386</v>
      </c>
      <c r="C28" s="14" t="n">
        <v>87.66054</v>
      </c>
      <c r="D28" s="14" t="n">
        <v>52.82343</v>
      </c>
      <c r="E28" s="14" t="n">
        <v>108.6999</v>
      </c>
      <c r="F28" s="14" t="n">
        <v>85.59829</v>
      </c>
      <c r="G28" s="14" t="n">
        <v>93.86346</v>
      </c>
      <c r="H28" s="14" t="n">
        <v>72.85023</v>
      </c>
      <c r="I28" s="14" t="n">
        <v>108.84</v>
      </c>
      <c r="J28" s="14" t="n">
        <v>96.10438</v>
      </c>
      <c r="K28" s="14" t="n">
        <v>94.44251</v>
      </c>
      <c r="L28" s="14" t="n">
        <v>97.52493</v>
      </c>
      <c r="M28" s="14" t="n">
        <v>60.77827</v>
      </c>
      <c r="N28" s="14" t="n">
        <v>74.94277</v>
      </c>
      <c r="O28" s="14" t="n">
        <v>47.02739</v>
      </c>
      <c r="P28" s="14" t="n">
        <v>189.1952</v>
      </c>
      <c r="Q28" s="14" t="n">
        <v>89.42007</v>
      </c>
      <c r="R28" s="14" t="n">
        <v>53.58149</v>
      </c>
      <c r="S28" s="14" t="n">
        <v>55.89796</v>
      </c>
      <c r="T28" s="14" t="n">
        <v>87.92958</v>
      </c>
      <c r="U28" s="23" t="n">
        <v>122.2738</v>
      </c>
      <c r="V28" s="1" t="n">
        <f aca="false">SUM(U26:U30)/5</f>
        <v>118.76288</v>
      </c>
    </row>
    <row r="29" customFormat="false" ht="12.75" hidden="false" customHeight="false" outlineLevel="0" collapsed="false">
      <c r="A29" s="12" t="n">
        <v>1973</v>
      </c>
      <c r="B29" s="13" t="n">
        <v>98.62407</v>
      </c>
      <c r="C29" s="14" t="n">
        <v>82.12006</v>
      </c>
      <c r="D29" s="14" t="n">
        <v>52.24385</v>
      </c>
      <c r="E29" s="14" t="n">
        <v>105.9802</v>
      </c>
      <c r="F29" s="14" t="n">
        <v>82.82127</v>
      </c>
      <c r="G29" s="14" t="n">
        <v>91.75765</v>
      </c>
      <c r="H29" s="14" t="n">
        <v>73.38185</v>
      </c>
      <c r="I29" s="14" t="n">
        <v>115.1249</v>
      </c>
      <c r="J29" s="14" t="n">
        <v>94.79401</v>
      </c>
      <c r="K29" s="14" t="n">
        <v>93.74235</v>
      </c>
      <c r="L29" s="14" t="n">
        <v>103.8437</v>
      </c>
      <c r="M29" s="14" t="n">
        <v>58.92041</v>
      </c>
      <c r="N29" s="14" t="n">
        <v>69.69694</v>
      </c>
      <c r="O29" s="14" t="n">
        <v>49.87917</v>
      </c>
      <c r="P29" s="14" t="n">
        <v>203.3067</v>
      </c>
      <c r="Q29" s="14" t="n">
        <v>98.61454</v>
      </c>
      <c r="R29" s="14" t="n">
        <v>53.19793</v>
      </c>
      <c r="S29" s="14" t="n">
        <v>57.66551</v>
      </c>
      <c r="T29" s="14" t="n">
        <v>85.00784</v>
      </c>
      <c r="U29" s="23" t="n">
        <v>121.3167</v>
      </c>
      <c r="V29" s="1" t="n">
        <f aca="false">SUM(U27:U31)/5</f>
        <v>119.31106</v>
      </c>
    </row>
    <row r="30" customFormat="false" ht="12.75" hidden="false" customHeight="false" outlineLevel="0" collapsed="false">
      <c r="A30" s="12" t="n">
        <v>1974</v>
      </c>
      <c r="B30" s="13" t="n">
        <v>99.8333</v>
      </c>
      <c r="C30" s="14" t="n">
        <v>82.57848</v>
      </c>
      <c r="D30" s="14" t="n">
        <v>51.67793</v>
      </c>
      <c r="E30" s="14" t="n">
        <v>101.1088</v>
      </c>
      <c r="F30" s="14" t="n">
        <v>81.77899</v>
      </c>
      <c r="G30" s="14" t="n">
        <v>86.9908</v>
      </c>
      <c r="H30" s="14" t="n">
        <v>69.33924</v>
      </c>
      <c r="I30" s="14" t="n">
        <v>115.3333</v>
      </c>
      <c r="J30" s="14" t="n">
        <v>92.59905</v>
      </c>
      <c r="K30" s="14" t="n">
        <v>86.28612</v>
      </c>
      <c r="L30" s="14" t="n">
        <v>108.3359</v>
      </c>
      <c r="M30" s="14" t="n">
        <v>56.00964</v>
      </c>
      <c r="N30" s="14" t="n">
        <v>63.20119</v>
      </c>
      <c r="O30" s="14" t="n">
        <v>48.84696</v>
      </c>
      <c r="P30" s="14" t="n">
        <v>195.6526</v>
      </c>
      <c r="Q30" s="14" t="n">
        <v>100.5106</v>
      </c>
      <c r="R30" s="14" t="n">
        <v>55.10419</v>
      </c>
      <c r="S30" s="14" t="n">
        <v>55.7782</v>
      </c>
      <c r="T30" s="14" t="n">
        <v>82.31535</v>
      </c>
      <c r="U30" s="23" t="n">
        <v>115.5009</v>
      </c>
      <c r="V30" s="1" t="n">
        <f aca="false">SUM(U28:U32)/5</f>
        <v>117.24982</v>
      </c>
    </row>
    <row r="31" customFormat="false" ht="12.75" hidden="false" customHeight="false" outlineLevel="0" collapsed="false">
      <c r="A31" s="12" t="n">
        <v>1975</v>
      </c>
      <c r="B31" s="13" t="n">
        <v>97.27332</v>
      </c>
      <c r="C31" s="14" t="n">
        <v>80.32665</v>
      </c>
      <c r="D31" s="14" t="n">
        <v>50.43201</v>
      </c>
      <c r="E31" s="14" t="n">
        <v>91.20658</v>
      </c>
      <c r="F31" s="14" t="n">
        <v>77.35196</v>
      </c>
      <c r="G31" s="14" t="n">
        <v>86.0156</v>
      </c>
      <c r="H31" s="14" t="n">
        <v>72.07491</v>
      </c>
      <c r="I31" s="14" t="n">
        <v>119.8174</v>
      </c>
      <c r="J31" s="14" t="n">
        <v>88.02112</v>
      </c>
      <c r="K31" s="14" t="n">
        <v>88.02521</v>
      </c>
      <c r="L31" s="14" t="n">
        <v>96.59966</v>
      </c>
      <c r="M31" s="14" t="n">
        <v>57.24029</v>
      </c>
      <c r="N31" s="14" t="n">
        <v>60.05956</v>
      </c>
      <c r="O31" s="14" t="n">
        <v>55.11494</v>
      </c>
      <c r="P31" s="14" t="n">
        <v>191.9653</v>
      </c>
      <c r="Q31" s="14" t="n">
        <v>100.8888</v>
      </c>
      <c r="R31" s="14" t="n">
        <v>53.72374</v>
      </c>
      <c r="S31" s="14" t="n">
        <v>51.25207</v>
      </c>
      <c r="T31" s="14" t="n">
        <v>79.02696</v>
      </c>
      <c r="U31" s="23" t="n">
        <v>117.8176</v>
      </c>
      <c r="V31" s="1" t="n">
        <f aca="false">SUM(U29:U33)/5</f>
        <v>111.866642</v>
      </c>
    </row>
    <row r="32" customFormat="false" ht="12.75" hidden="false" customHeight="false" outlineLevel="0" collapsed="false">
      <c r="A32" s="12" t="n">
        <v>1976</v>
      </c>
      <c r="B32" s="13" t="n">
        <v>94.55445</v>
      </c>
      <c r="C32" s="14" t="n">
        <v>78.89116</v>
      </c>
      <c r="D32" s="14" t="n">
        <v>52.51623</v>
      </c>
      <c r="E32" s="14" t="n">
        <v>93.82821</v>
      </c>
      <c r="F32" s="14" t="n">
        <v>73.38741</v>
      </c>
      <c r="G32" s="14" t="n">
        <v>83.93496</v>
      </c>
      <c r="H32" s="14" t="n">
        <v>73.68967</v>
      </c>
      <c r="I32" s="14" t="n">
        <v>127.9528</v>
      </c>
      <c r="J32" s="14" t="n">
        <v>83.02856</v>
      </c>
      <c r="K32" s="14" t="n">
        <v>86.53158</v>
      </c>
      <c r="L32" s="14" t="n">
        <v>91.49345</v>
      </c>
      <c r="M32" s="14" t="n">
        <v>54.55468</v>
      </c>
      <c r="N32" s="14" t="n">
        <v>59.59959</v>
      </c>
      <c r="O32" s="14" t="n">
        <v>61.06315</v>
      </c>
      <c r="P32" s="14" t="n">
        <v>199.1745</v>
      </c>
      <c r="Q32" s="14" t="n">
        <v>95.03803</v>
      </c>
      <c r="R32" s="14" t="n">
        <v>52.56526</v>
      </c>
      <c r="S32" s="14" t="n">
        <v>51.93033</v>
      </c>
      <c r="T32" s="14" t="n">
        <v>75.28553</v>
      </c>
      <c r="U32" s="23" t="n">
        <v>109.3401</v>
      </c>
      <c r="V32" s="1" t="n">
        <f aca="false">SUM(U30:U34)/5</f>
        <v>106.961828</v>
      </c>
    </row>
    <row r="33" customFormat="false" ht="12.75" hidden="false" customHeight="false" outlineLevel="0" collapsed="false">
      <c r="A33" s="12" t="n">
        <v>1977</v>
      </c>
      <c r="B33" s="13" t="n">
        <v>94.00865</v>
      </c>
      <c r="C33" s="14" t="n">
        <v>71.29208</v>
      </c>
      <c r="D33" s="14" t="n">
        <v>50.01713</v>
      </c>
      <c r="E33" s="14" t="n">
        <v>92.6696</v>
      </c>
      <c r="F33" s="14" t="n">
        <v>65.63416</v>
      </c>
      <c r="G33" s="14" t="n">
        <v>77.73855</v>
      </c>
      <c r="H33" s="14" t="n">
        <v>73.2102</v>
      </c>
      <c r="I33" s="14" t="n">
        <v>129.3884</v>
      </c>
      <c r="J33" s="14" t="n">
        <v>87.62124</v>
      </c>
      <c r="K33" s="14" t="n">
        <v>85.28865</v>
      </c>
      <c r="L33" s="14" t="n">
        <v>91.17132</v>
      </c>
      <c r="M33" s="14" t="n">
        <v>51.1519</v>
      </c>
      <c r="N33" s="14" t="n">
        <v>54.07435</v>
      </c>
      <c r="O33" s="14" t="n">
        <v>65.10106</v>
      </c>
      <c r="P33" s="14" t="n">
        <v>184.9833</v>
      </c>
      <c r="Q33" s="14" t="n">
        <v>85.56576</v>
      </c>
      <c r="R33" s="14" t="n">
        <v>48.26311</v>
      </c>
      <c r="S33" s="14" t="n">
        <v>49.63763</v>
      </c>
      <c r="T33" s="14" t="n">
        <v>73.34258</v>
      </c>
      <c r="U33" s="23" t="n">
        <v>95.35791</v>
      </c>
      <c r="V33" s="1" t="n">
        <f aca="false">SUM(U31:U35)/5</f>
        <v>104.370308</v>
      </c>
    </row>
    <row r="34" customFormat="false" ht="12.75" hidden="false" customHeight="false" outlineLevel="0" collapsed="false">
      <c r="A34" s="12" t="n">
        <v>1978</v>
      </c>
      <c r="B34" s="13" t="n">
        <v>92.60282</v>
      </c>
      <c r="C34" s="14" t="n">
        <v>69.49606</v>
      </c>
      <c r="D34" s="14" t="n">
        <v>49.11994</v>
      </c>
      <c r="E34" s="14" t="n">
        <v>90.83582</v>
      </c>
      <c r="F34" s="14" t="n">
        <v>64.37793</v>
      </c>
      <c r="G34" s="14" t="n">
        <v>78.18256</v>
      </c>
      <c r="H34" s="14" t="n">
        <v>73.7496</v>
      </c>
      <c r="I34" s="14" t="n">
        <v>137.4419</v>
      </c>
      <c r="J34" s="14" t="n">
        <v>81.11371</v>
      </c>
      <c r="K34" s="14" t="n">
        <v>85.12113</v>
      </c>
      <c r="L34" s="14" t="n">
        <v>91.95658</v>
      </c>
      <c r="M34" s="14" t="n">
        <v>50.38788</v>
      </c>
      <c r="N34" s="14" t="n">
        <v>53.67503</v>
      </c>
      <c r="O34" s="14" t="n">
        <v>66.45189</v>
      </c>
      <c r="P34" s="14" t="n">
        <v>179.7638</v>
      </c>
      <c r="Q34" s="14" t="n">
        <v>84.99842</v>
      </c>
      <c r="R34" s="14" t="n">
        <v>50.48581</v>
      </c>
      <c r="S34" s="14" t="n">
        <v>48.93762</v>
      </c>
      <c r="T34" s="14" t="n">
        <v>72.61629</v>
      </c>
      <c r="U34" s="23" t="n">
        <v>96.79263</v>
      </c>
      <c r="V34" s="1" t="n">
        <f aca="false">SUM(U32:U36)/5</f>
        <v>99.88171</v>
      </c>
    </row>
    <row r="35" customFormat="false" ht="12.75" hidden="false" customHeight="false" outlineLevel="0" collapsed="false">
      <c r="A35" s="12" t="n">
        <v>1979</v>
      </c>
      <c r="B35" s="13" t="n">
        <v>85.35278</v>
      </c>
      <c r="C35" s="14" t="n">
        <v>58.12303</v>
      </c>
      <c r="D35" s="14" t="n">
        <v>48.71227</v>
      </c>
      <c r="E35" s="14" t="n">
        <v>84.17276</v>
      </c>
      <c r="F35" s="14" t="n">
        <v>60.99333</v>
      </c>
      <c r="G35" s="14" t="n">
        <v>77.10685</v>
      </c>
      <c r="H35" s="14" t="n">
        <v>69.1268</v>
      </c>
      <c r="I35" s="14" t="n">
        <v>152.9225</v>
      </c>
      <c r="J35" s="14" t="n">
        <v>80.66428</v>
      </c>
      <c r="K35" s="14" t="n">
        <v>80.85924</v>
      </c>
      <c r="L35" s="14" t="n">
        <v>92.14096</v>
      </c>
      <c r="M35" s="14" t="n">
        <v>49.63697</v>
      </c>
      <c r="N35" s="14" t="n">
        <v>51.49735</v>
      </c>
      <c r="O35" s="14" t="n">
        <v>66.10014</v>
      </c>
      <c r="P35" s="14" t="n">
        <v>170.7455</v>
      </c>
      <c r="Q35" s="14" t="n">
        <v>82.1761</v>
      </c>
      <c r="R35" s="14" t="n">
        <v>46.05039</v>
      </c>
      <c r="S35" s="14" t="n">
        <v>43.77688</v>
      </c>
      <c r="T35" s="14" t="n">
        <v>72.29824</v>
      </c>
      <c r="U35" s="23" t="n">
        <v>102.5433</v>
      </c>
      <c r="V35" s="1" t="n">
        <f aca="false">SUM(U33:U37)/5</f>
        <v>96.287276</v>
      </c>
    </row>
    <row r="36" customFormat="false" ht="12.75" hidden="false" customHeight="false" outlineLevel="0" collapsed="false">
      <c r="A36" s="12" t="n">
        <v>1980</v>
      </c>
      <c r="B36" s="13" t="n">
        <v>91.32653</v>
      </c>
      <c r="C36" s="14" t="n">
        <v>59.53463</v>
      </c>
      <c r="D36" s="14" t="n">
        <v>46.78617</v>
      </c>
      <c r="E36" s="14" t="n">
        <v>75.23992</v>
      </c>
      <c r="F36" s="14" t="n">
        <v>59.18959</v>
      </c>
      <c r="G36" s="14" t="n">
        <v>74.4405</v>
      </c>
      <c r="H36" s="14" t="n">
        <v>71.67153</v>
      </c>
      <c r="I36" s="14" t="n">
        <v>164.1347</v>
      </c>
      <c r="J36" s="14" t="n">
        <v>72.55679</v>
      </c>
      <c r="K36" s="14" t="n">
        <v>77.28748</v>
      </c>
      <c r="L36" s="14" t="n">
        <v>85.94789</v>
      </c>
      <c r="M36" s="14" t="n">
        <v>48.6193</v>
      </c>
      <c r="N36" s="14" t="n">
        <v>49.82224</v>
      </c>
      <c r="O36" s="14" t="n">
        <v>66.75711</v>
      </c>
      <c r="P36" s="14" t="n">
        <v>178.6554</v>
      </c>
      <c r="Q36" s="14" t="n">
        <v>73.44331</v>
      </c>
      <c r="R36" s="14" t="n">
        <v>46.18102</v>
      </c>
      <c r="S36" s="14" t="n">
        <v>42.70361</v>
      </c>
      <c r="T36" s="14" t="n">
        <v>66.92055</v>
      </c>
      <c r="U36" s="23" t="n">
        <v>95.37461</v>
      </c>
      <c r="V36" s="1" t="n">
        <f aca="false">SUM(U34:U38)/5</f>
        <v>94.235822</v>
      </c>
    </row>
    <row r="37" customFormat="false" ht="12.75" hidden="false" customHeight="false" outlineLevel="0" collapsed="false">
      <c r="A37" s="12" t="n">
        <v>1981</v>
      </c>
      <c r="B37" s="13" t="n">
        <v>87.66949</v>
      </c>
      <c r="C37" s="14" t="n">
        <v>55.88618</v>
      </c>
      <c r="D37" s="14" t="n">
        <v>47.21335</v>
      </c>
      <c r="E37" s="14" t="n">
        <v>75.53347</v>
      </c>
      <c r="F37" s="14" t="n">
        <v>56.27632</v>
      </c>
      <c r="G37" s="14" t="n">
        <v>72.67483</v>
      </c>
      <c r="H37" s="14" t="n">
        <v>67.57674</v>
      </c>
      <c r="I37" s="14" t="n">
        <v>161.562</v>
      </c>
      <c r="J37" s="14" t="n">
        <v>67.29747</v>
      </c>
      <c r="K37" s="14" t="n">
        <v>73.06909</v>
      </c>
      <c r="L37" s="14" t="n">
        <v>75.30238</v>
      </c>
      <c r="M37" s="14" t="n">
        <v>46.21443</v>
      </c>
      <c r="N37" s="14" t="n">
        <v>47.19558</v>
      </c>
      <c r="O37" s="14" t="n">
        <v>57.74941</v>
      </c>
      <c r="P37" s="14" t="n">
        <v>165.2231</v>
      </c>
      <c r="Q37" s="14" t="n">
        <v>73.79102</v>
      </c>
      <c r="R37" s="14" t="n">
        <v>45.9842</v>
      </c>
      <c r="S37" s="14" t="n">
        <v>42.45155</v>
      </c>
      <c r="T37" s="14" t="n">
        <v>63.13781</v>
      </c>
      <c r="U37" s="23" t="n">
        <v>91.36793</v>
      </c>
      <c r="V37" s="1" t="n">
        <f aca="false">SUM(U35:U39)/5</f>
        <v>91.155162</v>
      </c>
    </row>
    <row r="38" customFormat="false" ht="12.75" hidden="false" customHeight="false" outlineLevel="0" collapsed="false">
      <c r="A38" s="12" t="n">
        <v>1982</v>
      </c>
      <c r="B38" s="13" t="n">
        <v>78.93413</v>
      </c>
      <c r="C38" s="14" t="n">
        <v>57.48182</v>
      </c>
      <c r="D38" s="14" t="n">
        <v>48.35708</v>
      </c>
      <c r="E38" s="14" t="n">
        <v>74.32456</v>
      </c>
      <c r="F38" s="14" t="n">
        <v>52.44</v>
      </c>
      <c r="G38" s="14" t="n">
        <v>67.66669</v>
      </c>
      <c r="H38" s="14" t="n">
        <v>66.83526</v>
      </c>
      <c r="I38" s="14" t="n">
        <v>162.5611</v>
      </c>
      <c r="J38" s="14" t="n">
        <v>65.91055</v>
      </c>
      <c r="K38" s="14" t="n">
        <v>71.76208</v>
      </c>
      <c r="L38" s="14" t="n">
        <v>70.89158</v>
      </c>
      <c r="M38" s="14" t="n">
        <v>43.87786</v>
      </c>
      <c r="N38" s="14" t="n">
        <v>45.5451</v>
      </c>
      <c r="O38" s="14" t="n">
        <v>57.88654</v>
      </c>
      <c r="P38" s="14" t="n">
        <v>151.979</v>
      </c>
      <c r="Q38" s="14" t="n">
        <v>65.94959</v>
      </c>
      <c r="R38" s="14" t="n">
        <v>42.65128</v>
      </c>
      <c r="S38" s="14" t="n">
        <v>39.83967</v>
      </c>
      <c r="T38" s="14" t="n">
        <v>61.2089</v>
      </c>
      <c r="U38" s="23" t="n">
        <v>85.10064</v>
      </c>
      <c r="V38" s="1" t="n">
        <f aca="false">SUM(U36:U40)/5</f>
        <v>86.32504</v>
      </c>
    </row>
    <row r="39" customFormat="false" ht="12.75" hidden="false" customHeight="false" outlineLevel="0" collapsed="false">
      <c r="A39" s="12" t="n">
        <v>1983</v>
      </c>
      <c r="B39" s="13" t="n">
        <v>88.22316</v>
      </c>
      <c r="C39" s="14" t="n">
        <v>56.56848</v>
      </c>
      <c r="D39" s="14" t="n">
        <v>46.72219</v>
      </c>
      <c r="E39" s="14" t="n">
        <v>69.31009</v>
      </c>
      <c r="F39" s="14" t="n">
        <v>51.23765</v>
      </c>
      <c r="G39" s="14" t="n">
        <v>66.14398</v>
      </c>
      <c r="H39" s="14" t="n">
        <v>67.76932</v>
      </c>
      <c r="I39" s="14" t="n">
        <v>165.0907</v>
      </c>
      <c r="J39" s="14" t="n">
        <v>67.49553</v>
      </c>
      <c r="K39" s="14" t="n">
        <v>71.76591</v>
      </c>
      <c r="L39" s="14" t="n">
        <v>70.18393</v>
      </c>
      <c r="M39" s="14" t="n">
        <v>41.76181</v>
      </c>
      <c r="N39" s="14" t="n">
        <v>48.27287</v>
      </c>
      <c r="O39" s="14" t="n">
        <v>57.26479</v>
      </c>
      <c r="P39" s="14" t="n">
        <v>154.0036</v>
      </c>
      <c r="Q39" s="14" t="n">
        <v>64.48762</v>
      </c>
      <c r="R39" s="14" t="n">
        <v>39.66747</v>
      </c>
      <c r="S39" s="14" t="n">
        <v>37.69598</v>
      </c>
      <c r="T39" s="14" t="n">
        <v>59.43649</v>
      </c>
      <c r="U39" s="23" t="n">
        <v>81.38933</v>
      </c>
      <c r="V39" s="1" t="n">
        <f aca="false">SUM(U37:U41)/5</f>
        <v>83.126096</v>
      </c>
    </row>
    <row r="40" customFormat="false" ht="12.75" hidden="false" customHeight="false" outlineLevel="0" collapsed="false">
      <c r="A40" s="12" t="n">
        <v>1984</v>
      </c>
      <c r="B40" s="13" t="n">
        <v>81.50613</v>
      </c>
      <c r="C40" s="14" t="n">
        <v>53.06531</v>
      </c>
      <c r="D40" s="14" t="n">
        <v>41.2372</v>
      </c>
      <c r="E40" s="14" t="n">
        <v>70.89148</v>
      </c>
      <c r="F40" s="14" t="n">
        <v>48.64844</v>
      </c>
      <c r="G40" s="14" t="n">
        <v>61.03184</v>
      </c>
      <c r="H40" s="14" t="n">
        <v>67.24594</v>
      </c>
      <c r="I40" s="14" t="n">
        <v>165.585</v>
      </c>
      <c r="J40" s="14" t="n">
        <v>63.00504</v>
      </c>
      <c r="K40" s="14" t="n">
        <v>67.88368</v>
      </c>
      <c r="L40" s="14" t="n">
        <v>60.36794</v>
      </c>
      <c r="M40" s="14" t="n">
        <v>43.29457</v>
      </c>
      <c r="N40" s="14" t="n">
        <v>45.94289</v>
      </c>
      <c r="O40" s="14" t="n">
        <v>62.49978</v>
      </c>
      <c r="P40" s="14" t="n">
        <v>148.2342</v>
      </c>
      <c r="Q40" s="14" t="n">
        <v>63.34195</v>
      </c>
      <c r="R40" s="14" t="n">
        <v>39.2379</v>
      </c>
      <c r="S40" s="14" t="n">
        <v>33.92126</v>
      </c>
      <c r="T40" s="14" t="n">
        <v>60.35349</v>
      </c>
      <c r="U40" s="23" t="n">
        <v>78.39269</v>
      </c>
      <c r="V40" s="1" t="n">
        <f aca="false">SUM(U38:U42)/5</f>
        <v>79.753732</v>
      </c>
    </row>
    <row r="41" customFormat="false" ht="12.75" hidden="false" customHeight="false" outlineLevel="0" collapsed="false">
      <c r="A41" s="12" t="n">
        <v>1985</v>
      </c>
      <c r="B41" s="13" t="n">
        <v>74.77938</v>
      </c>
      <c r="C41" s="14" t="n">
        <v>48.39149</v>
      </c>
      <c r="D41" s="14" t="n">
        <v>43.46987</v>
      </c>
      <c r="E41" s="14" t="n">
        <v>71.72643</v>
      </c>
      <c r="F41" s="14" t="n">
        <v>47.15072</v>
      </c>
      <c r="G41" s="14" t="n">
        <v>58.12028</v>
      </c>
      <c r="H41" s="14" t="n">
        <v>67.30157</v>
      </c>
      <c r="I41" s="14" t="n">
        <v>163.803</v>
      </c>
      <c r="J41" s="14" t="n">
        <v>59.49481</v>
      </c>
      <c r="K41" s="14" t="n">
        <v>64.46319</v>
      </c>
      <c r="L41" s="14" t="n">
        <v>67.34695</v>
      </c>
      <c r="M41" s="14" t="n">
        <v>38.85161</v>
      </c>
      <c r="N41" s="14" t="n">
        <v>45.12213</v>
      </c>
      <c r="O41" s="14" t="n">
        <v>67.91865</v>
      </c>
      <c r="P41" s="14" t="n">
        <v>139.3512</v>
      </c>
      <c r="Q41" s="14" t="n">
        <v>60.50107</v>
      </c>
      <c r="R41" s="14" t="n">
        <v>39.56661</v>
      </c>
      <c r="S41" s="14" t="n">
        <v>33.28929</v>
      </c>
      <c r="T41" s="14" t="n">
        <v>57.38711</v>
      </c>
      <c r="U41" s="23" t="n">
        <v>79.37989</v>
      </c>
      <c r="V41" s="1" t="n">
        <f aca="false">SUM(U39:U43)/5</f>
        <v>76.979168</v>
      </c>
    </row>
    <row r="42" customFormat="false" ht="12.75" hidden="false" customHeight="false" outlineLevel="0" collapsed="false">
      <c r="A42" s="12" t="n">
        <v>1986</v>
      </c>
      <c r="B42" s="13" t="n">
        <v>70.13749</v>
      </c>
      <c r="C42" s="14" t="n">
        <v>46.65764</v>
      </c>
      <c r="D42" s="14" t="n">
        <v>42.22169</v>
      </c>
      <c r="E42" s="14" t="n">
        <v>74.48144</v>
      </c>
      <c r="F42" s="14" t="n">
        <v>45.47552</v>
      </c>
      <c r="G42" s="14" t="n">
        <v>52.95443</v>
      </c>
      <c r="H42" s="14" t="n">
        <v>62.63851</v>
      </c>
      <c r="I42" s="14" t="n">
        <v>152.2493</v>
      </c>
      <c r="J42" s="14" t="n">
        <v>55.8455</v>
      </c>
      <c r="K42" s="14" t="n">
        <v>61.52711</v>
      </c>
      <c r="L42" s="14" t="n">
        <v>69.51785</v>
      </c>
      <c r="M42" s="14" t="n">
        <v>38.64248</v>
      </c>
      <c r="N42" s="14" t="n">
        <v>43.42249</v>
      </c>
      <c r="O42" s="14" t="n">
        <v>69.08411</v>
      </c>
      <c r="P42" s="14" t="n">
        <v>135.3172</v>
      </c>
      <c r="Q42" s="14" t="n">
        <v>55.16975</v>
      </c>
      <c r="R42" s="14" t="n">
        <v>37.747</v>
      </c>
      <c r="S42" s="14" t="n">
        <v>31.48649</v>
      </c>
      <c r="T42" s="14" t="n">
        <v>56.3329</v>
      </c>
      <c r="U42" s="23" t="n">
        <v>74.50611</v>
      </c>
      <c r="V42" s="1" t="n">
        <f aca="false">SUM(U40:U44)/5</f>
        <v>74.729906</v>
      </c>
    </row>
    <row r="43" customFormat="false" ht="12.75" hidden="false" customHeight="false" outlineLevel="0" collapsed="false">
      <c r="A43" s="12" t="n">
        <v>1987</v>
      </c>
      <c r="B43" s="13" t="n">
        <v>66.51557</v>
      </c>
      <c r="C43" s="14" t="n">
        <v>43.1115</v>
      </c>
      <c r="D43" s="14" t="n">
        <v>39.88829</v>
      </c>
      <c r="E43" s="14" t="n">
        <v>67.61401</v>
      </c>
      <c r="F43" s="14" t="n">
        <v>41.409</v>
      </c>
      <c r="G43" s="14" t="n">
        <v>50.38508</v>
      </c>
      <c r="H43" s="14" t="n">
        <v>62.154</v>
      </c>
      <c r="I43" s="14" t="n">
        <v>152.4219</v>
      </c>
      <c r="J43" s="14" t="n">
        <v>52.2365</v>
      </c>
      <c r="K43" s="14" t="n">
        <v>57.22911</v>
      </c>
      <c r="L43" s="14" t="n">
        <v>57.08625</v>
      </c>
      <c r="M43" s="14" t="n">
        <v>35.31612</v>
      </c>
      <c r="N43" s="14" t="n">
        <v>45.83217</v>
      </c>
      <c r="O43" s="14" t="n">
        <v>68.20852</v>
      </c>
      <c r="P43" s="14" t="n">
        <v>123.7549</v>
      </c>
      <c r="Q43" s="14" t="n">
        <v>51.31928</v>
      </c>
      <c r="R43" s="14" t="n">
        <v>36.28663</v>
      </c>
      <c r="S43" s="14" t="n">
        <v>28.80522</v>
      </c>
      <c r="T43" s="14" t="n">
        <v>52.54221</v>
      </c>
      <c r="U43" s="23" t="n">
        <v>71.22782</v>
      </c>
      <c r="V43" s="1" t="n">
        <f aca="false">SUM(U41:U45)/5</f>
        <v>72.996324</v>
      </c>
    </row>
    <row r="44" customFormat="false" ht="12.75" hidden="false" customHeight="false" outlineLevel="0" collapsed="false">
      <c r="A44" s="12" t="n">
        <v>1988</v>
      </c>
      <c r="B44" s="13" t="n">
        <v>62.87706</v>
      </c>
      <c r="C44" s="14" t="n">
        <v>41.10513</v>
      </c>
      <c r="D44" s="14" t="n">
        <v>39.45843</v>
      </c>
      <c r="E44" s="14" t="n">
        <v>63.24002</v>
      </c>
      <c r="F44" s="14" t="n">
        <v>37.65817</v>
      </c>
      <c r="G44" s="14" t="n">
        <v>49.30406</v>
      </c>
      <c r="H44" s="14" t="n">
        <v>60.12157</v>
      </c>
      <c r="I44" s="14" t="n">
        <v>146.8805</v>
      </c>
      <c r="J44" s="14" t="n">
        <v>51.33489</v>
      </c>
      <c r="K44" s="14" t="n">
        <v>54.10758</v>
      </c>
      <c r="L44" s="14" t="n">
        <v>51.2043</v>
      </c>
      <c r="M44" s="14" t="n">
        <v>35.78636</v>
      </c>
      <c r="N44" s="14" t="n">
        <v>40.33872</v>
      </c>
      <c r="O44" s="14" t="n">
        <v>67.82798</v>
      </c>
      <c r="P44" s="14" t="n">
        <v>124.0633</v>
      </c>
      <c r="Q44" s="14" t="n">
        <v>50.32642</v>
      </c>
      <c r="R44" s="14" t="n">
        <v>36.08181</v>
      </c>
      <c r="S44" s="14" t="n">
        <v>27.79878</v>
      </c>
      <c r="T44" s="14" t="n">
        <v>50.14058</v>
      </c>
      <c r="U44" s="23" t="n">
        <v>70.14302</v>
      </c>
      <c r="V44" s="1" t="n">
        <f aca="false">SUM(U42:U46)/5</f>
        <v>70.233214</v>
      </c>
    </row>
    <row r="45" customFormat="false" ht="12.75" hidden="false" customHeight="false" outlineLevel="0" collapsed="false">
      <c r="A45" s="12" t="n">
        <v>1989</v>
      </c>
      <c r="B45" s="13" t="n">
        <v>56.12282</v>
      </c>
      <c r="C45" s="14" t="n">
        <v>39.42438</v>
      </c>
      <c r="D45" s="14" t="n">
        <v>40.47224</v>
      </c>
      <c r="E45" s="14" t="n">
        <v>58.54058</v>
      </c>
      <c r="F45" s="14" t="n">
        <v>35.37309</v>
      </c>
      <c r="G45" s="14" t="n">
        <v>46.29229</v>
      </c>
      <c r="H45" s="14" t="n">
        <v>59.4408</v>
      </c>
      <c r="I45" s="14" t="n">
        <v>148.9676</v>
      </c>
      <c r="J45" s="14" t="n">
        <v>49.61294</v>
      </c>
      <c r="K45" s="14" t="n">
        <v>50.85666</v>
      </c>
      <c r="L45" s="14" t="n">
        <v>58.74798</v>
      </c>
      <c r="M45" s="14" t="n">
        <v>36.66926</v>
      </c>
      <c r="N45" s="14" t="n">
        <v>41.5185</v>
      </c>
      <c r="O45" s="14" t="n">
        <v>68.02986</v>
      </c>
      <c r="P45" s="14" t="n">
        <v>112.2121</v>
      </c>
      <c r="Q45" s="14" t="n">
        <v>47.51637</v>
      </c>
      <c r="R45" s="14" t="n">
        <v>34.48939</v>
      </c>
      <c r="S45" s="14" t="n">
        <v>24.43152</v>
      </c>
      <c r="T45" s="14" t="n">
        <v>48.06727</v>
      </c>
      <c r="U45" s="23" t="n">
        <v>69.72478</v>
      </c>
      <c r="V45" s="1" t="n">
        <f aca="false">SUM(U43:U47)/5</f>
        <v>68.06018</v>
      </c>
    </row>
    <row r="46" customFormat="false" ht="12.75" hidden="false" customHeight="false" outlineLevel="0" collapsed="false">
      <c r="A46" s="12" t="n">
        <v>1990</v>
      </c>
      <c r="B46" s="13" t="n">
        <v>54.27567</v>
      </c>
      <c r="C46" s="14" t="n">
        <v>36.01553</v>
      </c>
      <c r="D46" s="14" t="n">
        <v>42.77177</v>
      </c>
      <c r="E46" s="14" t="n">
        <v>65.36493</v>
      </c>
      <c r="F46" s="14" t="n">
        <v>32.06459</v>
      </c>
      <c r="G46" s="14" t="n">
        <v>45.24597</v>
      </c>
      <c r="H46" s="14" t="n">
        <v>55.23758</v>
      </c>
      <c r="I46" s="14" t="n">
        <v>146.0618</v>
      </c>
      <c r="J46" s="14" t="n">
        <v>45.95437</v>
      </c>
      <c r="K46" s="14" t="n">
        <v>46.86475</v>
      </c>
      <c r="L46" s="14" t="n">
        <v>45.28252</v>
      </c>
      <c r="M46" s="14" t="n">
        <v>35.88291</v>
      </c>
      <c r="N46" s="14" t="n">
        <v>40.89431</v>
      </c>
      <c r="O46" s="14" t="n">
        <v>70.54915</v>
      </c>
      <c r="P46" s="14" t="n">
        <v>117.338</v>
      </c>
      <c r="Q46" s="14" t="n">
        <v>44.10321</v>
      </c>
      <c r="R46" s="14" t="n">
        <v>35.11349</v>
      </c>
      <c r="S46" s="14" t="n">
        <v>26.07245</v>
      </c>
      <c r="T46" s="14" t="n">
        <v>46.20717</v>
      </c>
      <c r="U46" s="23" t="n">
        <v>65.56434</v>
      </c>
      <c r="V46" s="1" t="n">
        <f aca="false">SUM(U44:U48)/5</f>
        <v>65.134762</v>
      </c>
    </row>
    <row r="47" customFormat="false" ht="12.75" hidden="false" customHeight="false" outlineLevel="0" collapsed="false">
      <c r="A47" s="12" t="n">
        <v>1991</v>
      </c>
      <c r="B47" s="13" t="n">
        <v>49.33478</v>
      </c>
      <c r="C47" s="14" t="n">
        <v>36.28919</v>
      </c>
      <c r="D47" s="14" t="n">
        <v>41.56604</v>
      </c>
      <c r="E47" s="14" t="n">
        <v>60.73617</v>
      </c>
      <c r="F47" s="14" t="n">
        <v>31.76879</v>
      </c>
      <c r="G47" s="14" t="n">
        <v>46.85111</v>
      </c>
      <c r="H47" s="14" t="n">
        <v>56.94373</v>
      </c>
      <c r="I47" s="14" t="n">
        <v>145.352</v>
      </c>
      <c r="J47" s="14" t="n">
        <v>44.0591</v>
      </c>
      <c r="K47" s="14" t="n">
        <v>45.10777</v>
      </c>
      <c r="L47" s="14" t="n">
        <v>47.08587</v>
      </c>
      <c r="M47" s="14" t="n">
        <v>33.91917</v>
      </c>
      <c r="N47" s="14" t="n">
        <v>39.14318</v>
      </c>
      <c r="O47" s="14" t="n">
        <v>72.33534</v>
      </c>
      <c r="P47" s="14" t="n">
        <v>117.6661</v>
      </c>
      <c r="Q47" s="14" t="n">
        <v>43.99549</v>
      </c>
      <c r="R47" s="14" t="n">
        <v>37.95849</v>
      </c>
      <c r="S47" s="14" t="n">
        <v>22.77869</v>
      </c>
      <c r="T47" s="14" t="n">
        <v>46.27666</v>
      </c>
      <c r="U47" s="23" t="n">
        <v>63.64094</v>
      </c>
      <c r="V47" s="1" t="n">
        <f aca="false">SUM(U45:U49)/5</f>
        <v>63.342506</v>
      </c>
    </row>
    <row r="48" customFormat="false" ht="12.75" hidden="false" customHeight="false" outlineLevel="0" collapsed="false">
      <c r="A48" s="12" t="n">
        <v>1992</v>
      </c>
      <c r="B48" s="13" t="n">
        <v>48.37827</v>
      </c>
      <c r="C48" s="14" t="n">
        <v>35.42564</v>
      </c>
      <c r="D48" s="14" t="n">
        <v>42.0416</v>
      </c>
      <c r="E48" s="14" t="n">
        <v>59.16377</v>
      </c>
      <c r="F48" s="14" t="n">
        <v>29.55264</v>
      </c>
      <c r="G48" s="14" t="n">
        <v>44.70559</v>
      </c>
      <c r="H48" s="14" t="n">
        <v>54.50537</v>
      </c>
      <c r="I48" s="14" t="n">
        <v>148.6113</v>
      </c>
      <c r="J48" s="14" t="n">
        <v>40.98504</v>
      </c>
      <c r="K48" s="14" t="n">
        <v>43.36207</v>
      </c>
      <c r="L48" s="14" t="n">
        <v>54.33315</v>
      </c>
      <c r="M48" s="14" t="n">
        <v>34.13223</v>
      </c>
      <c r="N48" s="14" t="n">
        <v>37.4757</v>
      </c>
      <c r="O48" s="14" t="n">
        <v>74.78639</v>
      </c>
      <c r="P48" s="14" t="n">
        <v>110.4778</v>
      </c>
      <c r="Q48" s="14" t="n">
        <v>41.2883</v>
      </c>
      <c r="R48" s="14" t="n">
        <v>36.53565</v>
      </c>
      <c r="S48" s="14" t="n">
        <v>24.01407</v>
      </c>
      <c r="T48" s="14" t="n">
        <v>42.60752</v>
      </c>
      <c r="U48" s="23" t="n">
        <v>56.60073</v>
      </c>
      <c r="V48" s="1" t="n">
        <f aca="false">SUM(U46:U50)/5</f>
        <v>60.736624</v>
      </c>
    </row>
    <row r="49" customFormat="false" ht="12.75" hidden="false" customHeight="false" outlineLevel="0" collapsed="false">
      <c r="A49" s="12" t="n">
        <v>1993</v>
      </c>
      <c r="B49" s="13" t="n">
        <v>45.14739</v>
      </c>
      <c r="C49" s="14" t="n">
        <v>35.50814</v>
      </c>
      <c r="D49" s="14" t="n">
        <v>40.60048</v>
      </c>
      <c r="E49" s="14" t="n">
        <v>55.72843</v>
      </c>
      <c r="F49" s="14" t="n">
        <v>29.79933</v>
      </c>
      <c r="G49" s="14" t="n">
        <v>44.32459</v>
      </c>
      <c r="H49" s="14" t="n">
        <v>51.70105</v>
      </c>
      <c r="I49" s="14" t="n">
        <v>148.2516</v>
      </c>
      <c r="J49" s="14" t="n">
        <v>42.94279</v>
      </c>
      <c r="K49" s="14" t="n">
        <v>40.40879</v>
      </c>
      <c r="L49" s="14" t="n">
        <v>44.75228</v>
      </c>
      <c r="M49" s="14" t="n">
        <v>33.4193</v>
      </c>
      <c r="N49" s="14" t="n">
        <v>40.6492</v>
      </c>
      <c r="O49" s="14" t="n">
        <v>75.46727</v>
      </c>
      <c r="P49" s="14" t="n">
        <v>108.5507</v>
      </c>
      <c r="Q49" s="14" t="n">
        <v>38.54313</v>
      </c>
      <c r="R49" s="14" t="n">
        <v>35.04956</v>
      </c>
      <c r="S49" s="14" t="n">
        <v>22.24719</v>
      </c>
      <c r="T49" s="14" t="n">
        <v>39.29059</v>
      </c>
      <c r="U49" s="23" t="n">
        <v>61.18174</v>
      </c>
      <c r="V49" s="1" t="n">
        <f aca="false">SUM(U47:U51)/5</f>
        <v>58.969698</v>
      </c>
    </row>
    <row r="50" customFormat="false" ht="12.75" hidden="false" customHeight="false" outlineLevel="0" collapsed="false">
      <c r="A50" s="12" t="n">
        <v>1994</v>
      </c>
      <c r="B50" s="13" t="n">
        <v>43.6513</v>
      </c>
      <c r="C50" s="14" t="n">
        <v>32.83621</v>
      </c>
      <c r="D50" s="14" t="n">
        <v>38.05384</v>
      </c>
      <c r="E50" s="14" t="n">
        <v>52.22888</v>
      </c>
      <c r="F50" s="14" t="n">
        <v>27.65276</v>
      </c>
      <c r="G50" s="14" t="n">
        <v>44.12443</v>
      </c>
      <c r="H50" s="14" t="n">
        <v>53.3312</v>
      </c>
      <c r="I50" s="14" t="n">
        <v>142.2668</v>
      </c>
      <c r="J50" s="14" t="n">
        <v>40.09322</v>
      </c>
      <c r="K50" s="14" t="n">
        <v>39.21483</v>
      </c>
      <c r="L50" s="14" t="n">
        <v>46.96738</v>
      </c>
      <c r="M50" s="14" t="n">
        <v>34.62288</v>
      </c>
      <c r="N50" s="14" t="n">
        <v>35.87103</v>
      </c>
      <c r="O50" s="14" t="n">
        <v>72.48953</v>
      </c>
      <c r="P50" s="14" t="n">
        <v>99.05828</v>
      </c>
      <c r="Q50" s="14" t="n">
        <v>37.53075</v>
      </c>
      <c r="R50" s="14" t="n">
        <v>32.9093</v>
      </c>
      <c r="S50" s="14" t="n">
        <v>20.5303</v>
      </c>
      <c r="T50" s="14" t="n">
        <v>37.45556</v>
      </c>
      <c r="U50" s="23" t="n">
        <v>56.69537</v>
      </c>
      <c r="V50" s="1" t="n">
        <f aca="false">SUM(U48:U52)/5</f>
        <v>56.342378</v>
      </c>
    </row>
    <row r="51" customFormat="false" ht="12.75" hidden="false" customHeight="false" outlineLevel="0" collapsed="false">
      <c r="A51" s="12" t="n">
        <v>1995</v>
      </c>
      <c r="B51" s="13" t="n">
        <v>43.88578</v>
      </c>
      <c r="C51" s="14" t="n">
        <v>31.67528</v>
      </c>
      <c r="D51" s="14" t="n">
        <v>39.29775</v>
      </c>
      <c r="E51" s="14" t="n">
        <v>51.90117</v>
      </c>
      <c r="F51" s="14" t="n">
        <v>27.82178</v>
      </c>
      <c r="G51" s="14" t="n">
        <v>42.12715</v>
      </c>
      <c r="H51" s="14" t="n">
        <v>52.92609</v>
      </c>
      <c r="I51" s="14" t="n">
        <v>137.7312</v>
      </c>
      <c r="J51" s="14" t="n">
        <v>40.61063</v>
      </c>
      <c r="K51" s="14" t="n">
        <v>35.96129</v>
      </c>
      <c r="L51" s="14" t="n">
        <v>41.31709</v>
      </c>
      <c r="M51" s="14" t="n">
        <v>31.89937</v>
      </c>
      <c r="N51" s="14" t="n">
        <v>33.65285</v>
      </c>
      <c r="O51" s="14" t="n">
        <v>72.4612</v>
      </c>
      <c r="P51" s="14" t="n">
        <v>98.10678</v>
      </c>
      <c r="Q51" s="14" t="n">
        <v>37.15667</v>
      </c>
      <c r="R51" s="14" t="n">
        <v>31.62887</v>
      </c>
      <c r="S51" s="14" t="n">
        <v>20.60671</v>
      </c>
      <c r="T51" s="14" t="n">
        <v>37.22143</v>
      </c>
      <c r="U51" s="23" t="n">
        <v>56.72971</v>
      </c>
      <c r="V51" s="1" t="n">
        <f aca="false">SUM(U49:U53)/5</f>
        <v>54.815504</v>
      </c>
    </row>
    <row r="52" customFormat="false" ht="12.75" hidden="false" customHeight="false" outlineLevel="0" collapsed="false">
      <c r="A52" s="12" t="n">
        <v>1996</v>
      </c>
      <c r="B52" s="13" t="n">
        <v>42.77025</v>
      </c>
      <c r="C52" s="14" t="n">
        <v>32.66825</v>
      </c>
      <c r="D52" s="14" t="n">
        <v>41.00466</v>
      </c>
      <c r="E52" s="14" t="n">
        <v>49.00221</v>
      </c>
      <c r="F52" s="14" t="n">
        <v>27.17788</v>
      </c>
      <c r="G52" s="14" t="n">
        <v>39.94817</v>
      </c>
      <c r="H52" s="14" t="n">
        <v>53.26907</v>
      </c>
      <c r="I52" s="14" t="n">
        <v>135.0134</v>
      </c>
      <c r="J52" s="14" t="n">
        <v>37.25889</v>
      </c>
      <c r="K52" s="14" t="n">
        <v>33.79642</v>
      </c>
      <c r="L52" s="14" t="n">
        <v>38.78645</v>
      </c>
      <c r="M52" s="14" t="n">
        <v>32.96166</v>
      </c>
      <c r="N52" s="14" t="n">
        <v>36.01559</v>
      </c>
      <c r="O52" s="14" t="n">
        <v>70.33284</v>
      </c>
      <c r="P52" s="14" t="n">
        <v>95.27436</v>
      </c>
      <c r="Q52" s="14" t="n">
        <v>34.67368</v>
      </c>
      <c r="R52" s="14" t="n">
        <v>31.35012</v>
      </c>
      <c r="S52" s="14" t="n">
        <v>18.54365</v>
      </c>
      <c r="T52" s="14" t="n">
        <v>36.82607</v>
      </c>
      <c r="U52" s="23" t="n">
        <v>50.50434</v>
      </c>
      <c r="V52" s="1" t="n">
        <f aca="false">SUM(U50:U54)/5</f>
        <v>51.995642</v>
      </c>
    </row>
    <row r="53" customFormat="false" ht="12.75" hidden="false" customHeight="false" outlineLevel="0" collapsed="false">
      <c r="A53" s="12" t="n">
        <v>1997</v>
      </c>
      <c r="B53" s="13" t="n">
        <v>42.33219</v>
      </c>
      <c r="C53" s="14" t="n">
        <v>31.33358</v>
      </c>
      <c r="D53" s="14" t="n">
        <v>37.04173</v>
      </c>
      <c r="E53" s="14" t="n">
        <v>48.0005</v>
      </c>
      <c r="F53" s="14" t="n">
        <v>26.0322</v>
      </c>
      <c r="G53" s="14" t="n">
        <v>37.61385</v>
      </c>
      <c r="H53" s="14" t="n">
        <v>50.7565</v>
      </c>
      <c r="I53" s="14" t="n">
        <v>130.0742</v>
      </c>
      <c r="J53" s="14" t="n">
        <v>37.73055</v>
      </c>
      <c r="K53" s="14" t="n">
        <v>33.07219</v>
      </c>
      <c r="L53" s="14" t="n">
        <v>42.08018</v>
      </c>
      <c r="M53" s="14" t="n">
        <v>30.80724</v>
      </c>
      <c r="N53" s="14" t="n">
        <v>30.69058</v>
      </c>
      <c r="O53" s="14"/>
      <c r="P53" s="14" t="n">
        <v>87.86017</v>
      </c>
      <c r="Q53" s="14" t="n">
        <v>32.698</v>
      </c>
      <c r="R53" s="14" t="n">
        <v>31.94994</v>
      </c>
      <c r="S53" s="14" t="n">
        <v>21.74411</v>
      </c>
      <c r="T53" s="14" t="n">
        <v>35.25724</v>
      </c>
      <c r="U53" s="23" t="n">
        <v>48.96636</v>
      </c>
      <c r="V53" s="1" t="n">
        <f aca="false">SUM(U51:U55)/5</f>
        <v>49.145288</v>
      </c>
    </row>
    <row r="54" customFormat="false" ht="12.75" hidden="false" customHeight="false" outlineLevel="0" collapsed="false">
      <c r="A54" s="12" t="n">
        <v>1998</v>
      </c>
      <c r="B54" s="13" t="n">
        <v>39.42</v>
      </c>
      <c r="C54" s="14"/>
      <c r="D54" s="14" t="n">
        <v>34.35523</v>
      </c>
      <c r="E54" s="14" t="n">
        <v>45.11003</v>
      </c>
      <c r="F54" s="14" t="n">
        <v>25.53304</v>
      </c>
      <c r="G54" s="14" t="n">
        <v>35.51986</v>
      </c>
      <c r="H54" s="14" t="n">
        <v>51.43584</v>
      </c>
      <c r="I54" s="14" t="n">
        <v>129.5813</v>
      </c>
      <c r="J54" s="14" t="n">
        <v>33.15966</v>
      </c>
      <c r="K54" s="14" t="n">
        <v>32.77279</v>
      </c>
      <c r="L54" s="14" t="n">
        <v>40.64302</v>
      </c>
      <c r="M54" s="14" t="n">
        <v>29.78696</v>
      </c>
      <c r="N54" s="14" t="n">
        <v>30.86254</v>
      </c>
      <c r="O54" s="14"/>
      <c r="P54" s="14" t="n">
        <v>82.61174</v>
      </c>
      <c r="Q54" s="14" t="n">
        <v>31.78072</v>
      </c>
      <c r="R54" s="14" t="n">
        <v>32.13669</v>
      </c>
      <c r="S54" s="14" t="n">
        <v>17.60881</v>
      </c>
      <c r="T54" s="14" t="n">
        <v>34.36071</v>
      </c>
      <c r="U54" s="23" t="n">
        <v>47.08243</v>
      </c>
      <c r="V54" s="1" t="n">
        <f aca="false">SUM(U52:U56)/5</f>
        <v>46.417892</v>
      </c>
    </row>
    <row r="55" customFormat="false" ht="12.75" hidden="false" customHeight="false" outlineLevel="0" collapsed="false">
      <c r="A55" s="12" t="n">
        <v>1999</v>
      </c>
      <c r="B55" s="13" t="n">
        <v>37.0857</v>
      </c>
      <c r="C55" s="14"/>
      <c r="D55" s="14" t="n">
        <v>40.40462</v>
      </c>
      <c r="E55" s="14" t="n">
        <v>44.29407</v>
      </c>
      <c r="F55" s="14" t="n">
        <v>25.35696</v>
      </c>
      <c r="G55" s="14" t="n">
        <v>32.97672</v>
      </c>
      <c r="H55" s="14" t="n">
        <v>49.26628</v>
      </c>
      <c r="I55" s="14" t="n">
        <v>124.9895</v>
      </c>
      <c r="J55" s="14" t="n">
        <v>35.91639</v>
      </c>
      <c r="K55" s="14" t="n">
        <v>30.69762</v>
      </c>
      <c r="L55" s="14" t="n">
        <v>38.27198</v>
      </c>
      <c r="M55" s="14" t="n">
        <v>28.58657</v>
      </c>
      <c r="N55" s="14" t="n">
        <v>29.58073</v>
      </c>
      <c r="O55" s="14" t="n">
        <v>86.2927</v>
      </c>
      <c r="P55" s="14" t="n">
        <v>80.6873</v>
      </c>
      <c r="Q55" s="14" t="n">
        <v>31.82644</v>
      </c>
      <c r="R55" s="14" t="n">
        <v>29.85019</v>
      </c>
      <c r="S55" s="14" t="n">
        <v>17.02714</v>
      </c>
      <c r="T55" s="14" t="n">
        <v>32.30941</v>
      </c>
      <c r="U55" s="23" t="n">
        <v>42.4436</v>
      </c>
      <c r="V55" s="1" t="n">
        <f aca="false">SUM(U53:U57)/5</f>
        <v>44.298706</v>
      </c>
    </row>
    <row r="56" customFormat="false" ht="12.75" hidden="false" customHeight="false" outlineLevel="0" collapsed="false">
      <c r="A56" s="12" t="n">
        <v>2000</v>
      </c>
      <c r="B56" s="13" t="n">
        <v>32.55906</v>
      </c>
      <c r="C56" s="14"/>
      <c r="D56" s="14" t="n">
        <v>33.27317</v>
      </c>
      <c r="E56" s="14" t="n">
        <v>39.02222</v>
      </c>
      <c r="F56" s="14" t="n">
        <v>22.8797</v>
      </c>
      <c r="G56" s="14" t="n">
        <v>30.86954</v>
      </c>
      <c r="H56" s="14"/>
      <c r="I56" s="14" t="n">
        <v>121.9583</v>
      </c>
      <c r="J56" s="14" t="n">
        <v>31.22658</v>
      </c>
      <c r="K56" s="14" t="n">
        <v>28.89332</v>
      </c>
      <c r="L56" s="14" t="n">
        <v>29.18587</v>
      </c>
      <c r="M56" s="14" t="n">
        <v>28.12113</v>
      </c>
      <c r="N56" s="14" t="n">
        <v>28.06657</v>
      </c>
      <c r="O56" s="14" t="n">
        <v>82.65985</v>
      </c>
      <c r="P56" s="14" t="n">
        <v>76.11376</v>
      </c>
      <c r="Q56" s="14" t="n">
        <v>28.74761</v>
      </c>
      <c r="R56" s="14" t="n">
        <v>28.83354</v>
      </c>
      <c r="S56" s="14" t="n">
        <v>16.79544</v>
      </c>
      <c r="T56" s="14" t="n">
        <v>29.55124</v>
      </c>
      <c r="U56" s="23" t="n">
        <v>43.09273</v>
      </c>
      <c r="V56" s="1" t="n">
        <f aca="false">SUM(U54:U58)/5</f>
        <v>42.13016</v>
      </c>
    </row>
    <row r="57" customFormat="false" ht="12.75" hidden="false" customHeight="false" outlineLevel="0" collapsed="false">
      <c r="A57" s="12" t="n">
        <v>2001</v>
      </c>
      <c r="B57" s="13" t="n">
        <v>31.23362</v>
      </c>
      <c r="C57" s="14"/>
      <c r="D57" s="14"/>
      <c r="E57" s="14" t="n">
        <v>38.87224</v>
      </c>
      <c r="F57" s="14"/>
      <c r="G57" s="14" t="n">
        <v>29.24378</v>
      </c>
      <c r="H57" s="14"/>
      <c r="I57" s="14" t="n">
        <v>117.2727</v>
      </c>
      <c r="J57" s="14" t="n">
        <v>30.02953</v>
      </c>
      <c r="K57" s="14" t="n">
        <v>26.81472</v>
      </c>
      <c r="L57" s="14" t="n">
        <v>27.02331</v>
      </c>
      <c r="M57" s="14"/>
      <c r="N57" s="14" t="n">
        <v>25.97703</v>
      </c>
      <c r="O57" s="14" t="n">
        <v>81.2835</v>
      </c>
      <c r="P57" s="14" t="n">
        <v>69.62193</v>
      </c>
      <c r="Q57" s="14" t="n">
        <v>28.363</v>
      </c>
      <c r="R57" s="14" t="n">
        <v>26.04159</v>
      </c>
      <c r="S57" s="14" t="n">
        <v>15.33691</v>
      </c>
      <c r="T57" s="14" t="n">
        <v>30.84778</v>
      </c>
      <c r="U57" s="23" t="n">
        <v>39.90841</v>
      </c>
      <c r="V57" s="1" t="n">
        <f aca="false">SUM(U55:U59)/5</f>
        <v>40.20066</v>
      </c>
    </row>
    <row r="58" customFormat="false" ht="12.75" hidden="false" customHeight="false" outlineLevel="0" collapsed="false">
      <c r="A58" s="12" t="n">
        <v>2002</v>
      </c>
      <c r="B58" s="13" t="n">
        <v>27.99034</v>
      </c>
      <c r="C58" s="14"/>
      <c r="D58" s="14"/>
      <c r="E58" s="14" t="n">
        <v>36.10428</v>
      </c>
      <c r="F58" s="14"/>
      <c r="G58" s="14"/>
      <c r="H58" s="14"/>
      <c r="I58" s="14" t="n">
        <v>114.2817</v>
      </c>
      <c r="J58" s="14"/>
      <c r="K58" s="14"/>
      <c r="L58" s="14" t="n">
        <v>32.93992</v>
      </c>
      <c r="M58" s="14"/>
      <c r="N58" s="14"/>
      <c r="O58" s="14" t="n">
        <v>75.89635</v>
      </c>
      <c r="P58" s="14" t="n">
        <v>64.68058</v>
      </c>
      <c r="Q58" s="14"/>
      <c r="R58" s="14"/>
      <c r="S58" s="14"/>
      <c r="T58" s="14" t="n">
        <v>30.35253</v>
      </c>
      <c r="U58" s="23" t="n">
        <v>38.12363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3" t="n">
        <v>37.43493</v>
      </c>
    </row>
    <row r="60" customFormat="false" ht="12.75" hidden="false" customHeight="false" outlineLevel="0" collapsed="false">
      <c r="A60" s="24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5"/>
    </row>
    <row r="61" customFormat="false" ht="12.75" hidden="false" customHeight="false" outlineLevel="0" collapsed="false">
      <c r="U61" s="26"/>
    </row>
    <row r="62" customFormat="false" ht="12.75" hidden="false" customHeight="false" outlineLevel="0" collapsed="false">
      <c r="U62" s="26"/>
    </row>
    <row r="63" customFormat="false" ht="12.75" hidden="false" customHeight="false" outlineLevel="0" collapsed="false">
      <c r="A63" s="1" t="s">
        <v>30</v>
      </c>
      <c r="B63" s="1" t="s">
        <v>2</v>
      </c>
      <c r="U63" s="26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0</v>
      </c>
      <c r="D64" s="20" t="s">
        <v>11</v>
      </c>
      <c r="E64" s="20" t="s">
        <v>12</v>
      </c>
      <c r="F64" s="20" t="s">
        <v>13</v>
      </c>
      <c r="G64" s="20" t="s">
        <v>14</v>
      </c>
      <c r="H64" s="20" t="s">
        <v>15</v>
      </c>
      <c r="I64" s="20" t="s">
        <v>16</v>
      </c>
      <c r="J64" s="20" t="s">
        <v>17</v>
      </c>
      <c r="K64" s="20" t="s">
        <v>18</v>
      </c>
      <c r="L64" s="20" t="s">
        <v>27</v>
      </c>
      <c r="M64" s="20" t="s">
        <v>19</v>
      </c>
      <c r="N64" s="20" t="s">
        <v>20</v>
      </c>
      <c r="O64" s="20" t="s">
        <v>21</v>
      </c>
      <c r="P64" s="20" t="s">
        <v>22</v>
      </c>
      <c r="Q64" s="20" t="s">
        <v>23</v>
      </c>
      <c r="R64" s="20" t="s">
        <v>24</v>
      </c>
      <c r="S64" s="20" t="s">
        <v>25</v>
      </c>
      <c r="T64" s="20" t="s">
        <v>26</v>
      </c>
      <c r="U64" s="21" t="s">
        <v>33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 t="n">
        <v>86.41294</v>
      </c>
      <c r="G65" s="10"/>
      <c r="H65" s="10"/>
      <c r="I65" s="10"/>
      <c r="J65" s="10" t="n">
        <v>90.55379</v>
      </c>
      <c r="K65" s="10"/>
      <c r="L65" s="10" t="n">
        <v>119.7555</v>
      </c>
      <c r="M65" s="10" t="n">
        <v>79.82455</v>
      </c>
      <c r="N65" s="10"/>
      <c r="O65" s="10"/>
      <c r="P65" s="10"/>
      <c r="Q65" s="10"/>
      <c r="R65" s="10"/>
      <c r="S65" s="10"/>
      <c r="T65" s="10" t="n">
        <v>101.405</v>
      </c>
      <c r="U65" s="22" t="n">
        <v>137.8651</v>
      </c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 t="n">
        <v>100.7193</v>
      </c>
      <c r="K66" s="14" t="n">
        <v>108.2713</v>
      </c>
      <c r="L66" s="14" t="n">
        <v>133.7968</v>
      </c>
      <c r="M66" s="14" t="n">
        <v>78.32307</v>
      </c>
      <c r="N66" s="14" t="n">
        <v>73.75159</v>
      </c>
      <c r="O66" s="14"/>
      <c r="P66" s="14"/>
      <c r="Q66" s="14" t="n">
        <v>86.12761</v>
      </c>
      <c r="R66" s="14" t="n">
        <v>101.2918</v>
      </c>
      <c r="S66" s="14" t="n">
        <v>92.35853</v>
      </c>
      <c r="T66" s="14" t="n">
        <v>102.7189</v>
      </c>
      <c r="U66" s="23" t="n">
        <v>142.4787</v>
      </c>
    </row>
    <row r="67" customFormat="false" ht="12.75" hidden="false" customHeight="false" outlineLevel="0" collapsed="false">
      <c r="A67" s="1" t="n">
        <v>1952</v>
      </c>
      <c r="B67" s="14"/>
      <c r="C67" s="14"/>
      <c r="D67" s="14" t="n">
        <v>94.20826</v>
      </c>
      <c r="E67" s="14" t="n">
        <v>138.0891</v>
      </c>
      <c r="F67" s="14" t="n">
        <v>83.08295</v>
      </c>
      <c r="G67" s="14" t="n">
        <v>112.1118</v>
      </c>
      <c r="H67" s="14"/>
      <c r="I67" s="14"/>
      <c r="J67" s="14" t="n">
        <v>102.0966</v>
      </c>
      <c r="K67" s="14" t="n">
        <v>106.6886</v>
      </c>
      <c r="L67" s="14" t="n">
        <v>131.0458</v>
      </c>
      <c r="M67" s="14" t="n">
        <v>76.494</v>
      </c>
      <c r="N67" s="14" t="n">
        <v>81.67254</v>
      </c>
      <c r="O67" s="14"/>
      <c r="P67" s="14"/>
      <c r="Q67" s="14" t="n">
        <v>84.92626</v>
      </c>
      <c r="R67" s="14" t="n">
        <v>99.01595</v>
      </c>
      <c r="S67" s="14" t="n">
        <v>96.20429</v>
      </c>
      <c r="T67" s="14" t="n">
        <v>103.947</v>
      </c>
      <c r="U67" s="23" t="n">
        <v>136.4805</v>
      </c>
      <c r="V67" s="1" t="n">
        <f aca="false">SUM(U65:U69)/5</f>
        <v>137.462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 t="n">
        <v>91.30546</v>
      </c>
      <c r="E68" s="14" t="n">
        <v>127.7975</v>
      </c>
      <c r="F68" s="14" t="n">
        <v>85.92719</v>
      </c>
      <c r="G68" s="14" t="n">
        <v>111.8392</v>
      </c>
      <c r="H68" s="14"/>
      <c r="I68" s="14"/>
      <c r="J68" s="14" t="n">
        <v>106.9067</v>
      </c>
      <c r="K68" s="14" t="n">
        <v>106.8237</v>
      </c>
      <c r="L68" s="14" t="n">
        <v>126.9245</v>
      </c>
      <c r="M68" s="14" t="n">
        <v>80.91627</v>
      </c>
      <c r="N68" s="14" t="n">
        <v>76.4578</v>
      </c>
      <c r="O68" s="14"/>
      <c r="P68" s="14"/>
      <c r="Q68" s="14" t="n">
        <v>85.63045</v>
      </c>
      <c r="R68" s="14" t="n">
        <v>95.84771</v>
      </c>
      <c r="S68" s="14" t="n">
        <v>91.31885</v>
      </c>
      <c r="T68" s="14" t="n">
        <v>97.44952</v>
      </c>
      <c r="U68" s="23" t="n">
        <v>131.4287</v>
      </c>
      <c r="V68" s="1" t="n">
        <f aca="false">SUM(U66:U70)/5</f>
        <v>136.78398</v>
      </c>
    </row>
    <row r="69" customFormat="false" ht="12.75" hidden="false" customHeight="false" outlineLevel="0" collapsed="false">
      <c r="A69" s="1" t="n">
        <v>1954</v>
      </c>
      <c r="B69" s="14"/>
      <c r="C69" s="14" t="n">
        <v>36.48255</v>
      </c>
      <c r="D69" s="14" t="n">
        <v>84.40538</v>
      </c>
      <c r="E69" s="14" t="n">
        <v>125.8685</v>
      </c>
      <c r="F69" s="14" t="n">
        <v>82.18005</v>
      </c>
      <c r="G69" s="14" t="n">
        <v>112.0889</v>
      </c>
      <c r="H69" s="14"/>
      <c r="I69" s="14"/>
      <c r="J69" s="14" t="n">
        <v>106.3598</v>
      </c>
      <c r="K69" s="14" t="n">
        <v>99.84144</v>
      </c>
      <c r="L69" s="14" t="n">
        <v>123.3301</v>
      </c>
      <c r="M69" s="14" t="n">
        <v>80.49877</v>
      </c>
      <c r="N69" s="14" t="n">
        <v>74.97383</v>
      </c>
      <c r="O69" s="14"/>
      <c r="P69" s="14"/>
      <c r="Q69" s="14" t="n">
        <v>79.38899</v>
      </c>
      <c r="R69" s="14" t="n">
        <v>96.828</v>
      </c>
      <c r="S69" s="14" t="n">
        <v>93.15294</v>
      </c>
      <c r="T69" s="14" t="n">
        <v>100.8087</v>
      </c>
      <c r="U69" s="23" t="n">
        <v>139.057</v>
      </c>
      <c r="V69" s="1" t="n">
        <f aca="false">SUM(U67:U71)/5</f>
        <v>133.91402</v>
      </c>
    </row>
    <row r="70" customFormat="false" ht="12.75" hidden="false" customHeight="false" outlineLevel="0" collapsed="false">
      <c r="A70" s="1" t="n">
        <v>1955</v>
      </c>
      <c r="B70" s="14" t="n">
        <v>90.05944</v>
      </c>
      <c r="C70" s="14" t="n">
        <v>36.69081</v>
      </c>
      <c r="D70" s="14" t="n">
        <v>78.17708</v>
      </c>
      <c r="E70" s="14" t="n">
        <v>121.3047</v>
      </c>
      <c r="F70" s="14" t="n">
        <v>78.11063</v>
      </c>
      <c r="G70" s="14" t="n">
        <v>110.5396</v>
      </c>
      <c r="H70" s="14"/>
      <c r="I70" s="14" t="n">
        <v>122.4532</v>
      </c>
      <c r="J70" s="14" t="n">
        <v>112.0124</v>
      </c>
      <c r="K70" s="14" t="n">
        <v>94.91149</v>
      </c>
      <c r="L70" s="14" t="n">
        <v>131.0254</v>
      </c>
      <c r="M70" s="14" t="n">
        <v>74.69879</v>
      </c>
      <c r="N70" s="14" t="n">
        <v>77.00466</v>
      </c>
      <c r="O70" s="14"/>
      <c r="P70" s="14" t="n">
        <v>87.07824</v>
      </c>
      <c r="Q70" s="14" t="n">
        <v>81.6053</v>
      </c>
      <c r="R70" s="14" t="n">
        <v>92.0668</v>
      </c>
      <c r="S70" s="14" t="n">
        <v>89.05144</v>
      </c>
      <c r="T70" s="14" t="n">
        <v>99.46069</v>
      </c>
      <c r="U70" s="23" t="n">
        <v>134.475</v>
      </c>
      <c r="V70" s="1" t="n">
        <f aca="false">SUM(U68:U72)/5</f>
        <v>131.3348</v>
      </c>
    </row>
    <row r="71" customFormat="false" ht="12.75" hidden="false" customHeight="false" outlineLevel="0" collapsed="false">
      <c r="A71" s="1" t="n">
        <v>1956</v>
      </c>
      <c r="B71" s="14" t="n">
        <v>86.73064</v>
      </c>
      <c r="C71" s="14" t="n">
        <v>38.38111</v>
      </c>
      <c r="D71" s="14" t="n">
        <v>71.00905</v>
      </c>
      <c r="E71" s="14" t="n">
        <v>151.1033</v>
      </c>
      <c r="F71" s="14" t="n">
        <v>77.55861</v>
      </c>
      <c r="G71" s="14" t="n">
        <v>111.1758</v>
      </c>
      <c r="H71" s="14"/>
      <c r="I71" s="14" t="n">
        <v>127.4504</v>
      </c>
      <c r="J71" s="14" t="n">
        <v>106.1513</v>
      </c>
      <c r="K71" s="14" t="n">
        <v>103.4612</v>
      </c>
      <c r="L71" s="14" t="n">
        <v>118.1401</v>
      </c>
      <c r="M71" s="14" t="n">
        <v>75.47335</v>
      </c>
      <c r="N71" s="14" t="n">
        <v>76.20283</v>
      </c>
      <c r="O71" s="14"/>
      <c r="P71" s="14" t="n">
        <v>100.2019</v>
      </c>
      <c r="Q71" s="14" t="n">
        <v>89.85153</v>
      </c>
      <c r="R71" s="14" t="n">
        <v>88.81303</v>
      </c>
      <c r="S71" s="14" t="n">
        <v>91.33325</v>
      </c>
      <c r="T71" s="14" t="n">
        <v>95.71843</v>
      </c>
      <c r="U71" s="23" t="n">
        <v>128.1289</v>
      </c>
      <c r="V71" s="1" t="n">
        <f aca="false">SUM(U69:U73)/5</f>
        <v>131.09214</v>
      </c>
    </row>
    <row r="72" customFormat="false" ht="12.75" hidden="false" customHeight="false" outlineLevel="0" collapsed="false">
      <c r="A72" s="1" t="n">
        <v>1957</v>
      </c>
      <c r="B72" s="14" t="n">
        <v>87.29556</v>
      </c>
      <c r="C72" s="14" t="n">
        <v>39.96231</v>
      </c>
      <c r="D72" s="14" t="n">
        <v>66.29936</v>
      </c>
      <c r="E72" s="14" t="n">
        <v>143.6499</v>
      </c>
      <c r="F72" s="14" t="n">
        <v>71.62139</v>
      </c>
      <c r="G72" s="14" t="n">
        <v>107.0632</v>
      </c>
      <c r="H72" s="14"/>
      <c r="I72" s="14" t="n">
        <v>125.6415</v>
      </c>
      <c r="J72" s="14" t="n">
        <v>106.9256</v>
      </c>
      <c r="K72" s="14" t="n">
        <v>103.2116</v>
      </c>
      <c r="L72" s="14" t="n">
        <v>117.6373</v>
      </c>
      <c r="M72" s="14" t="n">
        <v>68.23262</v>
      </c>
      <c r="N72" s="14" t="n">
        <v>70.21528</v>
      </c>
      <c r="O72" s="14"/>
      <c r="P72" s="14" t="n">
        <v>100.6377</v>
      </c>
      <c r="Q72" s="14" t="n">
        <v>87.63893</v>
      </c>
      <c r="R72" s="14" t="n">
        <v>85.7858</v>
      </c>
      <c r="S72" s="14" t="n">
        <v>73.83282</v>
      </c>
      <c r="T72" s="14" t="n">
        <v>94.24323</v>
      </c>
      <c r="U72" s="23" t="n">
        <v>123.5844</v>
      </c>
      <c r="V72" s="1" t="n">
        <f aca="false">SUM(U70:U74)/5</f>
        <v>128.35552</v>
      </c>
    </row>
    <row r="73" customFormat="false" ht="12.75" hidden="false" customHeight="false" outlineLevel="0" collapsed="false">
      <c r="A73" s="1" t="n">
        <v>1958</v>
      </c>
      <c r="B73" s="14" t="n">
        <v>84.48686</v>
      </c>
      <c r="C73" s="14" t="n">
        <v>39.27861</v>
      </c>
      <c r="D73" s="14" t="n">
        <v>66.03999</v>
      </c>
      <c r="E73" s="14" t="n">
        <v>136.12</v>
      </c>
      <c r="F73" s="14" t="n">
        <v>68.10384</v>
      </c>
      <c r="G73" s="14" t="n">
        <v>100.0565</v>
      </c>
      <c r="H73" s="14"/>
      <c r="I73" s="14" t="n">
        <v>119.863</v>
      </c>
      <c r="J73" s="14" t="n">
        <v>100.9619</v>
      </c>
      <c r="K73" s="14" t="n">
        <v>94.54737</v>
      </c>
      <c r="L73" s="14" t="n">
        <v>122.4454</v>
      </c>
      <c r="M73" s="14" t="n">
        <v>65.85354</v>
      </c>
      <c r="N73" s="14" t="n">
        <v>78.6411</v>
      </c>
      <c r="O73" s="14"/>
      <c r="P73" s="14" t="n">
        <v>106.856</v>
      </c>
      <c r="Q73" s="14" t="n">
        <v>82.83409</v>
      </c>
      <c r="R73" s="14" t="n">
        <v>85.32767</v>
      </c>
      <c r="S73" s="14" t="n">
        <v>69.09589</v>
      </c>
      <c r="T73" s="14" t="n">
        <v>92.25888</v>
      </c>
      <c r="U73" s="23" t="n">
        <v>130.2154</v>
      </c>
      <c r="V73" s="1" t="n">
        <f aca="false">SUM(U71:U75)/5</f>
        <v>124.38482</v>
      </c>
    </row>
    <row r="74" customFormat="false" ht="12.75" hidden="false" customHeight="false" outlineLevel="0" collapsed="false">
      <c r="A74" s="1" t="n">
        <v>1959</v>
      </c>
      <c r="B74" s="14" t="n">
        <v>85.25457</v>
      </c>
      <c r="C74" s="14" t="n">
        <v>39.24882</v>
      </c>
      <c r="D74" s="14" t="n">
        <v>63.61915</v>
      </c>
      <c r="E74" s="14" t="n">
        <v>105.8616</v>
      </c>
      <c r="F74" s="14" t="n">
        <v>65.45959</v>
      </c>
      <c r="G74" s="14" t="n">
        <v>96.636</v>
      </c>
      <c r="H74" s="14"/>
      <c r="I74" s="14" t="n">
        <v>118.7044</v>
      </c>
      <c r="J74" s="14" t="n">
        <v>99.68356</v>
      </c>
      <c r="K74" s="14" t="n">
        <v>91.14701</v>
      </c>
      <c r="L74" s="14" t="n">
        <v>110.2499</v>
      </c>
      <c r="M74" s="14" t="n">
        <v>60.20815</v>
      </c>
      <c r="N74" s="14" t="n">
        <v>71.63631</v>
      </c>
      <c r="O74" s="14" t="n">
        <v>42.88033</v>
      </c>
      <c r="P74" s="14" t="n">
        <v>107.1956</v>
      </c>
      <c r="Q74" s="14" t="n">
        <v>86.14319</v>
      </c>
      <c r="R74" s="14" t="n">
        <v>77.11769</v>
      </c>
      <c r="S74" s="14" t="n">
        <v>63.95266</v>
      </c>
      <c r="T74" s="14" t="n">
        <v>87.75106</v>
      </c>
      <c r="U74" s="23" t="n">
        <v>125.3739</v>
      </c>
      <c r="V74" s="1" t="n">
        <f aca="false">SUM(U72:U76)/5</f>
        <v>122.4388</v>
      </c>
    </row>
    <row r="75" customFormat="false" ht="12.75" hidden="false" customHeight="false" outlineLevel="0" collapsed="false">
      <c r="A75" s="1" t="n">
        <v>1960</v>
      </c>
      <c r="B75" s="14" t="n">
        <v>82.50167</v>
      </c>
      <c r="C75" s="14" t="n">
        <v>37.75265</v>
      </c>
      <c r="D75" s="14" t="n">
        <v>58.14829</v>
      </c>
      <c r="E75" s="14" t="n">
        <v>106.719</v>
      </c>
      <c r="F75" s="14" t="n">
        <v>64.85869</v>
      </c>
      <c r="G75" s="14" t="n">
        <v>94.44658</v>
      </c>
      <c r="H75" s="14"/>
      <c r="I75" s="14" t="n">
        <v>115.3369</v>
      </c>
      <c r="J75" s="14" t="n">
        <v>100.019</v>
      </c>
      <c r="K75" s="14" t="n">
        <v>88.31262</v>
      </c>
      <c r="L75" s="14" t="n">
        <v>109.3458</v>
      </c>
      <c r="M75" s="14" t="n">
        <v>58.97617</v>
      </c>
      <c r="N75" s="14" t="n">
        <v>74.02025</v>
      </c>
      <c r="O75" s="14" t="n">
        <v>48.43802</v>
      </c>
      <c r="P75" s="14" t="n">
        <v>116.0368</v>
      </c>
      <c r="Q75" s="14" t="n">
        <v>82.19013</v>
      </c>
      <c r="R75" s="14" t="n">
        <v>69.86129</v>
      </c>
      <c r="S75" s="14" t="n">
        <v>60.7755</v>
      </c>
      <c r="T75" s="14" t="n">
        <v>86.89064</v>
      </c>
      <c r="U75" s="23" t="n">
        <v>114.6215</v>
      </c>
      <c r="V75" s="1" t="n">
        <f aca="false">SUM(U73:U77)/5</f>
        <v>119.66316</v>
      </c>
    </row>
    <row r="76" customFormat="false" ht="12.75" hidden="false" customHeight="false" outlineLevel="0" collapsed="false">
      <c r="A76" s="1" t="n">
        <v>1961</v>
      </c>
      <c r="B76" s="14" t="n">
        <v>80.16385</v>
      </c>
      <c r="C76" s="14" t="n">
        <v>37.90523</v>
      </c>
      <c r="D76" s="14" t="n">
        <v>60.52336</v>
      </c>
      <c r="E76" s="14" t="n">
        <v>103.7039</v>
      </c>
      <c r="F76" s="14" t="n">
        <v>62.19612</v>
      </c>
      <c r="G76" s="14" t="n">
        <v>91.12025</v>
      </c>
      <c r="H76" s="14" t="n">
        <v>71.27385</v>
      </c>
      <c r="I76" s="14" t="n">
        <v>108.2719</v>
      </c>
      <c r="J76" s="14" t="n">
        <v>104.0838</v>
      </c>
      <c r="K76" s="14" t="n">
        <v>83.80489</v>
      </c>
      <c r="L76" s="14" t="n">
        <v>111.6545</v>
      </c>
      <c r="M76" s="14" t="n">
        <v>58.60283</v>
      </c>
      <c r="N76" s="14" t="n">
        <v>69.67883</v>
      </c>
      <c r="O76" s="14" t="n">
        <v>54.10372</v>
      </c>
      <c r="P76" s="14" t="n">
        <v>110.4621</v>
      </c>
      <c r="Q76" s="14" t="n">
        <v>76.75536</v>
      </c>
      <c r="R76" s="14" t="n">
        <v>67.21481</v>
      </c>
      <c r="S76" s="14" t="n">
        <v>62.40391</v>
      </c>
      <c r="T76" s="14" t="n">
        <v>85.06999</v>
      </c>
      <c r="U76" s="23" t="n">
        <v>118.3988</v>
      </c>
      <c r="V76" s="1" t="n">
        <f aca="false">SUM(U74:U78)/5</f>
        <v>116.13416</v>
      </c>
    </row>
    <row r="77" customFormat="false" ht="12.75" hidden="false" customHeight="false" outlineLevel="0" collapsed="false">
      <c r="A77" s="1" t="n">
        <v>1962</v>
      </c>
      <c r="B77" s="14" t="n">
        <v>83.78481</v>
      </c>
      <c r="C77" s="14" t="n">
        <v>42.62398</v>
      </c>
      <c r="D77" s="14" t="n">
        <v>57.69176</v>
      </c>
      <c r="E77" s="14" t="n">
        <v>110.0056</v>
      </c>
      <c r="F77" s="14" t="n">
        <v>62.65122</v>
      </c>
      <c r="G77" s="14" t="n">
        <v>85.72416</v>
      </c>
      <c r="H77" s="14" t="n">
        <v>73.48617</v>
      </c>
      <c r="I77" s="14" t="n">
        <v>108.4924</v>
      </c>
      <c r="J77" s="14" t="n">
        <v>103.9346</v>
      </c>
      <c r="K77" s="14" t="n">
        <v>84.64564</v>
      </c>
      <c r="L77" s="14" t="n">
        <v>95.68395</v>
      </c>
      <c r="M77" s="14" t="n">
        <v>56.71763</v>
      </c>
      <c r="N77" s="14" t="n">
        <v>70.92608</v>
      </c>
      <c r="O77" s="14" t="n">
        <v>59.905</v>
      </c>
      <c r="P77" s="14" t="n">
        <v>111.197</v>
      </c>
      <c r="Q77" s="14" t="n">
        <v>85.3208</v>
      </c>
      <c r="R77" s="14" t="n">
        <v>64.11191</v>
      </c>
      <c r="S77" s="14" t="n">
        <v>59.07159</v>
      </c>
      <c r="T77" s="14" t="n">
        <v>84.43941</v>
      </c>
      <c r="U77" s="23" t="n">
        <v>109.7062</v>
      </c>
      <c r="V77" s="1" t="n">
        <f aca="false">SUM(U75:U79)/5</f>
        <v>113.60244</v>
      </c>
    </row>
    <row r="78" customFormat="false" ht="12.75" hidden="false" customHeight="false" outlineLevel="0" collapsed="false">
      <c r="A78" s="1" t="n">
        <v>1963</v>
      </c>
      <c r="B78" s="14" t="n">
        <v>76.66115</v>
      </c>
      <c r="C78" s="14" t="n">
        <v>42.06394</v>
      </c>
      <c r="D78" s="14" t="n">
        <v>60.93854</v>
      </c>
      <c r="E78" s="14" t="n">
        <v>105.6519</v>
      </c>
      <c r="F78" s="14" t="n">
        <v>60.03629</v>
      </c>
      <c r="G78" s="14" t="n">
        <v>84.72986</v>
      </c>
      <c r="H78" s="14" t="n">
        <v>74.98997</v>
      </c>
      <c r="I78" s="14" t="n">
        <v>96.82412</v>
      </c>
      <c r="J78" s="14" t="n">
        <v>95.77823</v>
      </c>
      <c r="K78" s="14" t="n">
        <v>81.53281</v>
      </c>
      <c r="L78" s="14" t="n">
        <v>106.8467</v>
      </c>
      <c r="M78" s="14" t="n">
        <v>54.23577</v>
      </c>
      <c r="N78" s="14" t="n">
        <v>71.82834</v>
      </c>
      <c r="O78" s="14" t="n">
        <v>44.24324</v>
      </c>
      <c r="P78" s="14" t="n">
        <v>117.2306</v>
      </c>
      <c r="Q78" s="14" t="n">
        <v>93.60644</v>
      </c>
      <c r="R78" s="14" t="n">
        <v>58.98934</v>
      </c>
      <c r="S78" s="14" t="n">
        <v>54.5086</v>
      </c>
      <c r="T78" s="14" t="n">
        <v>83.96425</v>
      </c>
      <c r="U78" s="23" t="n">
        <v>112.5704</v>
      </c>
      <c r="V78" s="1" t="n">
        <f aca="false">SUM(U76:U80)/5</f>
        <v>113.57376</v>
      </c>
    </row>
    <row r="79" customFormat="false" ht="12.75" hidden="false" customHeight="false" outlineLevel="0" collapsed="false">
      <c r="A79" s="1" t="n">
        <v>1964</v>
      </c>
      <c r="B79" s="14" t="n">
        <v>68.22517</v>
      </c>
      <c r="C79" s="14" t="n">
        <v>40.61302</v>
      </c>
      <c r="D79" s="14" t="n">
        <v>57.5737</v>
      </c>
      <c r="E79" s="14" t="n">
        <v>106.1519</v>
      </c>
      <c r="F79" s="14" t="n">
        <v>55.12756</v>
      </c>
      <c r="G79" s="14" t="n">
        <v>81.03086</v>
      </c>
      <c r="H79" s="14" t="n">
        <v>75.39513</v>
      </c>
      <c r="I79" s="14" t="n">
        <v>95.05132</v>
      </c>
      <c r="J79" s="14" t="n">
        <v>94.81892</v>
      </c>
      <c r="K79" s="14" t="n">
        <v>77.85384</v>
      </c>
      <c r="L79" s="14" t="n">
        <v>101.8578</v>
      </c>
      <c r="M79" s="14" t="n">
        <v>50.93774</v>
      </c>
      <c r="N79" s="14" t="n">
        <v>66.5053</v>
      </c>
      <c r="O79" s="14" t="n">
        <v>34.31516</v>
      </c>
      <c r="P79" s="14" t="n">
        <v>120.9352</v>
      </c>
      <c r="Q79" s="14" t="n">
        <v>86.66757</v>
      </c>
      <c r="R79" s="14" t="n">
        <v>54.71158</v>
      </c>
      <c r="S79" s="14" t="n">
        <v>56.44404</v>
      </c>
      <c r="T79" s="14" t="n">
        <v>77.32475</v>
      </c>
      <c r="U79" s="23" t="n">
        <v>112.7153</v>
      </c>
      <c r="V79" s="1" t="n">
        <f aca="false">SUM(U77:U81)/5</f>
        <v>111.64274</v>
      </c>
    </row>
    <row r="80" customFormat="false" ht="12.75" hidden="false" customHeight="false" outlineLevel="0" collapsed="false">
      <c r="A80" s="1" t="n">
        <v>1965</v>
      </c>
      <c r="B80" s="14" t="n">
        <v>72.20426</v>
      </c>
      <c r="C80" s="14" t="n">
        <v>44.48839</v>
      </c>
      <c r="D80" s="14" t="n">
        <v>53.52928</v>
      </c>
      <c r="E80" s="14" t="n">
        <v>103.6494</v>
      </c>
      <c r="F80" s="14" t="n">
        <v>54.67449</v>
      </c>
      <c r="G80" s="14" t="n">
        <v>82.04514</v>
      </c>
      <c r="H80" s="14" t="n">
        <v>75.02737</v>
      </c>
      <c r="I80" s="14" t="n">
        <v>103.7913</v>
      </c>
      <c r="J80" s="14" t="n">
        <v>91.83355</v>
      </c>
      <c r="K80" s="14" t="n">
        <v>81.2189</v>
      </c>
      <c r="L80" s="14" t="n">
        <v>93.47092</v>
      </c>
      <c r="M80" s="14" t="n">
        <v>54.52854</v>
      </c>
      <c r="N80" s="14" t="n">
        <v>67.63437</v>
      </c>
      <c r="O80" s="14" t="n">
        <v>35.28147</v>
      </c>
      <c r="P80" s="14" t="n">
        <v>116.3029</v>
      </c>
      <c r="Q80" s="14" t="n">
        <v>83.04666</v>
      </c>
      <c r="R80" s="14" t="n">
        <v>53.46623</v>
      </c>
      <c r="S80" s="14" t="n">
        <v>55.44331</v>
      </c>
      <c r="T80" s="14" t="n">
        <v>76.33569</v>
      </c>
      <c r="U80" s="23" t="n">
        <v>114.4781</v>
      </c>
      <c r="V80" s="1" t="n">
        <f aca="false">SUM(U78:U82)/5</f>
        <v>110.8384</v>
      </c>
    </row>
    <row r="81" customFormat="false" ht="12.75" hidden="false" customHeight="false" outlineLevel="0" collapsed="false">
      <c r="A81" s="1" t="n">
        <v>1966</v>
      </c>
      <c r="B81" s="14" t="n">
        <v>68.6202</v>
      </c>
      <c r="C81" s="14" t="n">
        <v>65.74282</v>
      </c>
      <c r="D81" s="14" t="n">
        <v>51.24217</v>
      </c>
      <c r="E81" s="14" t="n">
        <v>106.7538</v>
      </c>
      <c r="F81" s="14" t="n">
        <v>51.81968</v>
      </c>
      <c r="G81" s="14" t="n">
        <v>78.8079</v>
      </c>
      <c r="H81" s="14" t="n">
        <v>70.4853</v>
      </c>
      <c r="I81" s="14" t="n">
        <v>93.55865</v>
      </c>
      <c r="J81" s="14" t="n">
        <v>96.23373</v>
      </c>
      <c r="K81" s="14" t="n">
        <v>75.14262</v>
      </c>
      <c r="L81" s="14" t="n">
        <v>92.00593</v>
      </c>
      <c r="M81" s="14" t="n">
        <v>52.26276</v>
      </c>
      <c r="N81" s="14" t="n">
        <v>63.31385</v>
      </c>
      <c r="O81" s="14" t="n">
        <v>34.14338</v>
      </c>
      <c r="P81" s="14" t="n">
        <v>130.1495</v>
      </c>
      <c r="Q81" s="14" t="n">
        <v>79.92201</v>
      </c>
      <c r="R81" s="14" t="n">
        <v>50.24536</v>
      </c>
      <c r="S81" s="14" t="n">
        <v>51.88994</v>
      </c>
      <c r="T81" s="14" t="n">
        <v>75.006</v>
      </c>
      <c r="U81" s="23" t="n">
        <v>108.7437</v>
      </c>
      <c r="V81" s="1" t="n">
        <f aca="false">SUM(U79:U83)/5</f>
        <v>108.64464</v>
      </c>
    </row>
    <row r="82" customFormat="false" ht="12.75" hidden="false" customHeight="false" outlineLevel="0" collapsed="false">
      <c r="A82" s="1" t="n">
        <v>1967</v>
      </c>
      <c r="B82" s="14" t="n">
        <v>70.17151</v>
      </c>
      <c r="C82" s="14" t="n">
        <v>61.85064</v>
      </c>
      <c r="D82" s="14" t="n">
        <v>43.60464</v>
      </c>
      <c r="E82" s="14" t="n">
        <v>103.4339</v>
      </c>
      <c r="F82" s="14" t="n">
        <v>50.13957</v>
      </c>
      <c r="G82" s="14" t="n">
        <v>72.66828</v>
      </c>
      <c r="H82" s="14" t="n">
        <v>77.72857</v>
      </c>
      <c r="I82" s="14" t="n">
        <v>92.08472</v>
      </c>
      <c r="J82" s="14" t="n">
        <v>89.63333</v>
      </c>
      <c r="K82" s="14" t="n">
        <v>73.31031</v>
      </c>
      <c r="L82" s="14" t="n">
        <v>79.15508</v>
      </c>
      <c r="M82" s="14" t="n">
        <v>49.5571</v>
      </c>
      <c r="N82" s="14" t="n">
        <v>61.42149</v>
      </c>
      <c r="O82" s="14" t="n">
        <v>34.03048</v>
      </c>
      <c r="P82" s="14" t="n">
        <v>123.8662</v>
      </c>
      <c r="Q82" s="14" t="n">
        <v>81.33293</v>
      </c>
      <c r="R82" s="14" t="n">
        <v>47.72496</v>
      </c>
      <c r="S82" s="14" t="n">
        <v>47.34472</v>
      </c>
      <c r="T82" s="14" t="n">
        <v>73.75394</v>
      </c>
      <c r="U82" s="23" t="n">
        <v>105.6845</v>
      </c>
      <c r="V82" s="1" t="n">
        <f aca="false">SUM(U80:U84)/5</f>
        <v>106.52982</v>
      </c>
    </row>
    <row r="83" customFormat="false" ht="12.75" hidden="false" customHeight="false" outlineLevel="0" collapsed="false">
      <c r="A83" s="1" t="n">
        <v>1968</v>
      </c>
      <c r="B83" s="14" t="n">
        <v>69.14426</v>
      </c>
      <c r="C83" s="14" t="n">
        <v>63.80584</v>
      </c>
      <c r="D83" s="14" t="n">
        <v>46.93402</v>
      </c>
      <c r="E83" s="14" t="n">
        <v>108.696</v>
      </c>
      <c r="F83" s="14" t="n">
        <v>54.44791</v>
      </c>
      <c r="G83" s="14" t="n">
        <v>70.39678</v>
      </c>
      <c r="H83" s="14" t="n">
        <v>74.16197</v>
      </c>
      <c r="I83" s="14" t="n">
        <v>90.7905</v>
      </c>
      <c r="J83" s="14" t="n">
        <v>93.16339</v>
      </c>
      <c r="K83" s="14" t="n">
        <v>73.60683</v>
      </c>
      <c r="L83" s="14" t="n">
        <v>93.27055</v>
      </c>
      <c r="M83" s="14" t="n">
        <v>50.80154</v>
      </c>
      <c r="N83" s="14" t="n">
        <v>62.81899</v>
      </c>
      <c r="O83" s="14" t="n">
        <v>34.20381</v>
      </c>
      <c r="P83" s="14" t="n">
        <v>128.1837</v>
      </c>
      <c r="Q83" s="14" t="n">
        <v>68.12199</v>
      </c>
      <c r="R83" s="14" t="n">
        <v>49.64104</v>
      </c>
      <c r="S83" s="14" t="n">
        <v>46.46963</v>
      </c>
      <c r="T83" s="14" t="n">
        <v>73.55005</v>
      </c>
      <c r="U83" s="23" t="n">
        <v>101.6016</v>
      </c>
      <c r="V83" s="1" t="n">
        <f aca="false">SUM(U81:U85)/5</f>
        <v>103.244356</v>
      </c>
    </row>
    <row r="84" customFormat="false" ht="12.75" hidden="false" customHeight="false" outlineLevel="0" collapsed="false">
      <c r="A84" s="1" t="n">
        <v>1969</v>
      </c>
      <c r="B84" s="14" t="n">
        <v>74.79804</v>
      </c>
      <c r="C84" s="14" t="n">
        <v>68.99131</v>
      </c>
      <c r="D84" s="14" t="n">
        <v>43.26851</v>
      </c>
      <c r="E84" s="14" t="n">
        <v>100.9903</v>
      </c>
      <c r="F84" s="14" t="n">
        <v>54.98826</v>
      </c>
      <c r="G84" s="14" t="n">
        <v>70.52559</v>
      </c>
      <c r="H84" s="14" t="n">
        <v>69.92962</v>
      </c>
      <c r="I84" s="14" t="n">
        <v>91.89439</v>
      </c>
      <c r="J84" s="14" t="n">
        <v>102.5179</v>
      </c>
      <c r="K84" s="14" t="n">
        <v>72.48796</v>
      </c>
      <c r="L84" s="14" t="n">
        <v>91.98638</v>
      </c>
      <c r="M84" s="14" t="n">
        <v>49.16808</v>
      </c>
      <c r="N84" s="14" t="n">
        <v>59.69098</v>
      </c>
      <c r="O84" s="14" t="n">
        <v>33.71524</v>
      </c>
      <c r="P84" s="14" t="n">
        <v>140.4383</v>
      </c>
      <c r="Q84" s="14" t="n">
        <v>72.76709</v>
      </c>
      <c r="R84" s="14" t="n">
        <v>44.28272</v>
      </c>
      <c r="S84" s="14" t="n">
        <v>42.81192</v>
      </c>
      <c r="T84" s="14" t="n">
        <v>71.60623</v>
      </c>
      <c r="U84" s="23" t="n">
        <v>102.1412</v>
      </c>
      <c r="V84" s="1" t="n">
        <f aca="false">SUM(U82:U86)/5</f>
        <v>100.811766</v>
      </c>
    </row>
    <row r="85" customFormat="false" ht="12.75" hidden="false" customHeight="false" outlineLevel="0" collapsed="false">
      <c r="A85" s="1" t="n">
        <v>1970</v>
      </c>
      <c r="B85" s="14" t="n">
        <v>73.18763</v>
      </c>
      <c r="C85" s="14" t="n">
        <v>65.5964</v>
      </c>
      <c r="D85" s="14" t="n">
        <v>45.11829</v>
      </c>
      <c r="E85" s="14" t="n">
        <v>90.24792</v>
      </c>
      <c r="F85" s="14" t="n">
        <v>51.64921</v>
      </c>
      <c r="G85" s="14" t="n">
        <v>66.00075</v>
      </c>
      <c r="H85" s="14" t="n">
        <v>65.27682</v>
      </c>
      <c r="I85" s="14" t="n">
        <v>90.28071</v>
      </c>
      <c r="J85" s="14" t="n">
        <v>88.06668</v>
      </c>
      <c r="K85" s="14" t="n">
        <v>67.0355</v>
      </c>
      <c r="L85" s="14" t="n">
        <v>85.86087</v>
      </c>
      <c r="M85" s="14" t="n">
        <v>50.33279</v>
      </c>
      <c r="N85" s="14" t="n">
        <v>56.53907</v>
      </c>
      <c r="O85" s="14" t="n">
        <v>34.58512</v>
      </c>
      <c r="P85" s="14" t="n">
        <v>127.3954</v>
      </c>
      <c r="Q85" s="14"/>
      <c r="R85" s="14" t="n">
        <v>41.72249</v>
      </c>
      <c r="S85" s="14" t="n">
        <v>42.89667</v>
      </c>
      <c r="T85" s="14" t="n">
        <v>70.1459</v>
      </c>
      <c r="U85" s="23" t="n">
        <v>98.05078</v>
      </c>
      <c r="V85" s="1" t="n">
        <f aca="false">SUM(U83:U87)/5</f>
        <v>97.890088</v>
      </c>
    </row>
    <row r="86" customFormat="false" ht="12.75" hidden="false" customHeight="false" outlineLevel="0" collapsed="false">
      <c r="A86" s="1" t="n">
        <v>1971</v>
      </c>
      <c r="B86" s="14" t="n">
        <v>69.51039</v>
      </c>
      <c r="C86" s="14" t="n">
        <v>62.79013</v>
      </c>
      <c r="D86" s="14" t="n">
        <v>40.81844</v>
      </c>
      <c r="E86" s="14" t="n">
        <v>91.19381</v>
      </c>
      <c r="F86" s="14" t="n">
        <v>50.79502</v>
      </c>
      <c r="G86" s="14" t="n">
        <v>65.31425</v>
      </c>
      <c r="H86" s="14" t="n">
        <v>66.0596</v>
      </c>
      <c r="I86" s="14" t="n">
        <v>88.57982</v>
      </c>
      <c r="J86" s="14" t="n">
        <v>90.47929</v>
      </c>
      <c r="K86" s="14" t="n">
        <v>66.12527</v>
      </c>
      <c r="L86" s="14" t="n">
        <v>94.26424</v>
      </c>
      <c r="M86" s="14" t="n">
        <v>43.24186</v>
      </c>
      <c r="N86" s="14" t="n">
        <v>54.85832</v>
      </c>
      <c r="O86" s="14" t="n">
        <v>37.46595</v>
      </c>
      <c r="P86" s="14" t="n">
        <v>124.4498</v>
      </c>
      <c r="Q86" s="14" t="n">
        <v>69.18798</v>
      </c>
      <c r="R86" s="14" t="n">
        <v>44.47173</v>
      </c>
      <c r="S86" s="14" t="n">
        <v>42.12702</v>
      </c>
      <c r="T86" s="14" t="n">
        <v>67.98598</v>
      </c>
      <c r="U86" s="23" t="n">
        <v>96.58075</v>
      </c>
      <c r="V86" s="1" t="n">
        <f aca="false">SUM(U84:U88)/5</f>
        <v>95.68467</v>
      </c>
    </row>
    <row r="87" customFormat="false" ht="12.75" hidden="false" customHeight="false" outlineLevel="0" collapsed="false">
      <c r="A87" s="1" t="n">
        <v>1972</v>
      </c>
      <c r="B87" s="14" t="n">
        <v>69.12154</v>
      </c>
      <c r="C87" s="14" t="n">
        <v>59.65112</v>
      </c>
      <c r="D87" s="14" t="n">
        <v>42.65157</v>
      </c>
      <c r="E87" s="14" t="n">
        <v>77.5964</v>
      </c>
      <c r="F87" s="14" t="n">
        <v>48.96452</v>
      </c>
      <c r="G87" s="14" t="n">
        <v>61.1046</v>
      </c>
      <c r="H87" s="14" t="n">
        <v>67.50798</v>
      </c>
      <c r="I87" s="14" t="n">
        <v>83.10324</v>
      </c>
      <c r="J87" s="14" t="n">
        <v>83.5207</v>
      </c>
      <c r="K87" s="14" t="n">
        <v>64.46938</v>
      </c>
      <c r="L87" s="14" t="n">
        <v>89.4776</v>
      </c>
      <c r="M87" s="14" t="n">
        <v>44.63567</v>
      </c>
      <c r="N87" s="14" t="n">
        <v>53.34398</v>
      </c>
      <c r="O87" s="14" t="n">
        <v>37.96793</v>
      </c>
      <c r="P87" s="14" t="n">
        <v>134.6003</v>
      </c>
      <c r="Q87" s="14" t="n">
        <v>69.49396</v>
      </c>
      <c r="R87" s="14" t="n">
        <v>40.7646</v>
      </c>
      <c r="S87" s="14" t="n">
        <v>42.09061</v>
      </c>
      <c r="T87" s="14" t="n">
        <v>66.64979</v>
      </c>
      <c r="U87" s="23" t="n">
        <v>91.07611</v>
      </c>
      <c r="V87" s="1" t="n">
        <f aca="false">SUM(U85:U89)/5</f>
        <v>93.639912</v>
      </c>
    </row>
    <row r="88" customFormat="false" ht="12.75" hidden="false" customHeight="false" outlineLevel="0" collapsed="false">
      <c r="A88" s="1" t="n">
        <v>1973</v>
      </c>
      <c r="B88" s="14" t="n">
        <v>64.94909</v>
      </c>
      <c r="C88" s="14" t="n">
        <v>59.77597</v>
      </c>
      <c r="D88" s="14" t="n">
        <v>35.45798</v>
      </c>
      <c r="E88" s="14" t="n">
        <v>71.13755</v>
      </c>
      <c r="F88" s="14" t="n">
        <v>47.25341</v>
      </c>
      <c r="G88" s="14" t="n">
        <v>59.48383</v>
      </c>
      <c r="H88" s="14" t="n">
        <v>70.58068</v>
      </c>
      <c r="I88" s="14" t="n">
        <v>83.4217</v>
      </c>
      <c r="J88" s="14" t="n">
        <v>84.9211</v>
      </c>
      <c r="K88" s="14" t="n">
        <v>63.39093</v>
      </c>
      <c r="L88" s="14" t="n">
        <v>86.31814</v>
      </c>
      <c r="M88" s="14" t="n">
        <v>45.07009</v>
      </c>
      <c r="N88" s="14" t="n">
        <v>49.47892</v>
      </c>
      <c r="O88" s="14" t="n">
        <v>39.17333</v>
      </c>
      <c r="P88" s="14" t="n">
        <v>143.2591</v>
      </c>
      <c r="Q88" s="14" t="n">
        <v>74.68211</v>
      </c>
      <c r="R88" s="14" t="n">
        <v>43.28686</v>
      </c>
      <c r="S88" s="14" t="n">
        <v>37.31104</v>
      </c>
      <c r="T88" s="14" t="n">
        <v>64.66999</v>
      </c>
      <c r="U88" s="23" t="n">
        <v>90.57451</v>
      </c>
      <c r="V88" s="1" t="n">
        <f aca="false">SUM(U86:U90)/5</f>
        <v>91.451334</v>
      </c>
    </row>
    <row r="89" customFormat="false" ht="12.75" hidden="false" customHeight="false" outlineLevel="0" collapsed="false">
      <c r="A89" s="1" t="n">
        <v>1974</v>
      </c>
      <c r="B89" s="14" t="n">
        <v>60.49845</v>
      </c>
      <c r="C89" s="14" t="n">
        <v>58.05304</v>
      </c>
      <c r="D89" s="14" t="n">
        <v>37.39461</v>
      </c>
      <c r="E89" s="14" t="n">
        <v>69.5582</v>
      </c>
      <c r="F89" s="14" t="n">
        <v>45.71023</v>
      </c>
      <c r="G89" s="14" t="n">
        <v>56.67953</v>
      </c>
      <c r="H89" s="14" t="n">
        <v>69.52969</v>
      </c>
      <c r="I89" s="14" t="n">
        <v>82.58616</v>
      </c>
      <c r="J89" s="14" t="n">
        <v>91.16748</v>
      </c>
      <c r="K89" s="14" t="n">
        <v>59.20268</v>
      </c>
      <c r="L89" s="14" t="n">
        <v>85.83857</v>
      </c>
      <c r="M89" s="14" t="n">
        <v>43.91356</v>
      </c>
      <c r="N89" s="14" t="n">
        <v>49.42755</v>
      </c>
      <c r="O89" s="14" t="n">
        <v>39.67788</v>
      </c>
      <c r="P89" s="14" t="n">
        <v>135.7585</v>
      </c>
      <c r="Q89" s="14" t="n">
        <v>72.7108</v>
      </c>
      <c r="R89" s="14" t="n">
        <v>40.55075</v>
      </c>
      <c r="S89" s="14" t="n">
        <v>36.19939</v>
      </c>
      <c r="T89" s="14" t="n">
        <v>63.69319</v>
      </c>
      <c r="U89" s="23" t="n">
        <v>91.91741</v>
      </c>
      <c r="V89" s="1" t="n">
        <f aca="false">SUM(U87:U91)/5</f>
        <v>89.11147</v>
      </c>
    </row>
    <row r="90" customFormat="false" ht="12.75" hidden="false" customHeight="false" outlineLevel="0" collapsed="false">
      <c r="A90" s="1" t="n">
        <v>1975</v>
      </c>
      <c r="B90" s="14" t="n">
        <v>60.93639</v>
      </c>
      <c r="C90" s="14" t="n">
        <v>56.17365</v>
      </c>
      <c r="D90" s="14" t="n">
        <v>35.86008</v>
      </c>
      <c r="E90" s="14" t="n">
        <v>67.26452</v>
      </c>
      <c r="F90" s="14" t="n">
        <v>43.34639</v>
      </c>
      <c r="G90" s="14" t="n">
        <v>55.06249</v>
      </c>
      <c r="H90" s="14" t="n">
        <v>67.1101</v>
      </c>
      <c r="I90" s="14" t="n">
        <v>81.50053</v>
      </c>
      <c r="J90" s="14" t="n">
        <v>77.3138</v>
      </c>
      <c r="K90" s="14" t="n">
        <v>58.07386</v>
      </c>
      <c r="L90" s="14" t="n">
        <v>78.54319</v>
      </c>
      <c r="M90" s="14" t="n">
        <v>42.59644</v>
      </c>
      <c r="N90" s="14" t="n">
        <v>48.18798</v>
      </c>
      <c r="O90" s="14" t="n">
        <v>41.84094</v>
      </c>
      <c r="P90" s="14" t="n">
        <v>127.9834</v>
      </c>
      <c r="Q90" s="14" t="n">
        <v>72.43515</v>
      </c>
      <c r="R90" s="14" t="n">
        <v>41.68644</v>
      </c>
      <c r="S90" s="14" t="n">
        <v>34.01452</v>
      </c>
      <c r="T90" s="14" t="n">
        <v>59.40585</v>
      </c>
      <c r="U90" s="23" t="n">
        <v>87.10789</v>
      </c>
      <c r="V90" s="1" t="n">
        <f aca="false">SUM(U88:U92)/5</f>
        <v>86.752442</v>
      </c>
    </row>
    <row r="91" customFormat="false" ht="12.75" hidden="false" customHeight="false" outlineLevel="0" collapsed="false">
      <c r="A91" s="1" t="n">
        <v>1976</v>
      </c>
      <c r="B91" s="14" t="n">
        <v>60.87314</v>
      </c>
      <c r="C91" s="14" t="n">
        <v>54.62159</v>
      </c>
      <c r="D91" s="14" t="n">
        <v>35.12213</v>
      </c>
      <c r="E91" s="14" t="n">
        <v>64.84025</v>
      </c>
      <c r="F91" s="14" t="n">
        <v>40.2356</v>
      </c>
      <c r="G91" s="14" t="n">
        <v>53.17113</v>
      </c>
      <c r="H91" s="14" t="n">
        <v>67.51701</v>
      </c>
      <c r="I91" s="14" t="n">
        <v>89.56835</v>
      </c>
      <c r="J91" s="14" t="n">
        <v>73.73316</v>
      </c>
      <c r="K91" s="14" t="n">
        <v>57.76095</v>
      </c>
      <c r="L91" s="14" t="n">
        <v>78.21097</v>
      </c>
      <c r="M91" s="14" t="n">
        <v>39.55409</v>
      </c>
      <c r="N91" s="14" t="n">
        <v>43.73513</v>
      </c>
      <c r="O91" s="14" t="n">
        <v>48.07395</v>
      </c>
      <c r="P91" s="14" t="n">
        <v>124.5106</v>
      </c>
      <c r="Q91" s="14" t="n">
        <v>67.21687</v>
      </c>
      <c r="R91" s="14" t="n">
        <v>39.34558</v>
      </c>
      <c r="S91" s="14" t="n">
        <v>33.51183</v>
      </c>
      <c r="T91" s="14" t="n">
        <v>57.8428</v>
      </c>
      <c r="U91" s="23" t="n">
        <v>84.88143</v>
      </c>
      <c r="V91" s="1" t="n">
        <f aca="false">SUM(U89:U93)/5</f>
        <v>84.416486</v>
      </c>
    </row>
    <row r="92" customFormat="false" ht="12.75" hidden="false" customHeight="false" outlineLevel="0" collapsed="false">
      <c r="A92" s="1" t="n">
        <v>1977</v>
      </c>
      <c r="B92" s="14" t="n">
        <v>57.19423</v>
      </c>
      <c r="C92" s="14" t="n">
        <v>49.07877</v>
      </c>
      <c r="D92" s="14" t="n">
        <v>33.36957</v>
      </c>
      <c r="E92" s="14" t="n">
        <v>58.48226</v>
      </c>
      <c r="F92" s="14" t="n">
        <v>36.91136</v>
      </c>
      <c r="G92" s="14" t="n">
        <v>48.64956</v>
      </c>
      <c r="H92" s="14" t="n">
        <v>63.64474</v>
      </c>
      <c r="I92" s="14" t="n">
        <v>89.98585</v>
      </c>
      <c r="J92" s="14" t="n">
        <v>79.31717</v>
      </c>
      <c r="K92" s="14" t="n">
        <v>55.81209</v>
      </c>
      <c r="L92" s="14" t="n">
        <v>69.77325</v>
      </c>
      <c r="M92" s="14" t="n">
        <v>37.92396</v>
      </c>
      <c r="N92" s="14" t="n">
        <v>40.93538</v>
      </c>
      <c r="O92" s="14" t="n">
        <v>48.00719</v>
      </c>
      <c r="P92" s="14" t="n">
        <v>120.7426</v>
      </c>
      <c r="Q92" s="14" t="n">
        <v>62.48592</v>
      </c>
      <c r="R92" s="14" t="n">
        <v>35.38045</v>
      </c>
      <c r="S92" s="14" t="n">
        <v>30.67774</v>
      </c>
      <c r="T92" s="14" t="n">
        <v>56.74062</v>
      </c>
      <c r="U92" s="23" t="n">
        <v>79.28097</v>
      </c>
      <c r="V92" s="1" t="n">
        <f aca="false">SUM(U90:U94)/5</f>
        <v>81.843162</v>
      </c>
    </row>
    <row r="93" customFormat="false" ht="12.75" hidden="false" customHeight="false" outlineLevel="0" collapsed="false">
      <c r="A93" s="1" t="n">
        <v>1978</v>
      </c>
      <c r="B93" s="14" t="n">
        <v>57.27033</v>
      </c>
      <c r="C93" s="14" t="n">
        <v>48.54467</v>
      </c>
      <c r="D93" s="14" t="n">
        <v>32.14902</v>
      </c>
      <c r="E93" s="14" t="n">
        <v>57.36676</v>
      </c>
      <c r="F93" s="14" t="n">
        <v>34.22397</v>
      </c>
      <c r="G93" s="14" t="n">
        <v>48.42833</v>
      </c>
      <c r="H93" s="14" t="n">
        <v>63.78457</v>
      </c>
      <c r="I93" s="14" t="n">
        <v>88.36442</v>
      </c>
      <c r="J93" s="14" t="n">
        <v>64.91798</v>
      </c>
      <c r="K93" s="14" t="n">
        <v>54.30665</v>
      </c>
      <c r="L93" s="14" t="n">
        <v>73.72941</v>
      </c>
      <c r="M93" s="14" t="n">
        <v>36.81811</v>
      </c>
      <c r="N93" s="14" t="n">
        <v>39.74679</v>
      </c>
      <c r="O93" s="14" t="n">
        <v>49.57332</v>
      </c>
      <c r="P93" s="14" t="n">
        <v>115.7496</v>
      </c>
      <c r="Q93" s="14" t="n">
        <v>59.44493</v>
      </c>
      <c r="R93" s="14" t="n">
        <v>33.39536</v>
      </c>
      <c r="S93" s="14" t="n">
        <v>28.26395</v>
      </c>
      <c r="T93" s="14" t="n">
        <v>55.05456</v>
      </c>
      <c r="U93" s="23" t="n">
        <v>78.89473</v>
      </c>
      <c r="V93" s="1" t="n">
        <f aca="false">SUM(U91:U95)/5</f>
        <v>78.461414</v>
      </c>
    </row>
    <row r="94" customFormat="false" ht="12.75" hidden="false" customHeight="false" outlineLevel="0" collapsed="false">
      <c r="A94" s="1" t="n">
        <v>1979</v>
      </c>
      <c r="B94" s="14" t="n">
        <v>53.43489</v>
      </c>
      <c r="C94" s="14" t="n">
        <v>42.94662</v>
      </c>
      <c r="D94" s="14" t="n">
        <v>31.47738</v>
      </c>
      <c r="E94" s="14" t="n">
        <v>51.46545</v>
      </c>
      <c r="F94" s="14" t="n">
        <v>32.59878</v>
      </c>
      <c r="G94" s="14" t="n">
        <v>48.58432</v>
      </c>
      <c r="H94" s="14" t="n">
        <v>62.69127</v>
      </c>
      <c r="I94" s="14" t="n">
        <v>100.8061</v>
      </c>
      <c r="J94" s="14" t="n">
        <v>61.7218</v>
      </c>
      <c r="K94" s="14" t="n">
        <v>52.06237</v>
      </c>
      <c r="L94" s="14" t="n">
        <v>71.60296</v>
      </c>
      <c r="M94" s="14" t="n">
        <v>33.91017</v>
      </c>
      <c r="N94" s="14" t="n">
        <v>35.70161</v>
      </c>
      <c r="O94" s="14" t="n">
        <v>48.94521</v>
      </c>
      <c r="P94" s="14" t="n">
        <v>112.5819</v>
      </c>
      <c r="Q94" s="14" t="n">
        <v>56.26727</v>
      </c>
      <c r="R94" s="14" t="n">
        <v>31.20616</v>
      </c>
      <c r="S94" s="14" t="n">
        <v>29.21199</v>
      </c>
      <c r="T94" s="14" t="n">
        <v>54.66229</v>
      </c>
      <c r="U94" s="23" t="n">
        <v>79.05079</v>
      </c>
      <c r="V94" s="1" t="n">
        <f aca="false">SUM(U92:U96)/5</f>
        <v>75.921904</v>
      </c>
    </row>
    <row r="95" customFormat="false" ht="12.75" hidden="false" customHeight="false" outlineLevel="0" collapsed="false">
      <c r="A95" s="1" t="n">
        <v>1980</v>
      </c>
      <c r="B95" s="14" t="n">
        <v>53.25838</v>
      </c>
      <c r="C95" s="14" t="n">
        <v>39.99268</v>
      </c>
      <c r="D95" s="14" t="n">
        <v>33.09001</v>
      </c>
      <c r="E95" s="14" t="n">
        <v>50.58567</v>
      </c>
      <c r="F95" s="14" t="n">
        <v>31.31359</v>
      </c>
      <c r="G95" s="14" t="n">
        <v>45.73088</v>
      </c>
      <c r="H95" s="14" t="n">
        <v>65.82788</v>
      </c>
      <c r="I95" s="14" t="n">
        <v>106.5603</v>
      </c>
      <c r="J95" s="14" t="n">
        <v>63.6379</v>
      </c>
      <c r="K95" s="14" t="n">
        <v>49.21426</v>
      </c>
      <c r="L95" s="14" t="n">
        <v>69.36227</v>
      </c>
      <c r="M95" s="14" t="n">
        <v>32.71979</v>
      </c>
      <c r="N95" s="14" t="n">
        <v>33.06536</v>
      </c>
      <c r="O95" s="14" t="n">
        <v>47.43583</v>
      </c>
      <c r="P95" s="14" t="n">
        <v>115.6192</v>
      </c>
      <c r="Q95" s="14" t="n">
        <v>51.07258</v>
      </c>
      <c r="R95" s="14" t="n">
        <v>31.35622</v>
      </c>
      <c r="S95" s="14" t="n">
        <v>28.57062</v>
      </c>
      <c r="T95" s="14" t="n">
        <v>51.11923</v>
      </c>
      <c r="U95" s="23" t="n">
        <v>70.19915</v>
      </c>
      <c r="V95" s="1" t="n">
        <f aca="false">SUM(U93:U97)/5</f>
        <v>73.741806</v>
      </c>
    </row>
    <row r="96" customFormat="false" ht="12.75" hidden="false" customHeight="false" outlineLevel="0" collapsed="false">
      <c r="A96" s="1" t="n">
        <v>1981</v>
      </c>
      <c r="B96" s="14" t="n">
        <v>54.98639</v>
      </c>
      <c r="C96" s="14" t="n">
        <v>39.84937</v>
      </c>
      <c r="D96" s="14" t="n">
        <v>30.49502</v>
      </c>
      <c r="E96" s="14" t="n">
        <v>51.07971</v>
      </c>
      <c r="F96" s="14" t="n">
        <v>30.16975</v>
      </c>
      <c r="G96" s="14" t="n">
        <v>45.16914</v>
      </c>
      <c r="H96" s="14" t="n">
        <v>62.0529</v>
      </c>
      <c r="I96" s="14" t="n">
        <v>106.7158</v>
      </c>
      <c r="J96" s="14" t="n">
        <v>54.45802</v>
      </c>
      <c r="K96" s="14" t="n">
        <v>46.61047</v>
      </c>
      <c r="L96" s="14" t="n">
        <v>58.25238</v>
      </c>
      <c r="M96" s="14" t="n">
        <v>30.39658</v>
      </c>
      <c r="N96" s="14" t="n">
        <v>36.87142</v>
      </c>
      <c r="O96" s="14" t="n">
        <v>44.15207</v>
      </c>
      <c r="P96" s="14" t="n">
        <v>108.6846</v>
      </c>
      <c r="Q96" s="14" t="n">
        <v>49.59332</v>
      </c>
      <c r="R96" s="14" t="n">
        <v>31.50156</v>
      </c>
      <c r="S96" s="14" t="n">
        <v>25.94581</v>
      </c>
      <c r="T96" s="14" t="n">
        <v>47.97167</v>
      </c>
      <c r="U96" s="23" t="n">
        <v>72.18388</v>
      </c>
      <c r="V96" s="1" t="n">
        <f aca="false">SUM(U94:U98)/5</f>
        <v>71.04954</v>
      </c>
    </row>
    <row r="97" customFormat="false" ht="12.75" hidden="false" customHeight="false" outlineLevel="0" collapsed="false">
      <c r="A97" s="1" t="n">
        <v>1982</v>
      </c>
      <c r="B97" s="14" t="n">
        <v>48.49589</v>
      </c>
      <c r="C97" s="14" t="n">
        <v>40.63196</v>
      </c>
      <c r="D97" s="14" t="n">
        <v>31.22764</v>
      </c>
      <c r="E97" s="14" t="n">
        <v>46.65274</v>
      </c>
      <c r="F97" s="14" t="n">
        <v>28.72156</v>
      </c>
      <c r="G97" s="14" t="n">
        <v>42.01376</v>
      </c>
      <c r="H97" s="14" t="n">
        <v>59.04999</v>
      </c>
      <c r="I97" s="14" t="n">
        <v>100.473</v>
      </c>
      <c r="J97" s="14" t="n">
        <v>54.69578</v>
      </c>
      <c r="K97" s="14" t="n">
        <v>45.94826</v>
      </c>
      <c r="L97" s="14" t="n">
        <v>61.39274</v>
      </c>
      <c r="M97" s="14" t="n">
        <v>30.74248</v>
      </c>
      <c r="N97" s="14" t="n">
        <v>30.81779</v>
      </c>
      <c r="O97" s="14" t="n">
        <v>44.33085</v>
      </c>
      <c r="P97" s="14" t="n">
        <v>97.35603</v>
      </c>
      <c r="Q97" s="14" t="n">
        <v>44.45388</v>
      </c>
      <c r="R97" s="14" t="n">
        <v>30.35767</v>
      </c>
      <c r="S97" s="14" t="n">
        <v>26.08886</v>
      </c>
      <c r="T97" s="14" t="n">
        <v>47.49954</v>
      </c>
      <c r="U97" s="23" t="n">
        <v>68.38048</v>
      </c>
      <c r="V97" s="1" t="n">
        <f aca="false">SUM(U95:U99)/5</f>
        <v>67.424382</v>
      </c>
    </row>
    <row r="98" customFormat="false" ht="12.75" hidden="false" customHeight="false" outlineLevel="0" collapsed="false">
      <c r="A98" s="1" t="n">
        <v>1983</v>
      </c>
      <c r="B98" s="14" t="n">
        <v>50.50268</v>
      </c>
      <c r="C98" s="14" t="n">
        <v>40.45331</v>
      </c>
      <c r="D98" s="14" t="n">
        <v>31.30266</v>
      </c>
      <c r="E98" s="14" t="n">
        <v>47.6603</v>
      </c>
      <c r="F98" s="14" t="n">
        <v>28.11061</v>
      </c>
      <c r="G98" s="14" t="n">
        <v>40.60237</v>
      </c>
      <c r="H98" s="14" t="n">
        <v>60.92895</v>
      </c>
      <c r="I98" s="14" t="n">
        <v>103.0157</v>
      </c>
      <c r="J98" s="14" t="n">
        <v>54.04319</v>
      </c>
      <c r="K98" s="14" t="n">
        <v>44.42807</v>
      </c>
      <c r="L98" s="14" t="n">
        <v>67.46392</v>
      </c>
      <c r="M98" s="14" t="n">
        <v>28.11596</v>
      </c>
      <c r="N98" s="14" t="n">
        <v>30.15931</v>
      </c>
      <c r="O98" s="14" t="n">
        <v>39.8498</v>
      </c>
      <c r="P98" s="14" t="n">
        <v>97.16058</v>
      </c>
      <c r="Q98" s="14" t="n">
        <v>42.9987</v>
      </c>
      <c r="R98" s="14" t="n">
        <v>25.7016</v>
      </c>
      <c r="S98" s="14" t="n">
        <v>22.53847</v>
      </c>
      <c r="T98" s="14" t="n">
        <v>45.28944</v>
      </c>
      <c r="U98" s="23" t="n">
        <v>65.4334</v>
      </c>
      <c r="V98" s="1" t="n">
        <f aca="false">SUM(U96:U100)/5</f>
        <v>65.557074</v>
      </c>
    </row>
    <row r="99" customFormat="false" ht="12.75" hidden="false" customHeight="false" outlineLevel="0" collapsed="false">
      <c r="A99" s="1" t="n">
        <v>1984</v>
      </c>
      <c r="B99" s="14" t="n">
        <v>46.20531</v>
      </c>
      <c r="C99" s="14" t="n">
        <v>35.32485</v>
      </c>
      <c r="D99" s="14" t="n">
        <v>29.57707</v>
      </c>
      <c r="E99" s="14" t="n">
        <v>42.40644</v>
      </c>
      <c r="F99" s="14" t="n">
        <v>25.51176</v>
      </c>
      <c r="G99" s="14" t="n">
        <v>36.90675</v>
      </c>
      <c r="H99" s="14" t="n">
        <v>56.33412</v>
      </c>
      <c r="I99" s="14" t="n">
        <v>100.4386</v>
      </c>
      <c r="J99" s="14" t="n">
        <v>48.63154</v>
      </c>
      <c r="K99" s="14" t="n">
        <v>42.23525</v>
      </c>
      <c r="L99" s="14" t="n">
        <v>52.97795</v>
      </c>
      <c r="M99" s="14" t="n">
        <v>27.93043</v>
      </c>
      <c r="N99" s="14" t="n">
        <v>29.64939</v>
      </c>
      <c r="O99" s="14" t="n">
        <v>45.20745</v>
      </c>
      <c r="P99" s="14" t="n">
        <v>95.11354</v>
      </c>
      <c r="Q99" s="14" t="n">
        <v>41.70308</v>
      </c>
      <c r="R99" s="14" t="n">
        <v>27.92401</v>
      </c>
      <c r="S99" s="14" t="n">
        <v>21.40802</v>
      </c>
      <c r="T99" s="14" t="n">
        <v>44.56603</v>
      </c>
      <c r="U99" s="23" t="n">
        <v>60.925</v>
      </c>
      <c r="V99" s="1" t="n">
        <f aca="false">SUM(U97:U101)/5</f>
        <v>62.941544</v>
      </c>
    </row>
    <row r="100" customFormat="false" ht="12.75" hidden="false" customHeight="false" outlineLevel="0" collapsed="false">
      <c r="A100" s="1" t="n">
        <v>1985</v>
      </c>
      <c r="B100" s="14" t="n">
        <v>44.28745</v>
      </c>
      <c r="C100" s="14" t="n">
        <v>33.40452</v>
      </c>
      <c r="D100" s="14" t="n">
        <v>30.41765</v>
      </c>
      <c r="E100" s="14" t="n">
        <v>45.68039</v>
      </c>
      <c r="F100" s="14" t="n">
        <v>24.49645</v>
      </c>
      <c r="G100" s="14" t="n">
        <v>35.10332</v>
      </c>
      <c r="H100" s="14" t="n">
        <v>55.68084</v>
      </c>
      <c r="I100" s="14" t="n">
        <v>99.87835</v>
      </c>
      <c r="J100" s="14" t="n">
        <v>48.53966</v>
      </c>
      <c r="K100" s="14" t="n">
        <v>40.53103</v>
      </c>
      <c r="L100" s="14" t="n">
        <v>53.70356</v>
      </c>
      <c r="M100" s="14" t="n">
        <v>26.85438</v>
      </c>
      <c r="N100" s="14" t="n">
        <v>31.4329</v>
      </c>
      <c r="O100" s="14" t="n">
        <v>47.11414</v>
      </c>
      <c r="P100" s="14" t="n">
        <v>87.54321</v>
      </c>
      <c r="Q100" s="14" t="n">
        <v>38.76691</v>
      </c>
      <c r="R100" s="14" t="n">
        <v>26.65085</v>
      </c>
      <c r="S100" s="14" t="n">
        <v>17.92296</v>
      </c>
      <c r="T100" s="14" t="n">
        <v>43.73907</v>
      </c>
      <c r="U100" s="23" t="n">
        <v>60.86261</v>
      </c>
      <c r="V100" s="1" t="n">
        <f aca="false">SUM(U98:U102)/5</f>
        <v>59.923608</v>
      </c>
    </row>
    <row r="101" customFormat="false" ht="12.75" hidden="false" customHeight="false" outlineLevel="0" collapsed="false">
      <c r="A101" s="1" t="n">
        <v>1986</v>
      </c>
      <c r="B101" s="14" t="n">
        <v>42.72215</v>
      </c>
      <c r="C101" s="14" t="n">
        <v>33.20203</v>
      </c>
      <c r="D101" s="14" t="n">
        <v>30.08496</v>
      </c>
      <c r="E101" s="14" t="n">
        <v>44.24975</v>
      </c>
      <c r="F101" s="14" t="n">
        <v>22.99614</v>
      </c>
      <c r="G101" s="14" t="n">
        <v>33.36104</v>
      </c>
      <c r="H101" s="14" t="n">
        <v>53.7522</v>
      </c>
      <c r="I101" s="14" t="n">
        <v>95.82624</v>
      </c>
      <c r="J101" s="14" t="n">
        <v>47.33537</v>
      </c>
      <c r="K101" s="14" t="n">
        <v>38.21444</v>
      </c>
      <c r="L101" s="14" t="n">
        <v>52.71204</v>
      </c>
      <c r="M101" s="14" t="n">
        <v>25.97582</v>
      </c>
      <c r="N101" s="14" t="n">
        <v>28.4049</v>
      </c>
      <c r="O101" s="14" t="n">
        <v>46.58911</v>
      </c>
      <c r="P101" s="14" t="n">
        <v>82.55992</v>
      </c>
      <c r="Q101" s="14" t="n">
        <v>36.36764</v>
      </c>
      <c r="R101" s="14" t="n">
        <v>25.87247</v>
      </c>
      <c r="S101" s="14" t="n">
        <v>18.90276</v>
      </c>
      <c r="T101" s="14" t="n">
        <v>41.77055</v>
      </c>
      <c r="U101" s="23" t="n">
        <v>59.10623</v>
      </c>
      <c r="V101" s="1" t="n">
        <f aca="false">SUM(U99:U103)/5</f>
        <v>57.228166</v>
      </c>
    </row>
    <row r="102" customFormat="false" ht="12.75" hidden="false" customHeight="false" outlineLevel="0" collapsed="false">
      <c r="A102" s="1" t="n">
        <v>1987</v>
      </c>
      <c r="B102" s="14" t="n">
        <v>40.87633</v>
      </c>
      <c r="C102" s="14" t="n">
        <v>30.41574</v>
      </c>
      <c r="D102" s="14" t="n">
        <v>27.80883</v>
      </c>
      <c r="E102" s="14" t="n">
        <v>44.40043</v>
      </c>
      <c r="F102" s="14" t="n">
        <v>20.93303</v>
      </c>
      <c r="G102" s="14" t="n">
        <v>29.93643</v>
      </c>
      <c r="H102" s="14" t="n">
        <v>52.57026</v>
      </c>
      <c r="I102" s="14" t="n">
        <v>92.23114</v>
      </c>
      <c r="J102" s="14" t="n">
        <v>36.68789</v>
      </c>
      <c r="K102" s="14" t="n">
        <v>35.59777</v>
      </c>
      <c r="L102" s="14" t="n">
        <v>42.4738</v>
      </c>
      <c r="M102" s="14" t="n">
        <v>23.51057</v>
      </c>
      <c r="N102" s="14" t="n">
        <v>28.18651</v>
      </c>
      <c r="O102" s="14" t="n">
        <v>46.94064</v>
      </c>
      <c r="P102" s="14" t="n">
        <v>78.17796</v>
      </c>
      <c r="Q102" s="14" t="n">
        <v>33.41456</v>
      </c>
      <c r="R102" s="14" t="n">
        <v>23.4153</v>
      </c>
      <c r="S102" s="14" t="n">
        <v>16.38801</v>
      </c>
      <c r="T102" s="14" t="n">
        <v>40.24839</v>
      </c>
      <c r="U102" s="23" t="n">
        <v>53.2908</v>
      </c>
      <c r="V102" s="1" t="n">
        <f aca="false">SUM(U100:U104)/5</f>
        <v>55.876932</v>
      </c>
    </row>
    <row r="103" customFormat="false" ht="12.75" hidden="false" customHeight="false" outlineLevel="0" collapsed="false">
      <c r="A103" s="1" t="n">
        <v>1988</v>
      </c>
      <c r="B103" s="14" t="n">
        <v>35.90524</v>
      </c>
      <c r="C103" s="14" t="n">
        <v>28.04895</v>
      </c>
      <c r="D103" s="14" t="n">
        <v>26.91608</v>
      </c>
      <c r="E103" s="14" t="n">
        <v>40.21368</v>
      </c>
      <c r="F103" s="14" t="n">
        <v>19.20458</v>
      </c>
      <c r="G103" s="14" t="n">
        <v>29.84341</v>
      </c>
      <c r="H103" s="14" t="n">
        <v>51.03003</v>
      </c>
      <c r="I103" s="14" t="n">
        <v>88.95722</v>
      </c>
      <c r="J103" s="14" t="n">
        <v>37.75125</v>
      </c>
      <c r="K103" s="14" t="n">
        <v>34.13226</v>
      </c>
      <c r="L103" s="14" t="n">
        <v>46.12645</v>
      </c>
      <c r="M103" s="14" t="n">
        <v>22.40675</v>
      </c>
      <c r="N103" s="14" t="n">
        <v>29.77182</v>
      </c>
      <c r="O103" s="14" t="n">
        <v>46.02311</v>
      </c>
      <c r="P103" s="14" t="n">
        <v>74.19579</v>
      </c>
      <c r="Q103" s="14" t="n">
        <v>30.84365</v>
      </c>
      <c r="R103" s="14" t="n">
        <v>24.83058</v>
      </c>
      <c r="S103" s="14" t="n">
        <v>15.18211</v>
      </c>
      <c r="T103" s="14" t="n">
        <v>38.5403</v>
      </c>
      <c r="U103" s="23" t="n">
        <v>51.95619</v>
      </c>
      <c r="V103" s="1" t="n">
        <f aca="false">SUM(U101:U105)/5</f>
        <v>53.291416</v>
      </c>
    </row>
    <row r="104" customFormat="false" ht="12.75" hidden="false" customHeight="false" outlineLevel="0" collapsed="false">
      <c r="A104" s="1" t="n">
        <v>1989</v>
      </c>
      <c r="B104" s="14" t="n">
        <v>31.67655</v>
      </c>
      <c r="C104" s="14" t="n">
        <v>26.08351</v>
      </c>
      <c r="D104" s="14" t="n">
        <v>27.30483</v>
      </c>
      <c r="E104" s="14" t="n">
        <v>39.38793</v>
      </c>
      <c r="F104" s="14" t="n">
        <v>17.92256</v>
      </c>
      <c r="G104" s="14" t="n">
        <v>28.21119</v>
      </c>
      <c r="H104" s="14" t="n">
        <v>50.1591</v>
      </c>
      <c r="I104" s="14" t="n">
        <v>85.01018</v>
      </c>
      <c r="J104" s="14" t="n">
        <v>35.01708</v>
      </c>
      <c r="K104" s="14" t="n">
        <v>31.32153</v>
      </c>
      <c r="L104" s="14" t="n">
        <v>41.92111</v>
      </c>
      <c r="M104" s="14" t="n">
        <v>23.4742</v>
      </c>
      <c r="N104" s="14" t="n">
        <v>28.2551</v>
      </c>
      <c r="O104" s="14" t="n">
        <v>45.84697</v>
      </c>
      <c r="P104" s="14" t="n">
        <v>68.85494</v>
      </c>
      <c r="Q104" s="14" t="n">
        <v>29.14343</v>
      </c>
      <c r="R104" s="14" t="n">
        <v>22.79501</v>
      </c>
      <c r="S104" s="14" t="n">
        <v>15.7474</v>
      </c>
      <c r="T104" s="14" t="n">
        <v>36.6629</v>
      </c>
      <c r="U104" s="23" t="n">
        <v>54.16883</v>
      </c>
      <c r="V104" s="1" t="n">
        <f aca="false">SUM(U102:U106)/5</f>
        <v>51.038284</v>
      </c>
    </row>
    <row r="105" customFormat="false" ht="12.75" hidden="false" customHeight="false" outlineLevel="0" collapsed="false">
      <c r="A105" s="1" t="n">
        <v>1990</v>
      </c>
      <c r="B105" s="14" t="n">
        <v>29.31497</v>
      </c>
      <c r="C105" s="14" t="n">
        <v>25.59899</v>
      </c>
      <c r="D105" s="14" t="n">
        <v>30.33438</v>
      </c>
      <c r="E105" s="14" t="n">
        <v>38.16797</v>
      </c>
      <c r="F105" s="14" t="n">
        <v>16.93363</v>
      </c>
      <c r="G105" s="14" t="n">
        <v>28.14741</v>
      </c>
      <c r="H105" s="14" t="n">
        <v>47.04502</v>
      </c>
      <c r="I105" s="14" t="n">
        <v>84.69875</v>
      </c>
      <c r="J105" s="14" t="n">
        <v>34.66073</v>
      </c>
      <c r="K105" s="14" t="n">
        <v>28.99374</v>
      </c>
      <c r="L105" s="14" t="n">
        <v>42.30943</v>
      </c>
      <c r="M105" s="14" t="n">
        <v>23.2828</v>
      </c>
      <c r="N105" s="14" t="n">
        <v>27.28359</v>
      </c>
      <c r="O105" s="14" t="n">
        <v>43.70591</v>
      </c>
      <c r="P105" s="14" t="n">
        <v>73.22812</v>
      </c>
      <c r="Q105" s="14" t="n">
        <v>26.67667</v>
      </c>
      <c r="R105" s="14" t="n">
        <v>22.36497</v>
      </c>
      <c r="S105" s="14" t="n">
        <v>15.08195</v>
      </c>
      <c r="T105" s="14" t="n">
        <v>34.55869</v>
      </c>
      <c r="U105" s="23" t="n">
        <v>47.93503</v>
      </c>
      <c r="V105" s="1" t="n">
        <f aca="false">SUM(U103:U107)/5</f>
        <v>49.799602</v>
      </c>
    </row>
    <row r="106" customFormat="false" ht="12.75" hidden="false" customHeight="false" outlineLevel="0" collapsed="false">
      <c r="A106" s="1" t="n">
        <v>1991</v>
      </c>
      <c r="B106" s="14" t="n">
        <v>31.27007</v>
      </c>
      <c r="C106" s="14" t="n">
        <v>23.74682</v>
      </c>
      <c r="D106" s="14" t="n">
        <v>29.17755</v>
      </c>
      <c r="E106" s="14" t="n">
        <v>35.42096</v>
      </c>
      <c r="F106" s="14" t="n">
        <v>16.5322</v>
      </c>
      <c r="G106" s="14" t="n">
        <v>29.16566</v>
      </c>
      <c r="H106" s="14" t="n">
        <v>48.08881</v>
      </c>
      <c r="I106" s="14" t="n">
        <v>81.97231</v>
      </c>
      <c r="J106" s="14" t="n">
        <v>33.01571</v>
      </c>
      <c r="K106" s="14" t="n">
        <v>27.77748</v>
      </c>
      <c r="L106" s="14" t="n">
        <v>41.47531</v>
      </c>
      <c r="M106" s="14" t="n">
        <v>23.47861</v>
      </c>
      <c r="N106" s="14" t="n">
        <v>22.9369</v>
      </c>
      <c r="O106" s="14" t="n">
        <v>44.56008</v>
      </c>
      <c r="P106" s="14" t="n">
        <v>68.79421</v>
      </c>
      <c r="Q106" s="14" t="n">
        <v>26.88413</v>
      </c>
      <c r="R106" s="14" t="n">
        <v>23.092</v>
      </c>
      <c r="S106" s="14" t="n">
        <v>14.61718</v>
      </c>
      <c r="T106" s="14" t="n">
        <v>33.59783</v>
      </c>
      <c r="U106" s="23" t="n">
        <v>47.84057</v>
      </c>
      <c r="V106" s="1" t="n">
        <f aca="false">SUM(U104:U108)/5</f>
        <v>48.647648</v>
      </c>
    </row>
    <row r="107" customFormat="false" ht="12.75" hidden="false" customHeight="false" outlineLevel="0" collapsed="false">
      <c r="A107" s="1" t="n">
        <v>1992</v>
      </c>
      <c r="B107" s="14" t="n">
        <v>27.20277</v>
      </c>
      <c r="C107" s="14" t="n">
        <v>23.64453</v>
      </c>
      <c r="D107" s="14" t="n">
        <v>29.72983</v>
      </c>
      <c r="E107" s="14" t="n">
        <v>34.88533</v>
      </c>
      <c r="F107" s="14" t="n">
        <v>15.60507</v>
      </c>
      <c r="G107" s="14" t="n">
        <v>27.4069</v>
      </c>
      <c r="H107" s="14" t="n">
        <v>46.53558</v>
      </c>
      <c r="I107" s="14" t="n">
        <v>79.50075</v>
      </c>
      <c r="J107" s="14" t="n">
        <v>32.35996</v>
      </c>
      <c r="K107" s="14" t="n">
        <v>25.93356</v>
      </c>
      <c r="L107" s="14" t="n">
        <v>32.588</v>
      </c>
      <c r="M107" s="14" t="n">
        <v>23.96832</v>
      </c>
      <c r="N107" s="14" t="n">
        <v>25.30491</v>
      </c>
      <c r="O107" s="14" t="n">
        <v>45.13142</v>
      </c>
      <c r="P107" s="14" t="n">
        <v>63.90551</v>
      </c>
      <c r="Q107" s="14" t="n">
        <v>23.7247</v>
      </c>
      <c r="R107" s="14" t="n">
        <v>22.01895</v>
      </c>
      <c r="S107" s="14" t="n">
        <v>14.10434</v>
      </c>
      <c r="T107" s="14" t="n">
        <v>32.61989</v>
      </c>
      <c r="U107" s="23" t="n">
        <v>47.09739</v>
      </c>
      <c r="V107" s="1" t="n">
        <f aca="false">SUM(U105:U109)/5</f>
        <v>47.05035</v>
      </c>
    </row>
    <row r="108" customFormat="false" ht="12.75" hidden="false" customHeight="false" outlineLevel="0" collapsed="false">
      <c r="A108" s="1" t="n">
        <v>1993</v>
      </c>
      <c r="B108" s="14" t="n">
        <v>27.60356</v>
      </c>
      <c r="C108" s="14" t="n">
        <v>23.52097</v>
      </c>
      <c r="D108" s="14" t="n">
        <v>31.5267</v>
      </c>
      <c r="E108" s="14" t="n">
        <v>34.63195</v>
      </c>
      <c r="F108" s="14" t="n">
        <v>14.95933</v>
      </c>
      <c r="G108" s="14" t="n">
        <v>26.67997</v>
      </c>
      <c r="H108" s="14" t="n">
        <v>40.16061</v>
      </c>
      <c r="I108" s="14" t="n">
        <v>76.86543</v>
      </c>
      <c r="J108" s="14" t="n">
        <v>32.77494</v>
      </c>
      <c r="K108" s="14" t="n">
        <v>25.23734</v>
      </c>
      <c r="L108" s="14" t="n">
        <v>33.29611</v>
      </c>
      <c r="M108" s="14" t="n">
        <v>22.88016</v>
      </c>
      <c r="N108" s="14" t="n">
        <v>25.00075</v>
      </c>
      <c r="O108" s="14" t="n">
        <v>44.64146</v>
      </c>
      <c r="P108" s="14" t="n">
        <v>62.80214</v>
      </c>
      <c r="Q108" s="14" t="n">
        <v>22.67756</v>
      </c>
      <c r="R108" s="14" t="n">
        <v>21.86962</v>
      </c>
      <c r="S108" s="14" t="n">
        <v>12.72176</v>
      </c>
      <c r="T108" s="14" t="n">
        <v>30.19703</v>
      </c>
      <c r="U108" s="23" t="n">
        <v>46.19642</v>
      </c>
      <c r="V108" s="1" t="n">
        <f aca="false">SUM(U106:U110)/5</f>
        <v>45.77984</v>
      </c>
    </row>
    <row r="109" customFormat="false" ht="12.75" hidden="false" customHeight="false" outlineLevel="0" collapsed="false">
      <c r="A109" s="1" t="n">
        <v>1994</v>
      </c>
      <c r="B109" s="14" t="n">
        <v>26.9202</v>
      </c>
      <c r="C109" s="14" t="n">
        <v>22.40722</v>
      </c>
      <c r="D109" s="14" t="n">
        <v>27.12705</v>
      </c>
      <c r="E109" s="14" t="n">
        <v>31.92156</v>
      </c>
      <c r="F109" s="14" t="n">
        <v>14.64741</v>
      </c>
      <c r="G109" s="14" t="n">
        <v>26.72302</v>
      </c>
      <c r="H109" s="14" t="n">
        <v>39.25595</v>
      </c>
      <c r="I109" s="14" t="n">
        <v>75.53439</v>
      </c>
      <c r="J109" s="14" t="n">
        <v>32.02019</v>
      </c>
      <c r="K109" s="14" t="n">
        <v>24.51091</v>
      </c>
      <c r="L109" s="14" t="n">
        <v>36.58682</v>
      </c>
      <c r="M109" s="14" t="n">
        <v>21.77729</v>
      </c>
      <c r="N109" s="14" t="n">
        <v>23.16976</v>
      </c>
      <c r="O109" s="14" t="n">
        <v>44.32114</v>
      </c>
      <c r="P109" s="14" t="n">
        <v>55.2952</v>
      </c>
      <c r="Q109" s="14" t="n">
        <v>21.56233</v>
      </c>
      <c r="R109" s="14" t="n">
        <v>21.39668</v>
      </c>
      <c r="S109" s="14" t="n">
        <v>12.84902</v>
      </c>
      <c r="T109" s="14" t="n">
        <v>28.85736</v>
      </c>
      <c r="U109" s="23" t="n">
        <v>46.18234</v>
      </c>
      <c r="V109" s="1" t="n">
        <f aca="false">SUM(U107:U111)/5</f>
        <v>43.179716</v>
      </c>
    </row>
    <row r="110" customFormat="false" ht="12.75" hidden="false" customHeight="false" outlineLevel="0" collapsed="false">
      <c r="A110" s="1" t="n">
        <v>1995</v>
      </c>
      <c r="B110" s="14" t="n">
        <v>26.00777</v>
      </c>
      <c r="C110" s="14" t="n">
        <v>20.78015</v>
      </c>
      <c r="D110" s="14" t="n">
        <v>25.67607</v>
      </c>
      <c r="E110" s="14" t="n">
        <v>30.90597</v>
      </c>
      <c r="F110" s="14" t="n">
        <v>14.01167</v>
      </c>
      <c r="G110" s="14" t="n">
        <v>25.45506</v>
      </c>
      <c r="H110" s="14" t="n">
        <v>39.48544</v>
      </c>
      <c r="I110" s="14" t="n">
        <v>75.2172</v>
      </c>
      <c r="J110" s="14" t="n">
        <v>28.61332</v>
      </c>
      <c r="K110" s="14" t="n">
        <v>22.5975</v>
      </c>
      <c r="L110" s="14" t="n">
        <v>33.81246</v>
      </c>
      <c r="M110" s="14" t="n">
        <v>22.72831</v>
      </c>
      <c r="N110" s="14" t="n">
        <v>22.6222</v>
      </c>
      <c r="O110" s="14" t="n">
        <v>43.2162</v>
      </c>
      <c r="P110" s="14" t="n">
        <v>55.09338</v>
      </c>
      <c r="Q110" s="14" t="n">
        <v>19.92555</v>
      </c>
      <c r="R110" s="14" t="n">
        <v>19.12914</v>
      </c>
      <c r="S110" s="14" t="n">
        <v>13.03492</v>
      </c>
      <c r="T110" s="14" t="n">
        <v>28.6603</v>
      </c>
      <c r="U110" s="23" t="n">
        <v>41.58248</v>
      </c>
      <c r="V110" s="1" t="n">
        <f aca="false">SUM(U108:U112)/5</f>
        <v>40.973528</v>
      </c>
    </row>
    <row r="111" customFormat="false" ht="12.75" hidden="false" customHeight="false" outlineLevel="0" collapsed="false">
      <c r="A111" s="1" t="n">
        <v>1996</v>
      </c>
      <c r="B111" s="14" t="n">
        <v>26.89228</v>
      </c>
      <c r="C111" s="14" t="n">
        <v>20.99837</v>
      </c>
      <c r="D111" s="14" t="n">
        <v>25.22181</v>
      </c>
      <c r="E111" s="14" t="n">
        <v>27.68957</v>
      </c>
      <c r="F111" s="14" t="n">
        <v>13.75815</v>
      </c>
      <c r="G111" s="14" t="n">
        <v>23.82542</v>
      </c>
      <c r="H111" s="14" t="n">
        <v>34.9884</v>
      </c>
      <c r="I111" s="14" t="n">
        <v>72.32864</v>
      </c>
      <c r="J111" s="14" t="n">
        <v>28.46879</v>
      </c>
      <c r="K111" s="14" t="n">
        <v>21.25816</v>
      </c>
      <c r="L111" s="14" t="n">
        <v>30.27883</v>
      </c>
      <c r="M111" s="14" t="n">
        <v>21.04627</v>
      </c>
      <c r="N111" s="14" t="n">
        <v>21.09782</v>
      </c>
      <c r="O111" s="14" t="n">
        <v>44.79878</v>
      </c>
      <c r="P111" s="14" t="n">
        <v>54.10901</v>
      </c>
      <c r="Q111" s="14" t="n">
        <v>19.02212</v>
      </c>
      <c r="R111" s="14" t="n">
        <v>20.23197</v>
      </c>
      <c r="S111" s="14" t="n">
        <v>12.33635</v>
      </c>
      <c r="T111" s="14" t="n">
        <v>28.12844</v>
      </c>
      <c r="U111" s="23" t="n">
        <v>34.83995</v>
      </c>
      <c r="V111" s="1" t="n">
        <f aca="false">SUM(U109:U113)/5</f>
        <v>38.477038</v>
      </c>
    </row>
    <row r="112" customFormat="false" ht="12.75" hidden="false" customHeight="false" outlineLevel="0" collapsed="false">
      <c r="A112" s="1" t="n">
        <v>1997</v>
      </c>
      <c r="B112" s="14" t="n">
        <v>24.36893</v>
      </c>
      <c r="C112" s="14" t="n">
        <v>21.44169</v>
      </c>
      <c r="D112" s="14" t="n">
        <v>23.88117</v>
      </c>
      <c r="E112" s="14" t="n">
        <v>26.96048</v>
      </c>
      <c r="F112" s="14" t="n">
        <v>13.26871</v>
      </c>
      <c r="G112" s="14" t="n">
        <v>22.36278</v>
      </c>
      <c r="H112" s="14" t="n">
        <v>36.20957</v>
      </c>
      <c r="I112" s="14" t="n">
        <v>67.05189</v>
      </c>
      <c r="J112" s="14" t="n">
        <v>25.13776</v>
      </c>
      <c r="K112" s="14" t="n">
        <v>20.09653</v>
      </c>
      <c r="L112" s="14" t="n">
        <v>28.96865</v>
      </c>
      <c r="M112" s="14" t="n">
        <v>21.59845</v>
      </c>
      <c r="N112" s="14" t="n">
        <v>19.56574</v>
      </c>
      <c r="O112" s="14"/>
      <c r="P112" s="14" t="n">
        <v>50.25216</v>
      </c>
      <c r="Q112" s="14" t="n">
        <v>17.60098</v>
      </c>
      <c r="R112" s="14" t="n">
        <v>19.24449</v>
      </c>
      <c r="S112" s="14" t="n">
        <v>12.32618</v>
      </c>
      <c r="T112" s="14" t="n">
        <v>26.8447</v>
      </c>
      <c r="U112" s="23" t="n">
        <v>36.06645</v>
      </c>
      <c r="V112" s="1" t="n">
        <f aca="false">SUM(U110:U114)/5</f>
        <v>35.855542</v>
      </c>
    </row>
    <row r="113" customFormat="false" ht="12.75" hidden="false" customHeight="false" outlineLevel="0" collapsed="false">
      <c r="A113" s="1" t="n">
        <v>1998</v>
      </c>
      <c r="B113" s="14" t="n">
        <v>24.52747</v>
      </c>
      <c r="C113" s="14"/>
      <c r="D113" s="14" t="n">
        <v>24.57963</v>
      </c>
      <c r="E113" s="14" t="n">
        <v>24.28513</v>
      </c>
      <c r="F113" s="14" t="n">
        <v>13.53883</v>
      </c>
      <c r="G113" s="14" t="n">
        <v>21.09296</v>
      </c>
      <c r="H113" s="14" t="n">
        <v>36.73339</v>
      </c>
      <c r="I113" s="14" t="n">
        <v>66.62464</v>
      </c>
      <c r="J113" s="14" t="n">
        <v>23.26391</v>
      </c>
      <c r="K113" s="14" t="n">
        <v>20.13737</v>
      </c>
      <c r="L113" s="14" t="n">
        <v>27.72059</v>
      </c>
      <c r="M113" s="14" t="n">
        <v>21.3994</v>
      </c>
      <c r="N113" s="14" t="n">
        <v>20.36117</v>
      </c>
      <c r="O113" s="14"/>
      <c r="P113" s="14" t="n">
        <v>48.02728</v>
      </c>
      <c r="Q113" s="14" t="n">
        <v>17.00095</v>
      </c>
      <c r="R113" s="14" t="n">
        <v>18.74466</v>
      </c>
      <c r="S113" s="14" t="n">
        <v>11.01345</v>
      </c>
      <c r="T113" s="14" t="n">
        <v>26.35919</v>
      </c>
      <c r="U113" s="23" t="n">
        <v>33.71397</v>
      </c>
      <c r="V113" s="1" t="n">
        <f aca="false">SUM(U111:U115)/5</f>
        <v>34.036198</v>
      </c>
    </row>
    <row r="114" customFormat="false" ht="12.75" hidden="false" customHeight="false" outlineLevel="0" collapsed="false">
      <c r="A114" s="1" t="n">
        <v>1999</v>
      </c>
      <c r="B114" s="14" t="n">
        <v>23.25051</v>
      </c>
      <c r="C114" s="14"/>
      <c r="D114" s="14" t="n">
        <v>25.46285</v>
      </c>
      <c r="E114" s="14" t="n">
        <v>22.81824</v>
      </c>
      <c r="F114" s="14" t="n">
        <v>12.99108</v>
      </c>
      <c r="G114" s="14" t="n">
        <v>19.54501</v>
      </c>
      <c r="H114" s="14" t="n">
        <v>34.58149</v>
      </c>
      <c r="I114" s="14" t="n">
        <v>65.94314</v>
      </c>
      <c r="J114" s="14" t="n">
        <v>27.45589</v>
      </c>
      <c r="K114" s="14" t="n">
        <v>17.92998</v>
      </c>
      <c r="L114" s="14" t="n">
        <v>29.11904</v>
      </c>
      <c r="M114" s="14" t="n">
        <v>21.58123</v>
      </c>
      <c r="N114" s="14" t="n">
        <v>17.55318</v>
      </c>
      <c r="O114" s="14" t="n">
        <v>52.38009</v>
      </c>
      <c r="P114" s="14" t="n">
        <v>46.91839</v>
      </c>
      <c r="Q114" s="14" t="n">
        <v>16.91611</v>
      </c>
      <c r="R114" s="14" t="n">
        <v>18.82969</v>
      </c>
      <c r="S114" s="14" t="n">
        <v>11.21185</v>
      </c>
      <c r="T114" s="14" t="n">
        <v>25.44518</v>
      </c>
      <c r="U114" s="23" t="n">
        <v>33.07486</v>
      </c>
      <c r="V114" s="1" t="n">
        <f aca="false">SUM(U112:U116)/5</f>
        <v>33.346122</v>
      </c>
    </row>
    <row r="115" customFormat="false" ht="12.75" hidden="false" customHeight="false" outlineLevel="0" collapsed="false">
      <c r="A115" s="1" t="n">
        <v>2000</v>
      </c>
      <c r="B115" s="14" t="n">
        <v>20.48508</v>
      </c>
      <c r="C115" s="14"/>
      <c r="D115" s="14" t="n">
        <v>23.8436</v>
      </c>
      <c r="E115" s="14" t="n">
        <v>24.6794</v>
      </c>
      <c r="F115" s="14" t="n">
        <v>12.13912</v>
      </c>
      <c r="G115" s="14" t="n">
        <v>17.90073</v>
      </c>
      <c r="H115" s="14"/>
      <c r="I115" s="14" t="n">
        <v>61.27725</v>
      </c>
      <c r="J115" s="14" t="n">
        <v>26.42942</v>
      </c>
      <c r="K115" s="14" t="n">
        <v>17.06426</v>
      </c>
      <c r="L115" s="14" t="n">
        <v>23.86206</v>
      </c>
      <c r="M115" s="14" t="n">
        <v>20.68135</v>
      </c>
      <c r="N115" s="14" t="n">
        <v>15.07186</v>
      </c>
      <c r="O115" s="14" t="n">
        <v>48.4108</v>
      </c>
      <c r="P115" s="14" t="n">
        <v>41.36034</v>
      </c>
      <c r="Q115" s="14" t="n">
        <v>16.17571</v>
      </c>
      <c r="R115" s="14" t="n">
        <v>17.38375</v>
      </c>
      <c r="S115" s="14" t="n">
        <v>10.21106</v>
      </c>
      <c r="T115" s="14" t="n">
        <v>22.72656</v>
      </c>
      <c r="U115" s="23" t="n">
        <v>32.48576</v>
      </c>
      <c r="V115" s="1" t="n">
        <f aca="false">SUM(U113:U117)/5</f>
        <v>32.091662</v>
      </c>
    </row>
    <row r="116" customFormat="false" ht="12.75" hidden="false" customHeight="false" outlineLevel="0" collapsed="false">
      <c r="A116" s="1" t="n">
        <v>2001</v>
      </c>
      <c r="B116" s="14" t="n">
        <v>19.04248</v>
      </c>
      <c r="C116" s="14"/>
      <c r="D116" s="14"/>
      <c r="E116" s="14" t="n">
        <v>20.14876</v>
      </c>
      <c r="F116" s="14"/>
      <c r="G116" s="14" t="n">
        <v>17.08434</v>
      </c>
      <c r="H116" s="14"/>
      <c r="I116" s="14" t="n">
        <v>59.38094</v>
      </c>
      <c r="J116" s="14" t="n">
        <v>20.27946</v>
      </c>
      <c r="K116" s="14" t="n">
        <v>16.07434</v>
      </c>
      <c r="L116" s="14" t="n">
        <v>23.37006</v>
      </c>
      <c r="M116" s="14"/>
      <c r="N116" s="14" t="n">
        <v>15.80145</v>
      </c>
      <c r="O116" s="14" t="n">
        <v>46.48177</v>
      </c>
      <c r="P116" s="14" t="n">
        <v>40.56263</v>
      </c>
      <c r="Q116" s="14" t="n">
        <v>15.69868</v>
      </c>
      <c r="R116" s="14" t="n">
        <v>17.47942</v>
      </c>
      <c r="S116" s="14" t="n">
        <v>8.918165</v>
      </c>
      <c r="T116" s="14" t="n">
        <v>22.97837</v>
      </c>
      <c r="U116" s="23" t="n">
        <v>31.38957</v>
      </c>
      <c r="V116" s="1" t="n">
        <f aca="false">SUM(U114:U118)/5</f>
        <v>30.89142</v>
      </c>
    </row>
    <row r="117" customFormat="false" ht="12.75" hidden="false" customHeight="false" outlineLevel="0" collapsed="false">
      <c r="A117" s="1" t="n">
        <v>2002</v>
      </c>
      <c r="B117" s="14" t="n">
        <v>18.10898</v>
      </c>
      <c r="C117" s="14"/>
      <c r="D117" s="14"/>
      <c r="E117" s="14" t="n">
        <v>23.03173</v>
      </c>
      <c r="F117" s="14"/>
      <c r="G117" s="14"/>
      <c r="H117" s="14"/>
      <c r="I117" s="14" t="n">
        <v>56.68484</v>
      </c>
      <c r="J117" s="14"/>
      <c r="K117" s="14"/>
      <c r="L117" s="14" t="n">
        <v>24.95303</v>
      </c>
      <c r="M117" s="14"/>
      <c r="N117" s="14"/>
      <c r="O117" s="14" t="n">
        <v>43.75101</v>
      </c>
      <c r="P117" s="14" t="n">
        <v>35.96056</v>
      </c>
      <c r="Q117" s="14"/>
      <c r="R117" s="14"/>
      <c r="S117" s="14"/>
      <c r="T117" s="14" t="n">
        <v>22.09973</v>
      </c>
      <c r="U117" s="23" t="n">
        <v>29.79415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3" t="n">
        <v>27.7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I83" colorId="64" zoomScale="100" zoomScaleNormal="75" zoomScalePageLayoutView="100" workbookViewId="0">
      <selection pane="topLeft" activeCell="D1340" activeCellId="0" sqref="D1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7" width="9.14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1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4</v>
      </c>
    </row>
    <row r="5" customFormat="false" ht="12.75" hidden="false" customHeight="false" outlineLevel="0" collapsed="false">
      <c r="A5" s="4" t="s">
        <v>1</v>
      </c>
      <c r="B5" s="28" t="s">
        <v>9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7</v>
      </c>
      <c r="H5" s="20" t="s">
        <v>18</v>
      </c>
      <c r="I5" s="20" t="s">
        <v>27</v>
      </c>
      <c r="J5" s="20" t="s">
        <v>19</v>
      </c>
      <c r="K5" s="20" t="s">
        <v>20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1" t="s">
        <v>33</v>
      </c>
      <c r="R5" s="1" t="s">
        <v>35</v>
      </c>
      <c r="S5" s="29" t="s">
        <v>36</v>
      </c>
    </row>
    <row r="6" customFormat="false" ht="12.75" hidden="false" customHeight="false" outlineLevel="0" collapsed="false">
      <c r="A6" s="4" t="n">
        <v>1950</v>
      </c>
      <c r="B6" s="30" t="n">
        <f aca="false">'int data (to graph)'!B6</f>
        <v>0</v>
      </c>
      <c r="C6" s="30" t="n">
        <f aca="false">'int data (to graph)'!D6</f>
        <v>0</v>
      </c>
      <c r="D6" s="30" t="n">
        <f aca="false">'int data (to graph)'!E6</f>
        <v>0</v>
      </c>
      <c r="E6" s="30" t="n">
        <f aca="false">'int data (to graph)'!F6</f>
        <v>112.3735</v>
      </c>
      <c r="F6" s="30" t="n">
        <f aca="false">'int data (to graph)'!G6</f>
        <v>0</v>
      </c>
      <c r="G6" s="30" t="n">
        <f aca="false">'int data (to graph)'!J6</f>
        <v>68.66805</v>
      </c>
      <c r="H6" s="30" t="n">
        <f aca="false">'int data (to graph)'!K6</f>
        <v>0</v>
      </c>
      <c r="I6" s="30" t="n">
        <f aca="false">'int data (to graph)'!L6</f>
        <v>100.5848</v>
      </c>
      <c r="J6" s="30" t="n">
        <f aca="false">'int data (to graph)'!M6</f>
        <v>64.44401</v>
      </c>
      <c r="K6" s="30" t="n">
        <f aca="false">'int data (to graph)'!N6</f>
        <v>0</v>
      </c>
      <c r="L6" s="30" t="n">
        <f aca="false">'int data (to graph)'!P6</f>
        <v>0</v>
      </c>
      <c r="M6" s="30" t="n">
        <f aca="false">'int data (to graph)'!Q6</f>
        <v>0</v>
      </c>
      <c r="N6" s="30" t="n">
        <f aca="false">'int data (to graph)'!R6</f>
        <v>0</v>
      </c>
      <c r="O6" s="30" t="n">
        <f aca="false">'int data (to graph)'!S6</f>
        <v>0</v>
      </c>
      <c r="P6" s="30" t="n">
        <f aca="false">'int data (to graph)'!T6</f>
        <v>106.3034</v>
      </c>
      <c r="Q6" s="30" t="n">
        <f aca="false">'int data (to graph)'!U6</f>
        <v>131.1</v>
      </c>
      <c r="R6" s="1" t="n">
        <f aca="false">RANK(Q6,B6:Q6,)</f>
        <v>1</v>
      </c>
      <c r="S6" s="29"/>
    </row>
    <row r="7" customFormat="false" ht="12.75" hidden="false" customHeight="false" outlineLevel="0" collapsed="false">
      <c r="A7" s="12" t="n">
        <v>1951</v>
      </c>
      <c r="B7" s="30" t="n">
        <f aca="false">'int data (to graph)'!B7</f>
        <v>0</v>
      </c>
      <c r="C7" s="30" t="n">
        <f aca="false">'int data (to graph)'!D7</f>
        <v>0</v>
      </c>
      <c r="D7" s="30" t="n">
        <f aca="false">'int data (to graph)'!E7</f>
        <v>0</v>
      </c>
      <c r="E7" s="30" t="n">
        <f aca="false">'int data (to graph)'!F7</f>
        <v>0</v>
      </c>
      <c r="F7" s="30" t="n">
        <f aca="false">'int data (to graph)'!G7</f>
        <v>0</v>
      </c>
      <c r="G7" s="30" t="n">
        <f aca="false">'int data (to graph)'!J7</f>
        <v>79.79688</v>
      </c>
      <c r="H7" s="30" t="n">
        <f aca="false">'int data (to graph)'!K7</f>
        <v>130.8788</v>
      </c>
      <c r="I7" s="30" t="n">
        <f aca="false">'int data (to graph)'!L7</f>
        <v>110.9396</v>
      </c>
      <c r="J7" s="30" t="n">
        <f aca="false">'int data (to graph)'!M7</f>
        <v>67.49528</v>
      </c>
      <c r="K7" s="30" t="n">
        <f aca="false">'int data (to graph)'!N7</f>
        <v>70.12345</v>
      </c>
      <c r="L7" s="30" t="n">
        <f aca="false">'int data (to graph)'!P7</f>
        <v>0</v>
      </c>
      <c r="M7" s="30" t="n">
        <f aca="false">'int data (to graph)'!Q7</f>
        <v>107.2807</v>
      </c>
      <c r="N7" s="30" t="n">
        <f aca="false">'int data (to graph)'!R7</f>
        <v>89.59544</v>
      </c>
      <c r="O7" s="30" t="n">
        <f aca="false">'int data (to graph)'!S7</f>
        <v>96.80151</v>
      </c>
      <c r="P7" s="30" t="n">
        <f aca="false">'int data (to graph)'!T7</f>
        <v>111.4367</v>
      </c>
      <c r="Q7" s="30" t="n">
        <f aca="false">'int data (to graph)'!U7</f>
        <v>140.3241</v>
      </c>
      <c r="R7" s="1" t="n">
        <f aca="false">RANK(Q7,B7:Q7,)</f>
        <v>1</v>
      </c>
      <c r="S7" s="29"/>
    </row>
    <row r="8" customFormat="false" ht="12.75" hidden="false" customHeight="false" outlineLevel="0" collapsed="false">
      <c r="A8" s="12" t="n">
        <v>1952</v>
      </c>
      <c r="B8" s="30" t="n">
        <f aca="false">'int data (to graph)'!B8</f>
        <v>0</v>
      </c>
      <c r="C8" s="30" t="n">
        <f aca="false">'int data (to graph)'!D8</f>
        <v>85.65493</v>
      </c>
      <c r="D8" s="30" t="n">
        <f aca="false">'int data (to graph)'!E8</f>
        <v>126.191</v>
      </c>
      <c r="E8" s="30" t="n">
        <f aca="false">'int data (to graph)'!F8</f>
        <v>110.3246</v>
      </c>
      <c r="F8" s="30" t="n">
        <f aca="false">'int data (to graph)'!G8</f>
        <v>117.1754</v>
      </c>
      <c r="G8" s="30" t="n">
        <f aca="false">'int data (to graph)'!J8</f>
        <v>80.56419</v>
      </c>
      <c r="H8" s="30" t="n">
        <f aca="false">'int data (to graph)'!K8</f>
        <v>128.8009</v>
      </c>
      <c r="I8" s="30" t="n">
        <f aca="false">'int data (to graph)'!L8</f>
        <v>112.0034</v>
      </c>
      <c r="J8" s="30" t="n">
        <f aca="false">'int data (to graph)'!M8</f>
        <v>68.05078</v>
      </c>
      <c r="K8" s="30" t="n">
        <f aca="false">'int data (to graph)'!N8</f>
        <v>71.98425</v>
      </c>
      <c r="L8" s="30" t="n">
        <f aca="false">'int data (to graph)'!P8</f>
        <v>0</v>
      </c>
      <c r="M8" s="30" t="n">
        <f aca="false">'int data (to graph)'!Q8</f>
        <v>97.67979</v>
      </c>
      <c r="N8" s="30" t="n">
        <f aca="false">'int data (to graph)'!R8</f>
        <v>84.15174</v>
      </c>
      <c r="O8" s="30" t="n">
        <f aca="false">'int data (to graph)'!S8</f>
        <v>99.39652</v>
      </c>
      <c r="P8" s="30" t="n">
        <f aca="false">'int data (to graph)'!T8</f>
        <v>111.8222</v>
      </c>
      <c r="Q8" s="30" t="n">
        <f aca="false">'int data (to graph)'!U8</f>
        <v>136.7457</v>
      </c>
      <c r="R8" s="1" t="n">
        <f aca="false">RANK(Q8,B8:Q8,)</f>
        <v>1</v>
      </c>
      <c r="S8" s="29"/>
    </row>
    <row r="9" customFormat="false" ht="12.75" hidden="false" customHeight="false" outlineLevel="0" collapsed="false">
      <c r="A9" s="12" t="n">
        <v>1953</v>
      </c>
      <c r="B9" s="30" t="n">
        <f aca="false">'int data (to graph)'!B9</f>
        <v>0</v>
      </c>
      <c r="C9" s="30" t="n">
        <f aca="false">'int data (to graph)'!D9</f>
        <v>83.38732</v>
      </c>
      <c r="D9" s="30" t="n">
        <f aca="false">'int data (to graph)'!E9</f>
        <v>133.7898</v>
      </c>
      <c r="E9" s="30" t="n">
        <f aca="false">'int data (to graph)'!F9</f>
        <v>114.3662</v>
      </c>
      <c r="F9" s="30" t="n">
        <f aca="false">'int data (to graph)'!G9</f>
        <v>117.6503</v>
      </c>
      <c r="G9" s="30" t="n">
        <f aca="false">'int data (to graph)'!J9</f>
        <v>82.44024</v>
      </c>
      <c r="H9" s="30" t="n">
        <f aca="false">'int data (to graph)'!K9</f>
        <v>128.2518</v>
      </c>
      <c r="I9" s="30" t="n">
        <f aca="false">'int data (to graph)'!L9</f>
        <v>112.8262</v>
      </c>
      <c r="J9" s="30" t="n">
        <f aca="false">'int data (to graph)'!M9</f>
        <v>69.77242</v>
      </c>
      <c r="K9" s="30" t="n">
        <f aca="false">'int data (to graph)'!N9</f>
        <v>73.77821</v>
      </c>
      <c r="L9" s="30" t="n">
        <f aca="false">'int data (to graph)'!P9</f>
        <v>0</v>
      </c>
      <c r="M9" s="30" t="n">
        <f aca="false">'int data (to graph)'!Q9</f>
        <v>99.77639</v>
      </c>
      <c r="N9" s="30" t="n">
        <f aca="false">'int data (to graph)'!R9</f>
        <v>85.29572</v>
      </c>
      <c r="O9" s="30" t="n">
        <f aca="false">'int data (to graph)'!S9</f>
        <v>101.4558</v>
      </c>
      <c r="P9" s="30" t="n">
        <f aca="false">'int data (to graph)'!T9</f>
        <v>108.4856</v>
      </c>
      <c r="Q9" s="30" t="n">
        <f aca="false">'int data (to graph)'!U9</f>
        <v>135.1492</v>
      </c>
      <c r="R9" s="1" t="n">
        <f aca="false">RANK(Q9,B9:Q9,)</f>
        <v>1</v>
      </c>
      <c r="S9" s="29"/>
    </row>
    <row r="10" customFormat="false" ht="12.75" hidden="false" customHeight="false" outlineLevel="0" collapsed="false">
      <c r="A10" s="12" t="n">
        <v>1954</v>
      </c>
      <c r="B10" s="30" t="n">
        <f aca="false">'int data (to graph)'!B10</f>
        <v>0</v>
      </c>
      <c r="C10" s="30" t="n">
        <f aca="false">'int data (to graph)'!D10</f>
        <v>77.9027</v>
      </c>
      <c r="D10" s="30" t="n">
        <f aca="false">'int data (to graph)'!E10</f>
        <v>119.9555</v>
      </c>
      <c r="E10" s="30" t="n">
        <f aca="false">'int data (to graph)'!F10</f>
        <v>113.2866</v>
      </c>
      <c r="F10" s="30" t="n">
        <f aca="false">'int data (to graph)'!G10</f>
        <v>116.9217</v>
      </c>
      <c r="G10" s="30" t="n">
        <f aca="false">'int data (to graph)'!J10</f>
        <v>89.97759</v>
      </c>
      <c r="H10" s="30" t="n">
        <f aca="false">'int data (to graph)'!K10</f>
        <v>121.3333</v>
      </c>
      <c r="I10" s="30" t="n">
        <f aca="false">'int data (to graph)'!L10</f>
        <v>124.6594</v>
      </c>
      <c r="J10" s="30" t="n">
        <f aca="false">'int data (to graph)'!M10</f>
        <v>68.33888</v>
      </c>
      <c r="K10" s="30" t="n">
        <f aca="false">'int data (to graph)'!N10</f>
        <v>72.95891</v>
      </c>
      <c r="L10" s="30" t="n">
        <f aca="false">'int data (to graph)'!P10</f>
        <v>0</v>
      </c>
      <c r="M10" s="30" t="n">
        <f aca="false">'int data (to graph)'!Q10</f>
        <v>93.3204</v>
      </c>
      <c r="N10" s="30" t="n">
        <f aca="false">'int data (to graph)'!R10</f>
        <v>88.51612</v>
      </c>
      <c r="O10" s="30" t="n">
        <f aca="false">'int data (to graph)'!S10</f>
        <v>98.58268</v>
      </c>
      <c r="P10" s="30" t="n">
        <f aca="false">'int data (to graph)'!T10</f>
        <v>113.2001</v>
      </c>
      <c r="Q10" s="30" t="n">
        <f aca="false">'int data (to graph)'!U10</f>
        <v>134.9924</v>
      </c>
      <c r="R10" s="1" t="n">
        <f aca="false">RANK(Q10,B10:Q10,)</f>
        <v>1</v>
      </c>
      <c r="S10" s="29"/>
    </row>
    <row r="11" customFormat="false" ht="12.75" hidden="false" customHeight="false" outlineLevel="0" collapsed="false">
      <c r="A11" s="12" t="n">
        <v>1955</v>
      </c>
      <c r="B11" s="30" t="n">
        <f aca="false">'int data (to graph)'!B11</f>
        <v>102.9126</v>
      </c>
      <c r="C11" s="30" t="n">
        <f aca="false">'int data (to graph)'!D11</f>
        <v>75.66305</v>
      </c>
      <c r="D11" s="30" t="n">
        <f aca="false">'int data (to graph)'!E11</f>
        <v>132.5943</v>
      </c>
      <c r="E11" s="30" t="n">
        <f aca="false">'int data (to graph)'!F11</f>
        <v>110.7886</v>
      </c>
      <c r="F11" s="30" t="n">
        <f aca="false">'int data (to graph)'!G11</f>
        <v>120.5755</v>
      </c>
      <c r="G11" s="30" t="n">
        <f aca="false">'int data (to graph)'!J11</f>
        <v>90.15473</v>
      </c>
      <c r="H11" s="30" t="n">
        <f aca="false">'int data (to graph)'!K11</f>
        <v>118.0192</v>
      </c>
      <c r="I11" s="30" t="n">
        <f aca="false">'int data (to graph)'!L11</f>
        <v>118.7092</v>
      </c>
      <c r="J11" s="30" t="n">
        <f aca="false">'int data (to graph)'!M11</f>
        <v>70.08951</v>
      </c>
      <c r="K11" s="30" t="n">
        <f aca="false">'int data (to graph)'!N11</f>
        <v>76.86137</v>
      </c>
      <c r="L11" s="30" t="n">
        <f aca="false">'int data (to graph)'!P11</f>
        <v>115.9147</v>
      </c>
      <c r="M11" s="30" t="n">
        <f aca="false">'int data (to graph)'!Q11</f>
        <v>100.5119</v>
      </c>
      <c r="N11" s="30" t="n">
        <f aca="false">'int data (to graph)'!R11</f>
        <v>83.67675</v>
      </c>
      <c r="O11" s="30" t="n">
        <f aca="false">'int data (to graph)'!S11</f>
        <v>95.35316</v>
      </c>
      <c r="P11" s="30" t="n">
        <f aca="false">'int data (to graph)'!T11</f>
        <v>109.7652</v>
      </c>
      <c r="Q11" s="30" t="n">
        <f aca="false">'int data (to graph)'!U11</f>
        <v>138.5306</v>
      </c>
      <c r="R11" s="1" t="n">
        <f aca="false">RANK(Q11,B11:Q11,)</f>
        <v>1</v>
      </c>
      <c r="S11" s="29"/>
    </row>
    <row r="12" customFormat="false" ht="12.75" hidden="false" customHeight="false" outlineLevel="0" collapsed="false">
      <c r="A12" s="12" t="n">
        <v>1956</v>
      </c>
      <c r="B12" s="30" t="n">
        <f aca="false">'int data (to graph)'!B12</f>
        <v>98.00043</v>
      </c>
      <c r="C12" s="30" t="n">
        <f aca="false">'int data (to graph)'!D12</f>
        <v>68.20729</v>
      </c>
      <c r="D12" s="30" t="n">
        <f aca="false">'int data (to graph)'!E12</f>
        <v>145.1544</v>
      </c>
      <c r="E12" s="30" t="n">
        <f aca="false">'int data (to graph)'!F12</f>
        <v>109.4565</v>
      </c>
      <c r="F12" s="30" t="n">
        <f aca="false">'int data (to graph)'!G12</f>
        <v>124.1535</v>
      </c>
      <c r="G12" s="30" t="n">
        <f aca="false">'int data (to graph)'!J12</f>
        <v>91.13616</v>
      </c>
      <c r="H12" s="30" t="n">
        <f aca="false">'int data (to graph)'!K12</f>
        <v>132.8449</v>
      </c>
      <c r="I12" s="30" t="n">
        <f aca="false">'int data (to graph)'!L12</f>
        <v>110.0833</v>
      </c>
      <c r="J12" s="30" t="n">
        <f aca="false">'int data (to graph)'!M12</f>
        <v>68.38601</v>
      </c>
      <c r="K12" s="30" t="n">
        <f aca="false">'int data (to graph)'!N12</f>
        <v>68.93031</v>
      </c>
      <c r="L12" s="30" t="n">
        <f aca="false">'int data (to graph)'!P12</f>
        <v>135.0692</v>
      </c>
      <c r="M12" s="30" t="n">
        <f aca="false">'int data (to graph)'!Q12</f>
        <v>106.2258</v>
      </c>
      <c r="N12" s="30" t="n">
        <f aca="false">'int data (to graph)'!R12</f>
        <v>78.85785</v>
      </c>
      <c r="O12" s="30" t="n">
        <f aca="false">'int data (to graph)'!S12</f>
        <v>98.58622</v>
      </c>
      <c r="P12" s="30" t="n">
        <f aca="false">'int data (to graph)'!T12</f>
        <v>109.229</v>
      </c>
      <c r="Q12" s="30" t="n">
        <f aca="false">'int data (to graph)'!U12</f>
        <v>140.2245</v>
      </c>
      <c r="R12" s="1" t="n">
        <f aca="false">RANK(Q12,B12:Q12,)</f>
        <v>2</v>
      </c>
      <c r="S12" s="29"/>
    </row>
    <row r="13" customFormat="false" ht="12.75" hidden="false" customHeight="false" outlineLevel="0" collapsed="false">
      <c r="A13" s="12" t="n">
        <v>1957</v>
      </c>
      <c r="B13" s="30" t="n">
        <f aca="false">'int data (to graph)'!B13</f>
        <v>109.4139</v>
      </c>
      <c r="C13" s="30" t="n">
        <f aca="false">'int data (to graph)'!D13</f>
        <v>71.49222</v>
      </c>
      <c r="D13" s="30" t="n">
        <f aca="false">'int data (to graph)'!E13</f>
        <v>135.9854</v>
      </c>
      <c r="E13" s="30" t="n">
        <f aca="false">'int data (to graph)'!F13</f>
        <v>103.1211</v>
      </c>
      <c r="F13" s="30" t="n">
        <f aca="false">'int data (to graph)'!G13</f>
        <v>121.3207</v>
      </c>
      <c r="G13" s="30" t="n">
        <f aca="false">'int data (to graph)'!J13</f>
        <v>87.71757</v>
      </c>
      <c r="H13" s="30" t="n">
        <f aca="false">'int data (to graph)'!K13</f>
        <v>131.4351</v>
      </c>
      <c r="I13" s="30" t="n">
        <f aca="false">'int data (to graph)'!L13</f>
        <v>104.2491</v>
      </c>
      <c r="J13" s="30" t="n">
        <f aca="false">'int data (to graph)'!M13</f>
        <v>65.21428</v>
      </c>
      <c r="K13" s="30" t="n">
        <f aca="false">'int data (to graph)'!N13</f>
        <v>73.80641</v>
      </c>
      <c r="L13" s="30" t="n">
        <f aca="false">'int data (to graph)'!P13</f>
        <v>138.9606</v>
      </c>
      <c r="M13" s="30" t="n">
        <f aca="false">'int data (to graph)'!Q13</f>
        <v>105.4905</v>
      </c>
      <c r="N13" s="30" t="n">
        <f aca="false">'int data (to graph)'!R13</f>
        <v>81.43093</v>
      </c>
      <c r="O13" s="30" t="n">
        <f aca="false">'int data (to graph)'!S13</f>
        <v>84.55038</v>
      </c>
      <c r="P13" s="30" t="n">
        <f aca="false">'int data (to graph)'!T13</f>
        <v>107.0662</v>
      </c>
      <c r="Q13" s="30" t="n">
        <f aca="false">'int data (to graph)'!U13</f>
        <v>134.3348</v>
      </c>
      <c r="R13" s="1" t="n">
        <f aca="false">RANK(Q13,B13:Q13,)</f>
        <v>3</v>
      </c>
      <c r="S13" s="29"/>
    </row>
    <row r="14" customFormat="false" ht="12.75" hidden="false" customHeight="false" outlineLevel="0" collapsed="false">
      <c r="A14" s="12" t="n">
        <v>1958</v>
      </c>
      <c r="B14" s="30" t="n">
        <f aca="false">'int data (to graph)'!B14</f>
        <v>106.8336</v>
      </c>
      <c r="C14" s="30" t="n">
        <f aca="false">'int data (to graph)'!D14</f>
        <v>69.04907</v>
      </c>
      <c r="D14" s="30" t="n">
        <f aca="false">'int data (to graph)'!E14</f>
        <v>132.4401</v>
      </c>
      <c r="E14" s="30" t="n">
        <f aca="false">'int data (to graph)'!F14</f>
        <v>94.98748</v>
      </c>
      <c r="F14" s="30" t="n">
        <f aca="false">'int data (to graph)'!G14</f>
        <v>115.8249</v>
      </c>
      <c r="G14" s="30" t="n">
        <f aca="false">'int data (to graph)'!J14</f>
        <v>83.32954</v>
      </c>
      <c r="H14" s="30" t="n">
        <f aca="false">'int data (to graph)'!K14</f>
        <v>120.5551</v>
      </c>
      <c r="I14" s="30" t="n">
        <f aca="false">'int data (to graph)'!L14</f>
        <v>114.7435</v>
      </c>
      <c r="J14" s="30" t="n">
        <f aca="false">'int data (to graph)'!M14</f>
        <v>64.55885</v>
      </c>
      <c r="K14" s="30" t="n">
        <f aca="false">'int data (to graph)'!N14</f>
        <v>81.52929</v>
      </c>
      <c r="L14" s="30" t="n">
        <f aca="false">'int data (to graph)'!P14</f>
        <v>141.1654</v>
      </c>
      <c r="M14" s="30" t="n">
        <f aca="false">'int data (to graph)'!Q14</f>
        <v>98.10011</v>
      </c>
      <c r="N14" s="30" t="n">
        <f aca="false">'int data (to graph)'!R14</f>
        <v>76.46279</v>
      </c>
      <c r="O14" s="30" t="n">
        <f aca="false">'int data (to graph)'!S14</f>
        <v>85.92812</v>
      </c>
      <c r="P14" s="30" t="n">
        <f aca="false">'int data (to graph)'!T14</f>
        <v>106.6393</v>
      </c>
      <c r="Q14" s="30" t="n">
        <f aca="false">'int data (to graph)'!U14</f>
        <v>133.6405</v>
      </c>
      <c r="R14" s="1" t="n">
        <f aca="false">RANK(Q14,B14:Q14,)</f>
        <v>2</v>
      </c>
      <c r="S14" s="31" t="n">
        <f aca="false">AVERAGE(R12:R16)</f>
        <v>2.2</v>
      </c>
    </row>
    <row r="15" customFormat="false" ht="12.75" hidden="false" customHeight="false" outlineLevel="0" collapsed="false">
      <c r="A15" s="12" t="n">
        <v>1959</v>
      </c>
      <c r="B15" s="30" t="n">
        <f aca="false">'int data (to graph)'!B15</f>
        <v>109.2496</v>
      </c>
      <c r="C15" s="30" t="n">
        <f aca="false">'int data (to graph)'!D15</f>
        <v>65.62485</v>
      </c>
      <c r="D15" s="30" t="n">
        <f aca="false">'int data (to graph)'!E15</f>
        <v>118.627</v>
      </c>
      <c r="E15" s="30" t="n">
        <f aca="false">'int data (to graph)'!F15</f>
        <v>94.62408</v>
      </c>
      <c r="F15" s="30" t="n">
        <f aca="false">'int data (to graph)'!G15</f>
        <v>112.5888</v>
      </c>
      <c r="G15" s="30" t="n">
        <f aca="false">'int data (to graph)'!J15</f>
        <v>88.44802</v>
      </c>
      <c r="H15" s="30" t="n">
        <f aca="false">'int data (to graph)'!K15</f>
        <v>117.2265</v>
      </c>
      <c r="I15" s="30" t="n">
        <f aca="false">'int data (to graph)'!L15</f>
        <v>113.0803</v>
      </c>
      <c r="J15" s="30" t="n">
        <f aca="false">'int data (to graph)'!M15</f>
        <v>60.6636</v>
      </c>
      <c r="K15" s="30" t="n">
        <f aca="false">'int data (to graph)'!N15</f>
        <v>77.92943</v>
      </c>
      <c r="L15" s="30" t="n">
        <f aca="false">'int data (to graph)'!P15</f>
        <v>144.495</v>
      </c>
      <c r="M15" s="30" t="n">
        <f aca="false">'int data (to graph)'!Q15</f>
        <v>102.5094</v>
      </c>
      <c r="N15" s="30" t="n">
        <f aca="false">'int data (to graph)'!R15</f>
        <v>77.34209</v>
      </c>
      <c r="O15" s="30" t="n">
        <f aca="false">'int data (to graph)'!S15</f>
        <v>79.59917</v>
      </c>
      <c r="P15" s="30" t="n">
        <f aca="false">'int data (to graph)'!T15</f>
        <v>103.8044</v>
      </c>
      <c r="Q15" s="30" t="n">
        <f aca="false">'int data (to graph)'!U15</f>
        <v>127.845</v>
      </c>
      <c r="R15" s="1" t="n">
        <f aca="false">RANK(Q15,B15:Q15,)</f>
        <v>2</v>
      </c>
      <c r="S15" s="29"/>
    </row>
    <row r="16" customFormat="false" ht="12.75" hidden="false" customHeight="false" outlineLevel="0" collapsed="false">
      <c r="A16" s="12" t="n">
        <v>1960</v>
      </c>
      <c r="B16" s="30" t="n">
        <f aca="false">'int data (to graph)'!B16</f>
        <v>113.8062</v>
      </c>
      <c r="C16" s="30" t="n">
        <f aca="false">'int data (to graph)'!D16</f>
        <v>64.17711</v>
      </c>
      <c r="D16" s="30" t="n">
        <f aca="false">'int data (to graph)'!E16</f>
        <v>117.2687</v>
      </c>
      <c r="E16" s="30" t="n">
        <f aca="false">'int data (to graph)'!F16</f>
        <v>94.07576</v>
      </c>
      <c r="F16" s="30" t="n">
        <f aca="false">'int data (to graph)'!G16</f>
        <v>114.5572</v>
      </c>
      <c r="G16" s="30" t="n">
        <f aca="false">'int data (to graph)'!J16</f>
        <v>88.03666</v>
      </c>
      <c r="H16" s="30" t="n">
        <f aca="false">'int data (to graph)'!K16</f>
        <v>116.5311</v>
      </c>
      <c r="I16" s="30" t="n">
        <f aca="false">'int data (to graph)'!L16</f>
        <v>112.4521</v>
      </c>
      <c r="J16" s="30" t="n">
        <f aca="false">'int data (to graph)'!M16</f>
        <v>59.31741</v>
      </c>
      <c r="K16" s="30" t="n">
        <f aca="false">'int data (to graph)'!N16</f>
        <v>75.43774</v>
      </c>
      <c r="L16" s="30" t="n">
        <f aca="false">'int data (to graph)'!P16</f>
        <v>151.8186</v>
      </c>
      <c r="M16" s="30" t="n">
        <f aca="false">'int data (to graph)'!Q16</f>
        <v>97.71014</v>
      </c>
      <c r="N16" s="30" t="n">
        <f aca="false">'int data (to graph)'!R16</f>
        <v>73.37656</v>
      </c>
      <c r="O16" s="30" t="n">
        <f aca="false">'int data (to graph)'!S16</f>
        <v>73.08327</v>
      </c>
      <c r="P16" s="30" t="n">
        <f aca="false">'int data (to graph)'!T16</f>
        <v>104.6211</v>
      </c>
      <c r="Q16" s="30" t="n">
        <f aca="false">'int data (to graph)'!U16</f>
        <v>137.2377</v>
      </c>
      <c r="R16" s="1" t="n">
        <f aca="false">RANK(Q16,B16:Q16,)</f>
        <v>2</v>
      </c>
      <c r="S16" s="29"/>
    </row>
    <row r="17" customFormat="false" ht="12.75" hidden="false" customHeight="false" outlineLevel="0" collapsed="false">
      <c r="A17" s="12" t="n">
        <v>1961</v>
      </c>
      <c r="B17" s="30" t="n">
        <f aca="false">'int data (to graph)'!B17</f>
        <v>108.0529</v>
      </c>
      <c r="C17" s="30" t="n">
        <f aca="false">'int data (to graph)'!D17</f>
        <v>66.9603</v>
      </c>
      <c r="D17" s="30" t="n">
        <f aca="false">'int data (to graph)'!E17</f>
        <v>113.8007</v>
      </c>
      <c r="E17" s="30" t="n">
        <f aca="false">'int data (to graph)'!F17</f>
        <v>91.6332</v>
      </c>
      <c r="F17" s="30" t="n">
        <f aca="false">'int data (to graph)'!G17</f>
        <v>111.6279</v>
      </c>
      <c r="G17" s="30" t="n">
        <f aca="false">'int data (to graph)'!J17</f>
        <v>91.77058</v>
      </c>
      <c r="H17" s="30" t="n">
        <f aca="false">'int data (to graph)'!K17</f>
        <v>109.5624</v>
      </c>
      <c r="I17" s="30" t="n">
        <f aca="false">'int data (to graph)'!L17</f>
        <v>105.6002</v>
      </c>
      <c r="J17" s="30" t="n">
        <f aca="false">'int data (to graph)'!M17</f>
        <v>58.47144</v>
      </c>
      <c r="K17" s="30" t="n">
        <f aca="false">'int data (to graph)'!N17</f>
        <v>75.73719</v>
      </c>
      <c r="L17" s="30" t="n">
        <f aca="false">'int data (to graph)'!P17</f>
        <v>147.5707</v>
      </c>
      <c r="M17" s="30" t="n">
        <f aca="false">'int data (to graph)'!Q17</f>
        <v>94.32741</v>
      </c>
      <c r="N17" s="30" t="n">
        <f aca="false">'int data (to graph)'!R17</f>
        <v>68.12071</v>
      </c>
      <c r="O17" s="30" t="n">
        <f aca="false">'int data (to graph)'!S17</f>
        <v>79.93032</v>
      </c>
      <c r="P17" s="30" t="n">
        <f aca="false">'int data (to graph)'!T17</f>
        <v>102.2309</v>
      </c>
      <c r="Q17" s="30" t="n">
        <f aca="false">'int data (to graph)'!U17</f>
        <v>126.8479</v>
      </c>
      <c r="R17" s="1" t="n">
        <f aca="false">RANK(Q17,B17:Q17,)</f>
        <v>2</v>
      </c>
      <c r="S17" s="29"/>
    </row>
    <row r="18" customFormat="false" ht="12.75" hidden="false" customHeight="false" outlineLevel="0" collapsed="false">
      <c r="A18" s="12" t="n">
        <v>1962</v>
      </c>
      <c r="B18" s="30" t="n">
        <f aca="false">'int data (to graph)'!B18</f>
        <v>109.2</v>
      </c>
      <c r="C18" s="30" t="n">
        <f aca="false">'int data (to graph)'!D18</f>
        <v>66.26166</v>
      </c>
      <c r="D18" s="30" t="n">
        <f aca="false">'int data (to graph)'!E18</f>
        <v>120.4869</v>
      </c>
      <c r="E18" s="30" t="n">
        <f aca="false">'int data (to graph)'!F18</f>
        <v>95.42663</v>
      </c>
      <c r="F18" s="30" t="n">
        <f aca="false">'int data (to graph)'!G18</f>
        <v>110.3997</v>
      </c>
      <c r="G18" s="30" t="n">
        <f aca="false">'int data (to graph)'!J18</f>
        <v>89.60297</v>
      </c>
      <c r="H18" s="30" t="n">
        <f aca="false">'int data (to graph)'!K18</f>
        <v>116.5251</v>
      </c>
      <c r="I18" s="30" t="n">
        <f aca="false">'int data (to graph)'!L18</f>
        <v>108.6684</v>
      </c>
      <c r="J18" s="30" t="n">
        <f aca="false">'int data (to graph)'!M18</f>
        <v>60.37659</v>
      </c>
      <c r="K18" s="30" t="n">
        <f aca="false">'int data (to graph)'!N18</f>
        <v>72.88753</v>
      </c>
      <c r="L18" s="30" t="n">
        <f aca="false">'int data (to graph)'!P18</f>
        <v>143.4656</v>
      </c>
      <c r="M18" s="30" t="n">
        <f aca="false">'int data (to graph)'!Q18</f>
        <v>103.064</v>
      </c>
      <c r="N18" s="30" t="n">
        <f aca="false">'int data (to graph)'!R18</f>
        <v>68.76511</v>
      </c>
      <c r="O18" s="30" t="n">
        <f aca="false">'int data (to graph)'!S18</f>
        <v>80.49</v>
      </c>
      <c r="P18" s="30" t="n">
        <f aca="false">'int data (to graph)'!T18</f>
        <v>101.9822</v>
      </c>
      <c r="Q18" s="30" t="n">
        <f aca="false">'int data (to graph)'!U18</f>
        <v>126.1569</v>
      </c>
      <c r="R18" s="1" t="n">
        <f aca="false">RANK(Q18,B18:Q18,)</f>
        <v>2</v>
      </c>
      <c r="S18" s="29"/>
    </row>
    <row r="19" customFormat="false" ht="12.75" hidden="false" customHeight="false" outlineLevel="0" collapsed="false">
      <c r="A19" s="12" t="n">
        <v>1963</v>
      </c>
      <c r="B19" s="30" t="n">
        <f aca="false">'int data (to graph)'!B19</f>
        <v>103.1241</v>
      </c>
      <c r="C19" s="30" t="n">
        <f aca="false">'int data (to graph)'!D19</f>
        <v>69.81045</v>
      </c>
      <c r="D19" s="30" t="n">
        <f aca="false">'int data (to graph)'!E19</f>
        <v>126.865</v>
      </c>
      <c r="E19" s="30" t="n">
        <f aca="false">'int data (to graph)'!F19</f>
        <v>94.87225</v>
      </c>
      <c r="F19" s="30" t="n">
        <f aca="false">'int data (to graph)'!G19</f>
        <v>109.9788</v>
      </c>
      <c r="G19" s="30" t="n">
        <f aca="false">'int data (to graph)'!J19</f>
        <v>96.4556</v>
      </c>
      <c r="H19" s="30" t="n">
        <f aca="false">'int data (to graph)'!K19</f>
        <v>115.7899</v>
      </c>
      <c r="I19" s="30" t="n">
        <f aca="false">'int data (to graph)'!L19</f>
        <v>97.24421</v>
      </c>
      <c r="J19" s="30" t="n">
        <f aca="false">'int data (to graph)'!M19</f>
        <v>60.39478</v>
      </c>
      <c r="K19" s="30" t="n">
        <f aca="false">'int data (to graph)'!N19</f>
        <v>72.07763</v>
      </c>
      <c r="L19" s="30" t="n">
        <f aca="false">'int data (to graph)'!P19</f>
        <v>162.2159</v>
      </c>
      <c r="M19" s="30" t="n">
        <f aca="false">'int data (to graph)'!Q19</f>
        <v>114.162</v>
      </c>
      <c r="N19" s="30" t="n">
        <f aca="false">'int data (to graph)'!R19</f>
        <v>64.02465</v>
      </c>
      <c r="O19" s="30" t="n">
        <f aca="false">'int data (to graph)'!S19</f>
        <v>78.4925</v>
      </c>
      <c r="P19" s="30" t="n">
        <f aca="false">'int data (to graph)'!T19</f>
        <v>101.8194</v>
      </c>
      <c r="Q19" s="30" t="n">
        <f aca="false">'int data (to graph)'!U19</f>
        <v>124.306</v>
      </c>
      <c r="R19" s="1" t="n">
        <f aca="false">RANK(Q19,B19:Q19,)</f>
        <v>3</v>
      </c>
      <c r="S19" s="31" t="n">
        <f aca="false">AVERAGE(R17:R21)</f>
        <v>2.4</v>
      </c>
    </row>
    <row r="20" customFormat="false" ht="12.75" hidden="false" customHeight="false" outlineLevel="0" collapsed="false">
      <c r="A20" s="12" t="n">
        <v>1964</v>
      </c>
      <c r="B20" s="30" t="n">
        <f aca="false">'int data (to graph)'!B20</f>
        <v>99.94843</v>
      </c>
      <c r="C20" s="30" t="n">
        <f aca="false">'int data (to graph)'!D20</f>
        <v>70.30517</v>
      </c>
      <c r="D20" s="30" t="n">
        <f aca="false">'int data (to graph)'!E20</f>
        <v>124.8365</v>
      </c>
      <c r="E20" s="30" t="n">
        <f aca="false">'int data (to graph)'!F20</f>
        <v>88.18957</v>
      </c>
      <c r="F20" s="30" t="n">
        <f aca="false">'int data (to graph)'!G20</f>
        <v>108.7674</v>
      </c>
      <c r="G20" s="30" t="n">
        <f aca="false">'int data (to graph)'!J20</f>
        <v>86.86064</v>
      </c>
      <c r="H20" s="30" t="n">
        <f aca="false">'int data (to graph)'!K20</f>
        <v>108.7146</v>
      </c>
      <c r="I20" s="30" t="n">
        <f aca="false">'int data (to graph)'!L20</f>
        <v>100.3393</v>
      </c>
      <c r="J20" s="30" t="n">
        <f aca="false">'int data (to graph)'!M20</f>
        <v>59.62065</v>
      </c>
      <c r="K20" s="30" t="n">
        <f aca="false">'int data (to graph)'!N20</f>
        <v>69.86604</v>
      </c>
      <c r="L20" s="30" t="n">
        <f aca="false">'int data (to graph)'!P20</f>
        <v>158.867</v>
      </c>
      <c r="M20" s="30" t="n">
        <f aca="false">'int data (to graph)'!Q20</f>
        <v>108.9552</v>
      </c>
      <c r="N20" s="30" t="n">
        <f aca="false">'int data (to graph)'!R20</f>
        <v>60.65078</v>
      </c>
      <c r="O20" s="30" t="n">
        <f aca="false">'int data (to graph)'!S20</f>
        <v>73.87062</v>
      </c>
      <c r="P20" s="30" t="n">
        <f aca="false">'int data (to graph)'!T20</f>
        <v>95.78209</v>
      </c>
      <c r="Q20" s="30" t="n">
        <f aca="false">'int data (to graph)'!U20</f>
        <v>136.7557</v>
      </c>
      <c r="R20" s="1" t="n">
        <f aca="false">RANK(Q20,B20:Q20,)</f>
        <v>2</v>
      </c>
      <c r="S20" s="29"/>
    </row>
    <row r="21" customFormat="false" ht="12.75" hidden="false" customHeight="false" outlineLevel="0" collapsed="false">
      <c r="A21" s="12" t="n">
        <v>1965</v>
      </c>
      <c r="B21" s="30" t="n">
        <f aca="false">'int data (to graph)'!B21</f>
        <v>105.3064</v>
      </c>
      <c r="C21" s="30" t="n">
        <f aca="false">'int data (to graph)'!D21</f>
        <v>63.36802</v>
      </c>
      <c r="D21" s="30" t="n">
        <f aca="false">'int data (to graph)'!E21</f>
        <v>130.5012</v>
      </c>
      <c r="E21" s="30" t="n">
        <f aca="false">'int data (to graph)'!F21</f>
        <v>88.59458</v>
      </c>
      <c r="F21" s="30" t="n">
        <f aca="false">'int data (to graph)'!G21</f>
        <v>109.0612</v>
      </c>
      <c r="G21" s="30" t="n">
        <f aca="false">'int data (to graph)'!J21</f>
        <v>90.5441</v>
      </c>
      <c r="H21" s="30" t="n">
        <f aca="false">'int data (to graph)'!K21</f>
        <v>112.0724</v>
      </c>
      <c r="I21" s="30" t="n">
        <f aca="false">'int data (to graph)'!L21</f>
        <v>109.9542</v>
      </c>
      <c r="J21" s="30" t="n">
        <f aca="false">'int data (to graph)'!M21</f>
        <v>62.61285</v>
      </c>
      <c r="K21" s="30" t="n">
        <f aca="false">'int data (to graph)'!N21</f>
        <v>75.48157</v>
      </c>
      <c r="L21" s="30" t="n">
        <f aca="false">'int data (to graph)'!P21</f>
        <v>160.3881</v>
      </c>
      <c r="M21" s="30" t="n">
        <f aca="false">'int data (to graph)'!Q21</f>
        <v>107.1698</v>
      </c>
      <c r="N21" s="30" t="n">
        <f aca="false">'int data (to graph)'!R21</f>
        <v>60.59492</v>
      </c>
      <c r="O21" s="30" t="n">
        <f aca="false">'int data (to graph)'!S21</f>
        <v>71.76647</v>
      </c>
      <c r="P21" s="30" t="n">
        <f aca="false">'int data (to graph)'!T21</f>
        <v>98.93507</v>
      </c>
      <c r="Q21" s="30" t="n">
        <f aca="false">'int data (to graph)'!U21</f>
        <v>126.65</v>
      </c>
      <c r="R21" s="1" t="n">
        <f aca="false">RANK(Q21,B21:Q21,)</f>
        <v>3</v>
      </c>
      <c r="S21" s="29"/>
    </row>
    <row r="22" customFormat="false" ht="12.75" hidden="false" customHeight="false" outlineLevel="0" collapsed="false">
      <c r="A22" s="12" t="n">
        <v>1966</v>
      </c>
      <c r="B22" s="30" t="n">
        <f aca="false">'int data (to graph)'!B22</f>
        <v>98.34852</v>
      </c>
      <c r="C22" s="30" t="n">
        <f aca="false">'int data (to graph)'!D22</f>
        <v>63.33429</v>
      </c>
      <c r="D22" s="30" t="n">
        <f aca="false">'int data (to graph)'!E22</f>
        <v>128.1582</v>
      </c>
      <c r="E22" s="30" t="n">
        <f aca="false">'int data (to graph)'!F22</f>
        <v>84.59546</v>
      </c>
      <c r="F22" s="30" t="n">
        <f aca="false">'int data (to graph)'!G22</f>
        <v>107.7545</v>
      </c>
      <c r="G22" s="30" t="n">
        <f aca="false">'int data (to graph)'!J22</f>
        <v>92.35003</v>
      </c>
      <c r="H22" s="30" t="n">
        <f aca="false">'int data (to graph)'!K22</f>
        <v>107.0894</v>
      </c>
      <c r="I22" s="30" t="n">
        <f aca="false">'int data (to graph)'!L22</f>
        <v>97.60425</v>
      </c>
      <c r="J22" s="30" t="n">
        <f aca="false">'int data (to graph)'!M22</f>
        <v>60.21366</v>
      </c>
      <c r="K22" s="30" t="n">
        <f aca="false">'int data (to graph)'!N22</f>
        <v>77.12075</v>
      </c>
      <c r="L22" s="30" t="n">
        <f aca="false">'int data (to graph)'!P22</f>
        <v>173.615</v>
      </c>
      <c r="M22" s="30" t="n">
        <f aca="false">'int data (to graph)'!Q22</f>
        <v>102.6335</v>
      </c>
      <c r="N22" s="30" t="n">
        <f aca="false">'int data (to graph)'!R22</f>
        <v>57.95561</v>
      </c>
      <c r="O22" s="30" t="n">
        <f aca="false">'int data (to graph)'!S22</f>
        <v>68.61739</v>
      </c>
      <c r="P22" s="30" t="n">
        <f aca="false">'int data (to graph)'!T22</f>
        <v>96.83045</v>
      </c>
      <c r="Q22" s="30" t="n">
        <f aca="false">'int data (to graph)'!U22</f>
        <v>122.9737</v>
      </c>
      <c r="R22" s="1" t="n">
        <f aca="false">RANK(Q22,B22:Q22,)</f>
        <v>3</v>
      </c>
      <c r="S22" s="29"/>
    </row>
    <row r="23" customFormat="false" ht="12.75" hidden="false" customHeight="false" outlineLevel="0" collapsed="false">
      <c r="A23" s="12" t="n">
        <v>1967</v>
      </c>
      <c r="B23" s="30" t="n">
        <f aca="false">'int data (to graph)'!B23</f>
        <v>102.6744</v>
      </c>
      <c r="C23" s="30" t="n">
        <f aca="false">'int data (to graph)'!D23</f>
        <v>59.41803</v>
      </c>
      <c r="D23" s="30" t="n">
        <f aca="false">'int data (to graph)'!E23</f>
        <v>123.1331</v>
      </c>
      <c r="E23" s="30" t="n">
        <f aca="false">'int data (to graph)'!F23</f>
        <v>83.03556</v>
      </c>
      <c r="F23" s="30" t="n">
        <f aca="false">'int data (to graph)'!G23</f>
        <v>102.643</v>
      </c>
      <c r="G23" s="30" t="n">
        <f aca="false">'int data (to graph)'!J23</f>
        <v>96.1867</v>
      </c>
      <c r="H23" s="30" t="n">
        <f aca="false">'int data (to graph)'!K23</f>
        <v>106.1873</v>
      </c>
      <c r="I23" s="30" t="n">
        <f aca="false">'int data (to graph)'!L23</f>
        <v>92.65345</v>
      </c>
      <c r="J23" s="30" t="n">
        <f aca="false">'int data (to graph)'!M23</f>
        <v>60.09285</v>
      </c>
      <c r="K23" s="30" t="n">
        <f aca="false">'int data (to graph)'!N23</f>
        <v>76.35294</v>
      </c>
      <c r="L23" s="30" t="n">
        <f aca="false">'int data (to graph)'!P23</f>
        <v>181.172</v>
      </c>
      <c r="M23" s="30" t="n">
        <f aca="false">'int data (to graph)'!Q23</f>
        <v>102.2358</v>
      </c>
      <c r="N23" s="30" t="n">
        <f aca="false">'int data (to graph)'!R23</f>
        <v>57.96369</v>
      </c>
      <c r="O23" s="30" t="n">
        <f aca="false">'int data (to graph)'!S23</f>
        <v>70.4079</v>
      </c>
      <c r="P23" s="30" t="n">
        <f aca="false">'int data (to graph)'!T23</f>
        <v>92.91122</v>
      </c>
      <c r="Q23" s="30" t="n">
        <f aca="false">'int data (to graph)'!U23</f>
        <v>115.0016</v>
      </c>
      <c r="R23" s="1" t="n">
        <f aca="false">RANK(Q23,B23:Q23,)</f>
        <v>3</v>
      </c>
      <c r="S23" s="29"/>
    </row>
    <row r="24" customFormat="false" ht="12.75" hidden="false" customHeight="false" outlineLevel="0" collapsed="false">
      <c r="A24" s="12" t="n">
        <v>1968</v>
      </c>
      <c r="B24" s="30" t="n">
        <f aca="false">'int data (to graph)'!B24</f>
        <v>103.1776</v>
      </c>
      <c r="C24" s="30" t="n">
        <f aca="false">'int data (to graph)'!D24</f>
        <v>58.80734</v>
      </c>
      <c r="D24" s="30" t="n">
        <f aca="false">'int data (to graph)'!E24</f>
        <v>125.452</v>
      </c>
      <c r="E24" s="30" t="n">
        <f aca="false">'int data (to graph)'!F24</f>
        <v>92.93009</v>
      </c>
      <c r="F24" s="30" t="n">
        <f aca="false">'int data (to graph)'!G24</f>
        <v>102.2958</v>
      </c>
      <c r="G24" s="30" t="n">
        <f aca="false">'int data (to graph)'!J24</f>
        <v>92.84559</v>
      </c>
      <c r="H24" s="30" t="n">
        <f aca="false">'int data (to graph)'!K24</f>
        <v>105.3498</v>
      </c>
      <c r="I24" s="30" t="n">
        <f aca="false">'int data (to graph)'!L24</f>
        <v>93.6731</v>
      </c>
      <c r="J24" s="30" t="n">
        <f aca="false">'int data (to graph)'!M24</f>
        <v>62.84046</v>
      </c>
      <c r="K24" s="30" t="n">
        <f aca="false">'int data (to graph)'!N24</f>
        <v>72.82559</v>
      </c>
      <c r="L24" s="30" t="n">
        <f aca="false">'int data (to graph)'!P24</f>
        <v>176.9909</v>
      </c>
      <c r="M24" s="30" t="n">
        <f aca="false">'int data (to graph)'!Q24</f>
        <v>84.6621</v>
      </c>
      <c r="N24" s="30" t="n">
        <f aca="false">'int data (to graph)'!R24</f>
        <v>57.53291</v>
      </c>
      <c r="O24" s="30" t="n">
        <f aca="false">'int data (to graph)'!S24</f>
        <v>64.20151</v>
      </c>
      <c r="P24" s="30" t="n">
        <f aca="false">'int data (to graph)'!T24</f>
        <v>93.69189</v>
      </c>
      <c r="Q24" s="30" t="n">
        <f aca="false">'int data (to graph)'!U24</f>
        <v>118.6743</v>
      </c>
      <c r="R24" s="1" t="n">
        <f aca="false">RANK(Q24,B24:Q24,)</f>
        <v>3</v>
      </c>
      <c r="S24" s="31" t="n">
        <f aca="false">AVERAGE(R22:R26)</f>
        <v>2.8</v>
      </c>
    </row>
    <row r="25" customFormat="false" ht="12.75" hidden="false" customHeight="false" outlineLevel="0" collapsed="false">
      <c r="A25" s="12" t="n">
        <v>1969</v>
      </c>
      <c r="B25" s="30" t="n">
        <f aca="false">'int data (to graph)'!B25</f>
        <v>113.2106</v>
      </c>
      <c r="C25" s="30" t="n">
        <f aca="false">'int data (to graph)'!D25</f>
        <v>57.89533</v>
      </c>
      <c r="D25" s="30" t="n">
        <f aca="false">'int data (to graph)'!E25</f>
        <v>129.8109</v>
      </c>
      <c r="E25" s="30" t="n">
        <f aca="false">'int data (to graph)'!F25</f>
        <v>95.67143</v>
      </c>
      <c r="F25" s="30" t="n">
        <f aca="false">'int data (to graph)'!G25</f>
        <v>103.3506</v>
      </c>
      <c r="G25" s="30" t="n">
        <f aca="false">'int data (to graph)'!J25</f>
        <v>102.0123</v>
      </c>
      <c r="H25" s="30" t="n">
        <f aca="false">'int data (to graph)'!K25</f>
        <v>102.2462</v>
      </c>
      <c r="I25" s="30" t="n">
        <f aca="false">'int data (to graph)'!L25</f>
        <v>101.7817</v>
      </c>
      <c r="J25" s="30" t="n">
        <f aca="false">'int data (to graph)'!M25</f>
        <v>58.92422</v>
      </c>
      <c r="K25" s="30" t="n">
        <f aca="false">'int data (to graph)'!N25</f>
        <v>81.50054</v>
      </c>
      <c r="L25" s="30" t="n">
        <f aca="false">'int data (to graph)'!P25</f>
        <v>202.3587</v>
      </c>
      <c r="M25" s="30" t="n">
        <f aca="false">'int data (to graph)'!Q25</f>
        <v>90.52514</v>
      </c>
      <c r="N25" s="30" t="n">
        <f aca="false">'int data (to graph)'!R25</f>
        <v>54.20319</v>
      </c>
      <c r="O25" s="30" t="n">
        <f aca="false">'int data (to graph)'!S25</f>
        <v>57.98191</v>
      </c>
      <c r="P25" s="30" t="n">
        <f aca="false">'int data (to graph)'!T25</f>
        <v>93.12363</v>
      </c>
      <c r="Q25" s="30" t="n">
        <f aca="false">'int data (to graph)'!U25</f>
        <v>118.2015</v>
      </c>
      <c r="R25" s="1" t="n">
        <f aca="false">RANK(Q25,B25:Q25,)</f>
        <v>3</v>
      </c>
      <c r="S25" s="29"/>
    </row>
    <row r="26" customFormat="false" ht="12.75" hidden="false" customHeight="false" outlineLevel="0" collapsed="false">
      <c r="A26" s="12" t="n">
        <v>1970</v>
      </c>
      <c r="B26" s="30" t="n">
        <f aca="false">'int data (to graph)'!B26</f>
        <v>108.9165</v>
      </c>
      <c r="C26" s="30" t="n">
        <f aca="false">'int data (to graph)'!D26</f>
        <v>56.34959</v>
      </c>
      <c r="D26" s="30" t="n">
        <f aca="false">'int data (to graph)'!E26</f>
        <v>114.8088</v>
      </c>
      <c r="E26" s="30" t="n">
        <f aca="false">'int data (to graph)'!F26</f>
        <v>87.2321</v>
      </c>
      <c r="F26" s="30" t="n">
        <f aca="false">'int data (to graph)'!G26</f>
        <v>99.00781</v>
      </c>
      <c r="G26" s="30" t="n">
        <f aca="false">'int data (to graph)'!J26</f>
        <v>99.96194</v>
      </c>
      <c r="H26" s="30" t="n">
        <f aca="false">'int data (to graph)'!K26</f>
        <v>97.38619</v>
      </c>
      <c r="I26" s="30" t="n">
        <f aca="false">'int data (to graph)'!L26</f>
        <v>104.797</v>
      </c>
      <c r="J26" s="30" t="n">
        <f aca="false">'int data (to graph)'!M26</f>
        <v>61.29211</v>
      </c>
      <c r="K26" s="30" t="n">
        <f aca="false">'int data (to graph)'!N26</f>
        <v>79.68713</v>
      </c>
      <c r="L26" s="30" t="n">
        <f aca="false">'int data (to graph)'!P26</f>
        <v>173.328</v>
      </c>
      <c r="M26" s="30" t="n">
        <f aca="false">'int data (to graph)'!Q26</f>
        <v>0</v>
      </c>
      <c r="N26" s="30" t="n">
        <f aca="false">'int data (to graph)'!R26</f>
        <v>51.73075</v>
      </c>
      <c r="O26" s="30" t="n">
        <f aca="false">'int data (to graph)'!S26</f>
        <v>61.20983</v>
      </c>
      <c r="P26" s="30" t="n">
        <f aca="false">'int data (to graph)'!T26</f>
        <v>89.90358</v>
      </c>
      <c r="Q26" s="30" t="n">
        <f aca="false">'int data (to graph)'!U26</f>
        <v>115.0767</v>
      </c>
      <c r="R26" s="1" t="n">
        <f aca="false">RANK(Q26,B26:Q26,)</f>
        <v>2</v>
      </c>
      <c r="S26" s="29"/>
    </row>
    <row r="27" customFormat="false" ht="12.75" hidden="false" customHeight="false" outlineLevel="0" collapsed="false">
      <c r="A27" s="12" t="n">
        <v>1971</v>
      </c>
      <c r="B27" s="30" t="n">
        <f aca="false">'int data (to graph)'!B27</f>
        <v>106.794</v>
      </c>
      <c r="C27" s="30" t="n">
        <f aca="false">'int data (to graph)'!D27</f>
        <v>55.28569</v>
      </c>
      <c r="D27" s="30" t="n">
        <f aca="false">'int data (to graph)'!E27</f>
        <v>116.9282</v>
      </c>
      <c r="E27" s="30" t="n">
        <f aca="false">'int data (to graph)'!F27</f>
        <v>89.19003</v>
      </c>
      <c r="F27" s="30" t="n">
        <f aca="false">'int data (to graph)'!G27</f>
        <v>96.41775</v>
      </c>
      <c r="G27" s="30" t="n">
        <f aca="false">'int data (to graph)'!J27</f>
        <v>89.60134</v>
      </c>
      <c r="H27" s="30" t="n">
        <f aca="false">'int data (to graph)'!K27</f>
        <v>97.23749</v>
      </c>
      <c r="I27" s="30" t="n">
        <f aca="false">'int data (to graph)'!L27</f>
        <v>101.0182</v>
      </c>
      <c r="J27" s="30" t="n">
        <f aca="false">'int data (to graph)'!M27</f>
        <v>57.24924</v>
      </c>
      <c r="K27" s="30" t="n">
        <f aca="false">'int data (to graph)'!N27</f>
        <v>70.52573</v>
      </c>
      <c r="L27" s="30" t="n">
        <f aca="false">'int data (to graph)'!P27</f>
        <v>170.3983</v>
      </c>
      <c r="M27" s="30" t="n">
        <f aca="false">'int data (to graph)'!Q27</f>
        <v>94.00596</v>
      </c>
      <c r="N27" s="30" t="n">
        <f aca="false">'int data (to graph)'!R27</f>
        <v>54.2635</v>
      </c>
      <c r="O27" s="30" t="n">
        <f aca="false">'int data (to graph)'!S27</f>
        <v>60.91111</v>
      </c>
      <c r="P27" s="30" t="n">
        <f aca="false">'int data (to graph)'!T27</f>
        <v>87.72172</v>
      </c>
      <c r="Q27" s="30" t="n">
        <f aca="false">'int data (to graph)'!U27</f>
        <v>119.6463</v>
      </c>
      <c r="R27" s="1" t="n">
        <f aca="false">RANK(Q27,B27:Q27,)</f>
        <v>2</v>
      </c>
      <c r="S27" s="29"/>
    </row>
    <row r="28" customFormat="false" ht="12.75" hidden="false" customHeight="false" outlineLevel="0" collapsed="false">
      <c r="A28" s="12" t="n">
        <v>1972</v>
      </c>
      <c r="B28" s="30" t="n">
        <f aca="false">'int data (to graph)'!B28</f>
        <v>105.1386</v>
      </c>
      <c r="C28" s="30" t="n">
        <f aca="false">'int data (to graph)'!D28</f>
        <v>52.82343</v>
      </c>
      <c r="D28" s="30" t="n">
        <f aca="false">'int data (to graph)'!E28</f>
        <v>108.6999</v>
      </c>
      <c r="E28" s="30" t="n">
        <f aca="false">'int data (to graph)'!F28</f>
        <v>85.59829</v>
      </c>
      <c r="F28" s="30" t="n">
        <f aca="false">'int data (to graph)'!G28</f>
        <v>93.86346</v>
      </c>
      <c r="G28" s="30" t="n">
        <f aca="false">'int data (to graph)'!J28</f>
        <v>96.10438</v>
      </c>
      <c r="H28" s="30" t="n">
        <f aca="false">'int data (to graph)'!K28</f>
        <v>94.44251</v>
      </c>
      <c r="I28" s="30" t="n">
        <f aca="false">'int data (to graph)'!L28</f>
        <v>97.52493</v>
      </c>
      <c r="J28" s="30" t="n">
        <f aca="false">'int data (to graph)'!M28</f>
        <v>60.77827</v>
      </c>
      <c r="K28" s="30" t="n">
        <f aca="false">'int data (to graph)'!N28</f>
        <v>74.94277</v>
      </c>
      <c r="L28" s="30" t="n">
        <f aca="false">'int data (to graph)'!P28</f>
        <v>189.1952</v>
      </c>
      <c r="M28" s="30" t="n">
        <f aca="false">'int data (to graph)'!Q28</f>
        <v>89.42007</v>
      </c>
      <c r="N28" s="30" t="n">
        <f aca="false">'int data (to graph)'!R28</f>
        <v>53.58149</v>
      </c>
      <c r="O28" s="30" t="n">
        <f aca="false">'int data (to graph)'!S28</f>
        <v>55.89796</v>
      </c>
      <c r="P28" s="30" t="n">
        <f aca="false">'int data (to graph)'!T28</f>
        <v>87.92958</v>
      </c>
      <c r="Q28" s="30" t="n">
        <f aca="false">'int data (to graph)'!U28</f>
        <v>122.2738</v>
      </c>
      <c r="R28" s="1" t="n">
        <f aca="false">RANK(Q28,B28:Q28,)</f>
        <v>2</v>
      </c>
      <c r="S28" s="29"/>
    </row>
    <row r="29" customFormat="false" ht="12.75" hidden="false" customHeight="false" outlineLevel="0" collapsed="false">
      <c r="A29" s="12" t="n">
        <v>1973</v>
      </c>
      <c r="B29" s="30" t="n">
        <f aca="false">'int data (to graph)'!B29</f>
        <v>98.62407</v>
      </c>
      <c r="C29" s="30" t="n">
        <f aca="false">'int data (to graph)'!D29</f>
        <v>52.24385</v>
      </c>
      <c r="D29" s="30" t="n">
        <f aca="false">'int data (to graph)'!E29</f>
        <v>105.9802</v>
      </c>
      <c r="E29" s="30" t="n">
        <f aca="false">'int data (to graph)'!F29</f>
        <v>82.82127</v>
      </c>
      <c r="F29" s="30" t="n">
        <f aca="false">'int data (to graph)'!G29</f>
        <v>91.75765</v>
      </c>
      <c r="G29" s="30" t="n">
        <f aca="false">'int data (to graph)'!J29</f>
        <v>94.79401</v>
      </c>
      <c r="H29" s="30" t="n">
        <f aca="false">'int data (to graph)'!K29</f>
        <v>93.74235</v>
      </c>
      <c r="I29" s="30" t="n">
        <f aca="false">'int data (to graph)'!L29</f>
        <v>103.8437</v>
      </c>
      <c r="J29" s="30" t="n">
        <f aca="false">'int data (to graph)'!M29</f>
        <v>58.92041</v>
      </c>
      <c r="K29" s="30" t="n">
        <f aca="false">'int data (to graph)'!N29</f>
        <v>69.69694</v>
      </c>
      <c r="L29" s="30" t="n">
        <f aca="false">'int data (to graph)'!P29</f>
        <v>203.3067</v>
      </c>
      <c r="M29" s="30" t="n">
        <f aca="false">'int data (to graph)'!Q29</f>
        <v>98.61454</v>
      </c>
      <c r="N29" s="30" t="n">
        <f aca="false">'int data (to graph)'!R29</f>
        <v>53.19793</v>
      </c>
      <c r="O29" s="30" t="n">
        <f aca="false">'int data (to graph)'!S29</f>
        <v>57.66551</v>
      </c>
      <c r="P29" s="30" t="n">
        <f aca="false">'int data (to graph)'!T29</f>
        <v>85.00784</v>
      </c>
      <c r="Q29" s="30" t="n">
        <f aca="false">'int data (to graph)'!U29</f>
        <v>121.3167</v>
      </c>
      <c r="R29" s="1" t="n">
        <f aca="false">RANK(Q29,B29:Q29,)</f>
        <v>2</v>
      </c>
      <c r="S29" s="31" t="n">
        <f aca="false">AVERAGE(R27:R31)</f>
        <v>2</v>
      </c>
    </row>
    <row r="30" customFormat="false" ht="12.75" hidden="false" customHeight="false" outlineLevel="0" collapsed="false">
      <c r="A30" s="12" t="n">
        <v>1974</v>
      </c>
      <c r="B30" s="30" t="n">
        <f aca="false">'int data (to graph)'!B30</f>
        <v>99.8333</v>
      </c>
      <c r="C30" s="30" t="n">
        <f aca="false">'int data (to graph)'!D30</f>
        <v>51.67793</v>
      </c>
      <c r="D30" s="30" t="n">
        <f aca="false">'int data (to graph)'!E30</f>
        <v>101.1088</v>
      </c>
      <c r="E30" s="30" t="n">
        <f aca="false">'int data (to graph)'!F30</f>
        <v>81.77899</v>
      </c>
      <c r="F30" s="30" t="n">
        <f aca="false">'int data (to graph)'!G30</f>
        <v>86.9908</v>
      </c>
      <c r="G30" s="30" t="n">
        <f aca="false">'int data (to graph)'!J30</f>
        <v>92.59905</v>
      </c>
      <c r="H30" s="30" t="n">
        <f aca="false">'int data (to graph)'!K30</f>
        <v>86.28612</v>
      </c>
      <c r="I30" s="30" t="n">
        <f aca="false">'int data (to graph)'!L30</f>
        <v>108.3359</v>
      </c>
      <c r="J30" s="30" t="n">
        <f aca="false">'int data (to graph)'!M30</f>
        <v>56.00964</v>
      </c>
      <c r="K30" s="30" t="n">
        <f aca="false">'int data (to graph)'!N30</f>
        <v>63.20119</v>
      </c>
      <c r="L30" s="30" t="n">
        <f aca="false">'int data (to graph)'!P30</f>
        <v>195.6526</v>
      </c>
      <c r="M30" s="30" t="n">
        <f aca="false">'int data (to graph)'!Q30</f>
        <v>100.5106</v>
      </c>
      <c r="N30" s="30" t="n">
        <f aca="false">'int data (to graph)'!R30</f>
        <v>55.10419</v>
      </c>
      <c r="O30" s="30" t="n">
        <f aca="false">'int data (to graph)'!S30</f>
        <v>55.7782</v>
      </c>
      <c r="P30" s="30" t="n">
        <f aca="false">'int data (to graph)'!T30</f>
        <v>82.31535</v>
      </c>
      <c r="Q30" s="30" t="n">
        <f aca="false">'int data (to graph)'!U30</f>
        <v>115.5009</v>
      </c>
      <c r="R30" s="1" t="n">
        <f aca="false">RANK(Q30,B30:Q30,)</f>
        <v>2</v>
      </c>
      <c r="S30" s="29"/>
    </row>
    <row r="31" customFormat="false" ht="12.75" hidden="false" customHeight="false" outlineLevel="0" collapsed="false">
      <c r="A31" s="12" t="n">
        <v>1975</v>
      </c>
      <c r="B31" s="30" t="n">
        <f aca="false">'int data (to graph)'!B31</f>
        <v>97.27332</v>
      </c>
      <c r="C31" s="30" t="n">
        <f aca="false">'int data (to graph)'!D31</f>
        <v>50.43201</v>
      </c>
      <c r="D31" s="30" t="n">
        <f aca="false">'int data (to graph)'!E31</f>
        <v>91.20658</v>
      </c>
      <c r="E31" s="30" t="n">
        <f aca="false">'int data (to graph)'!F31</f>
        <v>77.35196</v>
      </c>
      <c r="F31" s="30" t="n">
        <f aca="false">'int data (to graph)'!G31</f>
        <v>86.0156</v>
      </c>
      <c r="G31" s="30" t="n">
        <f aca="false">'int data (to graph)'!J31</f>
        <v>88.02112</v>
      </c>
      <c r="H31" s="30" t="n">
        <f aca="false">'int data (to graph)'!K31</f>
        <v>88.02521</v>
      </c>
      <c r="I31" s="30" t="n">
        <f aca="false">'int data (to graph)'!L31</f>
        <v>96.59966</v>
      </c>
      <c r="J31" s="30" t="n">
        <f aca="false">'int data (to graph)'!M31</f>
        <v>57.24029</v>
      </c>
      <c r="K31" s="30" t="n">
        <f aca="false">'int data (to graph)'!N31</f>
        <v>60.05956</v>
      </c>
      <c r="L31" s="30" t="n">
        <f aca="false">'int data (to graph)'!P31</f>
        <v>191.9653</v>
      </c>
      <c r="M31" s="30" t="n">
        <f aca="false">'int data (to graph)'!Q31</f>
        <v>100.8888</v>
      </c>
      <c r="N31" s="30" t="n">
        <f aca="false">'int data (to graph)'!R31</f>
        <v>53.72374</v>
      </c>
      <c r="O31" s="30" t="n">
        <f aca="false">'int data (to graph)'!S31</f>
        <v>51.25207</v>
      </c>
      <c r="P31" s="30" t="n">
        <f aca="false">'int data (to graph)'!T31</f>
        <v>79.02696</v>
      </c>
      <c r="Q31" s="30" t="n">
        <f aca="false">'int data (to graph)'!U31</f>
        <v>117.8176</v>
      </c>
      <c r="R31" s="1" t="n">
        <f aca="false">RANK(Q31,B31:Q31,)</f>
        <v>2</v>
      </c>
      <c r="S31" s="29"/>
    </row>
    <row r="32" customFormat="false" ht="12.75" hidden="false" customHeight="false" outlineLevel="0" collapsed="false">
      <c r="A32" s="12" t="n">
        <v>1976</v>
      </c>
      <c r="B32" s="30" t="n">
        <f aca="false">'int data (to graph)'!B32</f>
        <v>94.55445</v>
      </c>
      <c r="C32" s="30" t="n">
        <f aca="false">'int data (to graph)'!D32</f>
        <v>52.51623</v>
      </c>
      <c r="D32" s="30" t="n">
        <f aca="false">'int data (to graph)'!E32</f>
        <v>93.82821</v>
      </c>
      <c r="E32" s="30" t="n">
        <f aca="false">'int data (to graph)'!F32</f>
        <v>73.38741</v>
      </c>
      <c r="F32" s="30" t="n">
        <f aca="false">'int data (to graph)'!G32</f>
        <v>83.93496</v>
      </c>
      <c r="G32" s="30" t="n">
        <f aca="false">'int data (to graph)'!J32</f>
        <v>83.02856</v>
      </c>
      <c r="H32" s="30" t="n">
        <f aca="false">'int data (to graph)'!K32</f>
        <v>86.53158</v>
      </c>
      <c r="I32" s="30" t="n">
        <f aca="false">'int data (to graph)'!L32</f>
        <v>91.49345</v>
      </c>
      <c r="J32" s="30" t="n">
        <f aca="false">'int data (to graph)'!M32</f>
        <v>54.55468</v>
      </c>
      <c r="K32" s="30" t="n">
        <f aca="false">'int data (to graph)'!N32</f>
        <v>59.59959</v>
      </c>
      <c r="L32" s="30" t="n">
        <f aca="false">'int data (to graph)'!P32</f>
        <v>199.1745</v>
      </c>
      <c r="M32" s="30" t="n">
        <f aca="false">'int data (to graph)'!Q32</f>
        <v>95.03803</v>
      </c>
      <c r="N32" s="30" t="n">
        <f aca="false">'int data (to graph)'!R32</f>
        <v>52.56526</v>
      </c>
      <c r="O32" s="30" t="n">
        <f aca="false">'int data (to graph)'!S32</f>
        <v>51.93033</v>
      </c>
      <c r="P32" s="30" t="n">
        <f aca="false">'int data (to graph)'!T32</f>
        <v>75.28553</v>
      </c>
      <c r="Q32" s="30" t="n">
        <f aca="false">'int data (to graph)'!U32</f>
        <v>109.3401</v>
      </c>
      <c r="R32" s="1" t="n">
        <f aca="false">RANK(Q32,B32:Q32,)</f>
        <v>2</v>
      </c>
      <c r="S32" s="29"/>
    </row>
    <row r="33" customFormat="false" ht="12.75" hidden="false" customHeight="false" outlineLevel="0" collapsed="false">
      <c r="A33" s="12" t="n">
        <v>1977</v>
      </c>
      <c r="B33" s="30" t="n">
        <f aca="false">'int data (to graph)'!B33</f>
        <v>94.00865</v>
      </c>
      <c r="C33" s="30" t="n">
        <f aca="false">'int data (to graph)'!D33</f>
        <v>50.01713</v>
      </c>
      <c r="D33" s="30" t="n">
        <f aca="false">'int data (to graph)'!E33</f>
        <v>92.6696</v>
      </c>
      <c r="E33" s="30" t="n">
        <f aca="false">'int data (to graph)'!F33</f>
        <v>65.63416</v>
      </c>
      <c r="F33" s="30" t="n">
        <f aca="false">'int data (to graph)'!G33</f>
        <v>77.73855</v>
      </c>
      <c r="G33" s="30" t="n">
        <f aca="false">'int data (to graph)'!J33</f>
        <v>87.62124</v>
      </c>
      <c r="H33" s="30" t="n">
        <f aca="false">'int data (to graph)'!K33</f>
        <v>85.28865</v>
      </c>
      <c r="I33" s="30" t="n">
        <f aca="false">'int data (to graph)'!L33</f>
        <v>91.17132</v>
      </c>
      <c r="J33" s="30" t="n">
        <f aca="false">'int data (to graph)'!M33</f>
        <v>51.1519</v>
      </c>
      <c r="K33" s="30" t="n">
        <f aca="false">'int data (to graph)'!N33</f>
        <v>54.07435</v>
      </c>
      <c r="L33" s="30" t="n">
        <f aca="false">'int data (to graph)'!P33</f>
        <v>184.9833</v>
      </c>
      <c r="M33" s="30" t="n">
        <f aca="false">'int data (to graph)'!Q33</f>
        <v>85.56576</v>
      </c>
      <c r="N33" s="30" t="n">
        <f aca="false">'int data (to graph)'!R33</f>
        <v>48.26311</v>
      </c>
      <c r="O33" s="30" t="n">
        <f aca="false">'int data (to graph)'!S33</f>
        <v>49.63763</v>
      </c>
      <c r="P33" s="30" t="n">
        <f aca="false">'int data (to graph)'!T33</f>
        <v>73.34258</v>
      </c>
      <c r="Q33" s="30" t="n">
        <f aca="false">'int data (to graph)'!U33</f>
        <v>95.35791</v>
      </c>
      <c r="R33" s="1" t="n">
        <f aca="false">RANK(Q33,B33:Q33,)</f>
        <v>2</v>
      </c>
      <c r="S33" s="29"/>
    </row>
    <row r="34" customFormat="false" ht="12.75" hidden="false" customHeight="false" outlineLevel="0" collapsed="false">
      <c r="A34" s="12" t="n">
        <v>1978</v>
      </c>
      <c r="B34" s="30" t="n">
        <f aca="false">'int data (to graph)'!B34</f>
        <v>92.60282</v>
      </c>
      <c r="C34" s="30" t="n">
        <f aca="false">'int data (to graph)'!D34</f>
        <v>49.11994</v>
      </c>
      <c r="D34" s="30" t="n">
        <f aca="false">'int data (to graph)'!E34</f>
        <v>90.83582</v>
      </c>
      <c r="E34" s="30" t="n">
        <f aca="false">'int data (to graph)'!F34</f>
        <v>64.37793</v>
      </c>
      <c r="F34" s="30" t="n">
        <f aca="false">'int data (to graph)'!G34</f>
        <v>78.18256</v>
      </c>
      <c r="G34" s="30" t="n">
        <f aca="false">'int data (to graph)'!J34</f>
        <v>81.11371</v>
      </c>
      <c r="H34" s="30" t="n">
        <f aca="false">'int data (to graph)'!K34</f>
        <v>85.12113</v>
      </c>
      <c r="I34" s="30" t="n">
        <f aca="false">'int data (to graph)'!L34</f>
        <v>91.95658</v>
      </c>
      <c r="J34" s="30" t="n">
        <f aca="false">'int data (to graph)'!M34</f>
        <v>50.38788</v>
      </c>
      <c r="K34" s="30" t="n">
        <f aca="false">'int data (to graph)'!N34</f>
        <v>53.67503</v>
      </c>
      <c r="L34" s="30" t="n">
        <f aca="false">'int data (to graph)'!P34</f>
        <v>179.7638</v>
      </c>
      <c r="M34" s="30" t="n">
        <f aca="false">'int data (to graph)'!Q34</f>
        <v>84.99842</v>
      </c>
      <c r="N34" s="30" t="n">
        <f aca="false">'int data (to graph)'!R34</f>
        <v>50.48581</v>
      </c>
      <c r="O34" s="30" t="n">
        <f aca="false">'int data (to graph)'!S34</f>
        <v>48.93762</v>
      </c>
      <c r="P34" s="30" t="n">
        <f aca="false">'int data (to graph)'!T34</f>
        <v>72.61629</v>
      </c>
      <c r="Q34" s="30" t="n">
        <f aca="false">'int data (to graph)'!U34</f>
        <v>96.79263</v>
      </c>
      <c r="R34" s="1" t="n">
        <f aca="false">RANK(Q34,B34:Q34,)</f>
        <v>2</v>
      </c>
      <c r="S34" s="31" t="n">
        <f aca="false">AVERAGE(R32:R36)</f>
        <v>2</v>
      </c>
    </row>
    <row r="35" customFormat="false" ht="12.75" hidden="false" customHeight="false" outlineLevel="0" collapsed="false">
      <c r="A35" s="12" t="n">
        <v>1979</v>
      </c>
      <c r="B35" s="30" t="n">
        <f aca="false">'int data (to graph)'!B35</f>
        <v>85.35278</v>
      </c>
      <c r="C35" s="30" t="n">
        <f aca="false">'int data (to graph)'!D35</f>
        <v>48.71227</v>
      </c>
      <c r="D35" s="30" t="n">
        <f aca="false">'int data (to graph)'!E35</f>
        <v>84.17276</v>
      </c>
      <c r="E35" s="30" t="n">
        <f aca="false">'int data (to graph)'!F35</f>
        <v>60.99333</v>
      </c>
      <c r="F35" s="30" t="n">
        <f aca="false">'int data (to graph)'!G35</f>
        <v>77.10685</v>
      </c>
      <c r="G35" s="30" t="n">
        <f aca="false">'int data (to graph)'!J35</f>
        <v>80.66428</v>
      </c>
      <c r="H35" s="30" t="n">
        <f aca="false">'int data (to graph)'!K35</f>
        <v>80.85924</v>
      </c>
      <c r="I35" s="30" t="n">
        <f aca="false">'int data (to graph)'!L35</f>
        <v>92.14096</v>
      </c>
      <c r="J35" s="30" t="n">
        <f aca="false">'int data (to graph)'!M35</f>
        <v>49.63697</v>
      </c>
      <c r="K35" s="30" t="n">
        <f aca="false">'int data (to graph)'!N35</f>
        <v>51.49735</v>
      </c>
      <c r="L35" s="30" t="n">
        <f aca="false">'int data (to graph)'!P35</f>
        <v>170.7455</v>
      </c>
      <c r="M35" s="30" t="n">
        <f aca="false">'int data (to graph)'!Q35</f>
        <v>82.1761</v>
      </c>
      <c r="N35" s="30" t="n">
        <f aca="false">'int data (to graph)'!R35</f>
        <v>46.05039</v>
      </c>
      <c r="O35" s="30" t="n">
        <f aca="false">'int data (to graph)'!S35</f>
        <v>43.77688</v>
      </c>
      <c r="P35" s="30" t="n">
        <f aca="false">'int data (to graph)'!T35</f>
        <v>72.29824</v>
      </c>
      <c r="Q35" s="30" t="n">
        <f aca="false">'int data (to graph)'!U35</f>
        <v>102.5433</v>
      </c>
      <c r="R35" s="1" t="n">
        <f aca="false">RANK(Q35,B35:Q35,)</f>
        <v>2</v>
      </c>
      <c r="S35" s="29"/>
    </row>
    <row r="36" customFormat="false" ht="12.75" hidden="false" customHeight="false" outlineLevel="0" collapsed="false">
      <c r="A36" s="12" t="n">
        <v>1980</v>
      </c>
      <c r="B36" s="30" t="n">
        <f aca="false">'int data (to graph)'!B36</f>
        <v>91.32653</v>
      </c>
      <c r="C36" s="30" t="n">
        <f aca="false">'int data (to graph)'!D36</f>
        <v>46.78617</v>
      </c>
      <c r="D36" s="30" t="n">
        <f aca="false">'int data (to graph)'!E36</f>
        <v>75.23992</v>
      </c>
      <c r="E36" s="30" t="n">
        <f aca="false">'int data (to graph)'!F36</f>
        <v>59.18959</v>
      </c>
      <c r="F36" s="30" t="n">
        <f aca="false">'int data (to graph)'!G36</f>
        <v>74.4405</v>
      </c>
      <c r="G36" s="30" t="n">
        <f aca="false">'int data (to graph)'!J36</f>
        <v>72.55679</v>
      </c>
      <c r="H36" s="30" t="n">
        <f aca="false">'int data (to graph)'!K36</f>
        <v>77.28748</v>
      </c>
      <c r="I36" s="30" t="n">
        <f aca="false">'int data (to graph)'!L36</f>
        <v>85.94789</v>
      </c>
      <c r="J36" s="30" t="n">
        <f aca="false">'int data (to graph)'!M36</f>
        <v>48.6193</v>
      </c>
      <c r="K36" s="30" t="n">
        <f aca="false">'int data (to graph)'!N36</f>
        <v>49.82224</v>
      </c>
      <c r="L36" s="30" t="n">
        <f aca="false">'int data (to graph)'!P36</f>
        <v>178.6554</v>
      </c>
      <c r="M36" s="30" t="n">
        <f aca="false">'int data (to graph)'!Q36</f>
        <v>73.44331</v>
      </c>
      <c r="N36" s="30" t="n">
        <f aca="false">'int data (to graph)'!R36</f>
        <v>46.18102</v>
      </c>
      <c r="O36" s="30" t="n">
        <f aca="false">'int data (to graph)'!S36</f>
        <v>42.70361</v>
      </c>
      <c r="P36" s="30" t="n">
        <f aca="false">'int data (to graph)'!T36</f>
        <v>66.92055</v>
      </c>
      <c r="Q36" s="30" t="n">
        <f aca="false">'int data (to graph)'!U36</f>
        <v>95.37461</v>
      </c>
      <c r="R36" s="1" t="n">
        <f aca="false">RANK(Q36,B36:Q36,)</f>
        <v>2</v>
      </c>
      <c r="S36" s="29"/>
    </row>
    <row r="37" customFormat="false" ht="12.75" hidden="false" customHeight="false" outlineLevel="0" collapsed="false">
      <c r="A37" s="12" t="n">
        <v>1981</v>
      </c>
      <c r="B37" s="30" t="n">
        <f aca="false">'int data (to graph)'!B37</f>
        <v>87.66949</v>
      </c>
      <c r="C37" s="30" t="n">
        <f aca="false">'int data (to graph)'!D37</f>
        <v>47.21335</v>
      </c>
      <c r="D37" s="30" t="n">
        <f aca="false">'int data (to graph)'!E37</f>
        <v>75.53347</v>
      </c>
      <c r="E37" s="30" t="n">
        <f aca="false">'int data (to graph)'!F37</f>
        <v>56.27632</v>
      </c>
      <c r="F37" s="30" t="n">
        <f aca="false">'int data (to graph)'!G37</f>
        <v>72.67483</v>
      </c>
      <c r="G37" s="30" t="n">
        <f aca="false">'int data (to graph)'!J37</f>
        <v>67.29747</v>
      </c>
      <c r="H37" s="30" t="n">
        <f aca="false">'int data (to graph)'!K37</f>
        <v>73.06909</v>
      </c>
      <c r="I37" s="30" t="n">
        <f aca="false">'int data (to graph)'!L37</f>
        <v>75.30238</v>
      </c>
      <c r="J37" s="30" t="n">
        <f aca="false">'int data (to graph)'!M37</f>
        <v>46.21443</v>
      </c>
      <c r="K37" s="30" t="n">
        <f aca="false">'int data (to graph)'!N37</f>
        <v>47.19558</v>
      </c>
      <c r="L37" s="30" t="n">
        <f aca="false">'int data (to graph)'!P37</f>
        <v>165.2231</v>
      </c>
      <c r="M37" s="30" t="n">
        <f aca="false">'int data (to graph)'!Q37</f>
        <v>73.79102</v>
      </c>
      <c r="N37" s="30" t="n">
        <f aca="false">'int data (to graph)'!R37</f>
        <v>45.9842</v>
      </c>
      <c r="O37" s="30" t="n">
        <f aca="false">'int data (to graph)'!S37</f>
        <v>42.45155</v>
      </c>
      <c r="P37" s="30" t="n">
        <f aca="false">'int data (to graph)'!T37</f>
        <v>63.13781</v>
      </c>
      <c r="Q37" s="30" t="n">
        <f aca="false">'int data (to graph)'!U37</f>
        <v>91.36793</v>
      </c>
      <c r="R37" s="1" t="n">
        <f aca="false">RANK(Q37,B37:Q37,)</f>
        <v>2</v>
      </c>
      <c r="S37" s="29"/>
    </row>
    <row r="38" customFormat="false" ht="12.75" hidden="false" customHeight="false" outlineLevel="0" collapsed="false">
      <c r="A38" s="12" t="n">
        <v>1982</v>
      </c>
      <c r="B38" s="30" t="n">
        <f aca="false">'int data (to graph)'!B38</f>
        <v>78.93413</v>
      </c>
      <c r="C38" s="30" t="n">
        <f aca="false">'int data (to graph)'!D38</f>
        <v>48.35708</v>
      </c>
      <c r="D38" s="30" t="n">
        <f aca="false">'int data (to graph)'!E38</f>
        <v>74.32456</v>
      </c>
      <c r="E38" s="30" t="n">
        <f aca="false">'int data (to graph)'!F38</f>
        <v>52.44</v>
      </c>
      <c r="F38" s="30" t="n">
        <f aca="false">'int data (to graph)'!G38</f>
        <v>67.66669</v>
      </c>
      <c r="G38" s="30" t="n">
        <f aca="false">'int data (to graph)'!J38</f>
        <v>65.91055</v>
      </c>
      <c r="H38" s="30" t="n">
        <f aca="false">'int data (to graph)'!K38</f>
        <v>71.76208</v>
      </c>
      <c r="I38" s="30" t="n">
        <f aca="false">'int data (to graph)'!L38</f>
        <v>70.89158</v>
      </c>
      <c r="J38" s="30" t="n">
        <f aca="false">'int data (to graph)'!M38</f>
        <v>43.87786</v>
      </c>
      <c r="K38" s="30" t="n">
        <f aca="false">'int data (to graph)'!N38</f>
        <v>45.5451</v>
      </c>
      <c r="L38" s="30" t="n">
        <f aca="false">'int data (to graph)'!P38</f>
        <v>151.979</v>
      </c>
      <c r="M38" s="30" t="n">
        <f aca="false">'int data (to graph)'!Q38</f>
        <v>65.94959</v>
      </c>
      <c r="N38" s="30" t="n">
        <f aca="false">'int data (to graph)'!R38</f>
        <v>42.65128</v>
      </c>
      <c r="O38" s="30" t="n">
        <f aca="false">'int data (to graph)'!S38</f>
        <v>39.83967</v>
      </c>
      <c r="P38" s="30" t="n">
        <f aca="false">'int data (to graph)'!T38</f>
        <v>61.2089</v>
      </c>
      <c r="Q38" s="30" t="n">
        <f aca="false">'int data (to graph)'!U38</f>
        <v>85.10064</v>
      </c>
      <c r="R38" s="1" t="n">
        <f aca="false">RANK(Q38,B38:Q38,)</f>
        <v>2</v>
      </c>
      <c r="S38" s="29"/>
    </row>
    <row r="39" customFormat="false" ht="12.75" hidden="false" customHeight="false" outlineLevel="0" collapsed="false">
      <c r="A39" s="12" t="n">
        <v>1983</v>
      </c>
      <c r="B39" s="30" t="n">
        <f aca="false">'int data (to graph)'!B39</f>
        <v>88.22316</v>
      </c>
      <c r="C39" s="30" t="n">
        <f aca="false">'int data (to graph)'!D39</f>
        <v>46.72219</v>
      </c>
      <c r="D39" s="30" t="n">
        <f aca="false">'int data (to graph)'!E39</f>
        <v>69.31009</v>
      </c>
      <c r="E39" s="30" t="n">
        <f aca="false">'int data (to graph)'!F39</f>
        <v>51.23765</v>
      </c>
      <c r="F39" s="30" t="n">
        <f aca="false">'int data (to graph)'!G39</f>
        <v>66.14398</v>
      </c>
      <c r="G39" s="30" t="n">
        <f aca="false">'int data (to graph)'!J39</f>
        <v>67.49553</v>
      </c>
      <c r="H39" s="30" t="n">
        <f aca="false">'int data (to graph)'!K39</f>
        <v>71.76591</v>
      </c>
      <c r="I39" s="30" t="n">
        <f aca="false">'int data (to graph)'!L39</f>
        <v>70.18393</v>
      </c>
      <c r="J39" s="30" t="n">
        <f aca="false">'int data (to graph)'!M39</f>
        <v>41.76181</v>
      </c>
      <c r="K39" s="30" t="n">
        <f aca="false">'int data (to graph)'!N39</f>
        <v>48.27287</v>
      </c>
      <c r="L39" s="30" t="n">
        <f aca="false">'int data (to graph)'!P39</f>
        <v>154.0036</v>
      </c>
      <c r="M39" s="30" t="n">
        <f aca="false">'int data (to graph)'!Q39</f>
        <v>64.48762</v>
      </c>
      <c r="N39" s="30" t="n">
        <f aca="false">'int data (to graph)'!R39</f>
        <v>39.66747</v>
      </c>
      <c r="O39" s="30" t="n">
        <f aca="false">'int data (to graph)'!S39</f>
        <v>37.69598</v>
      </c>
      <c r="P39" s="30" t="n">
        <f aca="false">'int data (to graph)'!T39</f>
        <v>59.43649</v>
      </c>
      <c r="Q39" s="30" t="n">
        <f aca="false">'int data (to graph)'!U39</f>
        <v>81.38933</v>
      </c>
      <c r="R39" s="1" t="n">
        <f aca="false">RANK(Q39,B39:Q39,)</f>
        <v>3</v>
      </c>
      <c r="S39" s="31" t="n">
        <f aca="false">AVERAGE(R37:R41)</f>
        <v>2.4</v>
      </c>
    </row>
    <row r="40" customFormat="false" ht="12.75" hidden="false" customHeight="false" outlineLevel="0" collapsed="false">
      <c r="A40" s="12" t="n">
        <v>1984</v>
      </c>
      <c r="B40" s="30" t="n">
        <f aca="false">'int data (to graph)'!B40</f>
        <v>81.50613</v>
      </c>
      <c r="C40" s="30" t="n">
        <f aca="false">'int data (to graph)'!D40</f>
        <v>41.2372</v>
      </c>
      <c r="D40" s="30" t="n">
        <f aca="false">'int data (to graph)'!E40</f>
        <v>70.89148</v>
      </c>
      <c r="E40" s="30" t="n">
        <f aca="false">'int data (to graph)'!F40</f>
        <v>48.64844</v>
      </c>
      <c r="F40" s="30" t="n">
        <f aca="false">'int data (to graph)'!G40</f>
        <v>61.03184</v>
      </c>
      <c r="G40" s="30" t="n">
        <f aca="false">'int data (to graph)'!J40</f>
        <v>63.00504</v>
      </c>
      <c r="H40" s="30" t="n">
        <f aca="false">'int data (to graph)'!K40</f>
        <v>67.88368</v>
      </c>
      <c r="I40" s="30" t="n">
        <f aca="false">'int data (to graph)'!L40</f>
        <v>60.36794</v>
      </c>
      <c r="J40" s="30" t="n">
        <f aca="false">'int data (to graph)'!M40</f>
        <v>43.29457</v>
      </c>
      <c r="K40" s="30" t="n">
        <f aca="false">'int data (to graph)'!N40</f>
        <v>45.94289</v>
      </c>
      <c r="L40" s="30" t="n">
        <f aca="false">'int data (to graph)'!P40</f>
        <v>148.2342</v>
      </c>
      <c r="M40" s="30" t="n">
        <f aca="false">'int data (to graph)'!Q40</f>
        <v>63.34195</v>
      </c>
      <c r="N40" s="30" t="n">
        <f aca="false">'int data (to graph)'!R40</f>
        <v>39.2379</v>
      </c>
      <c r="O40" s="30" t="n">
        <f aca="false">'int data (to graph)'!S40</f>
        <v>33.92126</v>
      </c>
      <c r="P40" s="30" t="n">
        <f aca="false">'int data (to graph)'!T40</f>
        <v>60.35349</v>
      </c>
      <c r="Q40" s="30" t="n">
        <f aca="false">'int data (to graph)'!U40</f>
        <v>78.39269</v>
      </c>
      <c r="R40" s="1" t="n">
        <f aca="false">RANK(Q40,B40:Q40,)</f>
        <v>3</v>
      </c>
      <c r="S40" s="29"/>
    </row>
    <row r="41" customFormat="false" ht="12.75" hidden="false" customHeight="false" outlineLevel="0" collapsed="false">
      <c r="A41" s="12" t="n">
        <v>1985</v>
      </c>
      <c r="B41" s="30" t="n">
        <f aca="false">'int data (to graph)'!B41</f>
        <v>74.77938</v>
      </c>
      <c r="C41" s="30" t="n">
        <f aca="false">'int data (to graph)'!D41</f>
        <v>43.46987</v>
      </c>
      <c r="D41" s="30" t="n">
        <f aca="false">'int data (to graph)'!E41</f>
        <v>71.72643</v>
      </c>
      <c r="E41" s="30" t="n">
        <f aca="false">'int data (to graph)'!F41</f>
        <v>47.15072</v>
      </c>
      <c r="F41" s="30" t="n">
        <f aca="false">'int data (to graph)'!G41</f>
        <v>58.12028</v>
      </c>
      <c r="G41" s="30" t="n">
        <f aca="false">'int data (to graph)'!J41</f>
        <v>59.49481</v>
      </c>
      <c r="H41" s="30" t="n">
        <f aca="false">'int data (to graph)'!K41</f>
        <v>64.46319</v>
      </c>
      <c r="I41" s="30" t="n">
        <f aca="false">'int data (to graph)'!L41</f>
        <v>67.34695</v>
      </c>
      <c r="J41" s="30" t="n">
        <f aca="false">'int data (to graph)'!M41</f>
        <v>38.85161</v>
      </c>
      <c r="K41" s="30" t="n">
        <f aca="false">'int data (to graph)'!N41</f>
        <v>45.12213</v>
      </c>
      <c r="L41" s="30" t="n">
        <f aca="false">'int data (to graph)'!P41</f>
        <v>139.3512</v>
      </c>
      <c r="M41" s="30" t="n">
        <f aca="false">'int data (to graph)'!Q41</f>
        <v>60.50107</v>
      </c>
      <c r="N41" s="30" t="n">
        <f aca="false">'int data (to graph)'!R41</f>
        <v>39.56661</v>
      </c>
      <c r="O41" s="30" t="n">
        <f aca="false">'int data (to graph)'!S41</f>
        <v>33.28929</v>
      </c>
      <c r="P41" s="30" t="n">
        <f aca="false">'int data (to graph)'!T41</f>
        <v>57.38711</v>
      </c>
      <c r="Q41" s="30" t="n">
        <f aca="false">'int data (to graph)'!U41</f>
        <v>79.37989</v>
      </c>
      <c r="R41" s="1" t="n">
        <f aca="false">RANK(Q41,B41:Q41,)</f>
        <v>2</v>
      </c>
      <c r="S41" s="29"/>
    </row>
    <row r="42" customFormat="false" ht="12.75" hidden="false" customHeight="false" outlineLevel="0" collapsed="false">
      <c r="A42" s="12" t="n">
        <v>1986</v>
      </c>
      <c r="B42" s="30" t="n">
        <f aca="false">'int data (to graph)'!B42</f>
        <v>70.13749</v>
      </c>
      <c r="C42" s="30" t="n">
        <f aca="false">'int data (to graph)'!D42</f>
        <v>42.22169</v>
      </c>
      <c r="D42" s="30" t="n">
        <f aca="false">'int data (to graph)'!E42</f>
        <v>74.48144</v>
      </c>
      <c r="E42" s="30" t="n">
        <f aca="false">'int data (to graph)'!F42</f>
        <v>45.47552</v>
      </c>
      <c r="F42" s="30" t="n">
        <f aca="false">'int data (to graph)'!G42</f>
        <v>52.95443</v>
      </c>
      <c r="G42" s="30" t="n">
        <f aca="false">'int data (to graph)'!J42</f>
        <v>55.8455</v>
      </c>
      <c r="H42" s="30" t="n">
        <f aca="false">'int data (to graph)'!K42</f>
        <v>61.52711</v>
      </c>
      <c r="I42" s="30" t="n">
        <f aca="false">'int data (to graph)'!L42</f>
        <v>69.51785</v>
      </c>
      <c r="J42" s="30" t="n">
        <f aca="false">'int data (to graph)'!M42</f>
        <v>38.64248</v>
      </c>
      <c r="K42" s="30" t="n">
        <f aca="false">'int data (to graph)'!N42</f>
        <v>43.42249</v>
      </c>
      <c r="L42" s="30" t="n">
        <f aca="false">'int data (to graph)'!P42</f>
        <v>135.3172</v>
      </c>
      <c r="M42" s="30" t="n">
        <f aca="false">'int data (to graph)'!Q42</f>
        <v>55.16975</v>
      </c>
      <c r="N42" s="30" t="n">
        <f aca="false">'int data (to graph)'!R42</f>
        <v>37.747</v>
      </c>
      <c r="O42" s="30" t="n">
        <f aca="false">'int data (to graph)'!S42</f>
        <v>31.48649</v>
      </c>
      <c r="P42" s="30" t="n">
        <f aca="false">'int data (to graph)'!T42</f>
        <v>56.3329</v>
      </c>
      <c r="Q42" s="30" t="n">
        <f aca="false">'int data (to graph)'!U42</f>
        <v>74.50611</v>
      </c>
      <c r="R42" s="1" t="n">
        <f aca="false">RANK(Q42,B42:Q42,)</f>
        <v>2</v>
      </c>
      <c r="S42" s="29"/>
    </row>
    <row r="43" customFormat="false" ht="12.75" hidden="false" customHeight="false" outlineLevel="0" collapsed="false">
      <c r="A43" s="12" t="n">
        <v>1987</v>
      </c>
      <c r="B43" s="30" t="n">
        <f aca="false">'int data (to graph)'!B43</f>
        <v>66.51557</v>
      </c>
      <c r="C43" s="30" t="n">
        <f aca="false">'int data (to graph)'!D43</f>
        <v>39.88829</v>
      </c>
      <c r="D43" s="30" t="n">
        <f aca="false">'int data (to graph)'!E43</f>
        <v>67.61401</v>
      </c>
      <c r="E43" s="30" t="n">
        <f aca="false">'int data (to graph)'!F43</f>
        <v>41.409</v>
      </c>
      <c r="F43" s="30" t="n">
        <f aca="false">'int data (to graph)'!G43</f>
        <v>50.38508</v>
      </c>
      <c r="G43" s="30" t="n">
        <f aca="false">'int data (to graph)'!J43</f>
        <v>52.2365</v>
      </c>
      <c r="H43" s="30" t="n">
        <f aca="false">'int data (to graph)'!K43</f>
        <v>57.22911</v>
      </c>
      <c r="I43" s="30" t="n">
        <f aca="false">'int data (to graph)'!L43</f>
        <v>57.08625</v>
      </c>
      <c r="J43" s="30" t="n">
        <f aca="false">'int data (to graph)'!M43</f>
        <v>35.31612</v>
      </c>
      <c r="K43" s="30" t="n">
        <f aca="false">'int data (to graph)'!N43</f>
        <v>45.83217</v>
      </c>
      <c r="L43" s="30" t="n">
        <f aca="false">'int data (to graph)'!P43</f>
        <v>123.7549</v>
      </c>
      <c r="M43" s="30" t="n">
        <f aca="false">'int data (to graph)'!Q43</f>
        <v>51.31928</v>
      </c>
      <c r="N43" s="30" t="n">
        <f aca="false">'int data (to graph)'!R43</f>
        <v>36.28663</v>
      </c>
      <c r="O43" s="30" t="n">
        <f aca="false">'int data (to graph)'!S43</f>
        <v>28.80522</v>
      </c>
      <c r="P43" s="30" t="n">
        <f aca="false">'int data (to graph)'!T43</f>
        <v>52.54221</v>
      </c>
      <c r="Q43" s="30" t="n">
        <f aca="false">'int data (to graph)'!U43</f>
        <v>71.22782</v>
      </c>
      <c r="R43" s="1" t="n">
        <f aca="false">RANK(Q43,B43:Q43,)</f>
        <v>2</v>
      </c>
      <c r="S43" s="29"/>
    </row>
    <row r="44" customFormat="false" ht="12.75" hidden="false" customHeight="false" outlineLevel="0" collapsed="false">
      <c r="A44" s="12" t="n">
        <v>1988</v>
      </c>
      <c r="B44" s="30" t="n">
        <f aca="false">'int data (to graph)'!B44</f>
        <v>62.87706</v>
      </c>
      <c r="C44" s="30" t="n">
        <f aca="false">'int data (to graph)'!D44</f>
        <v>39.45843</v>
      </c>
      <c r="D44" s="30" t="n">
        <f aca="false">'int data (to graph)'!E44</f>
        <v>63.24002</v>
      </c>
      <c r="E44" s="30" t="n">
        <f aca="false">'int data (to graph)'!F44</f>
        <v>37.65817</v>
      </c>
      <c r="F44" s="30" t="n">
        <f aca="false">'int data (to graph)'!G44</f>
        <v>49.30406</v>
      </c>
      <c r="G44" s="30" t="n">
        <f aca="false">'int data (to graph)'!J44</f>
        <v>51.33489</v>
      </c>
      <c r="H44" s="30" t="n">
        <f aca="false">'int data (to graph)'!K44</f>
        <v>54.10758</v>
      </c>
      <c r="I44" s="30" t="n">
        <f aca="false">'int data (to graph)'!L44</f>
        <v>51.2043</v>
      </c>
      <c r="J44" s="30" t="n">
        <f aca="false">'int data (to graph)'!M44</f>
        <v>35.78636</v>
      </c>
      <c r="K44" s="30" t="n">
        <f aca="false">'int data (to graph)'!N44</f>
        <v>40.33872</v>
      </c>
      <c r="L44" s="30" t="n">
        <f aca="false">'int data (to graph)'!P44</f>
        <v>124.0633</v>
      </c>
      <c r="M44" s="30" t="n">
        <f aca="false">'int data (to graph)'!Q44</f>
        <v>50.32642</v>
      </c>
      <c r="N44" s="30" t="n">
        <f aca="false">'int data (to graph)'!R44</f>
        <v>36.08181</v>
      </c>
      <c r="O44" s="30" t="n">
        <f aca="false">'int data (to graph)'!S44</f>
        <v>27.79878</v>
      </c>
      <c r="P44" s="30" t="n">
        <f aca="false">'int data (to graph)'!T44</f>
        <v>50.14058</v>
      </c>
      <c r="Q44" s="30" t="n">
        <f aca="false">'int data (to graph)'!U44</f>
        <v>70.14302</v>
      </c>
      <c r="R44" s="1" t="n">
        <f aca="false">RANK(Q44,B44:Q44,)</f>
        <v>2</v>
      </c>
      <c r="S44" s="31" t="n">
        <f aca="false">AVERAGE(R42:R46)</f>
        <v>2</v>
      </c>
    </row>
    <row r="45" customFormat="false" ht="12.75" hidden="false" customHeight="false" outlineLevel="0" collapsed="false">
      <c r="A45" s="12" t="n">
        <v>1989</v>
      </c>
      <c r="B45" s="30" t="n">
        <f aca="false">'int data (to graph)'!B45</f>
        <v>56.12282</v>
      </c>
      <c r="C45" s="30" t="n">
        <f aca="false">'int data (to graph)'!D45</f>
        <v>40.47224</v>
      </c>
      <c r="D45" s="30" t="n">
        <f aca="false">'int data (to graph)'!E45</f>
        <v>58.54058</v>
      </c>
      <c r="E45" s="30" t="n">
        <f aca="false">'int data (to graph)'!F45</f>
        <v>35.37309</v>
      </c>
      <c r="F45" s="30" t="n">
        <f aca="false">'int data (to graph)'!G45</f>
        <v>46.29229</v>
      </c>
      <c r="G45" s="30" t="n">
        <f aca="false">'int data (to graph)'!J45</f>
        <v>49.61294</v>
      </c>
      <c r="H45" s="30" t="n">
        <f aca="false">'int data (to graph)'!K45</f>
        <v>50.85666</v>
      </c>
      <c r="I45" s="30" t="n">
        <f aca="false">'int data (to graph)'!L45</f>
        <v>58.74798</v>
      </c>
      <c r="J45" s="30" t="n">
        <f aca="false">'int data (to graph)'!M45</f>
        <v>36.66926</v>
      </c>
      <c r="K45" s="30" t="n">
        <f aca="false">'int data (to graph)'!N45</f>
        <v>41.5185</v>
      </c>
      <c r="L45" s="30" t="n">
        <f aca="false">'int data (to graph)'!P45</f>
        <v>112.2121</v>
      </c>
      <c r="M45" s="30" t="n">
        <f aca="false">'int data (to graph)'!Q45</f>
        <v>47.51637</v>
      </c>
      <c r="N45" s="30" t="n">
        <f aca="false">'int data (to graph)'!R45</f>
        <v>34.48939</v>
      </c>
      <c r="O45" s="30" t="n">
        <f aca="false">'int data (to graph)'!S45</f>
        <v>24.43152</v>
      </c>
      <c r="P45" s="30" t="n">
        <f aca="false">'int data (to graph)'!T45</f>
        <v>48.06727</v>
      </c>
      <c r="Q45" s="30" t="n">
        <f aca="false">'int data (to graph)'!U45</f>
        <v>69.72478</v>
      </c>
      <c r="R45" s="1" t="n">
        <f aca="false">RANK(Q45,B45:Q45,)</f>
        <v>2</v>
      </c>
      <c r="S45" s="29"/>
    </row>
    <row r="46" customFormat="false" ht="12.75" hidden="false" customHeight="false" outlineLevel="0" collapsed="false">
      <c r="A46" s="12" t="n">
        <v>1990</v>
      </c>
      <c r="B46" s="30" t="n">
        <f aca="false">'int data (to graph)'!B46</f>
        <v>54.27567</v>
      </c>
      <c r="C46" s="30" t="n">
        <f aca="false">'int data (to graph)'!D46</f>
        <v>42.77177</v>
      </c>
      <c r="D46" s="30" t="n">
        <f aca="false">'int data (to graph)'!E46</f>
        <v>65.36493</v>
      </c>
      <c r="E46" s="30" t="n">
        <f aca="false">'int data (to graph)'!F46</f>
        <v>32.06459</v>
      </c>
      <c r="F46" s="30" t="n">
        <f aca="false">'int data (to graph)'!G46</f>
        <v>45.24597</v>
      </c>
      <c r="G46" s="30" t="n">
        <f aca="false">'int data (to graph)'!J46</f>
        <v>45.95437</v>
      </c>
      <c r="H46" s="30" t="n">
        <f aca="false">'int data (to graph)'!K46</f>
        <v>46.86475</v>
      </c>
      <c r="I46" s="30" t="n">
        <f aca="false">'int data (to graph)'!L46</f>
        <v>45.28252</v>
      </c>
      <c r="J46" s="30" t="n">
        <f aca="false">'int data (to graph)'!M46</f>
        <v>35.88291</v>
      </c>
      <c r="K46" s="30" t="n">
        <f aca="false">'int data (to graph)'!N46</f>
        <v>40.89431</v>
      </c>
      <c r="L46" s="30" t="n">
        <f aca="false">'int data (to graph)'!P46</f>
        <v>117.338</v>
      </c>
      <c r="M46" s="30" t="n">
        <f aca="false">'int data (to graph)'!Q46</f>
        <v>44.10321</v>
      </c>
      <c r="N46" s="30" t="n">
        <f aca="false">'int data (to graph)'!R46</f>
        <v>35.11349</v>
      </c>
      <c r="O46" s="30" t="n">
        <f aca="false">'int data (to graph)'!S46</f>
        <v>26.07245</v>
      </c>
      <c r="P46" s="30" t="n">
        <f aca="false">'int data (to graph)'!T46</f>
        <v>46.20717</v>
      </c>
      <c r="Q46" s="30" t="n">
        <f aca="false">'int data (to graph)'!U46</f>
        <v>65.56434</v>
      </c>
      <c r="R46" s="1" t="n">
        <f aca="false">RANK(Q46,B46:Q46,)</f>
        <v>2</v>
      </c>
      <c r="S46" s="29"/>
    </row>
    <row r="47" customFormat="false" ht="12.75" hidden="false" customHeight="false" outlineLevel="0" collapsed="false">
      <c r="A47" s="12" t="n">
        <v>1991</v>
      </c>
      <c r="B47" s="30" t="n">
        <f aca="false">'int data (to graph)'!B47</f>
        <v>49.33478</v>
      </c>
      <c r="C47" s="30" t="n">
        <f aca="false">'int data (to graph)'!D47</f>
        <v>41.56604</v>
      </c>
      <c r="D47" s="30" t="n">
        <f aca="false">'int data (to graph)'!E47</f>
        <v>60.73617</v>
      </c>
      <c r="E47" s="30" t="n">
        <f aca="false">'int data (to graph)'!F47</f>
        <v>31.76879</v>
      </c>
      <c r="F47" s="30" t="n">
        <f aca="false">'int data (to graph)'!G47</f>
        <v>46.85111</v>
      </c>
      <c r="G47" s="30" t="n">
        <f aca="false">'int data (to graph)'!J47</f>
        <v>44.0591</v>
      </c>
      <c r="H47" s="30" t="n">
        <f aca="false">'int data (to graph)'!K47</f>
        <v>45.10777</v>
      </c>
      <c r="I47" s="30" t="n">
        <f aca="false">'int data (to graph)'!L47</f>
        <v>47.08587</v>
      </c>
      <c r="J47" s="30" t="n">
        <f aca="false">'int data (to graph)'!M47</f>
        <v>33.91917</v>
      </c>
      <c r="K47" s="30" t="n">
        <f aca="false">'int data (to graph)'!N47</f>
        <v>39.14318</v>
      </c>
      <c r="L47" s="30" t="n">
        <f aca="false">'int data (to graph)'!P47</f>
        <v>117.6661</v>
      </c>
      <c r="M47" s="30" t="n">
        <f aca="false">'int data (to graph)'!Q47</f>
        <v>43.99549</v>
      </c>
      <c r="N47" s="30" t="n">
        <f aca="false">'int data (to graph)'!R47</f>
        <v>37.95849</v>
      </c>
      <c r="O47" s="30" t="n">
        <f aca="false">'int data (to graph)'!S47</f>
        <v>22.77869</v>
      </c>
      <c r="P47" s="30" t="n">
        <f aca="false">'int data (to graph)'!T47</f>
        <v>46.27666</v>
      </c>
      <c r="Q47" s="30" t="n">
        <f aca="false">'int data (to graph)'!U47</f>
        <v>63.64094</v>
      </c>
      <c r="R47" s="1" t="n">
        <f aca="false">RANK(Q47,B47:Q47,)</f>
        <v>2</v>
      </c>
      <c r="S47" s="29"/>
    </row>
    <row r="48" customFormat="false" ht="12.75" hidden="false" customHeight="false" outlineLevel="0" collapsed="false">
      <c r="A48" s="12" t="n">
        <v>1992</v>
      </c>
      <c r="B48" s="30" t="n">
        <f aca="false">'int data (to graph)'!B48</f>
        <v>48.37827</v>
      </c>
      <c r="C48" s="30" t="n">
        <f aca="false">'int data (to graph)'!D48</f>
        <v>42.0416</v>
      </c>
      <c r="D48" s="30" t="n">
        <f aca="false">'int data (to graph)'!E48</f>
        <v>59.16377</v>
      </c>
      <c r="E48" s="30" t="n">
        <f aca="false">'int data (to graph)'!F48</f>
        <v>29.55264</v>
      </c>
      <c r="F48" s="30" t="n">
        <f aca="false">'int data (to graph)'!G48</f>
        <v>44.70559</v>
      </c>
      <c r="G48" s="30" t="n">
        <f aca="false">'int data (to graph)'!J48</f>
        <v>40.98504</v>
      </c>
      <c r="H48" s="30" t="n">
        <f aca="false">'int data (to graph)'!K48</f>
        <v>43.36207</v>
      </c>
      <c r="I48" s="30" t="n">
        <f aca="false">'int data (to graph)'!L48</f>
        <v>54.33315</v>
      </c>
      <c r="J48" s="30" t="n">
        <f aca="false">'int data (to graph)'!M48</f>
        <v>34.13223</v>
      </c>
      <c r="K48" s="30" t="n">
        <f aca="false">'int data (to graph)'!N48</f>
        <v>37.4757</v>
      </c>
      <c r="L48" s="30" t="n">
        <f aca="false">'int data (to graph)'!P48</f>
        <v>110.4778</v>
      </c>
      <c r="M48" s="30" t="n">
        <f aca="false">'int data (to graph)'!Q48</f>
        <v>41.2883</v>
      </c>
      <c r="N48" s="30" t="n">
        <f aca="false">'int data (to graph)'!R48</f>
        <v>36.53565</v>
      </c>
      <c r="O48" s="30" t="n">
        <f aca="false">'int data (to graph)'!S48</f>
        <v>24.01407</v>
      </c>
      <c r="P48" s="30" t="n">
        <f aca="false">'int data (to graph)'!T48</f>
        <v>42.60752</v>
      </c>
      <c r="Q48" s="30" t="n">
        <f aca="false">'int data (to graph)'!U48</f>
        <v>56.60073</v>
      </c>
      <c r="R48" s="1" t="n">
        <f aca="false">RANK(Q48,B48:Q48,)</f>
        <v>3</v>
      </c>
      <c r="S48" s="29"/>
    </row>
    <row r="49" customFormat="false" ht="12.75" hidden="false" customHeight="false" outlineLevel="0" collapsed="false">
      <c r="A49" s="12" t="n">
        <v>1993</v>
      </c>
      <c r="B49" s="30" t="n">
        <f aca="false">'int data (to graph)'!B49</f>
        <v>45.14739</v>
      </c>
      <c r="C49" s="30" t="n">
        <f aca="false">'int data (to graph)'!D49</f>
        <v>40.60048</v>
      </c>
      <c r="D49" s="30" t="n">
        <f aca="false">'int data (to graph)'!E49</f>
        <v>55.72843</v>
      </c>
      <c r="E49" s="30" t="n">
        <f aca="false">'int data (to graph)'!F49</f>
        <v>29.79933</v>
      </c>
      <c r="F49" s="30" t="n">
        <f aca="false">'int data (to graph)'!G49</f>
        <v>44.32459</v>
      </c>
      <c r="G49" s="30" t="n">
        <f aca="false">'int data (to graph)'!J49</f>
        <v>42.94279</v>
      </c>
      <c r="H49" s="30" t="n">
        <f aca="false">'int data (to graph)'!K49</f>
        <v>40.40879</v>
      </c>
      <c r="I49" s="30" t="n">
        <f aca="false">'int data (to graph)'!L49</f>
        <v>44.75228</v>
      </c>
      <c r="J49" s="30" t="n">
        <f aca="false">'int data (to graph)'!M49</f>
        <v>33.4193</v>
      </c>
      <c r="K49" s="30" t="n">
        <f aca="false">'int data (to graph)'!N49</f>
        <v>40.6492</v>
      </c>
      <c r="L49" s="30" t="n">
        <f aca="false">'int data (to graph)'!P49</f>
        <v>108.5507</v>
      </c>
      <c r="M49" s="30" t="n">
        <f aca="false">'int data (to graph)'!Q49</f>
        <v>38.54313</v>
      </c>
      <c r="N49" s="30" t="n">
        <f aca="false">'int data (to graph)'!R49</f>
        <v>35.04956</v>
      </c>
      <c r="O49" s="30" t="n">
        <f aca="false">'int data (to graph)'!S49</f>
        <v>22.24719</v>
      </c>
      <c r="P49" s="30" t="n">
        <f aca="false">'int data (to graph)'!T49</f>
        <v>39.29059</v>
      </c>
      <c r="Q49" s="30" t="n">
        <f aca="false">'int data (to graph)'!U49</f>
        <v>61.18174</v>
      </c>
      <c r="R49" s="1" t="n">
        <f aca="false">RANK(Q49,B49:Q49,)</f>
        <v>2</v>
      </c>
      <c r="S49" s="31" t="n">
        <f aca="false">AVERAGE(R47:R51)</f>
        <v>2.2</v>
      </c>
    </row>
    <row r="50" customFormat="false" ht="12.75" hidden="false" customHeight="false" outlineLevel="0" collapsed="false">
      <c r="A50" s="12" t="n">
        <v>1994</v>
      </c>
      <c r="B50" s="30" t="n">
        <f aca="false">'int data (to graph)'!B50</f>
        <v>43.6513</v>
      </c>
      <c r="C50" s="30" t="n">
        <f aca="false">'int data (to graph)'!D50</f>
        <v>38.05384</v>
      </c>
      <c r="D50" s="30" t="n">
        <f aca="false">'int data (to graph)'!E50</f>
        <v>52.22888</v>
      </c>
      <c r="E50" s="30" t="n">
        <f aca="false">'int data (to graph)'!F50</f>
        <v>27.65276</v>
      </c>
      <c r="F50" s="30" t="n">
        <f aca="false">'int data (to graph)'!G50</f>
        <v>44.12443</v>
      </c>
      <c r="G50" s="30" t="n">
        <f aca="false">'int data (to graph)'!J50</f>
        <v>40.09322</v>
      </c>
      <c r="H50" s="30" t="n">
        <f aca="false">'int data (to graph)'!K50</f>
        <v>39.21483</v>
      </c>
      <c r="I50" s="30" t="n">
        <f aca="false">'int data (to graph)'!L50</f>
        <v>46.96738</v>
      </c>
      <c r="J50" s="30" t="n">
        <f aca="false">'int data (to graph)'!M50</f>
        <v>34.62288</v>
      </c>
      <c r="K50" s="30" t="n">
        <f aca="false">'int data (to graph)'!N50</f>
        <v>35.87103</v>
      </c>
      <c r="L50" s="30" t="n">
        <f aca="false">'int data (to graph)'!P50</f>
        <v>99.05828</v>
      </c>
      <c r="M50" s="30" t="n">
        <f aca="false">'int data (to graph)'!Q50</f>
        <v>37.53075</v>
      </c>
      <c r="N50" s="30" t="n">
        <f aca="false">'int data (to graph)'!R50</f>
        <v>32.9093</v>
      </c>
      <c r="O50" s="30" t="n">
        <f aca="false">'int data (to graph)'!S50</f>
        <v>20.5303</v>
      </c>
      <c r="P50" s="30" t="n">
        <f aca="false">'int data (to graph)'!T50</f>
        <v>37.45556</v>
      </c>
      <c r="Q50" s="30" t="n">
        <f aca="false">'int data (to graph)'!U50</f>
        <v>56.69537</v>
      </c>
      <c r="R50" s="1" t="n">
        <f aca="false">RANK(Q50,B50:Q50,)</f>
        <v>2</v>
      </c>
      <c r="S50" s="29"/>
    </row>
    <row r="51" customFormat="false" ht="12.75" hidden="false" customHeight="false" outlineLevel="0" collapsed="false">
      <c r="A51" s="12" t="n">
        <v>1995</v>
      </c>
      <c r="B51" s="30" t="n">
        <f aca="false">'int data (to graph)'!B51</f>
        <v>43.88578</v>
      </c>
      <c r="C51" s="30" t="n">
        <f aca="false">'int data (to graph)'!D51</f>
        <v>39.29775</v>
      </c>
      <c r="D51" s="30" t="n">
        <f aca="false">'int data (to graph)'!E51</f>
        <v>51.90117</v>
      </c>
      <c r="E51" s="30" t="n">
        <f aca="false">'int data (to graph)'!F51</f>
        <v>27.82178</v>
      </c>
      <c r="F51" s="30" t="n">
        <f aca="false">'int data (to graph)'!G51</f>
        <v>42.12715</v>
      </c>
      <c r="G51" s="30" t="n">
        <f aca="false">'int data (to graph)'!J51</f>
        <v>40.61063</v>
      </c>
      <c r="H51" s="30" t="n">
        <f aca="false">'int data (to graph)'!K51</f>
        <v>35.96129</v>
      </c>
      <c r="I51" s="30" t="n">
        <f aca="false">'int data (to graph)'!L51</f>
        <v>41.31709</v>
      </c>
      <c r="J51" s="30" t="n">
        <f aca="false">'int data (to graph)'!M51</f>
        <v>31.89937</v>
      </c>
      <c r="K51" s="30" t="n">
        <f aca="false">'int data (to graph)'!N51</f>
        <v>33.65285</v>
      </c>
      <c r="L51" s="30" t="n">
        <f aca="false">'int data (to graph)'!P51</f>
        <v>98.10678</v>
      </c>
      <c r="M51" s="30" t="n">
        <f aca="false">'int data (to graph)'!Q51</f>
        <v>37.15667</v>
      </c>
      <c r="N51" s="30" t="n">
        <f aca="false">'int data (to graph)'!R51</f>
        <v>31.62887</v>
      </c>
      <c r="O51" s="30" t="n">
        <f aca="false">'int data (to graph)'!S51</f>
        <v>20.60671</v>
      </c>
      <c r="P51" s="30" t="n">
        <f aca="false">'int data (to graph)'!T51</f>
        <v>37.22143</v>
      </c>
      <c r="Q51" s="30" t="n">
        <f aca="false">'int data (to graph)'!U51</f>
        <v>56.72971</v>
      </c>
      <c r="R51" s="1" t="n">
        <f aca="false">RANK(Q51,B51:Q51,)</f>
        <v>2</v>
      </c>
      <c r="S51" s="29"/>
    </row>
    <row r="52" customFormat="false" ht="12.75" hidden="false" customHeight="false" outlineLevel="0" collapsed="false">
      <c r="A52" s="12" t="n">
        <v>1996</v>
      </c>
      <c r="B52" s="30" t="n">
        <f aca="false">'int data (to graph)'!B52</f>
        <v>42.77025</v>
      </c>
      <c r="C52" s="30" t="n">
        <f aca="false">'int data (to graph)'!D52</f>
        <v>41.00466</v>
      </c>
      <c r="D52" s="30" t="n">
        <f aca="false">'int data (to graph)'!E52</f>
        <v>49.00221</v>
      </c>
      <c r="E52" s="30" t="n">
        <f aca="false">'int data (to graph)'!F52</f>
        <v>27.17788</v>
      </c>
      <c r="F52" s="30" t="n">
        <f aca="false">'int data (to graph)'!G52</f>
        <v>39.94817</v>
      </c>
      <c r="G52" s="30" t="n">
        <f aca="false">'int data (to graph)'!J52</f>
        <v>37.25889</v>
      </c>
      <c r="H52" s="30" t="n">
        <f aca="false">'int data (to graph)'!K52</f>
        <v>33.79642</v>
      </c>
      <c r="I52" s="30" t="n">
        <f aca="false">'int data (to graph)'!L52</f>
        <v>38.78645</v>
      </c>
      <c r="J52" s="30" t="n">
        <f aca="false">'int data (to graph)'!M52</f>
        <v>32.96166</v>
      </c>
      <c r="K52" s="30" t="n">
        <f aca="false">'int data (to graph)'!N52</f>
        <v>36.01559</v>
      </c>
      <c r="L52" s="30" t="n">
        <f aca="false">'int data (to graph)'!P52</f>
        <v>95.27436</v>
      </c>
      <c r="M52" s="30" t="n">
        <f aca="false">'int data (to graph)'!Q52</f>
        <v>34.67368</v>
      </c>
      <c r="N52" s="30" t="n">
        <f aca="false">'int data (to graph)'!R52</f>
        <v>31.35012</v>
      </c>
      <c r="O52" s="30" t="n">
        <f aca="false">'int data (to graph)'!S52</f>
        <v>18.54365</v>
      </c>
      <c r="P52" s="30" t="n">
        <f aca="false">'int data (to graph)'!T52</f>
        <v>36.82607</v>
      </c>
      <c r="Q52" s="30" t="n">
        <f aca="false">'int data (to graph)'!U52</f>
        <v>50.50434</v>
      </c>
      <c r="R52" s="1" t="n">
        <f aca="false">RANK(Q52,B52:Q52,)</f>
        <v>2</v>
      </c>
      <c r="S52" s="29"/>
    </row>
    <row r="53" customFormat="false" ht="12.75" hidden="false" customHeight="false" outlineLevel="0" collapsed="false">
      <c r="A53" s="12" t="n">
        <v>1997</v>
      </c>
      <c r="B53" s="30" t="n">
        <f aca="false">'int data (to graph)'!B53</f>
        <v>42.33219</v>
      </c>
      <c r="C53" s="30" t="n">
        <f aca="false">'int data (to graph)'!D53</f>
        <v>37.04173</v>
      </c>
      <c r="D53" s="30" t="n">
        <f aca="false">'int data (to graph)'!E53</f>
        <v>48.0005</v>
      </c>
      <c r="E53" s="30" t="n">
        <f aca="false">'int data (to graph)'!F53</f>
        <v>26.0322</v>
      </c>
      <c r="F53" s="30" t="n">
        <f aca="false">'int data (to graph)'!G53</f>
        <v>37.61385</v>
      </c>
      <c r="G53" s="30" t="n">
        <f aca="false">'int data (to graph)'!J53</f>
        <v>37.73055</v>
      </c>
      <c r="H53" s="30" t="n">
        <f aca="false">'int data (to graph)'!K53</f>
        <v>33.07219</v>
      </c>
      <c r="I53" s="30" t="n">
        <f aca="false">'int data (to graph)'!L53</f>
        <v>42.08018</v>
      </c>
      <c r="J53" s="30" t="n">
        <f aca="false">'int data (to graph)'!M53</f>
        <v>30.80724</v>
      </c>
      <c r="K53" s="30" t="n">
        <f aca="false">'int data (to graph)'!N53</f>
        <v>30.69058</v>
      </c>
      <c r="L53" s="30" t="n">
        <f aca="false">'int data (to graph)'!P53</f>
        <v>87.86017</v>
      </c>
      <c r="M53" s="30" t="n">
        <f aca="false">'int data (to graph)'!Q53</f>
        <v>32.698</v>
      </c>
      <c r="N53" s="30" t="n">
        <f aca="false">'int data (to graph)'!R53</f>
        <v>31.94994</v>
      </c>
      <c r="O53" s="30" t="n">
        <f aca="false">'int data (to graph)'!S53</f>
        <v>21.74411</v>
      </c>
      <c r="P53" s="30" t="n">
        <f aca="false">'int data (to graph)'!T53</f>
        <v>35.25724</v>
      </c>
      <c r="Q53" s="30" t="n">
        <f aca="false">'int data (to graph)'!U53</f>
        <v>48.96636</v>
      </c>
      <c r="R53" s="1" t="n">
        <f aca="false">RANK(Q53,B53:Q53,)</f>
        <v>2</v>
      </c>
      <c r="S53" s="29"/>
    </row>
    <row r="54" customFormat="false" ht="12.75" hidden="false" customHeight="false" outlineLevel="0" collapsed="false">
      <c r="A54" s="12" t="n">
        <v>1998</v>
      </c>
      <c r="B54" s="30" t="n">
        <f aca="false">'int data (to graph)'!B54</f>
        <v>39.42</v>
      </c>
      <c r="C54" s="30" t="n">
        <f aca="false">'int data (to graph)'!D54</f>
        <v>34.35523</v>
      </c>
      <c r="D54" s="30" t="n">
        <f aca="false">'int data (to graph)'!E54</f>
        <v>45.11003</v>
      </c>
      <c r="E54" s="30" t="n">
        <f aca="false">'int data (to graph)'!F54</f>
        <v>25.53304</v>
      </c>
      <c r="F54" s="30" t="n">
        <f aca="false">'int data (to graph)'!G54</f>
        <v>35.51986</v>
      </c>
      <c r="G54" s="30" t="n">
        <f aca="false">'int data (to graph)'!J54</f>
        <v>33.15966</v>
      </c>
      <c r="H54" s="30" t="n">
        <f aca="false">'int data (to graph)'!K54</f>
        <v>32.77279</v>
      </c>
      <c r="I54" s="30" t="n">
        <f aca="false">'int data (to graph)'!L54</f>
        <v>40.64302</v>
      </c>
      <c r="J54" s="30" t="n">
        <f aca="false">'int data (to graph)'!M54</f>
        <v>29.78696</v>
      </c>
      <c r="K54" s="30" t="n">
        <f aca="false">'int data (to graph)'!N54</f>
        <v>30.86254</v>
      </c>
      <c r="L54" s="30" t="n">
        <f aca="false">'int data (to graph)'!P54</f>
        <v>82.61174</v>
      </c>
      <c r="M54" s="30" t="n">
        <f aca="false">'int data (to graph)'!Q54</f>
        <v>31.78072</v>
      </c>
      <c r="N54" s="30" t="n">
        <f aca="false">'int data (to graph)'!R54</f>
        <v>32.13669</v>
      </c>
      <c r="O54" s="30" t="n">
        <f aca="false">'int data (to graph)'!S54</f>
        <v>17.60881</v>
      </c>
      <c r="P54" s="30" t="n">
        <f aca="false">'int data (to graph)'!T54</f>
        <v>34.36071</v>
      </c>
      <c r="Q54" s="30" t="n">
        <f aca="false">'int data (to graph)'!U54</f>
        <v>47.08243</v>
      </c>
      <c r="R54" s="1" t="n">
        <f aca="false">RANK(Q54,B54:Q54,)</f>
        <v>2</v>
      </c>
      <c r="S54" s="31" t="n">
        <f aca="false">AVERAGE(R52:R56)</f>
        <v>2.2</v>
      </c>
    </row>
    <row r="55" customFormat="false" ht="12.75" hidden="false" customHeight="false" outlineLevel="0" collapsed="false">
      <c r="A55" s="12" t="n">
        <v>1999</v>
      </c>
      <c r="B55" s="30" t="n">
        <f aca="false">'int data (to graph)'!B55</f>
        <v>37.0857</v>
      </c>
      <c r="C55" s="30" t="n">
        <f aca="false">'int data (to graph)'!D55</f>
        <v>40.40462</v>
      </c>
      <c r="D55" s="30" t="n">
        <f aca="false">'int data (to graph)'!E55</f>
        <v>44.29407</v>
      </c>
      <c r="E55" s="30" t="n">
        <f aca="false">'int data (to graph)'!F55</f>
        <v>25.35696</v>
      </c>
      <c r="F55" s="30" t="n">
        <f aca="false">'int data (to graph)'!G55</f>
        <v>32.97672</v>
      </c>
      <c r="G55" s="30" t="n">
        <f aca="false">'int data (to graph)'!J55</f>
        <v>35.91639</v>
      </c>
      <c r="H55" s="30" t="n">
        <f aca="false">'int data (to graph)'!K55</f>
        <v>30.69762</v>
      </c>
      <c r="I55" s="30" t="n">
        <f aca="false">'int data (to graph)'!L55</f>
        <v>38.27198</v>
      </c>
      <c r="J55" s="30" t="n">
        <f aca="false">'int data (to graph)'!M55</f>
        <v>28.58657</v>
      </c>
      <c r="K55" s="30" t="n">
        <f aca="false">'int data (to graph)'!N55</f>
        <v>29.58073</v>
      </c>
      <c r="L55" s="30" t="n">
        <f aca="false">'int data (to graph)'!P55</f>
        <v>80.6873</v>
      </c>
      <c r="M55" s="30" t="n">
        <f aca="false">'int data (to graph)'!Q55</f>
        <v>31.82644</v>
      </c>
      <c r="N55" s="30" t="n">
        <f aca="false">'int data (to graph)'!R55</f>
        <v>29.85019</v>
      </c>
      <c r="O55" s="30" t="n">
        <f aca="false">'int data (to graph)'!S55</f>
        <v>17.02714</v>
      </c>
      <c r="P55" s="30" t="n">
        <f aca="false">'int data (to graph)'!T55</f>
        <v>32.30941</v>
      </c>
      <c r="Q55" s="30" t="n">
        <f aca="false">'int data (to graph)'!U55</f>
        <v>42.4436</v>
      </c>
      <c r="R55" s="1" t="n">
        <f aca="false">RANK(Q55,B55:Q55,)</f>
        <v>3</v>
      </c>
      <c r="S55" s="29"/>
    </row>
    <row r="56" customFormat="false" ht="12.75" hidden="false" customHeight="false" outlineLevel="0" collapsed="false">
      <c r="A56" s="12" t="n">
        <v>2000</v>
      </c>
      <c r="B56" s="30" t="n">
        <f aca="false">'int data (to graph)'!B56</f>
        <v>32.55906</v>
      </c>
      <c r="C56" s="30" t="n">
        <f aca="false">'int data (to graph)'!D56</f>
        <v>33.27317</v>
      </c>
      <c r="D56" s="30" t="n">
        <f aca="false">'int data (to graph)'!E56</f>
        <v>39.02222</v>
      </c>
      <c r="E56" s="30" t="n">
        <f aca="false">'int data (to graph)'!F56</f>
        <v>22.8797</v>
      </c>
      <c r="F56" s="30" t="n">
        <f aca="false">'int data (to graph)'!G56</f>
        <v>30.86954</v>
      </c>
      <c r="G56" s="30" t="n">
        <f aca="false">'int data (to graph)'!J56</f>
        <v>31.22658</v>
      </c>
      <c r="H56" s="30" t="n">
        <f aca="false">'int data (to graph)'!K56</f>
        <v>28.89332</v>
      </c>
      <c r="I56" s="30" t="n">
        <f aca="false">'int data (to graph)'!L56</f>
        <v>29.18587</v>
      </c>
      <c r="J56" s="30" t="n">
        <f aca="false">'int data (to graph)'!M56</f>
        <v>28.12113</v>
      </c>
      <c r="K56" s="30" t="n">
        <f aca="false">'int data (to graph)'!N56</f>
        <v>28.06657</v>
      </c>
      <c r="L56" s="30" t="n">
        <f aca="false">'int data (to graph)'!P56</f>
        <v>76.11376</v>
      </c>
      <c r="M56" s="30" t="n">
        <f aca="false">'int data (to graph)'!Q56</f>
        <v>28.74761</v>
      </c>
      <c r="N56" s="30" t="n">
        <f aca="false">'int data (to graph)'!R56</f>
        <v>28.83354</v>
      </c>
      <c r="O56" s="30" t="n">
        <f aca="false">'int data (to graph)'!S56</f>
        <v>16.79544</v>
      </c>
      <c r="P56" s="30" t="n">
        <f aca="false">'int data (to graph)'!T56</f>
        <v>29.55124</v>
      </c>
      <c r="Q56" s="30" t="n">
        <f aca="false">'int data (to graph)'!U56</f>
        <v>43.09273</v>
      </c>
      <c r="R56" s="1" t="n">
        <f aca="false">RANK(Q56,B56:Q56,)</f>
        <v>2</v>
      </c>
      <c r="S56" s="29"/>
    </row>
    <row r="57" customFormat="false" ht="12.75" hidden="false" customHeight="false" outlineLevel="0" collapsed="false">
      <c r="A57" s="12" t="n">
        <v>2001</v>
      </c>
      <c r="B57" s="30" t="n">
        <f aca="false">'int data (to graph)'!B57</f>
        <v>31.23362</v>
      </c>
      <c r="C57" s="30" t="n">
        <f aca="false">'int data (to graph)'!D57</f>
        <v>0</v>
      </c>
      <c r="D57" s="30" t="n">
        <f aca="false">'int data (to graph)'!E57</f>
        <v>38.87224</v>
      </c>
      <c r="E57" s="30" t="n">
        <f aca="false">'int data (to graph)'!F57</f>
        <v>0</v>
      </c>
      <c r="F57" s="30" t="n">
        <f aca="false">'int data (to graph)'!G57</f>
        <v>29.24378</v>
      </c>
      <c r="G57" s="30" t="n">
        <f aca="false">'int data (to graph)'!J57</f>
        <v>30.02953</v>
      </c>
      <c r="H57" s="30" t="n">
        <f aca="false">'int data (to graph)'!K57</f>
        <v>26.81472</v>
      </c>
      <c r="I57" s="30" t="n">
        <f aca="false">'int data (to graph)'!L57</f>
        <v>27.02331</v>
      </c>
      <c r="J57" s="30" t="n">
        <f aca="false">'int data (to graph)'!M57</f>
        <v>0</v>
      </c>
      <c r="K57" s="30" t="n">
        <f aca="false">'int data (to graph)'!N57</f>
        <v>25.97703</v>
      </c>
      <c r="L57" s="30" t="n">
        <f aca="false">'int data (to graph)'!P57</f>
        <v>69.62193</v>
      </c>
      <c r="M57" s="30" t="n">
        <f aca="false">'int data (to graph)'!Q57</f>
        <v>28.363</v>
      </c>
      <c r="N57" s="30" t="n">
        <f aca="false">'int data (to graph)'!R57</f>
        <v>26.04159</v>
      </c>
      <c r="O57" s="30" t="n">
        <f aca="false">'int data (to graph)'!S57</f>
        <v>15.33691</v>
      </c>
      <c r="P57" s="30" t="n">
        <f aca="false">'int data (to graph)'!T57</f>
        <v>30.84778</v>
      </c>
      <c r="Q57" s="30" t="n">
        <f aca="false">'int data (to graph)'!U57</f>
        <v>39.90841</v>
      </c>
      <c r="S57" s="29"/>
    </row>
    <row r="58" customFormat="false" ht="12.75" hidden="false" customHeight="false" outlineLevel="0" collapsed="false">
      <c r="A58" s="12" t="n">
        <v>2002</v>
      </c>
      <c r="B58" s="30" t="n">
        <f aca="false">'int data (to graph)'!B58</f>
        <v>27.99034</v>
      </c>
      <c r="C58" s="30" t="n">
        <f aca="false">'int data (to graph)'!D58</f>
        <v>0</v>
      </c>
      <c r="D58" s="30" t="n">
        <f aca="false">'int data (to graph)'!E58</f>
        <v>36.10428</v>
      </c>
      <c r="E58" s="30" t="n">
        <f aca="false">'int data (to graph)'!F58</f>
        <v>0</v>
      </c>
      <c r="F58" s="30" t="n">
        <f aca="false">'int data (to graph)'!G58</f>
        <v>0</v>
      </c>
      <c r="G58" s="30" t="n">
        <f aca="false">'int data (to graph)'!J58</f>
        <v>0</v>
      </c>
      <c r="H58" s="30" t="n">
        <f aca="false">'int data (to graph)'!K58</f>
        <v>0</v>
      </c>
      <c r="I58" s="30" t="n">
        <f aca="false">'int data (to graph)'!L58</f>
        <v>32.93992</v>
      </c>
      <c r="J58" s="30" t="n">
        <f aca="false">'int data (to graph)'!M58</f>
        <v>0</v>
      </c>
      <c r="K58" s="30" t="n">
        <f aca="false">'int data (to graph)'!N58</f>
        <v>0</v>
      </c>
      <c r="L58" s="30" t="n">
        <f aca="false">'int data (to graph)'!P58</f>
        <v>64.68058</v>
      </c>
      <c r="M58" s="30" t="n">
        <f aca="false">'int data (to graph)'!Q58</f>
        <v>0</v>
      </c>
      <c r="N58" s="30" t="n">
        <f aca="false">'int data (to graph)'!R58</f>
        <v>0</v>
      </c>
      <c r="O58" s="30" t="n">
        <f aca="false">'int data (to graph)'!S58</f>
        <v>0</v>
      </c>
      <c r="P58" s="30" t="n">
        <f aca="false">'int data (to graph)'!T58</f>
        <v>30.35253</v>
      </c>
      <c r="Q58" s="30" t="n">
        <f aca="false">'int data (to graph)'!U58</f>
        <v>38.12363</v>
      </c>
      <c r="S58" s="29"/>
    </row>
    <row r="59" customFormat="false" ht="12.75" hidden="false" customHeight="false" outlineLevel="0" collapsed="false">
      <c r="A59" s="12" t="n">
        <v>2003</v>
      </c>
      <c r="B59" s="30" t="n">
        <f aca="false">'int data (to graph)'!B59</f>
        <v>0</v>
      </c>
      <c r="C59" s="30" t="n">
        <f aca="false">'int data (to graph)'!D59</f>
        <v>0</v>
      </c>
      <c r="D59" s="30" t="n">
        <f aca="false">'int data (to graph)'!E59</f>
        <v>0</v>
      </c>
      <c r="E59" s="30" t="n">
        <f aca="false">'int data (to graph)'!F59</f>
        <v>0</v>
      </c>
      <c r="F59" s="30" t="n">
        <f aca="false">'int data (to graph)'!G59</f>
        <v>0</v>
      </c>
      <c r="G59" s="30" t="n">
        <f aca="false">'int data (to graph)'!J59</f>
        <v>0</v>
      </c>
      <c r="H59" s="30" t="n">
        <f aca="false">'int data (to graph)'!K59</f>
        <v>0</v>
      </c>
      <c r="I59" s="30" t="n">
        <f aca="false">'int data (to graph)'!L59</f>
        <v>0</v>
      </c>
      <c r="J59" s="30" t="n">
        <f aca="false">'int data (to graph)'!M59</f>
        <v>0</v>
      </c>
      <c r="K59" s="30" t="n">
        <f aca="false">'int data (to graph)'!N59</f>
        <v>0</v>
      </c>
      <c r="L59" s="30" t="n">
        <f aca="false">'int data (to graph)'!P59</f>
        <v>0</v>
      </c>
      <c r="M59" s="30" t="n">
        <f aca="false">'int data (to graph)'!Q59</f>
        <v>0</v>
      </c>
      <c r="N59" s="30" t="n">
        <f aca="false">'int data (to graph)'!R59</f>
        <v>0</v>
      </c>
      <c r="O59" s="30" t="n">
        <f aca="false">'int data (to graph)'!S59</f>
        <v>0</v>
      </c>
      <c r="P59" s="30" t="n">
        <f aca="false">'int data (to graph)'!T59</f>
        <v>0</v>
      </c>
      <c r="Q59" s="30" t="n">
        <f aca="false">'int data (to graph)'!U59</f>
        <v>37.43493</v>
      </c>
      <c r="S59" s="29"/>
    </row>
    <row r="60" customFormat="false" ht="12.75" hidden="false" customHeight="false" outlineLevel="0" collapsed="false">
      <c r="A60" s="26" t="s">
        <v>37</v>
      </c>
      <c r="B60" s="26" t="n">
        <f aca="false">RANK(B54,$B54:$Q54)</f>
        <v>5</v>
      </c>
      <c r="C60" s="26" t="n">
        <f aca="false">RANK(C54,$B54:$Q54)</f>
        <v>8</v>
      </c>
      <c r="D60" s="26" t="n">
        <f aca="false">RANK(D54,$B54:$Q54)</f>
        <v>3</v>
      </c>
      <c r="E60" s="26" t="n">
        <f aca="false">RANK(E54,$B54:$Q54)</f>
        <v>15</v>
      </c>
      <c r="F60" s="26" t="n">
        <f aca="false">RANK(F54,$B54:$Q54)</f>
        <v>6</v>
      </c>
      <c r="G60" s="26" t="n">
        <f aca="false">RANK(G54,$B54:$Q54)</f>
        <v>9</v>
      </c>
      <c r="H60" s="26" t="n">
        <f aca="false">RANK(H54,$B54:$Q54)</f>
        <v>10</v>
      </c>
      <c r="I60" s="26" t="n">
        <f aca="false">RANK(I54,$B54:$Q54)</f>
        <v>4</v>
      </c>
      <c r="J60" s="26" t="n">
        <f aca="false">RANK(J54,$B54:$Q54)</f>
        <v>14</v>
      </c>
      <c r="K60" s="26" t="n">
        <f aca="false">RANK(K54,$B54:$Q54)</f>
        <v>13</v>
      </c>
      <c r="L60" s="26" t="n">
        <f aca="false">RANK(L54,$B54:$Q54)</f>
        <v>1</v>
      </c>
      <c r="M60" s="26" t="n">
        <f aca="false">RANK(M54,$B54:$Q54)</f>
        <v>12</v>
      </c>
      <c r="N60" s="26" t="n">
        <f aca="false">RANK(N54,$B54:$Q54)</f>
        <v>11</v>
      </c>
      <c r="O60" s="26" t="n">
        <f aca="false">RANK(O54,$B54:$Q54)</f>
        <v>16</v>
      </c>
      <c r="P60" s="26" t="n">
        <f aca="false">RANK(P54,$B54:$Q54)</f>
        <v>7</v>
      </c>
      <c r="Q60" s="26" t="n">
        <f aca="false">RANK(Q54,$B54:$Q54)</f>
        <v>2</v>
      </c>
      <c r="S60" s="29"/>
    </row>
    <row r="61" customFormat="false" ht="12.75" hidden="false" customHeight="false" outlineLevel="0" collapsed="false">
      <c r="S61" s="29"/>
    </row>
    <row r="62" customFormat="false" ht="12.75" hidden="false" customHeight="false" outlineLevel="0" collapsed="false">
      <c r="S62" s="29"/>
    </row>
    <row r="63" customFormat="false" ht="12.75" hidden="false" customHeight="false" outlineLevel="0" collapsed="false">
      <c r="A63" s="1" t="s">
        <v>30</v>
      </c>
      <c r="B63" s="1" t="s">
        <v>2</v>
      </c>
      <c r="S63" s="29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1</v>
      </c>
      <c r="D64" s="20" t="s">
        <v>12</v>
      </c>
      <c r="E64" s="20" t="s">
        <v>13</v>
      </c>
      <c r="F64" s="20" t="s">
        <v>14</v>
      </c>
      <c r="G64" s="20" t="s">
        <v>17</v>
      </c>
      <c r="H64" s="20" t="s">
        <v>18</v>
      </c>
      <c r="I64" s="20" t="s">
        <v>27</v>
      </c>
      <c r="J64" s="20" t="s">
        <v>19</v>
      </c>
      <c r="K64" s="20" t="s">
        <v>20</v>
      </c>
      <c r="L64" s="20" t="s">
        <v>22</v>
      </c>
      <c r="M64" s="20" t="s">
        <v>23</v>
      </c>
      <c r="N64" s="20" t="s">
        <v>24</v>
      </c>
      <c r="O64" s="20" t="s">
        <v>25</v>
      </c>
      <c r="P64" s="20" t="s">
        <v>26</v>
      </c>
      <c r="Q64" s="21" t="s">
        <v>33</v>
      </c>
      <c r="S64" s="29"/>
    </row>
    <row r="65" customFormat="false" ht="12.75" hidden="false" customHeight="false" outlineLevel="0" collapsed="false">
      <c r="A65" s="1" t="n">
        <v>1950</v>
      </c>
      <c r="B65" s="30" t="n">
        <f aca="false">'int data (to graph)'!B65</f>
        <v>0</v>
      </c>
      <c r="C65" s="30" t="n">
        <f aca="false">'int data (to graph)'!D65</f>
        <v>0</v>
      </c>
      <c r="D65" s="30" t="n">
        <f aca="false">'int data (to graph)'!E65</f>
        <v>0</v>
      </c>
      <c r="E65" s="30" t="n">
        <f aca="false">'int data (to graph)'!F65</f>
        <v>86.41294</v>
      </c>
      <c r="F65" s="30" t="n">
        <f aca="false">'int data (to graph)'!G65</f>
        <v>0</v>
      </c>
      <c r="G65" s="30" t="n">
        <f aca="false">'int data (to graph)'!J65</f>
        <v>90.55379</v>
      </c>
      <c r="H65" s="30" t="n">
        <f aca="false">'int data (to graph)'!K65</f>
        <v>0</v>
      </c>
      <c r="I65" s="30" t="n">
        <f aca="false">'int data (to graph)'!L65</f>
        <v>119.7555</v>
      </c>
      <c r="J65" s="30" t="n">
        <f aca="false">'int data (to graph)'!M65</f>
        <v>79.82455</v>
      </c>
      <c r="K65" s="30" t="n">
        <f aca="false">'int data (to graph)'!N65</f>
        <v>0</v>
      </c>
      <c r="L65" s="30" t="n">
        <f aca="false">'int data (to graph)'!P65</f>
        <v>0</v>
      </c>
      <c r="M65" s="30" t="n">
        <f aca="false">'int data (to graph)'!Q65</f>
        <v>0</v>
      </c>
      <c r="N65" s="30" t="n">
        <f aca="false">'int data (to graph)'!R65</f>
        <v>0</v>
      </c>
      <c r="O65" s="30" t="n">
        <f aca="false">'int data (to graph)'!S65</f>
        <v>0</v>
      </c>
      <c r="P65" s="30" t="n">
        <f aca="false">'int data (to graph)'!T65</f>
        <v>101.405</v>
      </c>
      <c r="Q65" s="30" t="n">
        <f aca="false">'int data (to graph)'!U65</f>
        <v>137.8651</v>
      </c>
      <c r="R65" s="1" t="n">
        <f aca="false">RANK(Q65,B65:Q65,)</f>
        <v>1</v>
      </c>
      <c r="S65" s="29"/>
    </row>
    <row r="66" customFormat="false" ht="12.75" hidden="false" customHeight="false" outlineLevel="0" collapsed="false">
      <c r="A66" s="1" t="n">
        <v>1951</v>
      </c>
      <c r="B66" s="30" t="n">
        <f aca="false">'int data (to graph)'!B66</f>
        <v>0</v>
      </c>
      <c r="C66" s="30" t="n">
        <f aca="false">'int data (to graph)'!D66</f>
        <v>0</v>
      </c>
      <c r="D66" s="30" t="n">
        <f aca="false">'int data (to graph)'!E66</f>
        <v>0</v>
      </c>
      <c r="E66" s="30" t="n">
        <f aca="false">'int data (to graph)'!F66</f>
        <v>0</v>
      </c>
      <c r="F66" s="30" t="n">
        <f aca="false">'int data (to graph)'!G66</f>
        <v>0</v>
      </c>
      <c r="G66" s="30" t="n">
        <f aca="false">'int data (to graph)'!J66</f>
        <v>100.7193</v>
      </c>
      <c r="H66" s="30" t="n">
        <f aca="false">'int data (to graph)'!K66</f>
        <v>108.2713</v>
      </c>
      <c r="I66" s="30" t="n">
        <f aca="false">'int data (to graph)'!L66</f>
        <v>133.7968</v>
      </c>
      <c r="J66" s="30" t="n">
        <f aca="false">'int data (to graph)'!M66</f>
        <v>78.32307</v>
      </c>
      <c r="K66" s="30" t="n">
        <f aca="false">'int data (to graph)'!N66</f>
        <v>73.75159</v>
      </c>
      <c r="L66" s="30" t="n">
        <f aca="false">'int data (to graph)'!P66</f>
        <v>0</v>
      </c>
      <c r="M66" s="30" t="n">
        <f aca="false">'int data (to graph)'!Q66</f>
        <v>86.12761</v>
      </c>
      <c r="N66" s="30" t="n">
        <f aca="false">'int data (to graph)'!R66</f>
        <v>101.2918</v>
      </c>
      <c r="O66" s="30" t="n">
        <f aca="false">'int data (to graph)'!S66</f>
        <v>92.35853</v>
      </c>
      <c r="P66" s="30" t="n">
        <f aca="false">'int data (to graph)'!T66</f>
        <v>102.7189</v>
      </c>
      <c r="Q66" s="30" t="n">
        <f aca="false">'int data (to graph)'!U66</f>
        <v>142.4787</v>
      </c>
      <c r="R66" s="1" t="n">
        <f aca="false">RANK(Q66,B66:Q66,)</f>
        <v>1</v>
      </c>
      <c r="S66" s="29"/>
    </row>
    <row r="67" customFormat="false" ht="12.75" hidden="false" customHeight="false" outlineLevel="0" collapsed="false">
      <c r="A67" s="1" t="n">
        <v>1952</v>
      </c>
      <c r="B67" s="30" t="n">
        <f aca="false">'int data (to graph)'!B67</f>
        <v>0</v>
      </c>
      <c r="C67" s="30" t="n">
        <f aca="false">'int data (to graph)'!D67</f>
        <v>94.20826</v>
      </c>
      <c r="D67" s="30" t="n">
        <f aca="false">'int data (to graph)'!E67</f>
        <v>138.0891</v>
      </c>
      <c r="E67" s="30" t="n">
        <f aca="false">'int data (to graph)'!F67</f>
        <v>83.08295</v>
      </c>
      <c r="F67" s="30" t="n">
        <f aca="false">'int data (to graph)'!G67</f>
        <v>112.1118</v>
      </c>
      <c r="G67" s="30" t="n">
        <f aca="false">'int data (to graph)'!J67</f>
        <v>102.0966</v>
      </c>
      <c r="H67" s="30" t="n">
        <f aca="false">'int data (to graph)'!K67</f>
        <v>106.6886</v>
      </c>
      <c r="I67" s="30" t="n">
        <f aca="false">'int data (to graph)'!L67</f>
        <v>131.0458</v>
      </c>
      <c r="J67" s="30" t="n">
        <f aca="false">'int data (to graph)'!M67</f>
        <v>76.494</v>
      </c>
      <c r="K67" s="30" t="n">
        <f aca="false">'int data (to graph)'!N67</f>
        <v>81.67254</v>
      </c>
      <c r="L67" s="30" t="n">
        <f aca="false">'int data (to graph)'!P67</f>
        <v>0</v>
      </c>
      <c r="M67" s="30" t="n">
        <f aca="false">'int data (to graph)'!Q67</f>
        <v>84.92626</v>
      </c>
      <c r="N67" s="30" t="n">
        <f aca="false">'int data (to graph)'!R67</f>
        <v>99.01595</v>
      </c>
      <c r="O67" s="30" t="n">
        <f aca="false">'int data (to graph)'!S67</f>
        <v>96.20429</v>
      </c>
      <c r="P67" s="30" t="n">
        <f aca="false">'int data (to graph)'!T67</f>
        <v>103.947</v>
      </c>
      <c r="Q67" s="30" t="n">
        <f aca="false">'int data (to graph)'!U67</f>
        <v>136.4805</v>
      </c>
      <c r="R67" s="1" t="n">
        <f aca="false">RANK(Q67,B67:Q67,)</f>
        <v>2</v>
      </c>
      <c r="S67" s="29"/>
    </row>
    <row r="68" customFormat="false" ht="12.75" hidden="false" customHeight="false" outlineLevel="0" collapsed="false">
      <c r="A68" s="1" t="n">
        <v>1953</v>
      </c>
      <c r="B68" s="30" t="n">
        <f aca="false">'int data (to graph)'!B68</f>
        <v>0</v>
      </c>
      <c r="C68" s="30" t="n">
        <f aca="false">'int data (to graph)'!D68</f>
        <v>91.30546</v>
      </c>
      <c r="D68" s="30" t="n">
        <f aca="false">'int data (to graph)'!E68</f>
        <v>127.7975</v>
      </c>
      <c r="E68" s="30" t="n">
        <f aca="false">'int data (to graph)'!F68</f>
        <v>85.92719</v>
      </c>
      <c r="F68" s="30" t="n">
        <f aca="false">'int data (to graph)'!G68</f>
        <v>111.8392</v>
      </c>
      <c r="G68" s="30" t="n">
        <f aca="false">'int data (to graph)'!J68</f>
        <v>106.9067</v>
      </c>
      <c r="H68" s="30" t="n">
        <f aca="false">'int data (to graph)'!K68</f>
        <v>106.8237</v>
      </c>
      <c r="I68" s="30" t="n">
        <f aca="false">'int data (to graph)'!L68</f>
        <v>126.9245</v>
      </c>
      <c r="J68" s="30" t="n">
        <f aca="false">'int data (to graph)'!M68</f>
        <v>80.91627</v>
      </c>
      <c r="K68" s="30" t="n">
        <f aca="false">'int data (to graph)'!N68</f>
        <v>76.4578</v>
      </c>
      <c r="L68" s="30" t="n">
        <f aca="false">'int data (to graph)'!P68</f>
        <v>0</v>
      </c>
      <c r="M68" s="30" t="n">
        <f aca="false">'int data (to graph)'!Q68</f>
        <v>85.63045</v>
      </c>
      <c r="N68" s="30" t="n">
        <f aca="false">'int data (to graph)'!R68</f>
        <v>95.84771</v>
      </c>
      <c r="O68" s="30" t="n">
        <f aca="false">'int data (to graph)'!S68</f>
        <v>91.31885</v>
      </c>
      <c r="P68" s="30" t="n">
        <f aca="false">'int data (to graph)'!T68</f>
        <v>97.44952</v>
      </c>
      <c r="Q68" s="30" t="n">
        <f aca="false">'int data (to graph)'!U68</f>
        <v>131.4287</v>
      </c>
      <c r="R68" s="1" t="n">
        <f aca="false">RANK(Q68,B68:Q68,)</f>
        <v>1</v>
      </c>
      <c r="S68" s="29"/>
    </row>
    <row r="69" customFormat="false" ht="12.75" hidden="false" customHeight="false" outlineLevel="0" collapsed="false">
      <c r="A69" s="1" t="n">
        <v>1954</v>
      </c>
      <c r="B69" s="30" t="n">
        <f aca="false">'int data (to graph)'!B69</f>
        <v>0</v>
      </c>
      <c r="C69" s="30" t="n">
        <f aca="false">'int data (to graph)'!D69</f>
        <v>84.40538</v>
      </c>
      <c r="D69" s="30" t="n">
        <f aca="false">'int data (to graph)'!E69</f>
        <v>125.8685</v>
      </c>
      <c r="E69" s="30" t="n">
        <f aca="false">'int data (to graph)'!F69</f>
        <v>82.18005</v>
      </c>
      <c r="F69" s="30" t="n">
        <f aca="false">'int data (to graph)'!G69</f>
        <v>112.0889</v>
      </c>
      <c r="G69" s="30" t="n">
        <f aca="false">'int data (to graph)'!J69</f>
        <v>106.3598</v>
      </c>
      <c r="H69" s="30" t="n">
        <f aca="false">'int data (to graph)'!K69</f>
        <v>99.84144</v>
      </c>
      <c r="I69" s="30" t="n">
        <f aca="false">'int data (to graph)'!L69</f>
        <v>123.3301</v>
      </c>
      <c r="J69" s="30" t="n">
        <f aca="false">'int data (to graph)'!M69</f>
        <v>80.49877</v>
      </c>
      <c r="K69" s="30" t="n">
        <f aca="false">'int data (to graph)'!N69</f>
        <v>74.97383</v>
      </c>
      <c r="L69" s="30" t="n">
        <f aca="false">'int data (to graph)'!P69</f>
        <v>0</v>
      </c>
      <c r="M69" s="30" t="n">
        <f aca="false">'int data (to graph)'!Q69</f>
        <v>79.38899</v>
      </c>
      <c r="N69" s="30" t="n">
        <f aca="false">'int data (to graph)'!R69</f>
        <v>96.828</v>
      </c>
      <c r="O69" s="30" t="n">
        <f aca="false">'int data (to graph)'!S69</f>
        <v>93.15294</v>
      </c>
      <c r="P69" s="30" t="n">
        <f aca="false">'int data (to graph)'!T69</f>
        <v>100.8087</v>
      </c>
      <c r="Q69" s="30" t="n">
        <f aca="false">'int data (to graph)'!U69</f>
        <v>139.057</v>
      </c>
      <c r="R69" s="1" t="n">
        <f aca="false">RANK(Q69,B69:Q69,)</f>
        <v>1</v>
      </c>
      <c r="S69" s="29"/>
    </row>
    <row r="70" customFormat="false" ht="12.75" hidden="false" customHeight="false" outlineLevel="0" collapsed="false">
      <c r="A70" s="1" t="n">
        <v>1955</v>
      </c>
      <c r="B70" s="30" t="n">
        <f aca="false">'int data (to graph)'!B70</f>
        <v>90.05944</v>
      </c>
      <c r="C70" s="30" t="n">
        <f aca="false">'int data (to graph)'!D70</f>
        <v>78.17708</v>
      </c>
      <c r="D70" s="30" t="n">
        <f aca="false">'int data (to graph)'!E70</f>
        <v>121.3047</v>
      </c>
      <c r="E70" s="30" t="n">
        <f aca="false">'int data (to graph)'!F70</f>
        <v>78.11063</v>
      </c>
      <c r="F70" s="30" t="n">
        <f aca="false">'int data (to graph)'!G70</f>
        <v>110.5396</v>
      </c>
      <c r="G70" s="30" t="n">
        <f aca="false">'int data (to graph)'!J70</f>
        <v>112.0124</v>
      </c>
      <c r="H70" s="30" t="n">
        <f aca="false">'int data (to graph)'!K70</f>
        <v>94.91149</v>
      </c>
      <c r="I70" s="30" t="n">
        <f aca="false">'int data (to graph)'!L70</f>
        <v>131.0254</v>
      </c>
      <c r="J70" s="30" t="n">
        <f aca="false">'int data (to graph)'!M70</f>
        <v>74.69879</v>
      </c>
      <c r="K70" s="30" t="n">
        <f aca="false">'int data (to graph)'!N70</f>
        <v>77.00466</v>
      </c>
      <c r="L70" s="30" t="n">
        <f aca="false">'int data (to graph)'!P70</f>
        <v>87.07824</v>
      </c>
      <c r="M70" s="30" t="n">
        <f aca="false">'int data (to graph)'!Q70</f>
        <v>81.6053</v>
      </c>
      <c r="N70" s="30" t="n">
        <f aca="false">'int data (to graph)'!R70</f>
        <v>92.0668</v>
      </c>
      <c r="O70" s="30" t="n">
        <f aca="false">'int data (to graph)'!S70</f>
        <v>89.05144</v>
      </c>
      <c r="P70" s="30" t="n">
        <f aca="false">'int data (to graph)'!T70</f>
        <v>99.46069</v>
      </c>
      <c r="Q70" s="30" t="n">
        <f aca="false">'int data (to graph)'!U70</f>
        <v>134.475</v>
      </c>
      <c r="R70" s="1" t="n">
        <f aca="false">RANK(Q70,B70:Q70,)</f>
        <v>1</v>
      </c>
      <c r="S70" s="29"/>
    </row>
    <row r="71" customFormat="false" ht="12.75" hidden="false" customHeight="false" outlineLevel="0" collapsed="false">
      <c r="A71" s="1" t="n">
        <v>1956</v>
      </c>
      <c r="B71" s="30" t="n">
        <f aca="false">'int data (to graph)'!B71</f>
        <v>86.73064</v>
      </c>
      <c r="C71" s="30" t="n">
        <f aca="false">'int data (to graph)'!D71</f>
        <v>71.00905</v>
      </c>
      <c r="D71" s="30" t="n">
        <f aca="false">'int data (to graph)'!E71</f>
        <v>151.1033</v>
      </c>
      <c r="E71" s="30" t="n">
        <f aca="false">'int data (to graph)'!F71</f>
        <v>77.55861</v>
      </c>
      <c r="F71" s="30" t="n">
        <f aca="false">'int data (to graph)'!G71</f>
        <v>111.1758</v>
      </c>
      <c r="G71" s="30" t="n">
        <f aca="false">'int data (to graph)'!J71</f>
        <v>106.1513</v>
      </c>
      <c r="H71" s="30" t="n">
        <f aca="false">'int data (to graph)'!K71</f>
        <v>103.4612</v>
      </c>
      <c r="I71" s="30" t="n">
        <f aca="false">'int data (to graph)'!L71</f>
        <v>118.1401</v>
      </c>
      <c r="J71" s="30" t="n">
        <f aca="false">'int data (to graph)'!M71</f>
        <v>75.47335</v>
      </c>
      <c r="K71" s="30" t="n">
        <f aca="false">'int data (to graph)'!N71</f>
        <v>76.20283</v>
      </c>
      <c r="L71" s="30" t="n">
        <f aca="false">'int data (to graph)'!P71</f>
        <v>100.2019</v>
      </c>
      <c r="M71" s="30" t="n">
        <f aca="false">'int data (to graph)'!Q71</f>
        <v>89.85153</v>
      </c>
      <c r="N71" s="30" t="n">
        <f aca="false">'int data (to graph)'!R71</f>
        <v>88.81303</v>
      </c>
      <c r="O71" s="30" t="n">
        <f aca="false">'int data (to graph)'!S71</f>
        <v>91.33325</v>
      </c>
      <c r="P71" s="30" t="n">
        <f aca="false">'int data (to graph)'!T71</f>
        <v>95.71843</v>
      </c>
      <c r="Q71" s="30" t="n">
        <f aca="false">'int data (to graph)'!U71</f>
        <v>128.1289</v>
      </c>
      <c r="R71" s="1" t="n">
        <f aca="false">RANK(Q71,B71:Q71,)</f>
        <v>2</v>
      </c>
      <c r="S71" s="29"/>
    </row>
    <row r="72" customFormat="false" ht="12.75" hidden="false" customHeight="false" outlineLevel="0" collapsed="false">
      <c r="A72" s="1" t="n">
        <v>1957</v>
      </c>
      <c r="B72" s="30" t="n">
        <f aca="false">'int data (to graph)'!B72</f>
        <v>87.29556</v>
      </c>
      <c r="C72" s="30" t="n">
        <f aca="false">'int data (to graph)'!D72</f>
        <v>66.29936</v>
      </c>
      <c r="D72" s="30" t="n">
        <f aca="false">'int data (to graph)'!E72</f>
        <v>143.6499</v>
      </c>
      <c r="E72" s="30" t="n">
        <f aca="false">'int data (to graph)'!F72</f>
        <v>71.62139</v>
      </c>
      <c r="F72" s="30" t="n">
        <f aca="false">'int data (to graph)'!G72</f>
        <v>107.0632</v>
      </c>
      <c r="G72" s="30" t="n">
        <f aca="false">'int data (to graph)'!J72</f>
        <v>106.9256</v>
      </c>
      <c r="H72" s="30" t="n">
        <f aca="false">'int data (to graph)'!K72</f>
        <v>103.2116</v>
      </c>
      <c r="I72" s="30" t="n">
        <f aca="false">'int data (to graph)'!L72</f>
        <v>117.6373</v>
      </c>
      <c r="J72" s="30" t="n">
        <f aca="false">'int data (to graph)'!M72</f>
        <v>68.23262</v>
      </c>
      <c r="K72" s="30" t="n">
        <f aca="false">'int data (to graph)'!N72</f>
        <v>70.21528</v>
      </c>
      <c r="L72" s="30" t="n">
        <f aca="false">'int data (to graph)'!P72</f>
        <v>100.6377</v>
      </c>
      <c r="M72" s="30" t="n">
        <f aca="false">'int data (to graph)'!Q72</f>
        <v>87.63893</v>
      </c>
      <c r="N72" s="30" t="n">
        <f aca="false">'int data (to graph)'!R72</f>
        <v>85.7858</v>
      </c>
      <c r="O72" s="30" t="n">
        <f aca="false">'int data (to graph)'!S72</f>
        <v>73.83282</v>
      </c>
      <c r="P72" s="30" t="n">
        <f aca="false">'int data (to graph)'!T72</f>
        <v>94.24323</v>
      </c>
      <c r="Q72" s="30" t="n">
        <f aca="false">'int data (to graph)'!U72</f>
        <v>123.5844</v>
      </c>
      <c r="R72" s="1" t="n">
        <f aca="false">RANK(Q72,B72:Q72,)</f>
        <v>2</v>
      </c>
      <c r="S72" s="29"/>
    </row>
    <row r="73" customFormat="false" ht="12.75" hidden="false" customHeight="false" outlineLevel="0" collapsed="false">
      <c r="A73" s="1" t="n">
        <v>1958</v>
      </c>
      <c r="B73" s="30" t="n">
        <f aca="false">'int data (to graph)'!B73</f>
        <v>84.48686</v>
      </c>
      <c r="C73" s="30" t="n">
        <f aca="false">'int data (to graph)'!D73</f>
        <v>66.03999</v>
      </c>
      <c r="D73" s="30" t="n">
        <f aca="false">'int data (to graph)'!E73</f>
        <v>136.12</v>
      </c>
      <c r="E73" s="30" t="n">
        <f aca="false">'int data (to graph)'!F73</f>
        <v>68.10384</v>
      </c>
      <c r="F73" s="30" t="n">
        <f aca="false">'int data (to graph)'!G73</f>
        <v>100.0565</v>
      </c>
      <c r="G73" s="30" t="n">
        <f aca="false">'int data (to graph)'!J73</f>
        <v>100.9619</v>
      </c>
      <c r="H73" s="30" t="n">
        <f aca="false">'int data (to graph)'!K73</f>
        <v>94.54737</v>
      </c>
      <c r="I73" s="30" t="n">
        <f aca="false">'int data (to graph)'!L73</f>
        <v>122.4454</v>
      </c>
      <c r="J73" s="30" t="n">
        <f aca="false">'int data (to graph)'!M73</f>
        <v>65.85354</v>
      </c>
      <c r="K73" s="30" t="n">
        <f aca="false">'int data (to graph)'!N73</f>
        <v>78.6411</v>
      </c>
      <c r="L73" s="30" t="n">
        <f aca="false">'int data (to graph)'!P73</f>
        <v>106.856</v>
      </c>
      <c r="M73" s="30" t="n">
        <f aca="false">'int data (to graph)'!Q73</f>
        <v>82.83409</v>
      </c>
      <c r="N73" s="30" t="n">
        <f aca="false">'int data (to graph)'!R73</f>
        <v>85.32767</v>
      </c>
      <c r="O73" s="30" t="n">
        <f aca="false">'int data (to graph)'!S73</f>
        <v>69.09589</v>
      </c>
      <c r="P73" s="30" t="n">
        <f aca="false">'int data (to graph)'!T73</f>
        <v>92.25888</v>
      </c>
      <c r="Q73" s="30" t="n">
        <f aca="false">'int data (to graph)'!U73</f>
        <v>130.2154</v>
      </c>
      <c r="R73" s="1" t="n">
        <f aca="false">RANK(Q73,B73:Q73,)</f>
        <v>2</v>
      </c>
      <c r="S73" s="31" t="n">
        <f aca="false">AVERAGE(R71:R75)</f>
        <v>1.8</v>
      </c>
    </row>
    <row r="74" customFormat="false" ht="12.75" hidden="false" customHeight="false" outlineLevel="0" collapsed="false">
      <c r="A74" s="1" t="n">
        <v>1959</v>
      </c>
      <c r="B74" s="30" t="n">
        <f aca="false">'int data (to graph)'!B74</f>
        <v>85.25457</v>
      </c>
      <c r="C74" s="30" t="n">
        <f aca="false">'int data (to graph)'!D74</f>
        <v>63.61915</v>
      </c>
      <c r="D74" s="30" t="n">
        <f aca="false">'int data (to graph)'!E74</f>
        <v>105.8616</v>
      </c>
      <c r="E74" s="30" t="n">
        <f aca="false">'int data (to graph)'!F74</f>
        <v>65.45959</v>
      </c>
      <c r="F74" s="30" t="n">
        <f aca="false">'int data (to graph)'!G74</f>
        <v>96.636</v>
      </c>
      <c r="G74" s="30" t="n">
        <f aca="false">'int data (to graph)'!J74</f>
        <v>99.68356</v>
      </c>
      <c r="H74" s="30" t="n">
        <f aca="false">'int data (to graph)'!K74</f>
        <v>91.14701</v>
      </c>
      <c r="I74" s="30" t="n">
        <f aca="false">'int data (to graph)'!L74</f>
        <v>110.2499</v>
      </c>
      <c r="J74" s="30" t="n">
        <f aca="false">'int data (to graph)'!M74</f>
        <v>60.20815</v>
      </c>
      <c r="K74" s="30" t="n">
        <f aca="false">'int data (to graph)'!N74</f>
        <v>71.63631</v>
      </c>
      <c r="L74" s="30" t="n">
        <f aca="false">'int data (to graph)'!P74</f>
        <v>107.1956</v>
      </c>
      <c r="M74" s="30" t="n">
        <f aca="false">'int data (to graph)'!Q74</f>
        <v>86.14319</v>
      </c>
      <c r="N74" s="30" t="n">
        <f aca="false">'int data (to graph)'!R74</f>
        <v>77.11769</v>
      </c>
      <c r="O74" s="30" t="n">
        <f aca="false">'int data (to graph)'!S74</f>
        <v>63.95266</v>
      </c>
      <c r="P74" s="30" t="n">
        <f aca="false">'int data (to graph)'!T74</f>
        <v>87.75106</v>
      </c>
      <c r="Q74" s="30" t="n">
        <f aca="false">'int data (to graph)'!U74</f>
        <v>125.3739</v>
      </c>
      <c r="R74" s="1" t="n">
        <f aca="false">RANK(Q74,B74:Q74,)</f>
        <v>1</v>
      </c>
      <c r="S74" s="29"/>
    </row>
    <row r="75" customFormat="false" ht="12.75" hidden="false" customHeight="false" outlineLevel="0" collapsed="false">
      <c r="A75" s="1" t="n">
        <v>1960</v>
      </c>
      <c r="B75" s="30" t="n">
        <f aca="false">'int data (to graph)'!B75</f>
        <v>82.50167</v>
      </c>
      <c r="C75" s="30" t="n">
        <f aca="false">'int data (to graph)'!D75</f>
        <v>58.14829</v>
      </c>
      <c r="D75" s="30" t="n">
        <f aca="false">'int data (to graph)'!E75</f>
        <v>106.719</v>
      </c>
      <c r="E75" s="30" t="n">
        <f aca="false">'int data (to graph)'!F75</f>
        <v>64.85869</v>
      </c>
      <c r="F75" s="30" t="n">
        <f aca="false">'int data (to graph)'!G75</f>
        <v>94.44658</v>
      </c>
      <c r="G75" s="30" t="n">
        <f aca="false">'int data (to graph)'!J75</f>
        <v>100.019</v>
      </c>
      <c r="H75" s="30" t="n">
        <f aca="false">'int data (to graph)'!K75</f>
        <v>88.31262</v>
      </c>
      <c r="I75" s="30" t="n">
        <f aca="false">'int data (to graph)'!L75</f>
        <v>109.3458</v>
      </c>
      <c r="J75" s="30" t="n">
        <f aca="false">'int data (to graph)'!M75</f>
        <v>58.97617</v>
      </c>
      <c r="K75" s="30" t="n">
        <f aca="false">'int data (to graph)'!N75</f>
        <v>74.02025</v>
      </c>
      <c r="L75" s="30" t="n">
        <f aca="false">'int data (to graph)'!P75</f>
        <v>116.0368</v>
      </c>
      <c r="M75" s="30" t="n">
        <f aca="false">'int data (to graph)'!Q75</f>
        <v>82.19013</v>
      </c>
      <c r="N75" s="30" t="n">
        <f aca="false">'int data (to graph)'!R75</f>
        <v>69.86129</v>
      </c>
      <c r="O75" s="30" t="n">
        <f aca="false">'int data (to graph)'!S75</f>
        <v>60.7755</v>
      </c>
      <c r="P75" s="30" t="n">
        <f aca="false">'int data (to graph)'!T75</f>
        <v>86.89064</v>
      </c>
      <c r="Q75" s="30" t="n">
        <f aca="false">'int data (to graph)'!U75</f>
        <v>114.6215</v>
      </c>
      <c r="R75" s="1" t="n">
        <f aca="false">RANK(Q75,B75:Q75,)</f>
        <v>2</v>
      </c>
      <c r="S75" s="29"/>
    </row>
    <row r="76" customFormat="false" ht="12.75" hidden="false" customHeight="false" outlineLevel="0" collapsed="false">
      <c r="A76" s="1" t="n">
        <v>1961</v>
      </c>
      <c r="B76" s="30" t="n">
        <f aca="false">'int data (to graph)'!B76</f>
        <v>80.16385</v>
      </c>
      <c r="C76" s="30" t="n">
        <f aca="false">'int data (to graph)'!D76</f>
        <v>60.52336</v>
      </c>
      <c r="D76" s="30" t="n">
        <f aca="false">'int data (to graph)'!E76</f>
        <v>103.7039</v>
      </c>
      <c r="E76" s="30" t="n">
        <f aca="false">'int data (to graph)'!F76</f>
        <v>62.19612</v>
      </c>
      <c r="F76" s="30" t="n">
        <f aca="false">'int data (to graph)'!G76</f>
        <v>91.12025</v>
      </c>
      <c r="G76" s="30" t="n">
        <f aca="false">'int data (to graph)'!J76</f>
        <v>104.0838</v>
      </c>
      <c r="H76" s="30" t="n">
        <f aca="false">'int data (to graph)'!K76</f>
        <v>83.80489</v>
      </c>
      <c r="I76" s="30" t="n">
        <f aca="false">'int data (to graph)'!L76</f>
        <v>111.6545</v>
      </c>
      <c r="J76" s="30" t="n">
        <f aca="false">'int data (to graph)'!M76</f>
        <v>58.60283</v>
      </c>
      <c r="K76" s="30" t="n">
        <f aca="false">'int data (to graph)'!N76</f>
        <v>69.67883</v>
      </c>
      <c r="L76" s="30" t="n">
        <f aca="false">'int data (to graph)'!P76</f>
        <v>110.4621</v>
      </c>
      <c r="M76" s="30" t="n">
        <f aca="false">'int data (to graph)'!Q76</f>
        <v>76.75536</v>
      </c>
      <c r="N76" s="30" t="n">
        <f aca="false">'int data (to graph)'!R76</f>
        <v>67.21481</v>
      </c>
      <c r="O76" s="30" t="n">
        <f aca="false">'int data (to graph)'!S76</f>
        <v>62.40391</v>
      </c>
      <c r="P76" s="30" t="n">
        <f aca="false">'int data (to graph)'!T76</f>
        <v>85.06999</v>
      </c>
      <c r="Q76" s="30" t="n">
        <f aca="false">'int data (to graph)'!U76</f>
        <v>118.3988</v>
      </c>
      <c r="R76" s="1" t="n">
        <f aca="false">RANK(Q76,B76:Q76,)</f>
        <v>1</v>
      </c>
      <c r="S76" s="29"/>
    </row>
    <row r="77" customFormat="false" ht="12.75" hidden="false" customHeight="false" outlineLevel="0" collapsed="false">
      <c r="A77" s="1" t="n">
        <v>1962</v>
      </c>
      <c r="B77" s="30" t="n">
        <f aca="false">'int data (to graph)'!B77</f>
        <v>83.78481</v>
      </c>
      <c r="C77" s="30" t="n">
        <f aca="false">'int data (to graph)'!D77</f>
        <v>57.69176</v>
      </c>
      <c r="D77" s="30" t="n">
        <f aca="false">'int data (to graph)'!E77</f>
        <v>110.0056</v>
      </c>
      <c r="E77" s="30" t="n">
        <f aca="false">'int data (to graph)'!F77</f>
        <v>62.65122</v>
      </c>
      <c r="F77" s="30" t="n">
        <f aca="false">'int data (to graph)'!G77</f>
        <v>85.72416</v>
      </c>
      <c r="G77" s="30" t="n">
        <f aca="false">'int data (to graph)'!J77</f>
        <v>103.9346</v>
      </c>
      <c r="H77" s="30" t="n">
        <f aca="false">'int data (to graph)'!K77</f>
        <v>84.64564</v>
      </c>
      <c r="I77" s="30" t="n">
        <f aca="false">'int data (to graph)'!L77</f>
        <v>95.68395</v>
      </c>
      <c r="J77" s="30" t="n">
        <f aca="false">'int data (to graph)'!M77</f>
        <v>56.71763</v>
      </c>
      <c r="K77" s="30" t="n">
        <f aca="false">'int data (to graph)'!N77</f>
        <v>70.92608</v>
      </c>
      <c r="L77" s="30" t="n">
        <f aca="false">'int data (to graph)'!P77</f>
        <v>111.197</v>
      </c>
      <c r="M77" s="30" t="n">
        <f aca="false">'int data (to graph)'!Q77</f>
        <v>85.3208</v>
      </c>
      <c r="N77" s="30" t="n">
        <f aca="false">'int data (to graph)'!R77</f>
        <v>64.11191</v>
      </c>
      <c r="O77" s="30" t="n">
        <f aca="false">'int data (to graph)'!S77</f>
        <v>59.07159</v>
      </c>
      <c r="P77" s="30" t="n">
        <f aca="false">'int data (to graph)'!T77</f>
        <v>84.43941</v>
      </c>
      <c r="Q77" s="30" t="n">
        <f aca="false">'int data (to graph)'!U77</f>
        <v>109.7062</v>
      </c>
      <c r="R77" s="1" t="n">
        <f aca="false">RANK(Q77,B77:Q77,)</f>
        <v>3</v>
      </c>
      <c r="S77" s="29"/>
    </row>
    <row r="78" customFormat="false" ht="12.75" hidden="false" customHeight="false" outlineLevel="0" collapsed="false">
      <c r="A78" s="1" t="n">
        <v>1963</v>
      </c>
      <c r="B78" s="30" t="n">
        <f aca="false">'int data (to graph)'!B78</f>
        <v>76.66115</v>
      </c>
      <c r="C78" s="30" t="n">
        <f aca="false">'int data (to graph)'!D78</f>
        <v>60.93854</v>
      </c>
      <c r="D78" s="30" t="n">
        <f aca="false">'int data (to graph)'!E78</f>
        <v>105.6519</v>
      </c>
      <c r="E78" s="30" t="n">
        <f aca="false">'int data (to graph)'!F78</f>
        <v>60.03629</v>
      </c>
      <c r="F78" s="30" t="n">
        <f aca="false">'int data (to graph)'!G78</f>
        <v>84.72986</v>
      </c>
      <c r="G78" s="30" t="n">
        <f aca="false">'int data (to graph)'!J78</f>
        <v>95.77823</v>
      </c>
      <c r="H78" s="30" t="n">
        <f aca="false">'int data (to graph)'!K78</f>
        <v>81.53281</v>
      </c>
      <c r="I78" s="30" t="n">
        <f aca="false">'int data (to graph)'!L78</f>
        <v>106.8467</v>
      </c>
      <c r="J78" s="30" t="n">
        <f aca="false">'int data (to graph)'!M78</f>
        <v>54.23577</v>
      </c>
      <c r="K78" s="30" t="n">
        <f aca="false">'int data (to graph)'!N78</f>
        <v>71.82834</v>
      </c>
      <c r="L78" s="30" t="n">
        <f aca="false">'int data (to graph)'!P78</f>
        <v>117.2306</v>
      </c>
      <c r="M78" s="30" t="n">
        <f aca="false">'int data (to graph)'!Q78</f>
        <v>93.60644</v>
      </c>
      <c r="N78" s="30" t="n">
        <f aca="false">'int data (to graph)'!R78</f>
        <v>58.98934</v>
      </c>
      <c r="O78" s="30" t="n">
        <f aca="false">'int data (to graph)'!S78</f>
        <v>54.5086</v>
      </c>
      <c r="P78" s="30" t="n">
        <f aca="false">'int data (to graph)'!T78</f>
        <v>83.96425</v>
      </c>
      <c r="Q78" s="30" t="n">
        <f aca="false">'int data (to graph)'!U78</f>
        <v>112.5704</v>
      </c>
      <c r="R78" s="1" t="n">
        <f aca="false">RANK(Q78,B78:Q78,)</f>
        <v>2</v>
      </c>
      <c r="S78" s="31" t="n">
        <f aca="false">AVERAGE(R76:R80)</f>
        <v>2</v>
      </c>
    </row>
    <row r="79" customFormat="false" ht="12.75" hidden="false" customHeight="false" outlineLevel="0" collapsed="false">
      <c r="A79" s="1" t="n">
        <v>1964</v>
      </c>
      <c r="B79" s="30" t="n">
        <f aca="false">'int data (to graph)'!B79</f>
        <v>68.22517</v>
      </c>
      <c r="C79" s="30" t="n">
        <f aca="false">'int data (to graph)'!D79</f>
        <v>57.5737</v>
      </c>
      <c r="D79" s="30" t="n">
        <f aca="false">'int data (to graph)'!E79</f>
        <v>106.1519</v>
      </c>
      <c r="E79" s="30" t="n">
        <f aca="false">'int data (to graph)'!F79</f>
        <v>55.12756</v>
      </c>
      <c r="F79" s="30" t="n">
        <f aca="false">'int data (to graph)'!G79</f>
        <v>81.03086</v>
      </c>
      <c r="G79" s="30" t="n">
        <f aca="false">'int data (to graph)'!J79</f>
        <v>94.81892</v>
      </c>
      <c r="H79" s="30" t="n">
        <f aca="false">'int data (to graph)'!K79</f>
        <v>77.85384</v>
      </c>
      <c r="I79" s="30" t="n">
        <f aca="false">'int data (to graph)'!L79</f>
        <v>101.8578</v>
      </c>
      <c r="J79" s="30" t="n">
        <f aca="false">'int data (to graph)'!M79</f>
        <v>50.93774</v>
      </c>
      <c r="K79" s="30" t="n">
        <f aca="false">'int data (to graph)'!N79</f>
        <v>66.5053</v>
      </c>
      <c r="L79" s="30" t="n">
        <f aca="false">'int data (to graph)'!P79</f>
        <v>120.9352</v>
      </c>
      <c r="M79" s="30" t="n">
        <f aca="false">'int data (to graph)'!Q79</f>
        <v>86.66757</v>
      </c>
      <c r="N79" s="30" t="n">
        <f aca="false">'int data (to graph)'!R79</f>
        <v>54.71158</v>
      </c>
      <c r="O79" s="30" t="n">
        <f aca="false">'int data (to graph)'!S79</f>
        <v>56.44404</v>
      </c>
      <c r="P79" s="30" t="n">
        <f aca="false">'int data (to graph)'!T79</f>
        <v>77.32475</v>
      </c>
      <c r="Q79" s="30" t="n">
        <f aca="false">'int data (to graph)'!U79</f>
        <v>112.7153</v>
      </c>
      <c r="R79" s="1" t="n">
        <f aca="false">RANK(Q79,B79:Q79,)</f>
        <v>2</v>
      </c>
      <c r="S79" s="29"/>
    </row>
    <row r="80" customFormat="false" ht="12.75" hidden="false" customHeight="false" outlineLevel="0" collapsed="false">
      <c r="A80" s="1" t="n">
        <v>1965</v>
      </c>
      <c r="B80" s="30" t="n">
        <f aca="false">'int data (to graph)'!B80</f>
        <v>72.20426</v>
      </c>
      <c r="C80" s="30" t="n">
        <f aca="false">'int data (to graph)'!D80</f>
        <v>53.52928</v>
      </c>
      <c r="D80" s="30" t="n">
        <f aca="false">'int data (to graph)'!E80</f>
        <v>103.6494</v>
      </c>
      <c r="E80" s="30" t="n">
        <f aca="false">'int data (to graph)'!F80</f>
        <v>54.67449</v>
      </c>
      <c r="F80" s="30" t="n">
        <f aca="false">'int data (to graph)'!G80</f>
        <v>82.04514</v>
      </c>
      <c r="G80" s="30" t="n">
        <f aca="false">'int data (to graph)'!J80</f>
        <v>91.83355</v>
      </c>
      <c r="H80" s="30" t="n">
        <f aca="false">'int data (to graph)'!K80</f>
        <v>81.2189</v>
      </c>
      <c r="I80" s="30" t="n">
        <f aca="false">'int data (to graph)'!L80</f>
        <v>93.47092</v>
      </c>
      <c r="J80" s="30" t="n">
        <f aca="false">'int data (to graph)'!M80</f>
        <v>54.52854</v>
      </c>
      <c r="K80" s="30" t="n">
        <f aca="false">'int data (to graph)'!N80</f>
        <v>67.63437</v>
      </c>
      <c r="L80" s="30" t="n">
        <f aca="false">'int data (to graph)'!P80</f>
        <v>116.3029</v>
      </c>
      <c r="M80" s="30" t="n">
        <f aca="false">'int data (to graph)'!Q80</f>
        <v>83.04666</v>
      </c>
      <c r="N80" s="30" t="n">
        <f aca="false">'int data (to graph)'!R80</f>
        <v>53.46623</v>
      </c>
      <c r="O80" s="30" t="n">
        <f aca="false">'int data (to graph)'!S80</f>
        <v>55.44331</v>
      </c>
      <c r="P80" s="30" t="n">
        <f aca="false">'int data (to graph)'!T80</f>
        <v>76.33569</v>
      </c>
      <c r="Q80" s="30" t="n">
        <f aca="false">'int data (to graph)'!U80</f>
        <v>114.4781</v>
      </c>
      <c r="R80" s="1" t="n">
        <f aca="false">RANK(Q80,B80:Q80,)</f>
        <v>2</v>
      </c>
      <c r="S80" s="29"/>
    </row>
    <row r="81" customFormat="false" ht="12.75" hidden="false" customHeight="false" outlineLevel="0" collapsed="false">
      <c r="A81" s="1" t="n">
        <v>1966</v>
      </c>
      <c r="B81" s="30" t="n">
        <f aca="false">'int data (to graph)'!B81</f>
        <v>68.6202</v>
      </c>
      <c r="C81" s="30" t="n">
        <f aca="false">'int data (to graph)'!D81</f>
        <v>51.24217</v>
      </c>
      <c r="D81" s="30" t="n">
        <f aca="false">'int data (to graph)'!E81</f>
        <v>106.7538</v>
      </c>
      <c r="E81" s="30" t="n">
        <f aca="false">'int data (to graph)'!F81</f>
        <v>51.81968</v>
      </c>
      <c r="F81" s="30" t="n">
        <f aca="false">'int data (to graph)'!G81</f>
        <v>78.8079</v>
      </c>
      <c r="G81" s="30" t="n">
        <f aca="false">'int data (to graph)'!J81</f>
        <v>96.23373</v>
      </c>
      <c r="H81" s="30" t="n">
        <f aca="false">'int data (to graph)'!K81</f>
        <v>75.14262</v>
      </c>
      <c r="I81" s="30" t="n">
        <f aca="false">'int data (to graph)'!L81</f>
        <v>92.00593</v>
      </c>
      <c r="J81" s="30" t="n">
        <f aca="false">'int data (to graph)'!M81</f>
        <v>52.26276</v>
      </c>
      <c r="K81" s="30" t="n">
        <f aca="false">'int data (to graph)'!N81</f>
        <v>63.31385</v>
      </c>
      <c r="L81" s="30" t="n">
        <f aca="false">'int data (to graph)'!P81</f>
        <v>130.1495</v>
      </c>
      <c r="M81" s="30" t="n">
        <f aca="false">'int data (to graph)'!Q81</f>
        <v>79.92201</v>
      </c>
      <c r="N81" s="30" t="n">
        <f aca="false">'int data (to graph)'!R81</f>
        <v>50.24536</v>
      </c>
      <c r="O81" s="30" t="n">
        <f aca="false">'int data (to graph)'!S81</f>
        <v>51.88994</v>
      </c>
      <c r="P81" s="30" t="n">
        <f aca="false">'int data (to graph)'!T81</f>
        <v>75.006</v>
      </c>
      <c r="Q81" s="30" t="n">
        <f aca="false">'int data (to graph)'!U81</f>
        <v>108.7437</v>
      </c>
      <c r="R81" s="1" t="n">
        <f aca="false">RANK(Q81,B81:Q81,)</f>
        <v>2</v>
      </c>
      <c r="S81" s="29"/>
    </row>
    <row r="82" customFormat="false" ht="12.75" hidden="false" customHeight="false" outlineLevel="0" collapsed="false">
      <c r="A82" s="1" t="n">
        <v>1967</v>
      </c>
      <c r="B82" s="30" t="n">
        <f aca="false">'int data (to graph)'!B82</f>
        <v>70.17151</v>
      </c>
      <c r="C82" s="30" t="n">
        <f aca="false">'int data (to graph)'!D82</f>
        <v>43.60464</v>
      </c>
      <c r="D82" s="30" t="n">
        <f aca="false">'int data (to graph)'!E82</f>
        <v>103.4339</v>
      </c>
      <c r="E82" s="30" t="n">
        <f aca="false">'int data (to graph)'!F82</f>
        <v>50.13957</v>
      </c>
      <c r="F82" s="30" t="n">
        <f aca="false">'int data (to graph)'!G82</f>
        <v>72.66828</v>
      </c>
      <c r="G82" s="30" t="n">
        <f aca="false">'int data (to graph)'!J82</f>
        <v>89.63333</v>
      </c>
      <c r="H82" s="30" t="n">
        <f aca="false">'int data (to graph)'!K82</f>
        <v>73.31031</v>
      </c>
      <c r="I82" s="30" t="n">
        <f aca="false">'int data (to graph)'!L82</f>
        <v>79.15508</v>
      </c>
      <c r="J82" s="30" t="n">
        <f aca="false">'int data (to graph)'!M82</f>
        <v>49.5571</v>
      </c>
      <c r="K82" s="30" t="n">
        <f aca="false">'int data (to graph)'!N82</f>
        <v>61.42149</v>
      </c>
      <c r="L82" s="30" t="n">
        <f aca="false">'int data (to graph)'!P82</f>
        <v>123.8662</v>
      </c>
      <c r="M82" s="30" t="n">
        <f aca="false">'int data (to graph)'!Q82</f>
        <v>81.33293</v>
      </c>
      <c r="N82" s="30" t="n">
        <f aca="false">'int data (to graph)'!R82</f>
        <v>47.72496</v>
      </c>
      <c r="O82" s="30" t="n">
        <f aca="false">'int data (to graph)'!S82</f>
        <v>47.34472</v>
      </c>
      <c r="P82" s="30" t="n">
        <f aca="false">'int data (to graph)'!T82</f>
        <v>73.75394</v>
      </c>
      <c r="Q82" s="30" t="n">
        <f aca="false">'int data (to graph)'!U82</f>
        <v>105.6845</v>
      </c>
      <c r="R82" s="1" t="n">
        <f aca="false">RANK(Q82,B82:Q82,)</f>
        <v>2</v>
      </c>
      <c r="S82" s="29"/>
    </row>
    <row r="83" customFormat="false" ht="12.75" hidden="false" customHeight="false" outlineLevel="0" collapsed="false">
      <c r="A83" s="1" t="n">
        <v>1968</v>
      </c>
      <c r="B83" s="30" t="n">
        <f aca="false">'int data (to graph)'!B83</f>
        <v>69.14426</v>
      </c>
      <c r="C83" s="30" t="n">
        <f aca="false">'int data (to graph)'!D83</f>
        <v>46.93402</v>
      </c>
      <c r="D83" s="30" t="n">
        <f aca="false">'int data (to graph)'!E83</f>
        <v>108.696</v>
      </c>
      <c r="E83" s="30" t="n">
        <f aca="false">'int data (to graph)'!F83</f>
        <v>54.44791</v>
      </c>
      <c r="F83" s="30" t="n">
        <f aca="false">'int data (to graph)'!G83</f>
        <v>70.39678</v>
      </c>
      <c r="G83" s="30" t="n">
        <f aca="false">'int data (to graph)'!J83</f>
        <v>93.16339</v>
      </c>
      <c r="H83" s="30" t="n">
        <f aca="false">'int data (to graph)'!K83</f>
        <v>73.60683</v>
      </c>
      <c r="I83" s="30" t="n">
        <f aca="false">'int data (to graph)'!L83</f>
        <v>93.27055</v>
      </c>
      <c r="J83" s="30" t="n">
        <f aca="false">'int data (to graph)'!M83</f>
        <v>50.80154</v>
      </c>
      <c r="K83" s="30" t="n">
        <f aca="false">'int data (to graph)'!N83</f>
        <v>62.81899</v>
      </c>
      <c r="L83" s="30" t="n">
        <f aca="false">'int data (to graph)'!P83</f>
        <v>128.1837</v>
      </c>
      <c r="M83" s="30" t="n">
        <f aca="false">'int data (to graph)'!Q83</f>
        <v>68.12199</v>
      </c>
      <c r="N83" s="30" t="n">
        <f aca="false">'int data (to graph)'!R83</f>
        <v>49.64104</v>
      </c>
      <c r="O83" s="30" t="n">
        <f aca="false">'int data (to graph)'!S83</f>
        <v>46.46963</v>
      </c>
      <c r="P83" s="30" t="n">
        <f aca="false">'int data (to graph)'!T83</f>
        <v>73.55005</v>
      </c>
      <c r="Q83" s="30" t="n">
        <f aca="false">'int data (to graph)'!U83</f>
        <v>101.6016</v>
      </c>
      <c r="R83" s="1" t="n">
        <f aca="false">RANK(Q83,B83:Q83,)</f>
        <v>3</v>
      </c>
      <c r="S83" s="31" t="n">
        <f aca="false">AVERAGE(R81:R85)</f>
        <v>2.4</v>
      </c>
    </row>
    <row r="84" customFormat="false" ht="12.75" hidden="false" customHeight="false" outlineLevel="0" collapsed="false">
      <c r="A84" s="1" t="n">
        <v>1969</v>
      </c>
      <c r="B84" s="30" t="n">
        <f aca="false">'int data (to graph)'!B84</f>
        <v>74.79804</v>
      </c>
      <c r="C84" s="30" t="n">
        <f aca="false">'int data (to graph)'!D84</f>
        <v>43.26851</v>
      </c>
      <c r="D84" s="30" t="n">
        <f aca="false">'int data (to graph)'!E84</f>
        <v>100.9903</v>
      </c>
      <c r="E84" s="30" t="n">
        <f aca="false">'int data (to graph)'!F84</f>
        <v>54.98826</v>
      </c>
      <c r="F84" s="30" t="n">
        <f aca="false">'int data (to graph)'!G84</f>
        <v>70.52559</v>
      </c>
      <c r="G84" s="30" t="n">
        <f aca="false">'int data (to graph)'!J84</f>
        <v>102.5179</v>
      </c>
      <c r="H84" s="30" t="n">
        <f aca="false">'int data (to graph)'!K84</f>
        <v>72.48796</v>
      </c>
      <c r="I84" s="30" t="n">
        <f aca="false">'int data (to graph)'!L84</f>
        <v>91.98638</v>
      </c>
      <c r="J84" s="30" t="n">
        <f aca="false">'int data (to graph)'!M84</f>
        <v>49.16808</v>
      </c>
      <c r="K84" s="30" t="n">
        <f aca="false">'int data (to graph)'!N84</f>
        <v>59.69098</v>
      </c>
      <c r="L84" s="30" t="n">
        <f aca="false">'int data (to graph)'!P84</f>
        <v>140.4383</v>
      </c>
      <c r="M84" s="30" t="n">
        <f aca="false">'int data (to graph)'!Q84</f>
        <v>72.76709</v>
      </c>
      <c r="N84" s="30" t="n">
        <f aca="false">'int data (to graph)'!R84</f>
        <v>44.28272</v>
      </c>
      <c r="O84" s="30" t="n">
        <f aca="false">'int data (to graph)'!S84</f>
        <v>42.81192</v>
      </c>
      <c r="P84" s="30" t="n">
        <f aca="false">'int data (to graph)'!T84</f>
        <v>71.60623</v>
      </c>
      <c r="Q84" s="30" t="n">
        <f aca="false">'int data (to graph)'!U84</f>
        <v>102.1412</v>
      </c>
      <c r="R84" s="1" t="n">
        <f aca="false">RANK(Q84,B84:Q84,)</f>
        <v>3</v>
      </c>
      <c r="S84" s="29"/>
    </row>
    <row r="85" customFormat="false" ht="12.75" hidden="false" customHeight="false" outlineLevel="0" collapsed="false">
      <c r="A85" s="1" t="n">
        <v>1970</v>
      </c>
      <c r="B85" s="30" t="n">
        <f aca="false">'int data (to graph)'!B85</f>
        <v>73.18763</v>
      </c>
      <c r="C85" s="30" t="n">
        <f aca="false">'int data (to graph)'!D85</f>
        <v>45.11829</v>
      </c>
      <c r="D85" s="30" t="n">
        <f aca="false">'int data (to graph)'!E85</f>
        <v>90.24792</v>
      </c>
      <c r="E85" s="30" t="n">
        <f aca="false">'int data (to graph)'!F85</f>
        <v>51.64921</v>
      </c>
      <c r="F85" s="30" t="n">
        <f aca="false">'int data (to graph)'!G85</f>
        <v>66.00075</v>
      </c>
      <c r="G85" s="30" t="n">
        <f aca="false">'int data (to graph)'!J85</f>
        <v>88.06668</v>
      </c>
      <c r="H85" s="30" t="n">
        <f aca="false">'int data (to graph)'!K85</f>
        <v>67.0355</v>
      </c>
      <c r="I85" s="30" t="n">
        <f aca="false">'int data (to graph)'!L85</f>
        <v>85.86087</v>
      </c>
      <c r="J85" s="30" t="n">
        <f aca="false">'int data (to graph)'!M85</f>
        <v>50.33279</v>
      </c>
      <c r="K85" s="30" t="n">
        <f aca="false">'int data (to graph)'!N85</f>
        <v>56.53907</v>
      </c>
      <c r="L85" s="30" t="n">
        <f aca="false">'int data (to graph)'!P85</f>
        <v>127.3954</v>
      </c>
      <c r="M85" s="30" t="n">
        <f aca="false">'int data (to graph)'!Q85</f>
        <v>0</v>
      </c>
      <c r="N85" s="30" t="n">
        <f aca="false">'int data (to graph)'!R85</f>
        <v>41.72249</v>
      </c>
      <c r="O85" s="30" t="n">
        <f aca="false">'int data (to graph)'!S85</f>
        <v>42.89667</v>
      </c>
      <c r="P85" s="30" t="n">
        <f aca="false">'int data (to graph)'!T85</f>
        <v>70.1459</v>
      </c>
      <c r="Q85" s="30" t="n">
        <f aca="false">'int data (to graph)'!U85</f>
        <v>98.05078</v>
      </c>
      <c r="R85" s="1" t="n">
        <f aca="false">RANK(Q85,B85:Q85,)</f>
        <v>2</v>
      </c>
      <c r="S85" s="29"/>
    </row>
    <row r="86" customFormat="false" ht="12.75" hidden="false" customHeight="false" outlineLevel="0" collapsed="false">
      <c r="A86" s="1" t="n">
        <v>1971</v>
      </c>
      <c r="B86" s="30" t="n">
        <f aca="false">'int data (to graph)'!B86</f>
        <v>69.51039</v>
      </c>
      <c r="C86" s="30" t="n">
        <f aca="false">'int data (to graph)'!D86</f>
        <v>40.81844</v>
      </c>
      <c r="D86" s="30" t="n">
        <f aca="false">'int data (to graph)'!E86</f>
        <v>91.19381</v>
      </c>
      <c r="E86" s="30" t="n">
        <f aca="false">'int data (to graph)'!F86</f>
        <v>50.79502</v>
      </c>
      <c r="F86" s="30" t="n">
        <f aca="false">'int data (to graph)'!G86</f>
        <v>65.31425</v>
      </c>
      <c r="G86" s="30" t="n">
        <f aca="false">'int data (to graph)'!J86</f>
        <v>90.47929</v>
      </c>
      <c r="H86" s="30" t="n">
        <f aca="false">'int data (to graph)'!K86</f>
        <v>66.12527</v>
      </c>
      <c r="I86" s="30" t="n">
        <f aca="false">'int data (to graph)'!L86</f>
        <v>94.26424</v>
      </c>
      <c r="J86" s="30" t="n">
        <f aca="false">'int data (to graph)'!M86</f>
        <v>43.24186</v>
      </c>
      <c r="K86" s="30" t="n">
        <f aca="false">'int data (to graph)'!N86</f>
        <v>54.85832</v>
      </c>
      <c r="L86" s="30" t="n">
        <f aca="false">'int data (to graph)'!P86</f>
        <v>124.4498</v>
      </c>
      <c r="M86" s="30" t="n">
        <f aca="false">'int data (to graph)'!Q86</f>
        <v>69.18798</v>
      </c>
      <c r="N86" s="30" t="n">
        <f aca="false">'int data (to graph)'!R86</f>
        <v>44.47173</v>
      </c>
      <c r="O86" s="30" t="n">
        <f aca="false">'int data (to graph)'!S86</f>
        <v>42.12702</v>
      </c>
      <c r="P86" s="30" t="n">
        <f aca="false">'int data (to graph)'!T86</f>
        <v>67.98598</v>
      </c>
      <c r="Q86" s="30" t="n">
        <f aca="false">'int data (to graph)'!U86</f>
        <v>96.58075</v>
      </c>
      <c r="R86" s="1" t="n">
        <f aca="false">RANK(Q86,B86:Q86,)</f>
        <v>2</v>
      </c>
      <c r="S86" s="29"/>
    </row>
    <row r="87" customFormat="false" ht="12.75" hidden="false" customHeight="false" outlineLevel="0" collapsed="false">
      <c r="A87" s="1" t="n">
        <v>1972</v>
      </c>
      <c r="B87" s="30" t="n">
        <f aca="false">'int data (to graph)'!B87</f>
        <v>69.12154</v>
      </c>
      <c r="C87" s="30" t="n">
        <f aca="false">'int data (to graph)'!D87</f>
        <v>42.65157</v>
      </c>
      <c r="D87" s="30" t="n">
        <f aca="false">'int data (to graph)'!E87</f>
        <v>77.5964</v>
      </c>
      <c r="E87" s="30" t="n">
        <f aca="false">'int data (to graph)'!F87</f>
        <v>48.96452</v>
      </c>
      <c r="F87" s="30" t="n">
        <f aca="false">'int data (to graph)'!G87</f>
        <v>61.1046</v>
      </c>
      <c r="G87" s="30" t="n">
        <f aca="false">'int data (to graph)'!J87</f>
        <v>83.5207</v>
      </c>
      <c r="H87" s="30" t="n">
        <f aca="false">'int data (to graph)'!K87</f>
        <v>64.46938</v>
      </c>
      <c r="I87" s="30" t="n">
        <f aca="false">'int data (to graph)'!L87</f>
        <v>89.4776</v>
      </c>
      <c r="J87" s="30" t="n">
        <f aca="false">'int data (to graph)'!M87</f>
        <v>44.63567</v>
      </c>
      <c r="K87" s="30" t="n">
        <f aca="false">'int data (to graph)'!N87</f>
        <v>53.34398</v>
      </c>
      <c r="L87" s="30" t="n">
        <f aca="false">'int data (to graph)'!P87</f>
        <v>134.6003</v>
      </c>
      <c r="M87" s="30" t="n">
        <f aca="false">'int data (to graph)'!Q87</f>
        <v>69.49396</v>
      </c>
      <c r="N87" s="30" t="n">
        <f aca="false">'int data (to graph)'!R87</f>
        <v>40.7646</v>
      </c>
      <c r="O87" s="30" t="n">
        <f aca="false">'int data (to graph)'!S87</f>
        <v>42.09061</v>
      </c>
      <c r="P87" s="30" t="n">
        <f aca="false">'int data (to graph)'!T87</f>
        <v>66.64979</v>
      </c>
      <c r="Q87" s="30" t="n">
        <f aca="false">'int data (to graph)'!U87</f>
        <v>91.07611</v>
      </c>
      <c r="R87" s="1" t="n">
        <f aca="false">RANK(Q87,B87:Q87,)</f>
        <v>2</v>
      </c>
      <c r="S87" s="29"/>
    </row>
    <row r="88" customFormat="false" ht="12.75" hidden="false" customHeight="false" outlineLevel="0" collapsed="false">
      <c r="A88" s="1" t="n">
        <v>1973</v>
      </c>
      <c r="B88" s="30" t="n">
        <f aca="false">'int data (to graph)'!B88</f>
        <v>64.94909</v>
      </c>
      <c r="C88" s="30" t="n">
        <f aca="false">'int data (to graph)'!D88</f>
        <v>35.45798</v>
      </c>
      <c r="D88" s="30" t="n">
        <f aca="false">'int data (to graph)'!E88</f>
        <v>71.13755</v>
      </c>
      <c r="E88" s="30" t="n">
        <f aca="false">'int data (to graph)'!F88</f>
        <v>47.25341</v>
      </c>
      <c r="F88" s="30" t="n">
        <f aca="false">'int data (to graph)'!G88</f>
        <v>59.48383</v>
      </c>
      <c r="G88" s="30" t="n">
        <f aca="false">'int data (to graph)'!J88</f>
        <v>84.9211</v>
      </c>
      <c r="H88" s="30" t="n">
        <f aca="false">'int data (to graph)'!K88</f>
        <v>63.39093</v>
      </c>
      <c r="I88" s="30" t="n">
        <f aca="false">'int data (to graph)'!L88</f>
        <v>86.31814</v>
      </c>
      <c r="J88" s="30" t="n">
        <f aca="false">'int data (to graph)'!M88</f>
        <v>45.07009</v>
      </c>
      <c r="K88" s="30" t="n">
        <f aca="false">'int data (to graph)'!N88</f>
        <v>49.47892</v>
      </c>
      <c r="L88" s="30" t="n">
        <f aca="false">'int data (to graph)'!P88</f>
        <v>143.2591</v>
      </c>
      <c r="M88" s="30" t="n">
        <f aca="false">'int data (to graph)'!Q88</f>
        <v>74.68211</v>
      </c>
      <c r="N88" s="30" t="n">
        <f aca="false">'int data (to graph)'!R88</f>
        <v>43.28686</v>
      </c>
      <c r="O88" s="30" t="n">
        <f aca="false">'int data (to graph)'!S88</f>
        <v>37.31104</v>
      </c>
      <c r="P88" s="30" t="n">
        <f aca="false">'int data (to graph)'!T88</f>
        <v>64.66999</v>
      </c>
      <c r="Q88" s="30" t="n">
        <f aca="false">'int data (to graph)'!U88</f>
        <v>90.57451</v>
      </c>
      <c r="R88" s="1" t="n">
        <f aca="false">RANK(Q88,B88:Q88,)</f>
        <v>2</v>
      </c>
      <c r="S88" s="31" t="n">
        <f aca="false">AVERAGE(R86:R90)</f>
        <v>2</v>
      </c>
    </row>
    <row r="89" customFormat="false" ht="12.75" hidden="false" customHeight="false" outlineLevel="0" collapsed="false">
      <c r="A89" s="1" t="n">
        <v>1974</v>
      </c>
      <c r="B89" s="30" t="n">
        <f aca="false">'int data (to graph)'!B89</f>
        <v>60.49845</v>
      </c>
      <c r="C89" s="30" t="n">
        <f aca="false">'int data (to graph)'!D89</f>
        <v>37.39461</v>
      </c>
      <c r="D89" s="30" t="n">
        <f aca="false">'int data (to graph)'!E89</f>
        <v>69.5582</v>
      </c>
      <c r="E89" s="30" t="n">
        <f aca="false">'int data (to graph)'!F89</f>
        <v>45.71023</v>
      </c>
      <c r="F89" s="30" t="n">
        <f aca="false">'int data (to graph)'!G89</f>
        <v>56.67953</v>
      </c>
      <c r="G89" s="30" t="n">
        <f aca="false">'int data (to graph)'!J89</f>
        <v>91.16748</v>
      </c>
      <c r="H89" s="30" t="n">
        <f aca="false">'int data (to graph)'!K89</f>
        <v>59.20268</v>
      </c>
      <c r="I89" s="30" t="n">
        <f aca="false">'int data (to graph)'!L89</f>
        <v>85.83857</v>
      </c>
      <c r="J89" s="30" t="n">
        <f aca="false">'int data (to graph)'!M89</f>
        <v>43.91356</v>
      </c>
      <c r="K89" s="30" t="n">
        <f aca="false">'int data (to graph)'!N89</f>
        <v>49.42755</v>
      </c>
      <c r="L89" s="30" t="n">
        <f aca="false">'int data (to graph)'!P89</f>
        <v>135.7585</v>
      </c>
      <c r="M89" s="30" t="n">
        <f aca="false">'int data (to graph)'!Q89</f>
        <v>72.7108</v>
      </c>
      <c r="N89" s="30" t="n">
        <f aca="false">'int data (to graph)'!R89</f>
        <v>40.55075</v>
      </c>
      <c r="O89" s="30" t="n">
        <f aca="false">'int data (to graph)'!S89</f>
        <v>36.19939</v>
      </c>
      <c r="P89" s="30" t="n">
        <f aca="false">'int data (to graph)'!T89</f>
        <v>63.69319</v>
      </c>
      <c r="Q89" s="30" t="n">
        <f aca="false">'int data (to graph)'!U89</f>
        <v>91.91741</v>
      </c>
      <c r="R89" s="1" t="n">
        <f aca="false">RANK(Q89,B89:Q89,)</f>
        <v>2</v>
      </c>
      <c r="S89" s="29"/>
    </row>
    <row r="90" customFormat="false" ht="12.75" hidden="false" customHeight="false" outlineLevel="0" collapsed="false">
      <c r="A90" s="1" t="n">
        <v>1975</v>
      </c>
      <c r="B90" s="30" t="n">
        <f aca="false">'int data (to graph)'!B90</f>
        <v>60.93639</v>
      </c>
      <c r="C90" s="30" t="n">
        <f aca="false">'int data (to graph)'!D90</f>
        <v>35.86008</v>
      </c>
      <c r="D90" s="30" t="n">
        <f aca="false">'int data (to graph)'!E90</f>
        <v>67.26452</v>
      </c>
      <c r="E90" s="30" t="n">
        <f aca="false">'int data (to graph)'!F90</f>
        <v>43.34639</v>
      </c>
      <c r="F90" s="30" t="n">
        <f aca="false">'int data (to graph)'!G90</f>
        <v>55.06249</v>
      </c>
      <c r="G90" s="30" t="n">
        <f aca="false">'int data (to graph)'!J90</f>
        <v>77.3138</v>
      </c>
      <c r="H90" s="30" t="n">
        <f aca="false">'int data (to graph)'!K90</f>
        <v>58.07386</v>
      </c>
      <c r="I90" s="30" t="n">
        <f aca="false">'int data (to graph)'!L90</f>
        <v>78.54319</v>
      </c>
      <c r="J90" s="30" t="n">
        <f aca="false">'int data (to graph)'!M90</f>
        <v>42.59644</v>
      </c>
      <c r="K90" s="30" t="n">
        <f aca="false">'int data (to graph)'!N90</f>
        <v>48.18798</v>
      </c>
      <c r="L90" s="30" t="n">
        <f aca="false">'int data (to graph)'!P90</f>
        <v>127.9834</v>
      </c>
      <c r="M90" s="30" t="n">
        <f aca="false">'int data (to graph)'!Q90</f>
        <v>72.43515</v>
      </c>
      <c r="N90" s="30" t="n">
        <f aca="false">'int data (to graph)'!R90</f>
        <v>41.68644</v>
      </c>
      <c r="O90" s="30" t="n">
        <f aca="false">'int data (to graph)'!S90</f>
        <v>34.01452</v>
      </c>
      <c r="P90" s="30" t="n">
        <f aca="false">'int data (to graph)'!T90</f>
        <v>59.40585</v>
      </c>
      <c r="Q90" s="30" t="n">
        <f aca="false">'int data (to graph)'!U90</f>
        <v>87.10789</v>
      </c>
      <c r="R90" s="1" t="n">
        <f aca="false">RANK(Q90,B90:Q90,)</f>
        <v>2</v>
      </c>
      <c r="S90" s="29"/>
    </row>
    <row r="91" customFormat="false" ht="12.75" hidden="false" customHeight="false" outlineLevel="0" collapsed="false">
      <c r="A91" s="1" t="n">
        <v>1976</v>
      </c>
      <c r="B91" s="30" t="n">
        <f aca="false">'int data (to graph)'!B91</f>
        <v>60.87314</v>
      </c>
      <c r="C91" s="30" t="n">
        <f aca="false">'int data (to graph)'!D91</f>
        <v>35.12213</v>
      </c>
      <c r="D91" s="30" t="n">
        <f aca="false">'int data (to graph)'!E91</f>
        <v>64.84025</v>
      </c>
      <c r="E91" s="30" t="n">
        <f aca="false">'int data (to graph)'!F91</f>
        <v>40.2356</v>
      </c>
      <c r="F91" s="30" t="n">
        <f aca="false">'int data (to graph)'!G91</f>
        <v>53.17113</v>
      </c>
      <c r="G91" s="30" t="n">
        <f aca="false">'int data (to graph)'!J91</f>
        <v>73.73316</v>
      </c>
      <c r="H91" s="30" t="n">
        <f aca="false">'int data (to graph)'!K91</f>
        <v>57.76095</v>
      </c>
      <c r="I91" s="30" t="n">
        <f aca="false">'int data (to graph)'!L91</f>
        <v>78.21097</v>
      </c>
      <c r="J91" s="30" t="n">
        <f aca="false">'int data (to graph)'!M91</f>
        <v>39.55409</v>
      </c>
      <c r="K91" s="30" t="n">
        <f aca="false">'int data (to graph)'!N91</f>
        <v>43.73513</v>
      </c>
      <c r="L91" s="30" t="n">
        <f aca="false">'int data (to graph)'!P91</f>
        <v>124.5106</v>
      </c>
      <c r="M91" s="30" t="n">
        <f aca="false">'int data (to graph)'!Q91</f>
        <v>67.21687</v>
      </c>
      <c r="N91" s="30" t="n">
        <f aca="false">'int data (to graph)'!R91</f>
        <v>39.34558</v>
      </c>
      <c r="O91" s="30" t="n">
        <f aca="false">'int data (to graph)'!S91</f>
        <v>33.51183</v>
      </c>
      <c r="P91" s="30" t="n">
        <f aca="false">'int data (to graph)'!T91</f>
        <v>57.8428</v>
      </c>
      <c r="Q91" s="30" t="n">
        <f aca="false">'int data (to graph)'!U91</f>
        <v>84.88143</v>
      </c>
      <c r="R91" s="1" t="n">
        <f aca="false">RANK(Q91,B91:Q91,)</f>
        <v>2</v>
      </c>
      <c r="S91" s="29"/>
    </row>
    <row r="92" customFormat="false" ht="12.75" hidden="false" customHeight="false" outlineLevel="0" collapsed="false">
      <c r="A92" s="1" t="n">
        <v>1977</v>
      </c>
      <c r="B92" s="30" t="n">
        <f aca="false">'int data (to graph)'!B92</f>
        <v>57.19423</v>
      </c>
      <c r="C92" s="30" t="n">
        <f aca="false">'int data (to graph)'!D92</f>
        <v>33.36957</v>
      </c>
      <c r="D92" s="30" t="n">
        <f aca="false">'int data (to graph)'!E92</f>
        <v>58.48226</v>
      </c>
      <c r="E92" s="30" t="n">
        <f aca="false">'int data (to graph)'!F92</f>
        <v>36.91136</v>
      </c>
      <c r="F92" s="30" t="n">
        <f aca="false">'int data (to graph)'!G92</f>
        <v>48.64956</v>
      </c>
      <c r="G92" s="30" t="n">
        <f aca="false">'int data (to graph)'!J92</f>
        <v>79.31717</v>
      </c>
      <c r="H92" s="30" t="n">
        <f aca="false">'int data (to graph)'!K92</f>
        <v>55.81209</v>
      </c>
      <c r="I92" s="30" t="n">
        <f aca="false">'int data (to graph)'!L92</f>
        <v>69.77325</v>
      </c>
      <c r="J92" s="30" t="n">
        <f aca="false">'int data (to graph)'!M92</f>
        <v>37.92396</v>
      </c>
      <c r="K92" s="30" t="n">
        <f aca="false">'int data (to graph)'!N92</f>
        <v>40.93538</v>
      </c>
      <c r="L92" s="30" t="n">
        <f aca="false">'int data (to graph)'!P92</f>
        <v>120.7426</v>
      </c>
      <c r="M92" s="30" t="n">
        <f aca="false">'int data (to graph)'!Q92</f>
        <v>62.48592</v>
      </c>
      <c r="N92" s="30" t="n">
        <f aca="false">'int data (to graph)'!R92</f>
        <v>35.38045</v>
      </c>
      <c r="O92" s="30" t="n">
        <f aca="false">'int data (to graph)'!S92</f>
        <v>30.67774</v>
      </c>
      <c r="P92" s="30" t="n">
        <f aca="false">'int data (to graph)'!T92</f>
        <v>56.74062</v>
      </c>
      <c r="Q92" s="30" t="n">
        <f aca="false">'int data (to graph)'!U92</f>
        <v>79.28097</v>
      </c>
      <c r="R92" s="1" t="n">
        <f aca="false">RANK(Q92,B92:Q92,)</f>
        <v>3</v>
      </c>
      <c r="S92" s="29"/>
    </row>
    <row r="93" customFormat="false" ht="12.75" hidden="false" customHeight="false" outlineLevel="0" collapsed="false">
      <c r="A93" s="1" t="n">
        <v>1978</v>
      </c>
      <c r="B93" s="30" t="n">
        <f aca="false">'int data (to graph)'!B93</f>
        <v>57.27033</v>
      </c>
      <c r="C93" s="30" t="n">
        <f aca="false">'int data (to graph)'!D93</f>
        <v>32.14902</v>
      </c>
      <c r="D93" s="30" t="n">
        <f aca="false">'int data (to graph)'!E93</f>
        <v>57.36676</v>
      </c>
      <c r="E93" s="30" t="n">
        <f aca="false">'int data (to graph)'!F93</f>
        <v>34.22397</v>
      </c>
      <c r="F93" s="30" t="n">
        <f aca="false">'int data (to graph)'!G93</f>
        <v>48.42833</v>
      </c>
      <c r="G93" s="30" t="n">
        <f aca="false">'int data (to graph)'!J93</f>
        <v>64.91798</v>
      </c>
      <c r="H93" s="30" t="n">
        <f aca="false">'int data (to graph)'!K93</f>
        <v>54.30665</v>
      </c>
      <c r="I93" s="30" t="n">
        <f aca="false">'int data (to graph)'!L93</f>
        <v>73.72941</v>
      </c>
      <c r="J93" s="30" t="n">
        <f aca="false">'int data (to graph)'!M93</f>
        <v>36.81811</v>
      </c>
      <c r="K93" s="30" t="n">
        <f aca="false">'int data (to graph)'!N93</f>
        <v>39.74679</v>
      </c>
      <c r="L93" s="30" t="n">
        <f aca="false">'int data (to graph)'!P93</f>
        <v>115.7496</v>
      </c>
      <c r="M93" s="30" t="n">
        <f aca="false">'int data (to graph)'!Q93</f>
        <v>59.44493</v>
      </c>
      <c r="N93" s="30" t="n">
        <f aca="false">'int data (to graph)'!R93</f>
        <v>33.39536</v>
      </c>
      <c r="O93" s="30" t="n">
        <f aca="false">'int data (to graph)'!S93</f>
        <v>28.26395</v>
      </c>
      <c r="P93" s="30" t="n">
        <f aca="false">'int data (to graph)'!T93</f>
        <v>55.05456</v>
      </c>
      <c r="Q93" s="30" t="n">
        <f aca="false">'int data (to graph)'!U93</f>
        <v>78.89473</v>
      </c>
      <c r="R93" s="1" t="n">
        <f aca="false">RANK(Q93,B93:Q93,)</f>
        <v>2</v>
      </c>
      <c r="S93" s="31" t="n">
        <f aca="false">AVERAGE(R91:R95)</f>
        <v>2.2</v>
      </c>
    </row>
    <row r="94" customFormat="false" ht="12.75" hidden="false" customHeight="false" outlineLevel="0" collapsed="false">
      <c r="A94" s="1" t="n">
        <v>1979</v>
      </c>
      <c r="B94" s="30" t="n">
        <f aca="false">'int data (to graph)'!B94</f>
        <v>53.43489</v>
      </c>
      <c r="C94" s="30" t="n">
        <f aca="false">'int data (to graph)'!D94</f>
        <v>31.47738</v>
      </c>
      <c r="D94" s="30" t="n">
        <f aca="false">'int data (to graph)'!E94</f>
        <v>51.46545</v>
      </c>
      <c r="E94" s="30" t="n">
        <f aca="false">'int data (to graph)'!F94</f>
        <v>32.59878</v>
      </c>
      <c r="F94" s="30" t="n">
        <f aca="false">'int data (to graph)'!G94</f>
        <v>48.58432</v>
      </c>
      <c r="G94" s="30" t="n">
        <f aca="false">'int data (to graph)'!J94</f>
        <v>61.7218</v>
      </c>
      <c r="H94" s="30" t="n">
        <f aca="false">'int data (to graph)'!K94</f>
        <v>52.06237</v>
      </c>
      <c r="I94" s="30" t="n">
        <f aca="false">'int data (to graph)'!L94</f>
        <v>71.60296</v>
      </c>
      <c r="J94" s="30" t="n">
        <f aca="false">'int data (to graph)'!M94</f>
        <v>33.91017</v>
      </c>
      <c r="K94" s="30" t="n">
        <f aca="false">'int data (to graph)'!N94</f>
        <v>35.70161</v>
      </c>
      <c r="L94" s="30" t="n">
        <f aca="false">'int data (to graph)'!P94</f>
        <v>112.5819</v>
      </c>
      <c r="M94" s="30" t="n">
        <f aca="false">'int data (to graph)'!Q94</f>
        <v>56.26727</v>
      </c>
      <c r="N94" s="30" t="n">
        <f aca="false">'int data (to graph)'!R94</f>
        <v>31.20616</v>
      </c>
      <c r="O94" s="30" t="n">
        <f aca="false">'int data (to graph)'!S94</f>
        <v>29.21199</v>
      </c>
      <c r="P94" s="30" t="n">
        <f aca="false">'int data (to graph)'!T94</f>
        <v>54.66229</v>
      </c>
      <c r="Q94" s="30" t="n">
        <f aca="false">'int data (to graph)'!U94</f>
        <v>79.05079</v>
      </c>
      <c r="R94" s="1" t="n">
        <f aca="false">RANK(Q94,B94:Q94,)</f>
        <v>2</v>
      </c>
      <c r="S94" s="29"/>
    </row>
    <row r="95" customFormat="false" ht="12.75" hidden="false" customHeight="false" outlineLevel="0" collapsed="false">
      <c r="A95" s="1" t="n">
        <v>1980</v>
      </c>
      <c r="B95" s="30" t="n">
        <f aca="false">'int data (to graph)'!B95</f>
        <v>53.25838</v>
      </c>
      <c r="C95" s="30" t="n">
        <f aca="false">'int data (to graph)'!D95</f>
        <v>33.09001</v>
      </c>
      <c r="D95" s="30" t="n">
        <f aca="false">'int data (to graph)'!E95</f>
        <v>50.58567</v>
      </c>
      <c r="E95" s="30" t="n">
        <f aca="false">'int data (to graph)'!F95</f>
        <v>31.31359</v>
      </c>
      <c r="F95" s="30" t="n">
        <f aca="false">'int data (to graph)'!G95</f>
        <v>45.73088</v>
      </c>
      <c r="G95" s="30" t="n">
        <f aca="false">'int data (to graph)'!J95</f>
        <v>63.6379</v>
      </c>
      <c r="H95" s="30" t="n">
        <f aca="false">'int data (to graph)'!K95</f>
        <v>49.21426</v>
      </c>
      <c r="I95" s="30" t="n">
        <f aca="false">'int data (to graph)'!L95</f>
        <v>69.36227</v>
      </c>
      <c r="J95" s="30" t="n">
        <f aca="false">'int data (to graph)'!M95</f>
        <v>32.71979</v>
      </c>
      <c r="K95" s="30" t="n">
        <f aca="false">'int data (to graph)'!N95</f>
        <v>33.06536</v>
      </c>
      <c r="L95" s="30" t="n">
        <f aca="false">'int data (to graph)'!P95</f>
        <v>115.6192</v>
      </c>
      <c r="M95" s="30" t="n">
        <f aca="false">'int data (to graph)'!Q95</f>
        <v>51.07258</v>
      </c>
      <c r="N95" s="30" t="n">
        <f aca="false">'int data (to graph)'!R95</f>
        <v>31.35622</v>
      </c>
      <c r="O95" s="30" t="n">
        <f aca="false">'int data (to graph)'!S95</f>
        <v>28.57062</v>
      </c>
      <c r="P95" s="30" t="n">
        <f aca="false">'int data (to graph)'!T95</f>
        <v>51.11923</v>
      </c>
      <c r="Q95" s="30" t="n">
        <f aca="false">'int data (to graph)'!U95</f>
        <v>70.19915</v>
      </c>
      <c r="R95" s="1" t="n">
        <f aca="false">RANK(Q95,B95:Q95,)</f>
        <v>2</v>
      </c>
      <c r="S95" s="29"/>
    </row>
    <row r="96" customFormat="false" ht="12.75" hidden="false" customHeight="false" outlineLevel="0" collapsed="false">
      <c r="A96" s="1" t="n">
        <v>1981</v>
      </c>
      <c r="B96" s="30" t="n">
        <f aca="false">'int data (to graph)'!B96</f>
        <v>54.98639</v>
      </c>
      <c r="C96" s="30" t="n">
        <f aca="false">'int data (to graph)'!D96</f>
        <v>30.49502</v>
      </c>
      <c r="D96" s="30" t="n">
        <f aca="false">'int data (to graph)'!E96</f>
        <v>51.07971</v>
      </c>
      <c r="E96" s="30" t="n">
        <f aca="false">'int data (to graph)'!F96</f>
        <v>30.16975</v>
      </c>
      <c r="F96" s="30" t="n">
        <f aca="false">'int data (to graph)'!G96</f>
        <v>45.16914</v>
      </c>
      <c r="G96" s="30" t="n">
        <f aca="false">'int data (to graph)'!J96</f>
        <v>54.45802</v>
      </c>
      <c r="H96" s="30" t="n">
        <f aca="false">'int data (to graph)'!K96</f>
        <v>46.61047</v>
      </c>
      <c r="I96" s="30" t="n">
        <f aca="false">'int data (to graph)'!L96</f>
        <v>58.25238</v>
      </c>
      <c r="J96" s="30" t="n">
        <f aca="false">'int data (to graph)'!M96</f>
        <v>30.39658</v>
      </c>
      <c r="K96" s="30" t="n">
        <f aca="false">'int data (to graph)'!N96</f>
        <v>36.87142</v>
      </c>
      <c r="L96" s="30" t="n">
        <f aca="false">'int data (to graph)'!P96</f>
        <v>108.6846</v>
      </c>
      <c r="M96" s="30" t="n">
        <f aca="false">'int data (to graph)'!Q96</f>
        <v>49.59332</v>
      </c>
      <c r="N96" s="30" t="n">
        <f aca="false">'int data (to graph)'!R96</f>
        <v>31.50156</v>
      </c>
      <c r="O96" s="30" t="n">
        <f aca="false">'int data (to graph)'!S96</f>
        <v>25.94581</v>
      </c>
      <c r="P96" s="30" t="n">
        <f aca="false">'int data (to graph)'!T96</f>
        <v>47.97167</v>
      </c>
      <c r="Q96" s="30" t="n">
        <f aca="false">'int data (to graph)'!U96</f>
        <v>72.18388</v>
      </c>
      <c r="R96" s="1" t="n">
        <f aca="false">RANK(Q96,B96:Q96,)</f>
        <v>2</v>
      </c>
      <c r="S96" s="29"/>
    </row>
    <row r="97" customFormat="false" ht="12.75" hidden="false" customHeight="false" outlineLevel="0" collapsed="false">
      <c r="A97" s="1" t="n">
        <v>1982</v>
      </c>
      <c r="B97" s="30" t="n">
        <f aca="false">'int data (to graph)'!B97</f>
        <v>48.49589</v>
      </c>
      <c r="C97" s="30" t="n">
        <f aca="false">'int data (to graph)'!D97</f>
        <v>31.22764</v>
      </c>
      <c r="D97" s="30" t="n">
        <f aca="false">'int data (to graph)'!E97</f>
        <v>46.65274</v>
      </c>
      <c r="E97" s="30" t="n">
        <f aca="false">'int data (to graph)'!F97</f>
        <v>28.72156</v>
      </c>
      <c r="F97" s="30" t="n">
        <f aca="false">'int data (to graph)'!G97</f>
        <v>42.01376</v>
      </c>
      <c r="G97" s="30" t="n">
        <f aca="false">'int data (to graph)'!J97</f>
        <v>54.69578</v>
      </c>
      <c r="H97" s="30" t="n">
        <f aca="false">'int data (to graph)'!K97</f>
        <v>45.94826</v>
      </c>
      <c r="I97" s="30" t="n">
        <f aca="false">'int data (to graph)'!L97</f>
        <v>61.39274</v>
      </c>
      <c r="J97" s="30" t="n">
        <f aca="false">'int data (to graph)'!M97</f>
        <v>30.74248</v>
      </c>
      <c r="K97" s="30" t="n">
        <f aca="false">'int data (to graph)'!N97</f>
        <v>30.81779</v>
      </c>
      <c r="L97" s="30" t="n">
        <f aca="false">'int data (to graph)'!P97</f>
        <v>97.35603</v>
      </c>
      <c r="M97" s="30" t="n">
        <f aca="false">'int data (to graph)'!Q97</f>
        <v>44.45388</v>
      </c>
      <c r="N97" s="30" t="n">
        <f aca="false">'int data (to graph)'!R97</f>
        <v>30.35767</v>
      </c>
      <c r="O97" s="30" t="n">
        <f aca="false">'int data (to graph)'!S97</f>
        <v>26.08886</v>
      </c>
      <c r="P97" s="30" t="n">
        <f aca="false">'int data (to graph)'!T97</f>
        <v>47.49954</v>
      </c>
      <c r="Q97" s="30" t="n">
        <f aca="false">'int data (to graph)'!U97</f>
        <v>68.38048</v>
      </c>
      <c r="R97" s="1" t="n">
        <f aca="false">RANK(Q97,B97:Q97,)</f>
        <v>2</v>
      </c>
      <c r="S97" s="29"/>
    </row>
    <row r="98" customFormat="false" ht="12.75" hidden="false" customHeight="false" outlineLevel="0" collapsed="false">
      <c r="A98" s="1" t="n">
        <v>1983</v>
      </c>
      <c r="B98" s="30" t="n">
        <f aca="false">'int data (to graph)'!B98</f>
        <v>50.50268</v>
      </c>
      <c r="C98" s="30" t="n">
        <f aca="false">'int data (to graph)'!D98</f>
        <v>31.30266</v>
      </c>
      <c r="D98" s="30" t="n">
        <f aca="false">'int data (to graph)'!E98</f>
        <v>47.6603</v>
      </c>
      <c r="E98" s="30" t="n">
        <f aca="false">'int data (to graph)'!F98</f>
        <v>28.11061</v>
      </c>
      <c r="F98" s="30" t="n">
        <f aca="false">'int data (to graph)'!G98</f>
        <v>40.60237</v>
      </c>
      <c r="G98" s="30" t="n">
        <f aca="false">'int data (to graph)'!J98</f>
        <v>54.04319</v>
      </c>
      <c r="H98" s="30" t="n">
        <f aca="false">'int data (to graph)'!K98</f>
        <v>44.42807</v>
      </c>
      <c r="I98" s="30" t="n">
        <f aca="false">'int data (to graph)'!L98</f>
        <v>67.46392</v>
      </c>
      <c r="J98" s="30" t="n">
        <f aca="false">'int data (to graph)'!M98</f>
        <v>28.11596</v>
      </c>
      <c r="K98" s="30" t="n">
        <f aca="false">'int data (to graph)'!N98</f>
        <v>30.15931</v>
      </c>
      <c r="L98" s="30" t="n">
        <f aca="false">'int data (to graph)'!P98</f>
        <v>97.16058</v>
      </c>
      <c r="M98" s="30" t="n">
        <f aca="false">'int data (to graph)'!Q98</f>
        <v>42.9987</v>
      </c>
      <c r="N98" s="30" t="n">
        <f aca="false">'int data (to graph)'!R98</f>
        <v>25.7016</v>
      </c>
      <c r="O98" s="30" t="n">
        <f aca="false">'int data (to graph)'!S98</f>
        <v>22.53847</v>
      </c>
      <c r="P98" s="30" t="n">
        <f aca="false">'int data (to graph)'!T98</f>
        <v>45.28944</v>
      </c>
      <c r="Q98" s="30" t="n">
        <f aca="false">'int data (to graph)'!U98</f>
        <v>65.4334</v>
      </c>
      <c r="R98" s="1" t="n">
        <f aca="false">RANK(Q98,B98:Q98,)</f>
        <v>3</v>
      </c>
      <c r="S98" s="31" t="n">
        <f aca="false">AVERAGE(R96:R100)</f>
        <v>2.2</v>
      </c>
    </row>
    <row r="99" customFormat="false" ht="12.75" hidden="false" customHeight="false" outlineLevel="0" collapsed="false">
      <c r="A99" s="1" t="n">
        <v>1984</v>
      </c>
      <c r="B99" s="30" t="n">
        <f aca="false">'int data (to graph)'!B99</f>
        <v>46.20531</v>
      </c>
      <c r="C99" s="30" t="n">
        <f aca="false">'int data (to graph)'!D99</f>
        <v>29.57707</v>
      </c>
      <c r="D99" s="30" t="n">
        <f aca="false">'int data (to graph)'!E99</f>
        <v>42.40644</v>
      </c>
      <c r="E99" s="30" t="n">
        <f aca="false">'int data (to graph)'!F99</f>
        <v>25.51176</v>
      </c>
      <c r="F99" s="30" t="n">
        <f aca="false">'int data (to graph)'!G99</f>
        <v>36.90675</v>
      </c>
      <c r="G99" s="30" t="n">
        <f aca="false">'int data (to graph)'!J99</f>
        <v>48.63154</v>
      </c>
      <c r="H99" s="30" t="n">
        <f aca="false">'int data (to graph)'!K99</f>
        <v>42.23525</v>
      </c>
      <c r="I99" s="30" t="n">
        <f aca="false">'int data (to graph)'!L99</f>
        <v>52.97795</v>
      </c>
      <c r="J99" s="30" t="n">
        <f aca="false">'int data (to graph)'!M99</f>
        <v>27.93043</v>
      </c>
      <c r="K99" s="30" t="n">
        <f aca="false">'int data (to graph)'!N99</f>
        <v>29.64939</v>
      </c>
      <c r="L99" s="30" t="n">
        <f aca="false">'int data (to graph)'!P99</f>
        <v>95.11354</v>
      </c>
      <c r="M99" s="30" t="n">
        <f aca="false">'int data (to graph)'!Q99</f>
        <v>41.70308</v>
      </c>
      <c r="N99" s="30" t="n">
        <f aca="false">'int data (to graph)'!R99</f>
        <v>27.92401</v>
      </c>
      <c r="O99" s="30" t="n">
        <f aca="false">'int data (to graph)'!S99</f>
        <v>21.40802</v>
      </c>
      <c r="P99" s="30" t="n">
        <f aca="false">'int data (to graph)'!T99</f>
        <v>44.56603</v>
      </c>
      <c r="Q99" s="30" t="n">
        <f aca="false">'int data (to graph)'!U99</f>
        <v>60.925</v>
      </c>
      <c r="R99" s="1" t="n">
        <f aca="false">RANK(Q99,B99:Q99,)</f>
        <v>2</v>
      </c>
      <c r="S99" s="29"/>
    </row>
    <row r="100" customFormat="false" ht="12.75" hidden="false" customHeight="false" outlineLevel="0" collapsed="false">
      <c r="A100" s="1" t="n">
        <v>1985</v>
      </c>
      <c r="B100" s="30" t="n">
        <f aca="false">'int data (to graph)'!B100</f>
        <v>44.28745</v>
      </c>
      <c r="C100" s="30" t="n">
        <f aca="false">'int data (to graph)'!D100</f>
        <v>30.41765</v>
      </c>
      <c r="D100" s="30" t="n">
        <f aca="false">'int data (to graph)'!E100</f>
        <v>45.68039</v>
      </c>
      <c r="E100" s="30" t="n">
        <f aca="false">'int data (to graph)'!F100</f>
        <v>24.49645</v>
      </c>
      <c r="F100" s="30" t="n">
        <f aca="false">'int data (to graph)'!G100</f>
        <v>35.10332</v>
      </c>
      <c r="G100" s="30" t="n">
        <f aca="false">'int data (to graph)'!J100</f>
        <v>48.53966</v>
      </c>
      <c r="H100" s="30" t="n">
        <f aca="false">'int data (to graph)'!K100</f>
        <v>40.53103</v>
      </c>
      <c r="I100" s="30" t="n">
        <f aca="false">'int data (to graph)'!L100</f>
        <v>53.70356</v>
      </c>
      <c r="J100" s="30" t="n">
        <f aca="false">'int data (to graph)'!M100</f>
        <v>26.85438</v>
      </c>
      <c r="K100" s="30" t="n">
        <f aca="false">'int data (to graph)'!N100</f>
        <v>31.4329</v>
      </c>
      <c r="L100" s="30" t="n">
        <f aca="false">'int data (to graph)'!P100</f>
        <v>87.54321</v>
      </c>
      <c r="M100" s="30" t="n">
        <f aca="false">'int data (to graph)'!Q100</f>
        <v>38.76691</v>
      </c>
      <c r="N100" s="30" t="n">
        <f aca="false">'int data (to graph)'!R100</f>
        <v>26.65085</v>
      </c>
      <c r="O100" s="30" t="n">
        <f aca="false">'int data (to graph)'!S100</f>
        <v>17.92296</v>
      </c>
      <c r="P100" s="30" t="n">
        <f aca="false">'int data (to graph)'!T100</f>
        <v>43.73907</v>
      </c>
      <c r="Q100" s="30" t="n">
        <f aca="false">'int data (to graph)'!U100</f>
        <v>60.86261</v>
      </c>
      <c r="R100" s="1" t="n">
        <f aca="false">RANK(Q100,B100:Q100,)</f>
        <v>2</v>
      </c>
      <c r="S100" s="29"/>
    </row>
    <row r="101" customFormat="false" ht="12.75" hidden="false" customHeight="false" outlineLevel="0" collapsed="false">
      <c r="A101" s="1" t="n">
        <v>1986</v>
      </c>
      <c r="B101" s="30" t="n">
        <f aca="false">'int data (to graph)'!B101</f>
        <v>42.72215</v>
      </c>
      <c r="C101" s="30" t="n">
        <f aca="false">'int data (to graph)'!D101</f>
        <v>30.08496</v>
      </c>
      <c r="D101" s="30" t="n">
        <f aca="false">'int data (to graph)'!E101</f>
        <v>44.24975</v>
      </c>
      <c r="E101" s="30" t="n">
        <f aca="false">'int data (to graph)'!F101</f>
        <v>22.99614</v>
      </c>
      <c r="F101" s="30" t="n">
        <f aca="false">'int data (to graph)'!G101</f>
        <v>33.36104</v>
      </c>
      <c r="G101" s="30" t="n">
        <f aca="false">'int data (to graph)'!J101</f>
        <v>47.33537</v>
      </c>
      <c r="H101" s="30" t="n">
        <f aca="false">'int data (to graph)'!K101</f>
        <v>38.21444</v>
      </c>
      <c r="I101" s="30" t="n">
        <f aca="false">'int data (to graph)'!L101</f>
        <v>52.71204</v>
      </c>
      <c r="J101" s="30" t="n">
        <f aca="false">'int data (to graph)'!M101</f>
        <v>25.97582</v>
      </c>
      <c r="K101" s="30" t="n">
        <f aca="false">'int data (to graph)'!N101</f>
        <v>28.4049</v>
      </c>
      <c r="L101" s="30" t="n">
        <f aca="false">'int data (to graph)'!P101</f>
        <v>82.55992</v>
      </c>
      <c r="M101" s="30" t="n">
        <f aca="false">'int data (to graph)'!Q101</f>
        <v>36.36764</v>
      </c>
      <c r="N101" s="30" t="n">
        <f aca="false">'int data (to graph)'!R101</f>
        <v>25.87247</v>
      </c>
      <c r="O101" s="30" t="n">
        <f aca="false">'int data (to graph)'!S101</f>
        <v>18.90276</v>
      </c>
      <c r="P101" s="30" t="n">
        <f aca="false">'int data (to graph)'!T101</f>
        <v>41.77055</v>
      </c>
      <c r="Q101" s="30" t="n">
        <f aca="false">'int data (to graph)'!U101</f>
        <v>59.10623</v>
      </c>
      <c r="R101" s="1" t="n">
        <f aca="false">RANK(Q101,B101:Q101,)</f>
        <v>2</v>
      </c>
      <c r="S101" s="29"/>
    </row>
    <row r="102" customFormat="false" ht="12.75" hidden="false" customHeight="false" outlineLevel="0" collapsed="false">
      <c r="A102" s="1" t="n">
        <v>1987</v>
      </c>
      <c r="B102" s="30" t="n">
        <f aca="false">'int data (to graph)'!B102</f>
        <v>40.87633</v>
      </c>
      <c r="C102" s="30" t="n">
        <f aca="false">'int data (to graph)'!D102</f>
        <v>27.80883</v>
      </c>
      <c r="D102" s="30" t="n">
        <f aca="false">'int data (to graph)'!E102</f>
        <v>44.40043</v>
      </c>
      <c r="E102" s="30" t="n">
        <f aca="false">'int data (to graph)'!F102</f>
        <v>20.93303</v>
      </c>
      <c r="F102" s="30" t="n">
        <f aca="false">'int data (to graph)'!G102</f>
        <v>29.93643</v>
      </c>
      <c r="G102" s="30" t="n">
        <f aca="false">'int data (to graph)'!J102</f>
        <v>36.68789</v>
      </c>
      <c r="H102" s="30" t="n">
        <f aca="false">'int data (to graph)'!K102</f>
        <v>35.59777</v>
      </c>
      <c r="I102" s="30" t="n">
        <f aca="false">'int data (to graph)'!L102</f>
        <v>42.4738</v>
      </c>
      <c r="J102" s="30" t="n">
        <f aca="false">'int data (to graph)'!M102</f>
        <v>23.51057</v>
      </c>
      <c r="K102" s="30" t="n">
        <f aca="false">'int data (to graph)'!N102</f>
        <v>28.18651</v>
      </c>
      <c r="L102" s="30" t="n">
        <f aca="false">'int data (to graph)'!P102</f>
        <v>78.17796</v>
      </c>
      <c r="M102" s="30" t="n">
        <f aca="false">'int data (to graph)'!Q102</f>
        <v>33.41456</v>
      </c>
      <c r="N102" s="30" t="n">
        <f aca="false">'int data (to graph)'!R102</f>
        <v>23.4153</v>
      </c>
      <c r="O102" s="30" t="n">
        <f aca="false">'int data (to graph)'!S102</f>
        <v>16.38801</v>
      </c>
      <c r="P102" s="30" t="n">
        <f aca="false">'int data (to graph)'!T102</f>
        <v>40.24839</v>
      </c>
      <c r="Q102" s="30" t="n">
        <f aca="false">'int data (to graph)'!U102</f>
        <v>53.2908</v>
      </c>
      <c r="R102" s="1" t="n">
        <f aca="false">RANK(Q102,B102:Q102,)</f>
        <v>2</v>
      </c>
      <c r="S102" s="29"/>
    </row>
    <row r="103" customFormat="false" ht="12.75" hidden="false" customHeight="false" outlineLevel="0" collapsed="false">
      <c r="A103" s="1" t="n">
        <v>1988</v>
      </c>
      <c r="B103" s="30" t="n">
        <f aca="false">'int data (to graph)'!B103</f>
        <v>35.90524</v>
      </c>
      <c r="C103" s="30" t="n">
        <f aca="false">'int data (to graph)'!D103</f>
        <v>26.91608</v>
      </c>
      <c r="D103" s="30" t="n">
        <f aca="false">'int data (to graph)'!E103</f>
        <v>40.21368</v>
      </c>
      <c r="E103" s="30" t="n">
        <f aca="false">'int data (to graph)'!F103</f>
        <v>19.20458</v>
      </c>
      <c r="F103" s="30" t="n">
        <f aca="false">'int data (to graph)'!G103</f>
        <v>29.84341</v>
      </c>
      <c r="G103" s="30" t="n">
        <f aca="false">'int data (to graph)'!J103</f>
        <v>37.75125</v>
      </c>
      <c r="H103" s="30" t="n">
        <f aca="false">'int data (to graph)'!K103</f>
        <v>34.13226</v>
      </c>
      <c r="I103" s="30" t="n">
        <f aca="false">'int data (to graph)'!L103</f>
        <v>46.12645</v>
      </c>
      <c r="J103" s="30" t="n">
        <f aca="false">'int data (to graph)'!M103</f>
        <v>22.40675</v>
      </c>
      <c r="K103" s="30" t="n">
        <f aca="false">'int data (to graph)'!N103</f>
        <v>29.77182</v>
      </c>
      <c r="L103" s="30" t="n">
        <f aca="false">'int data (to graph)'!P103</f>
        <v>74.19579</v>
      </c>
      <c r="M103" s="30" t="n">
        <f aca="false">'int data (to graph)'!Q103</f>
        <v>30.84365</v>
      </c>
      <c r="N103" s="30" t="n">
        <f aca="false">'int data (to graph)'!R103</f>
        <v>24.83058</v>
      </c>
      <c r="O103" s="30" t="n">
        <f aca="false">'int data (to graph)'!S103</f>
        <v>15.18211</v>
      </c>
      <c r="P103" s="30" t="n">
        <f aca="false">'int data (to graph)'!T103</f>
        <v>38.5403</v>
      </c>
      <c r="Q103" s="30" t="n">
        <f aca="false">'int data (to graph)'!U103</f>
        <v>51.95619</v>
      </c>
      <c r="R103" s="1" t="n">
        <f aca="false">RANK(Q103,B103:Q103,)</f>
        <v>2</v>
      </c>
      <c r="S103" s="31" t="n">
        <f aca="false">AVERAGE(R101:R105)</f>
        <v>2</v>
      </c>
    </row>
    <row r="104" customFormat="false" ht="12.75" hidden="false" customHeight="false" outlineLevel="0" collapsed="false">
      <c r="A104" s="1" t="n">
        <v>1989</v>
      </c>
      <c r="B104" s="30" t="n">
        <f aca="false">'int data (to graph)'!B104</f>
        <v>31.67655</v>
      </c>
      <c r="C104" s="30" t="n">
        <f aca="false">'int data (to graph)'!D104</f>
        <v>27.30483</v>
      </c>
      <c r="D104" s="30" t="n">
        <f aca="false">'int data (to graph)'!E104</f>
        <v>39.38793</v>
      </c>
      <c r="E104" s="30" t="n">
        <f aca="false">'int data (to graph)'!F104</f>
        <v>17.92256</v>
      </c>
      <c r="F104" s="30" t="n">
        <f aca="false">'int data (to graph)'!G104</f>
        <v>28.21119</v>
      </c>
      <c r="G104" s="30" t="n">
        <f aca="false">'int data (to graph)'!J104</f>
        <v>35.01708</v>
      </c>
      <c r="H104" s="30" t="n">
        <f aca="false">'int data (to graph)'!K104</f>
        <v>31.32153</v>
      </c>
      <c r="I104" s="30" t="n">
        <f aca="false">'int data (to graph)'!L104</f>
        <v>41.92111</v>
      </c>
      <c r="J104" s="30" t="n">
        <f aca="false">'int data (to graph)'!M104</f>
        <v>23.4742</v>
      </c>
      <c r="K104" s="30" t="n">
        <f aca="false">'int data (to graph)'!N104</f>
        <v>28.2551</v>
      </c>
      <c r="L104" s="30" t="n">
        <f aca="false">'int data (to graph)'!P104</f>
        <v>68.85494</v>
      </c>
      <c r="M104" s="30" t="n">
        <f aca="false">'int data (to graph)'!Q104</f>
        <v>29.14343</v>
      </c>
      <c r="N104" s="30" t="n">
        <f aca="false">'int data (to graph)'!R104</f>
        <v>22.79501</v>
      </c>
      <c r="O104" s="30" t="n">
        <f aca="false">'int data (to graph)'!S104</f>
        <v>15.7474</v>
      </c>
      <c r="P104" s="30" t="n">
        <f aca="false">'int data (to graph)'!T104</f>
        <v>36.6629</v>
      </c>
      <c r="Q104" s="30" t="n">
        <f aca="false">'int data (to graph)'!U104</f>
        <v>54.16883</v>
      </c>
      <c r="R104" s="1" t="n">
        <f aca="false">RANK(Q104,B104:Q104,)</f>
        <v>2</v>
      </c>
      <c r="S104" s="29"/>
    </row>
    <row r="105" customFormat="false" ht="12.75" hidden="false" customHeight="false" outlineLevel="0" collapsed="false">
      <c r="A105" s="1" t="n">
        <v>1990</v>
      </c>
      <c r="B105" s="30" t="n">
        <f aca="false">'int data (to graph)'!B105</f>
        <v>29.31497</v>
      </c>
      <c r="C105" s="30" t="n">
        <f aca="false">'int data (to graph)'!D105</f>
        <v>30.33438</v>
      </c>
      <c r="D105" s="30" t="n">
        <f aca="false">'int data (to graph)'!E105</f>
        <v>38.16797</v>
      </c>
      <c r="E105" s="30" t="n">
        <f aca="false">'int data (to graph)'!F105</f>
        <v>16.93363</v>
      </c>
      <c r="F105" s="30" t="n">
        <f aca="false">'int data (to graph)'!G105</f>
        <v>28.14741</v>
      </c>
      <c r="G105" s="30" t="n">
        <f aca="false">'int data (to graph)'!J105</f>
        <v>34.66073</v>
      </c>
      <c r="H105" s="30" t="n">
        <f aca="false">'int data (to graph)'!K105</f>
        <v>28.99374</v>
      </c>
      <c r="I105" s="30" t="n">
        <f aca="false">'int data (to graph)'!L105</f>
        <v>42.30943</v>
      </c>
      <c r="J105" s="30" t="n">
        <f aca="false">'int data (to graph)'!M105</f>
        <v>23.2828</v>
      </c>
      <c r="K105" s="30" t="n">
        <f aca="false">'int data (to graph)'!N105</f>
        <v>27.28359</v>
      </c>
      <c r="L105" s="30" t="n">
        <f aca="false">'int data (to graph)'!P105</f>
        <v>73.22812</v>
      </c>
      <c r="M105" s="30" t="n">
        <f aca="false">'int data (to graph)'!Q105</f>
        <v>26.67667</v>
      </c>
      <c r="N105" s="30" t="n">
        <f aca="false">'int data (to graph)'!R105</f>
        <v>22.36497</v>
      </c>
      <c r="O105" s="30" t="n">
        <f aca="false">'int data (to graph)'!S105</f>
        <v>15.08195</v>
      </c>
      <c r="P105" s="30" t="n">
        <f aca="false">'int data (to graph)'!T105</f>
        <v>34.55869</v>
      </c>
      <c r="Q105" s="30" t="n">
        <f aca="false">'int data (to graph)'!U105</f>
        <v>47.93503</v>
      </c>
      <c r="R105" s="1" t="n">
        <f aca="false">RANK(Q105,B105:Q105,)</f>
        <v>2</v>
      </c>
      <c r="S105" s="29"/>
    </row>
    <row r="106" customFormat="false" ht="12.75" hidden="false" customHeight="false" outlineLevel="0" collapsed="false">
      <c r="A106" s="1" t="n">
        <v>1991</v>
      </c>
      <c r="B106" s="30" t="n">
        <f aca="false">'int data (to graph)'!B106</f>
        <v>31.27007</v>
      </c>
      <c r="C106" s="30" t="n">
        <f aca="false">'int data (to graph)'!D106</f>
        <v>29.17755</v>
      </c>
      <c r="D106" s="30" t="n">
        <f aca="false">'int data (to graph)'!E106</f>
        <v>35.42096</v>
      </c>
      <c r="E106" s="30" t="n">
        <f aca="false">'int data (to graph)'!F106</f>
        <v>16.5322</v>
      </c>
      <c r="F106" s="30" t="n">
        <f aca="false">'int data (to graph)'!G106</f>
        <v>29.16566</v>
      </c>
      <c r="G106" s="30" t="n">
        <f aca="false">'int data (to graph)'!J106</f>
        <v>33.01571</v>
      </c>
      <c r="H106" s="30" t="n">
        <f aca="false">'int data (to graph)'!K106</f>
        <v>27.77748</v>
      </c>
      <c r="I106" s="30" t="n">
        <f aca="false">'int data (to graph)'!L106</f>
        <v>41.47531</v>
      </c>
      <c r="J106" s="30" t="n">
        <f aca="false">'int data (to graph)'!M106</f>
        <v>23.47861</v>
      </c>
      <c r="K106" s="30" t="n">
        <f aca="false">'int data (to graph)'!N106</f>
        <v>22.9369</v>
      </c>
      <c r="L106" s="30" t="n">
        <f aca="false">'int data (to graph)'!P106</f>
        <v>68.79421</v>
      </c>
      <c r="M106" s="30" t="n">
        <f aca="false">'int data (to graph)'!Q106</f>
        <v>26.88413</v>
      </c>
      <c r="N106" s="30" t="n">
        <f aca="false">'int data (to graph)'!R106</f>
        <v>23.092</v>
      </c>
      <c r="O106" s="30" t="n">
        <f aca="false">'int data (to graph)'!S106</f>
        <v>14.61718</v>
      </c>
      <c r="P106" s="30" t="n">
        <f aca="false">'int data (to graph)'!T106</f>
        <v>33.59783</v>
      </c>
      <c r="Q106" s="30" t="n">
        <f aca="false">'int data (to graph)'!U106</f>
        <v>47.84057</v>
      </c>
      <c r="R106" s="1" t="n">
        <f aca="false">RANK(Q106,B106:Q106,)</f>
        <v>2</v>
      </c>
      <c r="S106" s="29"/>
    </row>
    <row r="107" customFormat="false" ht="12.75" hidden="false" customHeight="false" outlineLevel="0" collapsed="false">
      <c r="A107" s="1" t="n">
        <v>1992</v>
      </c>
      <c r="B107" s="30" t="n">
        <f aca="false">'int data (to graph)'!B107</f>
        <v>27.20277</v>
      </c>
      <c r="C107" s="30" t="n">
        <f aca="false">'int data (to graph)'!D107</f>
        <v>29.72983</v>
      </c>
      <c r="D107" s="30" t="n">
        <f aca="false">'int data (to graph)'!E107</f>
        <v>34.88533</v>
      </c>
      <c r="E107" s="30" t="n">
        <f aca="false">'int data (to graph)'!F107</f>
        <v>15.60507</v>
      </c>
      <c r="F107" s="30" t="n">
        <f aca="false">'int data (to graph)'!G107</f>
        <v>27.4069</v>
      </c>
      <c r="G107" s="30" t="n">
        <f aca="false">'int data (to graph)'!J107</f>
        <v>32.35996</v>
      </c>
      <c r="H107" s="30" t="n">
        <f aca="false">'int data (to graph)'!K107</f>
        <v>25.93356</v>
      </c>
      <c r="I107" s="30" t="n">
        <f aca="false">'int data (to graph)'!L107</f>
        <v>32.588</v>
      </c>
      <c r="J107" s="30" t="n">
        <f aca="false">'int data (to graph)'!M107</f>
        <v>23.96832</v>
      </c>
      <c r="K107" s="30" t="n">
        <f aca="false">'int data (to graph)'!N107</f>
        <v>25.30491</v>
      </c>
      <c r="L107" s="30" t="n">
        <f aca="false">'int data (to graph)'!P107</f>
        <v>63.90551</v>
      </c>
      <c r="M107" s="30" t="n">
        <f aca="false">'int data (to graph)'!Q107</f>
        <v>23.7247</v>
      </c>
      <c r="N107" s="30" t="n">
        <f aca="false">'int data (to graph)'!R107</f>
        <v>22.01895</v>
      </c>
      <c r="O107" s="30" t="n">
        <f aca="false">'int data (to graph)'!S107</f>
        <v>14.10434</v>
      </c>
      <c r="P107" s="30" t="n">
        <f aca="false">'int data (to graph)'!T107</f>
        <v>32.61989</v>
      </c>
      <c r="Q107" s="30" t="n">
        <f aca="false">'int data (to graph)'!U107</f>
        <v>47.09739</v>
      </c>
      <c r="R107" s="1" t="n">
        <f aca="false">RANK(Q107,B107:Q107,)</f>
        <v>2</v>
      </c>
      <c r="S107" s="29"/>
    </row>
    <row r="108" customFormat="false" ht="12.75" hidden="false" customHeight="false" outlineLevel="0" collapsed="false">
      <c r="A108" s="1" t="n">
        <v>1993</v>
      </c>
      <c r="B108" s="30" t="n">
        <f aca="false">'int data (to graph)'!B108</f>
        <v>27.60356</v>
      </c>
      <c r="C108" s="30" t="n">
        <f aca="false">'int data (to graph)'!D108</f>
        <v>31.5267</v>
      </c>
      <c r="D108" s="30" t="n">
        <f aca="false">'int data (to graph)'!E108</f>
        <v>34.63195</v>
      </c>
      <c r="E108" s="30" t="n">
        <f aca="false">'int data (to graph)'!F108</f>
        <v>14.95933</v>
      </c>
      <c r="F108" s="30" t="n">
        <f aca="false">'int data (to graph)'!G108</f>
        <v>26.67997</v>
      </c>
      <c r="G108" s="30" t="n">
        <f aca="false">'int data (to graph)'!J108</f>
        <v>32.77494</v>
      </c>
      <c r="H108" s="30" t="n">
        <f aca="false">'int data (to graph)'!K108</f>
        <v>25.23734</v>
      </c>
      <c r="I108" s="30" t="n">
        <f aca="false">'int data (to graph)'!L108</f>
        <v>33.29611</v>
      </c>
      <c r="J108" s="30" t="n">
        <f aca="false">'int data (to graph)'!M108</f>
        <v>22.88016</v>
      </c>
      <c r="K108" s="30" t="n">
        <f aca="false">'int data (to graph)'!N108</f>
        <v>25.00075</v>
      </c>
      <c r="L108" s="30" t="n">
        <f aca="false">'int data (to graph)'!P108</f>
        <v>62.80214</v>
      </c>
      <c r="M108" s="30" t="n">
        <f aca="false">'int data (to graph)'!Q108</f>
        <v>22.67756</v>
      </c>
      <c r="N108" s="30" t="n">
        <f aca="false">'int data (to graph)'!R108</f>
        <v>21.86962</v>
      </c>
      <c r="O108" s="30" t="n">
        <f aca="false">'int data (to graph)'!S108</f>
        <v>12.72176</v>
      </c>
      <c r="P108" s="30" t="n">
        <f aca="false">'int data (to graph)'!T108</f>
        <v>30.19703</v>
      </c>
      <c r="Q108" s="30" t="n">
        <f aca="false">'int data (to graph)'!U108</f>
        <v>46.19642</v>
      </c>
      <c r="R108" s="1" t="n">
        <f aca="false">RANK(Q108,B108:Q108,)</f>
        <v>2</v>
      </c>
      <c r="S108" s="31" t="n">
        <f aca="false">AVERAGE(R106:R110)</f>
        <v>2</v>
      </c>
    </row>
    <row r="109" customFormat="false" ht="12.75" hidden="false" customHeight="false" outlineLevel="0" collapsed="false">
      <c r="A109" s="1" t="n">
        <v>1994</v>
      </c>
      <c r="B109" s="30" t="n">
        <f aca="false">'int data (to graph)'!B109</f>
        <v>26.9202</v>
      </c>
      <c r="C109" s="30" t="n">
        <f aca="false">'int data (to graph)'!D109</f>
        <v>27.12705</v>
      </c>
      <c r="D109" s="30" t="n">
        <f aca="false">'int data (to graph)'!E109</f>
        <v>31.92156</v>
      </c>
      <c r="E109" s="30" t="n">
        <f aca="false">'int data (to graph)'!F109</f>
        <v>14.64741</v>
      </c>
      <c r="F109" s="30" t="n">
        <f aca="false">'int data (to graph)'!G109</f>
        <v>26.72302</v>
      </c>
      <c r="G109" s="30" t="n">
        <f aca="false">'int data (to graph)'!J109</f>
        <v>32.02019</v>
      </c>
      <c r="H109" s="30" t="n">
        <f aca="false">'int data (to graph)'!K109</f>
        <v>24.51091</v>
      </c>
      <c r="I109" s="30" t="n">
        <f aca="false">'int data (to graph)'!L109</f>
        <v>36.58682</v>
      </c>
      <c r="J109" s="30" t="n">
        <f aca="false">'int data (to graph)'!M109</f>
        <v>21.77729</v>
      </c>
      <c r="K109" s="30" t="n">
        <f aca="false">'int data (to graph)'!N109</f>
        <v>23.16976</v>
      </c>
      <c r="L109" s="30" t="n">
        <f aca="false">'int data (to graph)'!P109</f>
        <v>55.2952</v>
      </c>
      <c r="M109" s="30" t="n">
        <f aca="false">'int data (to graph)'!Q109</f>
        <v>21.56233</v>
      </c>
      <c r="N109" s="30" t="n">
        <f aca="false">'int data (to graph)'!R109</f>
        <v>21.39668</v>
      </c>
      <c r="O109" s="30" t="n">
        <f aca="false">'int data (to graph)'!S109</f>
        <v>12.84902</v>
      </c>
      <c r="P109" s="30" t="n">
        <f aca="false">'int data (to graph)'!T109</f>
        <v>28.85736</v>
      </c>
      <c r="Q109" s="30" t="n">
        <f aca="false">'int data (to graph)'!U109</f>
        <v>46.18234</v>
      </c>
      <c r="R109" s="1" t="n">
        <f aca="false">RANK(Q109,B109:Q109,)</f>
        <v>2</v>
      </c>
      <c r="S109" s="29"/>
    </row>
    <row r="110" customFormat="false" ht="12.75" hidden="false" customHeight="false" outlineLevel="0" collapsed="false">
      <c r="A110" s="1" t="n">
        <v>1995</v>
      </c>
      <c r="B110" s="30" t="n">
        <f aca="false">'int data (to graph)'!B110</f>
        <v>26.00777</v>
      </c>
      <c r="C110" s="30" t="n">
        <f aca="false">'int data (to graph)'!D110</f>
        <v>25.67607</v>
      </c>
      <c r="D110" s="30" t="n">
        <f aca="false">'int data (to graph)'!E110</f>
        <v>30.90597</v>
      </c>
      <c r="E110" s="30" t="n">
        <f aca="false">'int data (to graph)'!F110</f>
        <v>14.01167</v>
      </c>
      <c r="F110" s="30" t="n">
        <f aca="false">'int data (to graph)'!G110</f>
        <v>25.45506</v>
      </c>
      <c r="G110" s="30" t="n">
        <f aca="false">'int data (to graph)'!J110</f>
        <v>28.61332</v>
      </c>
      <c r="H110" s="30" t="n">
        <f aca="false">'int data (to graph)'!K110</f>
        <v>22.5975</v>
      </c>
      <c r="I110" s="30" t="n">
        <f aca="false">'int data (to graph)'!L110</f>
        <v>33.81246</v>
      </c>
      <c r="J110" s="30" t="n">
        <f aca="false">'int data (to graph)'!M110</f>
        <v>22.72831</v>
      </c>
      <c r="K110" s="30" t="n">
        <f aca="false">'int data (to graph)'!N110</f>
        <v>22.6222</v>
      </c>
      <c r="L110" s="30" t="n">
        <f aca="false">'int data (to graph)'!P110</f>
        <v>55.09338</v>
      </c>
      <c r="M110" s="30" t="n">
        <f aca="false">'int data (to graph)'!Q110</f>
        <v>19.92555</v>
      </c>
      <c r="N110" s="30" t="n">
        <f aca="false">'int data (to graph)'!R110</f>
        <v>19.12914</v>
      </c>
      <c r="O110" s="30" t="n">
        <f aca="false">'int data (to graph)'!S110</f>
        <v>13.03492</v>
      </c>
      <c r="P110" s="30" t="n">
        <f aca="false">'int data (to graph)'!T110</f>
        <v>28.6603</v>
      </c>
      <c r="Q110" s="30" t="n">
        <f aca="false">'int data (to graph)'!U110</f>
        <v>41.58248</v>
      </c>
      <c r="R110" s="1" t="n">
        <f aca="false">RANK(Q110,B110:Q110,)</f>
        <v>2</v>
      </c>
      <c r="S110" s="29"/>
    </row>
    <row r="111" customFormat="false" ht="12.75" hidden="false" customHeight="false" outlineLevel="0" collapsed="false">
      <c r="A111" s="1" t="n">
        <v>1996</v>
      </c>
      <c r="B111" s="30" t="n">
        <f aca="false">'int data (to graph)'!B111</f>
        <v>26.89228</v>
      </c>
      <c r="C111" s="30" t="n">
        <f aca="false">'int data (to graph)'!D111</f>
        <v>25.22181</v>
      </c>
      <c r="D111" s="30" t="n">
        <f aca="false">'int data (to graph)'!E111</f>
        <v>27.68957</v>
      </c>
      <c r="E111" s="30" t="n">
        <f aca="false">'int data (to graph)'!F111</f>
        <v>13.75815</v>
      </c>
      <c r="F111" s="30" t="n">
        <f aca="false">'int data (to graph)'!G111</f>
        <v>23.82542</v>
      </c>
      <c r="G111" s="30" t="n">
        <f aca="false">'int data (to graph)'!J111</f>
        <v>28.46879</v>
      </c>
      <c r="H111" s="30" t="n">
        <f aca="false">'int data (to graph)'!K111</f>
        <v>21.25816</v>
      </c>
      <c r="I111" s="30" t="n">
        <f aca="false">'int data (to graph)'!L111</f>
        <v>30.27883</v>
      </c>
      <c r="J111" s="30" t="n">
        <f aca="false">'int data (to graph)'!M111</f>
        <v>21.04627</v>
      </c>
      <c r="K111" s="30" t="n">
        <f aca="false">'int data (to graph)'!N111</f>
        <v>21.09782</v>
      </c>
      <c r="L111" s="30" t="n">
        <f aca="false">'int data (to graph)'!P111</f>
        <v>54.10901</v>
      </c>
      <c r="M111" s="30" t="n">
        <f aca="false">'int data (to graph)'!Q111</f>
        <v>19.02212</v>
      </c>
      <c r="N111" s="30" t="n">
        <f aca="false">'int data (to graph)'!R111</f>
        <v>20.23197</v>
      </c>
      <c r="O111" s="30" t="n">
        <f aca="false">'int data (to graph)'!S111</f>
        <v>12.33635</v>
      </c>
      <c r="P111" s="30" t="n">
        <f aca="false">'int data (to graph)'!T111</f>
        <v>28.12844</v>
      </c>
      <c r="Q111" s="30" t="n">
        <f aca="false">'int data (to graph)'!U111</f>
        <v>34.83995</v>
      </c>
      <c r="R111" s="1" t="n">
        <f aca="false">RANK(Q111,B111:Q111,)</f>
        <v>2</v>
      </c>
      <c r="S111" s="29"/>
    </row>
    <row r="112" customFormat="false" ht="12.75" hidden="false" customHeight="false" outlineLevel="0" collapsed="false">
      <c r="A112" s="1" t="n">
        <v>1997</v>
      </c>
      <c r="B112" s="30" t="n">
        <f aca="false">'int data (to graph)'!B112</f>
        <v>24.36893</v>
      </c>
      <c r="C112" s="30" t="n">
        <f aca="false">'int data (to graph)'!D112</f>
        <v>23.88117</v>
      </c>
      <c r="D112" s="30" t="n">
        <f aca="false">'int data (to graph)'!E112</f>
        <v>26.96048</v>
      </c>
      <c r="E112" s="30" t="n">
        <f aca="false">'int data (to graph)'!F112</f>
        <v>13.26871</v>
      </c>
      <c r="F112" s="30" t="n">
        <f aca="false">'int data (to graph)'!G112</f>
        <v>22.36278</v>
      </c>
      <c r="G112" s="30" t="n">
        <f aca="false">'int data (to graph)'!J112</f>
        <v>25.13776</v>
      </c>
      <c r="H112" s="30" t="n">
        <f aca="false">'int data (to graph)'!K112</f>
        <v>20.09653</v>
      </c>
      <c r="I112" s="30" t="n">
        <f aca="false">'int data (to graph)'!L112</f>
        <v>28.96865</v>
      </c>
      <c r="J112" s="30" t="n">
        <f aca="false">'int data (to graph)'!M112</f>
        <v>21.59845</v>
      </c>
      <c r="K112" s="30" t="n">
        <f aca="false">'int data (to graph)'!N112</f>
        <v>19.56574</v>
      </c>
      <c r="L112" s="30" t="n">
        <f aca="false">'int data (to graph)'!P112</f>
        <v>50.25216</v>
      </c>
      <c r="M112" s="30" t="n">
        <f aca="false">'int data (to graph)'!Q112</f>
        <v>17.60098</v>
      </c>
      <c r="N112" s="30" t="n">
        <f aca="false">'int data (to graph)'!R112</f>
        <v>19.24449</v>
      </c>
      <c r="O112" s="30" t="n">
        <f aca="false">'int data (to graph)'!S112</f>
        <v>12.32618</v>
      </c>
      <c r="P112" s="30" t="n">
        <f aca="false">'int data (to graph)'!T112</f>
        <v>26.8447</v>
      </c>
      <c r="Q112" s="30" t="n">
        <f aca="false">'int data (to graph)'!U112</f>
        <v>36.06645</v>
      </c>
      <c r="R112" s="1" t="n">
        <f aca="false">RANK(Q112,B112:Q112,)</f>
        <v>2</v>
      </c>
      <c r="S112" s="29"/>
    </row>
    <row r="113" customFormat="false" ht="12.75" hidden="false" customHeight="false" outlineLevel="0" collapsed="false">
      <c r="A113" s="1" t="n">
        <v>1998</v>
      </c>
      <c r="B113" s="30" t="n">
        <f aca="false">'int data (to graph)'!B113</f>
        <v>24.52747</v>
      </c>
      <c r="C113" s="30" t="n">
        <f aca="false">'int data (to graph)'!D113</f>
        <v>24.57963</v>
      </c>
      <c r="D113" s="30" t="n">
        <f aca="false">'int data (to graph)'!E113</f>
        <v>24.28513</v>
      </c>
      <c r="E113" s="30" t="n">
        <f aca="false">'int data (to graph)'!F113</f>
        <v>13.53883</v>
      </c>
      <c r="F113" s="30" t="n">
        <f aca="false">'int data (to graph)'!G113</f>
        <v>21.09296</v>
      </c>
      <c r="G113" s="30" t="n">
        <f aca="false">'int data (to graph)'!J113</f>
        <v>23.26391</v>
      </c>
      <c r="H113" s="30" t="n">
        <f aca="false">'int data (to graph)'!K113</f>
        <v>20.13737</v>
      </c>
      <c r="I113" s="30" t="n">
        <f aca="false">'int data (to graph)'!L113</f>
        <v>27.72059</v>
      </c>
      <c r="J113" s="30" t="n">
        <f aca="false">'int data (to graph)'!M113</f>
        <v>21.3994</v>
      </c>
      <c r="K113" s="30" t="n">
        <f aca="false">'int data (to graph)'!N113</f>
        <v>20.36117</v>
      </c>
      <c r="L113" s="30" t="n">
        <f aca="false">'int data (to graph)'!P113</f>
        <v>48.02728</v>
      </c>
      <c r="M113" s="30" t="n">
        <f aca="false">'int data (to graph)'!Q113</f>
        <v>17.00095</v>
      </c>
      <c r="N113" s="30" t="n">
        <f aca="false">'int data (to graph)'!R113</f>
        <v>18.74466</v>
      </c>
      <c r="O113" s="30" t="n">
        <f aca="false">'int data (to graph)'!S113</f>
        <v>11.01345</v>
      </c>
      <c r="P113" s="30" t="n">
        <f aca="false">'int data (to graph)'!T113</f>
        <v>26.35919</v>
      </c>
      <c r="Q113" s="30" t="n">
        <f aca="false">'int data (to graph)'!U113</f>
        <v>33.71397</v>
      </c>
      <c r="R113" s="1" t="n">
        <f aca="false">RANK(Q113,B113:Q113,)</f>
        <v>2</v>
      </c>
      <c r="S113" s="31" t="n">
        <f aca="false">AVERAGE(R111:R115)</f>
        <v>2</v>
      </c>
    </row>
    <row r="114" customFormat="false" ht="12.75" hidden="false" customHeight="false" outlineLevel="0" collapsed="false">
      <c r="A114" s="1" t="n">
        <v>1999</v>
      </c>
      <c r="B114" s="30" t="n">
        <f aca="false">'int data (to graph)'!B114</f>
        <v>23.25051</v>
      </c>
      <c r="C114" s="30" t="n">
        <f aca="false">'int data (to graph)'!D114</f>
        <v>25.46285</v>
      </c>
      <c r="D114" s="30" t="n">
        <f aca="false">'int data (to graph)'!E114</f>
        <v>22.81824</v>
      </c>
      <c r="E114" s="30" t="n">
        <f aca="false">'int data (to graph)'!F114</f>
        <v>12.99108</v>
      </c>
      <c r="F114" s="30" t="n">
        <f aca="false">'int data (to graph)'!G114</f>
        <v>19.54501</v>
      </c>
      <c r="G114" s="30" t="n">
        <f aca="false">'int data (to graph)'!J114</f>
        <v>27.45589</v>
      </c>
      <c r="H114" s="30" t="n">
        <f aca="false">'int data (to graph)'!K114</f>
        <v>17.92998</v>
      </c>
      <c r="I114" s="30" t="n">
        <f aca="false">'int data (to graph)'!L114</f>
        <v>29.11904</v>
      </c>
      <c r="J114" s="30" t="n">
        <f aca="false">'int data (to graph)'!M114</f>
        <v>21.58123</v>
      </c>
      <c r="K114" s="30" t="n">
        <f aca="false">'int data (to graph)'!N114</f>
        <v>17.55318</v>
      </c>
      <c r="L114" s="30" t="n">
        <f aca="false">'int data (to graph)'!P114</f>
        <v>46.91839</v>
      </c>
      <c r="M114" s="30" t="n">
        <f aca="false">'int data (to graph)'!Q114</f>
        <v>16.91611</v>
      </c>
      <c r="N114" s="30" t="n">
        <f aca="false">'int data (to graph)'!R114</f>
        <v>18.82969</v>
      </c>
      <c r="O114" s="30" t="n">
        <f aca="false">'int data (to graph)'!S114</f>
        <v>11.21185</v>
      </c>
      <c r="P114" s="30" t="n">
        <f aca="false">'int data (to graph)'!T114</f>
        <v>25.44518</v>
      </c>
      <c r="Q114" s="30" t="n">
        <f aca="false">'int data (to graph)'!U114</f>
        <v>33.07486</v>
      </c>
      <c r="R114" s="1" t="n">
        <f aca="false">RANK(Q114,B114:Q114,)</f>
        <v>2</v>
      </c>
      <c r="S114" s="29"/>
    </row>
    <row r="115" customFormat="false" ht="12.75" hidden="false" customHeight="false" outlineLevel="0" collapsed="false">
      <c r="A115" s="1" t="n">
        <v>2000</v>
      </c>
      <c r="B115" s="30" t="n">
        <f aca="false">'int data (to graph)'!B115</f>
        <v>20.48508</v>
      </c>
      <c r="C115" s="30" t="n">
        <f aca="false">'int data (to graph)'!D115</f>
        <v>23.8436</v>
      </c>
      <c r="D115" s="30" t="n">
        <f aca="false">'int data (to graph)'!E115</f>
        <v>24.6794</v>
      </c>
      <c r="E115" s="30" t="n">
        <f aca="false">'int data (to graph)'!F115</f>
        <v>12.13912</v>
      </c>
      <c r="F115" s="30" t="n">
        <f aca="false">'int data (to graph)'!G115</f>
        <v>17.90073</v>
      </c>
      <c r="G115" s="30" t="n">
        <f aca="false">'int data (to graph)'!J115</f>
        <v>26.42942</v>
      </c>
      <c r="H115" s="30" t="n">
        <f aca="false">'int data (to graph)'!K115</f>
        <v>17.06426</v>
      </c>
      <c r="I115" s="30" t="n">
        <f aca="false">'int data (to graph)'!L115</f>
        <v>23.86206</v>
      </c>
      <c r="J115" s="30" t="n">
        <f aca="false">'int data (to graph)'!M115</f>
        <v>20.68135</v>
      </c>
      <c r="K115" s="30" t="n">
        <f aca="false">'int data (to graph)'!N115</f>
        <v>15.07186</v>
      </c>
      <c r="L115" s="30" t="n">
        <f aca="false">'int data (to graph)'!P115</f>
        <v>41.36034</v>
      </c>
      <c r="M115" s="30" t="n">
        <f aca="false">'int data (to graph)'!Q115</f>
        <v>16.17571</v>
      </c>
      <c r="N115" s="30" t="n">
        <f aca="false">'int data (to graph)'!R115</f>
        <v>17.38375</v>
      </c>
      <c r="O115" s="30" t="n">
        <f aca="false">'int data (to graph)'!S115</f>
        <v>10.21106</v>
      </c>
      <c r="P115" s="30" t="n">
        <f aca="false">'int data (to graph)'!T115</f>
        <v>22.72656</v>
      </c>
      <c r="Q115" s="30" t="n">
        <f aca="false">'int data (to graph)'!U115</f>
        <v>32.48576</v>
      </c>
      <c r="R115" s="1" t="n">
        <f aca="false">RANK(Q115,B115:Q115,)</f>
        <v>2</v>
      </c>
      <c r="S115" s="29"/>
    </row>
    <row r="116" customFormat="false" ht="12.75" hidden="false" customHeight="false" outlineLevel="0" collapsed="false">
      <c r="A116" s="1" t="n">
        <v>2001</v>
      </c>
      <c r="B116" s="30" t="n">
        <f aca="false">'int data (to graph)'!B116</f>
        <v>19.04248</v>
      </c>
      <c r="C116" s="30" t="n">
        <f aca="false">'int data (to graph)'!D116</f>
        <v>0</v>
      </c>
      <c r="D116" s="30" t="n">
        <f aca="false">'int data (to graph)'!E116</f>
        <v>20.14876</v>
      </c>
      <c r="E116" s="30" t="n">
        <f aca="false">'int data (to graph)'!F116</f>
        <v>0</v>
      </c>
      <c r="F116" s="30" t="n">
        <f aca="false">'int data (to graph)'!G116</f>
        <v>17.08434</v>
      </c>
      <c r="G116" s="30" t="n">
        <f aca="false">'int data (to graph)'!J116</f>
        <v>20.27946</v>
      </c>
      <c r="H116" s="30" t="n">
        <f aca="false">'int data (to graph)'!K116</f>
        <v>16.07434</v>
      </c>
      <c r="I116" s="30" t="n">
        <f aca="false">'int data (to graph)'!L116</f>
        <v>23.37006</v>
      </c>
      <c r="J116" s="30" t="n">
        <f aca="false">'int data (to graph)'!M116</f>
        <v>0</v>
      </c>
      <c r="K116" s="30" t="n">
        <f aca="false">'int data (to graph)'!N116</f>
        <v>15.80145</v>
      </c>
      <c r="L116" s="30" t="n">
        <f aca="false">'int data (to graph)'!P116</f>
        <v>40.56263</v>
      </c>
      <c r="M116" s="30" t="n">
        <f aca="false">'int data (to graph)'!Q116</f>
        <v>15.69868</v>
      </c>
      <c r="N116" s="30" t="n">
        <f aca="false">'int data (to graph)'!R116</f>
        <v>17.47942</v>
      </c>
      <c r="O116" s="30" t="n">
        <f aca="false">'int data (to graph)'!S116</f>
        <v>8.918165</v>
      </c>
      <c r="P116" s="30" t="n">
        <f aca="false">'int data (to graph)'!T116</f>
        <v>22.97837</v>
      </c>
      <c r="Q116" s="30" t="n">
        <f aca="false">'int data (to graph)'!U116</f>
        <v>31.38957</v>
      </c>
      <c r="S116" s="29"/>
    </row>
    <row r="117" customFormat="false" ht="12.75" hidden="false" customHeight="false" outlineLevel="0" collapsed="false">
      <c r="A117" s="1" t="n">
        <v>2002</v>
      </c>
      <c r="B117" s="30" t="n">
        <f aca="false">'int data (to graph)'!B117</f>
        <v>18.10898</v>
      </c>
      <c r="C117" s="30" t="n">
        <f aca="false">'int data (to graph)'!D117</f>
        <v>0</v>
      </c>
      <c r="D117" s="30" t="n">
        <f aca="false">'int data (to graph)'!E117</f>
        <v>23.03173</v>
      </c>
      <c r="E117" s="30" t="n">
        <f aca="false">'int data (to graph)'!F117</f>
        <v>0</v>
      </c>
      <c r="F117" s="30" t="n">
        <f aca="false">'int data (to graph)'!G117</f>
        <v>0</v>
      </c>
      <c r="G117" s="30" t="n">
        <f aca="false">'int data (to graph)'!J117</f>
        <v>0</v>
      </c>
      <c r="H117" s="30" t="n">
        <f aca="false">'int data (to graph)'!K117</f>
        <v>0</v>
      </c>
      <c r="I117" s="30" t="n">
        <f aca="false">'int data (to graph)'!L117</f>
        <v>24.95303</v>
      </c>
      <c r="J117" s="30" t="n">
        <f aca="false">'int data (to graph)'!M117</f>
        <v>0</v>
      </c>
      <c r="K117" s="30" t="n">
        <f aca="false">'int data (to graph)'!N117</f>
        <v>0</v>
      </c>
      <c r="L117" s="30" t="n">
        <f aca="false">'int data (to graph)'!P117</f>
        <v>35.96056</v>
      </c>
      <c r="M117" s="30" t="n">
        <f aca="false">'int data (to graph)'!Q117</f>
        <v>0</v>
      </c>
      <c r="N117" s="30" t="n">
        <f aca="false">'int data (to graph)'!R117</f>
        <v>0</v>
      </c>
      <c r="O117" s="30" t="n">
        <f aca="false">'int data (to graph)'!S117</f>
        <v>0</v>
      </c>
      <c r="P117" s="30" t="n">
        <f aca="false">'int data (to graph)'!T117</f>
        <v>22.09973</v>
      </c>
      <c r="Q117" s="30" t="n">
        <f aca="false">'int data (to graph)'!U117</f>
        <v>29.79415</v>
      </c>
      <c r="S117" s="29"/>
    </row>
    <row r="118" customFormat="false" ht="12.75" hidden="false" customHeight="false" outlineLevel="0" collapsed="false">
      <c r="A118" s="1" t="n">
        <v>2003</v>
      </c>
      <c r="B118" s="30" t="n">
        <f aca="false">'int data (to graph)'!B118</f>
        <v>0</v>
      </c>
      <c r="C118" s="30" t="n">
        <f aca="false">'int data (to graph)'!D118</f>
        <v>0</v>
      </c>
      <c r="D118" s="30" t="n">
        <f aca="false">'int data (to graph)'!E118</f>
        <v>0</v>
      </c>
      <c r="E118" s="30" t="n">
        <f aca="false">'int data (to graph)'!F118</f>
        <v>0</v>
      </c>
      <c r="F118" s="30" t="n">
        <f aca="false">'int data (to graph)'!G118</f>
        <v>0</v>
      </c>
      <c r="G118" s="30" t="n">
        <f aca="false">'int data (to graph)'!J118</f>
        <v>0</v>
      </c>
      <c r="H118" s="30" t="n">
        <f aca="false">'int data (to graph)'!K118</f>
        <v>0</v>
      </c>
      <c r="I118" s="30" t="n">
        <f aca="false">'int data (to graph)'!L118</f>
        <v>0</v>
      </c>
      <c r="J118" s="30" t="n">
        <f aca="false">'int data (to graph)'!M118</f>
        <v>0</v>
      </c>
      <c r="K118" s="30" t="n">
        <f aca="false">'int data (to graph)'!N118</f>
        <v>0</v>
      </c>
      <c r="L118" s="30" t="n">
        <f aca="false">'int data (to graph)'!P118</f>
        <v>0</v>
      </c>
      <c r="M118" s="30" t="n">
        <f aca="false">'int data (to graph)'!Q118</f>
        <v>0</v>
      </c>
      <c r="N118" s="30" t="n">
        <f aca="false">'int data (to graph)'!R118</f>
        <v>0</v>
      </c>
      <c r="O118" s="30" t="n">
        <f aca="false">'int data (to graph)'!S118</f>
        <v>0</v>
      </c>
      <c r="P118" s="30" t="n">
        <f aca="false">'int data (to graph)'!T118</f>
        <v>0</v>
      </c>
      <c r="Q118" s="30" t="n">
        <f aca="false">'int data (to graph)'!U118</f>
        <v>27.71276</v>
      </c>
      <c r="S118" s="29"/>
    </row>
    <row r="119" customFormat="false" ht="12.75" hidden="false" customHeight="false" outlineLevel="0" collapsed="false">
      <c r="A119" s="26" t="s">
        <v>37</v>
      </c>
      <c r="B119" s="26" t="n">
        <f aca="false">RANK(B113,$B113:$Q113)</f>
        <v>6</v>
      </c>
      <c r="C119" s="26" t="n">
        <f aca="false">RANK(C113,$B113:$Q113)</f>
        <v>5</v>
      </c>
      <c r="D119" s="26" t="n">
        <f aca="false">RANK(D113,$B113:$Q113)</f>
        <v>7</v>
      </c>
      <c r="E119" s="26" t="n">
        <f aca="false">RANK(E113,$B113:$Q113)</f>
        <v>15</v>
      </c>
      <c r="F119" s="26" t="n">
        <f aca="false">RANK(F113,$B113:$Q113)</f>
        <v>10</v>
      </c>
      <c r="G119" s="26" t="n">
        <f aca="false">RANK(G113,$B113:$Q113)</f>
        <v>8</v>
      </c>
      <c r="H119" s="26" t="n">
        <f aca="false">RANK(H113,$B113:$Q113)</f>
        <v>12</v>
      </c>
      <c r="I119" s="26" t="n">
        <f aca="false">RANK(I113,$B113:$Q113)</f>
        <v>3</v>
      </c>
      <c r="J119" s="26" t="n">
        <f aca="false">RANK(J113,$B113:$Q113)</f>
        <v>9</v>
      </c>
      <c r="K119" s="26" t="n">
        <f aca="false">RANK(K113,$B113:$Q113)</f>
        <v>11</v>
      </c>
      <c r="L119" s="26" t="n">
        <f aca="false">RANK(L113,$B113:$Q113)</f>
        <v>1</v>
      </c>
      <c r="M119" s="26" t="n">
        <f aca="false">RANK(M113,$B113:$Q113)</f>
        <v>14</v>
      </c>
      <c r="N119" s="26" t="n">
        <f aca="false">RANK(N113,$B113:$Q113)</f>
        <v>13</v>
      </c>
      <c r="O119" s="26" t="n">
        <f aca="false">RANK(O113,$B113:$Q113)</f>
        <v>16</v>
      </c>
      <c r="P119" s="26" t="n">
        <f aca="false">RANK(P113,$B113:$Q113)</f>
        <v>4</v>
      </c>
      <c r="Q119" s="26" t="n">
        <f aca="false">RANK(Q113,$B113:$Q113)</f>
        <v>2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07-04T15:19:51Z</cp:lastPrinted>
  <dcterms:modified xsi:type="dcterms:W3CDTF">2006-10-24T13:15:37Z</dcterms:modified>
  <cp:revision>0</cp:revision>
  <dc:subject/>
  <dc:title/>
</cp:coreProperties>
</file>