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3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G1M" sheetId="5" state="visible" r:id="rId6"/>
    <sheet name="G1F" sheetId="6" state="visible" r:id="rId7"/>
    <sheet name="G2M" sheetId="7" state="visible" r:id="rId8"/>
    <sheet name="G2F" sheetId="8" state="visible" r:id="rId9"/>
    <sheet name="G3M" sheetId="9" state="visible" r:id="rId10"/>
    <sheet name="G3F" sheetId="10" state="visible" r:id="rId11"/>
    <sheet name="G4M" sheetId="11" state="visible" r:id="rId12"/>
    <sheet name="G4F" sheetId="12" state="visible" r:id="rId13"/>
    <sheet name="G5M" sheetId="13" state="visible" r:id="rId14"/>
    <sheet name="G5F" sheetId="14" state="visible" r:id="rId15"/>
    <sheet name="G6M" sheetId="15" state="visible" r:id="rId16"/>
    <sheet name="G6F" sheetId="16" state="visible" r:id="rId17"/>
    <sheet name="G7M" sheetId="17" state="visible" r:id="rId18"/>
    <sheet name="G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20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3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Scotland</t>
  </si>
  <si>
    <t xml:space="preserve">Colorectal Cancer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1M
Colorectal cancer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4.834855</c:v>
                </c:pt>
                <c:pt idx="6">
                  <c:v>5.330208</c:v>
                </c:pt>
                <c:pt idx="7">
                  <c:v>4.790281</c:v>
                </c:pt>
                <c:pt idx="8">
                  <c:v>4.861902</c:v>
                </c:pt>
                <c:pt idx="9">
                  <c:v>5.141425</c:v>
                </c:pt>
                <c:pt idx="10">
                  <c:v>5.275092</c:v>
                </c:pt>
                <c:pt idx="11">
                  <c:v>5.580551</c:v>
                </c:pt>
                <c:pt idx="12">
                  <c:v>5.501844</c:v>
                </c:pt>
                <c:pt idx="13">
                  <c:v>5.065551</c:v>
                </c:pt>
                <c:pt idx="14">
                  <c:v>5.566007</c:v>
                </c:pt>
                <c:pt idx="15">
                  <c:v>6.074858</c:v>
                </c:pt>
                <c:pt idx="16">
                  <c:v>6.347237</c:v>
                </c:pt>
                <c:pt idx="17">
                  <c:v>5.176801</c:v>
                </c:pt>
                <c:pt idx="18">
                  <c:v>6.016967</c:v>
                </c:pt>
                <c:pt idx="19">
                  <c:v>6.440046</c:v>
                </c:pt>
                <c:pt idx="20">
                  <c:v>6.253366</c:v>
                </c:pt>
                <c:pt idx="21">
                  <c:v>7.362861</c:v>
                </c:pt>
                <c:pt idx="22">
                  <c:v>8.216681</c:v>
                </c:pt>
                <c:pt idx="23">
                  <c:v>7.85429</c:v>
                </c:pt>
                <c:pt idx="24">
                  <c:v>9.150441</c:v>
                </c:pt>
                <c:pt idx="25">
                  <c:v>8.500068</c:v>
                </c:pt>
                <c:pt idx="26">
                  <c:v>9.007052</c:v>
                </c:pt>
                <c:pt idx="27">
                  <c:v>7.464015</c:v>
                </c:pt>
                <c:pt idx="28">
                  <c:v>8.993797</c:v>
                </c:pt>
                <c:pt idx="29">
                  <c:v>9.398995</c:v>
                </c:pt>
                <c:pt idx="30">
                  <c:v>12.01692</c:v>
                </c:pt>
                <c:pt idx="31">
                  <c:v>12.25651</c:v>
                </c:pt>
                <c:pt idx="32">
                  <c:v>12.07417</c:v>
                </c:pt>
                <c:pt idx="33">
                  <c:v>13.1644</c:v>
                </c:pt>
                <c:pt idx="34">
                  <c:v>13.41796</c:v>
                </c:pt>
                <c:pt idx="35">
                  <c:v>14.14476</c:v>
                </c:pt>
                <c:pt idx="36">
                  <c:v>14.321</c:v>
                </c:pt>
                <c:pt idx="37">
                  <c:v>13.25813</c:v>
                </c:pt>
                <c:pt idx="38">
                  <c:v>14.48948</c:v>
                </c:pt>
                <c:pt idx="39">
                  <c:v>15.95132</c:v>
                </c:pt>
                <c:pt idx="40">
                  <c:v>14.16367</c:v>
                </c:pt>
                <c:pt idx="41">
                  <c:v>13.93653</c:v>
                </c:pt>
                <c:pt idx="42">
                  <c:v>15.97592</c:v>
                </c:pt>
                <c:pt idx="43">
                  <c:v>15.27558</c:v>
                </c:pt>
                <c:pt idx="44">
                  <c:v>14.97623</c:v>
                </c:pt>
                <c:pt idx="45">
                  <c:v>13.41081</c:v>
                </c:pt>
                <c:pt idx="46">
                  <c:v>15.833</c:v>
                </c:pt>
                <c:pt idx="47">
                  <c:v>14.66699</c:v>
                </c:pt>
                <c:pt idx="48">
                  <c:v>13.74714</c:v>
                </c:pt>
                <c:pt idx="49">
                  <c:v>15.06758</c:v>
                </c:pt>
                <c:pt idx="50">
                  <c:v>13.5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2.09539</c:v>
                </c:pt>
                <c:pt idx="10">
                  <c:v>30.40303</c:v>
                </c:pt>
                <c:pt idx="11">
                  <c:v>31.02645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57998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30.99903</c:v>
                </c:pt>
                <c:pt idx="23">
                  <c:v>29.58509</c:v>
                </c:pt>
                <c:pt idx="24">
                  <c:v>33.72764</c:v>
                </c:pt>
                <c:pt idx="25">
                  <c:v>31.26681</c:v>
                </c:pt>
                <c:pt idx="26">
                  <c:v>32.43379</c:v>
                </c:pt>
                <c:pt idx="27">
                  <c:v>31.63642</c:v>
                </c:pt>
                <c:pt idx="28">
                  <c:v>31.6794</c:v>
                </c:pt>
                <c:pt idx="29">
                  <c:v>29.44908</c:v>
                </c:pt>
                <c:pt idx="30">
                  <c:v>28.5407</c:v>
                </c:pt>
                <c:pt idx="31">
                  <c:v>30.15617</c:v>
                </c:pt>
                <c:pt idx="32">
                  <c:v>29.18467</c:v>
                </c:pt>
                <c:pt idx="33">
                  <c:v>28.95641</c:v>
                </c:pt>
                <c:pt idx="34">
                  <c:v>31.62837</c:v>
                </c:pt>
                <c:pt idx="35">
                  <c:v>31.42082</c:v>
                </c:pt>
                <c:pt idx="36">
                  <c:v>30.86369</c:v>
                </c:pt>
                <c:pt idx="37">
                  <c:v>29.4513</c:v>
                </c:pt>
                <c:pt idx="38">
                  <c:v>31.38793</c:v>
                </c:pt>
                <c:pt idx="39">
                  <c:v>31.51129</c:v>
                </c:pt>
                <c:pt idx="40">
                  <c:v>28.96399</c:v>
                </c:pt>
                <c:pt idx="41">
                  <c:v>29.28612</c:v>
                </c:pt>
                <c:pt idx="42">
                  <c:v>28.5978</c:v>
                </c:pt>
                <c:pt idx="43">
                  <c:v>29.28146</c:v>
                </c:pt>
                <c:pt idx="44">
                  <c:v>29.70249</c:v>
                </c:pt>
                <c:pt idx="45">
                  <c:v>30.58254</c:v>
                </c:pt>
                <c:pt idx="46">
                  <c:v>28.18956</c:v>
                </c:pt>
                <c:pt idx="47">
                  <c:v>29.10753</c:v>
                </c:pt>
                <c:pt idx="48">
                  <c:v>28.10965</c:v>
                </c:pt>
                <c:pt idx="49">
                  <c:v>29.28261</c:v>
                </c:pt>
                <c:pt idx="50">
                  <c:v>25.08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21.71936</c:v>
                </c:pt>
                <c:pt idx="6">
                  <c:v>20.69984</c:v>
                </c:pt>
                <c:pt idx="7">
                  <c:v>20.60483</c:v>
                </c:pt>
                <c:pt idx="8">
                  <c:v>20.96116</c:v>
                </c:pt>
                <c:pt idx="9">
                  <c:v>20.97142</c:v>
                </c:pt>
                <c:pt idx="10">
                  <c:v>20.72701</c:v>
                </c:pt>
                <c:pt idx="11">
                  <c:v>20.37527</c:v>
                </c:pt>
                <c:pt idx="12">
                  <c:v>20.79866</c:v>
                </c:pt>
                <c:pt idx="13">
                  <c:v>21.21651</c:v>
                </c:pt>
                <c:pt idx="14">
                  <c:v>21.36982</c:v>
                </c:pt>
                <c:pt idx="15">
                  <c:v>21.62997</c:v>
                </c:pt>
                <c:pt idx="16">
                  <c:v>21.58737</c:v>
                </c:pt>
                <c:pt idx="17">
                  <c:v>21.21745</c:v>
                </c:pt>
                <c:pt idx="18">
                  <c:v>22.20809</c:v>
                </c:pt>
                <c:pt idx="19">
                  <c:v>21.54709</c:v>
                </c:pt>
                <c:pt idx="20">
                  <c:v>22.14269</c:v>
                </c:pt>
                <c:pt idx="21">
                  <c:v>22.64761</c:v>
                </c:pt>
                <c:pt idx="22">
                  <c:v>23.10228</c:v>
                </c:pt>
                <c:pt idx="23">
                  <c:v>22.85459</c:v>
                </c:pt>
                <c:pt idx="24">
                  <c:v>23.41264</c:v>
                </c:pt>
                <c:pt idx="25">
                  <c:v>22.97591</c:v>
                </c:pt>
                <c:pt idx="26">
                  <c:v>23.85345</c:v>
                </c:pt>
                <c:pt idx="27">
                  <c:v>23.20263</c:v>
                </c:pt>
                <c:pt idx="28">
                  <c:v>22.75344</c:v>
                </c:pt>
                <c:pt idx="29">
                  <c:v>22.09084</c:v>
                </c:pt>
                <c:pt idx="30">
                  <c:v>22.48265</c:v>
                </c:pt>
                <c:pt idx="31">
                  <c:v>22.49316</c:v>
                </c:pt>
                <c:pt idx="32">
                  <c:v>22.276</c:v>
                </c:pt>
                <c:pt idx="33">
                  <c:v>22.27247</c:v>
                </c:pt>
                <c:pt idx="34">
                  <c:v>22.85097</c:v>
                </c:pt>
                <c:pt idx="35">
                  <c:v>23.01443</c:v>
                </c:pt>
                <c:pt idx="36">
                  <c:v>22.81911</c:v>
                </c:pt>
                <c:pt idx="37">
                  <c:v>23.11906</c:v>
                </c:pt>
                <c:pt idx="38">
                  <c:v>23.69793</c:v>
                </c:pt>
                <c:pt idx="39">
                  <c:v>23.01174</c:v>
                </c:pt>
                <c:pt idx="40">
                  <c:v>22.68097</c:v>
                </c:pt>
                <c:pt idx="41">
                  <c:v>22.92592</c:v>
                </c:pt>
                <c:pt idx="42">
                  <c:v>23.37474</c:v>
                </c:pt>
                <c:pt idx="43">
                  <c:v>23.46404</c:v>
                </c:pt>
                <c:pt idx="44">
                  <c:v>23.08146</c:v>
                </c:pt>
                <c:pt idx="45">
                  <c:v>22.82564</c:v>
                </c:pt>
                <c:pt idx="46">
                  <c:v>22.75653</c:v>
                </c:pt>
                <c:pt idx="47">
                  <c:v>22.28964</c:v>
                </c:pt>
                <c:pt idx="48">
                  <c:v>22.2409</c:v>
                </c:pt>
                <c:pt idx="49">
                  <c:v>21.77603</c:v>
                </c:pt>
                <c:pt idx="50">
                  <c:v>20.812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16041765"/>
        <c:axId val="93377891"/>
      </c:scatterChart>
      <c:valAx>
        <c:axId val="1604176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7891"/>
        <c:crossesAt val="0"/>
        <c:crossBetween val="midCat"/>
        <c:majorUnit val="5"/>
      </c:valAx>
      <c:valAx>
        <c:axId val="9337789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76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5F
Colorectal cancer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19.43349</c:v>
                </c:pt>
                <c:pt idx="6">
                  <c:v>17.61356</c:v>
                </c:pt>
                <c:pt idx="7">
                  <c:v>19.02797</c:v>
                </c:pt>
                <c:pt idx="8">
                  <c:v>17.01565</c:v>
                </c:pt>
                <c:pt idx="9">
                  <c:v>16.40709</c:v>
                </c:pt>
                <c:pt idx="10">
                  <c:v>15.48589</c:v>
                </c:pt>
                <c:pt idx="11">
                  <c:v>15.94282</c:v>
                </c:pt>
                <c:pt idx="12">
                  <c:v>17.75017</c:v>
                </c:pt>
                <c:pt idx="13">
                  <c:v>17.31732</c:v>
                </c:pt>
                <c:pt idx="14">
                  <c:v>19.02784</c:v>
                </c:pt>
                <c:pt idx="15">
                  <c:v>19.09956</c:v>
                </c:pt>
                <c:pt idx="16">
                  <c:v>19.49443</c:v>
                </c:pt>
                <c:pt idx="17">
                  <c:v>18.7299</c:v>
                </c:pt>
                <c:pt idx="18">
                  <c:v>18.34249</c:v>
                </c:pt>
                <c:pt idx="19">
                  <c:v>7.811026</c:v>
                </c:pt>
                <c:pt idx="20">
                  <c:v>7.044451</c:v>
                </c:pt>
                <c:pt idx="21">
                  <c:v>19.45056</c:v>
                </c:pt>
                <c:pt idx="22">
                  <c:v>22.38861</c:v>
                </c:pt>
                <c:pt idx="23">
                  <c:v>20.60151</c:v>
                </c:pt>
                <c:pt idx="24">
                  <c:v>20.29242</c:v>
                </c:pt>
                <c:pt idx="25">
                  <c:v>21.74884</c:v>
                </c:pt>
                <c:pt idx="26">
                  <c:v>20.80202</c:v>
                </c:pt>
                <c:pt idx="27">
                  <c:v>20.49032</c:v>
                </c:pt>
                <c:pt idx="28">
                  <c:v>18.57641</c:v>
                </c:pt>
                <c:pt idx="29">
                  <c:v>20.65656</c:v>
                </c:pt>
                <c:pt idx="30">
                  <c:v>18.56838</c:v>
                </c:pt>
                <c:pt idx="31">
                  <c:v>20.38773</c:v>
                </c:pt>
                <c:pt idx="32">
                  <c:v>19.70821</c:v>
                </c:pt>
                <c:pt idx="33">
                  <c:v>20.37359</c:v>
                </c:pt>
                <c:pt idx="34">
                  <c:v>18.93717</c:v>
                </c:pt>
                <c:pt idx="35">
                  <c:v>18.2461</c:v>
                </c:pt>
                <c:pt idx="36">
                  <c:v>17.54223</c:v>
                </c:pt>
                <c:pt idx="37">
                  <c:v>18.29706</c:v>
                </c:pt>
                <c:pt idx="38">
                  <c:v>18.29114</c:v>
                </c:pt>
                <c:pt idx="39">
                  <c:v>17.55074</c:v>
                </c:pt>
                <c:pt idx="40">
                  <c:v>17.11368</c:v>
                </c:pt>
                <c:pt idx="41">
                  <c:v>16.90573</c:v>
                </c:pt>
                <c:pt idx="42">
                  <c:v>15.77169</c:v>
                </c:pt>
                <c:pt idx="43">
                  <c:v>16.63952</c:v>
                </c:pt>
                <c:pt idx="44">
                  <c:v>15.40415</c:v>
                </c:pt>
                <c:pt idx="45">
                  <c:v>16.18743</c:v>
                </c:pt>
                <c:pt idx="46">
                  <c:v>14.13454</c:v>
                </c:pt>
                <c:pt idx="47">
                  <c:v>13.24726</c:v>
                </c:pt>
                <c:pt idx="48">
                  <c:v>13.34459</c:v>
                </c:pt>
                <c:pt idx="49">
                  <c:v>13.14434</c:v>
                </c:pt>
                <c:pt idx="50">
                  <c:v>12.88918</c:v>
                </c:pt>
                <c:pt idx="51">
                  <c:v>12.63618</c:v>
                </c:pt>
                <c:pt idx="52">
                  <c:v>12.12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5">
                  <c:v>13.52039</c:v>
                </c:pt>
                <c:pt idx="6">
                  <c:v>13.93771</c:v>
                </c:pt>
                <c:pt idx="7">
                  <c:v>14.3601</c:v>
                </c:pt>
                <c:pt idx="8">
                  <c:v>14.15529</c:v>
                </c:pt>
                <c:pt idx="9">
                  <c:v>15.05375</c:v>
                </c:pt>
                <c:pt idx="10">
                  <c:v>15.49752</c:v>
                </c:pt>
                <c:pt idx="11">
                  <c:v>15.99437</c:v>
                </c:pt>
                <c:pt idx="12">
                  <c:v>16.80178</c:v>
                </c:pt>
                <c:pt idx="13">
                  <c:v>17.60194</c:v>
                </c:pt>
                <c:pt idx="14">
                  <c:v>18.35537</c:v>
                </c:pt>
                <c:pt idx="15">
                  <c:v>18.68116</c:v>
                </c:pt>
                <c:pt idx="16">
                  <c:v>19.04647</c:v>
                </c:pt>
                <c:pt idx="17">
                  <c:v>19.1828</c:v>
                </c:pt>
                <c:pt idx="18">
                  <c:v>21.42611</c:v>
                </c:pt>
                <c:pt idx="19">
                  <c:v>22.09336</c:v>
                </c:pt>
                <c:pt idx="20">
                  <c:v>21.93179</c:v>
                </c:pt>
                <c:pt idx="21">
                  <c:v>21.82691</c:v>
                </c:pt>
                <c:pt idx="22">
                  <c:v>21.70655</c:v>
                </c:pt>
                <c:pt idx="23">
                  <c:v>22.41995</c:v>
                </c:pt>
                <c:pt idx="24">
                  <c:v>22.57775</c:v>
                </c:pt>
                <c:pt idx="25">
                  <c:v>22.53152</c:v>
                </c:pt>
                <c:pt idx="26">
                  <c:v>22.88126</c:v>
                </c:pt>
                <c:pt idx="27">
                  <c:v>22.14488</c:v>
                </c:pt>
                <c:pt idx="28">
                  <c:v>22.43284</c:v>
                </c:pt>
                <c:pt idx="29">
                  <c:v>20.9307</c:v>
                </c:pt>
                <c:pt idx="30">
                  <c:v>20.96762</c:v>
                </c:pt>
                <c:pt idx="31">
                  <c:v>20.12694</c:v>
                </c:pt>
                <c:pt idx="32">
                  <c:v>20.03354</c:v>
                </c:pt>
                <c:pt idx="33">
                  <c:v>20.19404</c:v>
                </c:pt>
                <c:pt idx="34">
                  <c:v>19.34877</c:v>
                </c:pt>
                <c:pt idx="35">
                  <c:v>19.77843</c:v>
                </c:pt>
                <c:pt idx="36">
                  <c:v>19.07728</c:v>
                </c:pt>
                <c:pt idx="37">
                  <c:v>19.25373</c:v>
                </c:pt>
                <c:pt idx="38">
                  <c:v>19.10076</c:v>
                </c:pt>
                <c:pt idx="39">
                  <c:v>18.7462</c:v>
                </c:pt>
                <c:pt idx="40">
                  <c:v>17.98286</c:v>
                </c:pt>
                <c:pt idx="41">
                  <c:v>17.97149</c:v>
                </c:pt>
                <c:pt idx="42">
                  <c:v>18.13412</c:v>
                </c:pt>
                <c:pt idx="43">
                  <c:v>18.27577</c:v>
                </c:pt>
                <c:pt idx="44">
                  <c:v>17.14016</c:v>
                </c:pt>
                <c:pt idx="45">
                  <c:v>17.0566</c:v>
                </c:pt>
                <c:pt idx="46">
                  <c:v>16.38795</c:v>
                </c:pt>
                <c:pt idx="47">
                  <c:v>15.65438</c:v>
                </c:pt>
                <c:pt idx="48">
                  <c:v>15.07864</c:v>
                </c:pt>
                <c:pt idx="49">
                  <c:v>14.79565</c:v>
                </c:pt>
                <c:pt idx="50">
                  <c:v>13.80011</c:v>
                </c:pt>
                <c:pt idx="51">
                  <c:v>13.62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5">
                  <c:v>17.51805</c:v>
                </c:pt>
                <c:pt idx="6">
                  <c:v>17.42116</c:v>
                </c:pt>
                <c:pt idx="7">
                  <c:v>17.73788</c:v>
                </c:pt>
                <c:pt idx="8">
                  <c:v>15.79301</c:v>
                </c:pt>
                <c:pt idx="9">
                  <c:v>16.73714</c:v>
                </c:pt>
                <c:pt idx="10">
                  <c:v>15.12806</c:v>
                </c:pt>
                <c:pt idx="11">
                  <c:v>14.58572</c:v>
                </c:pt>
                <c:pt idx="12">
                  <c:v>15.65503</c:v>
                </c:pt>
                <c:pt idx="13">
                  <c:v>15.21582</c:v>
                </c:pt>
                <c:pt idx="14">
                  <c:v>13.32794</c:v>
                </c:pt>
                <c:pt idx="15">
                  <c:v>14.53701</c:v>
                </c:pt>
                <c:pt idx="16">
                  <c:v>16.19218</c:v>
                </c:pt>
                <c:pt idx="17">
                  <c:v>15.26459</c:v>
                </c:pt>
                <c:pt idx="18">
                  <c:v>15.27818</c:v>
                </c:pt>
                <c:pt idx="19">
                  <c:v>14.94161</c:v>
                </c:pt>
                <c:pt idx="20">
                  <c:v>15.14336</c:v>
                </c:pt>
                <c:pt idx="21">
                  <c:v>15.48594</c:v>
                </c:pt>
                <c:pt idx="22">
                  <c:v>13.35302</c:v>
                </c:pt>
                <c:pt idx="23">
                  <c:v>14.75995</c:v>
                </c:pt>
                <c:pt idx="24">
                  <c:v>14.35423</c:v>
                </c:pt>
                <c:pt idx="25">
                  <c:v>13.68422</c:v>
                </c:pt>
                <c:pt idx="26">
                  <c:v>15.67938</c:v>
                </c:pt>
                <c:pt idx="27">
                  <c:v>13.19628</c:v>
                </c:pt>
                <c:pt idx="28">
                  <c:v>15.0429</c:v>
                </c:pt>
                <c:pt idx="29">
                  <c:v>14.55446</c:v>
                </c:pt>
                <c:pt idx="30">
                  <c:v>13.46206</c:v>
                </c:pt>
                <c:pt idx="31">
                  <c:v>13.23516</c:v>
                </c:pt>
                <c:pt idx="32">
                  <c:v>13.0883</c:v>
                </c:pt>
                <c:pt idx="33">
                  <c:v>13.97249</c:v>
                </c:pt>
                <c:pt idx="34">
                  <c:v>13.70954</c:v>
                </c:pt>
                <c:pt idx="35">
                  <c:v>13.39271</c:v>
                </c:pt>
                <c:pt idx="36">
                  <c:v>12.67776</c:v>
                </c:pt>
                <c:pt idx="37">
                  <c:v>12.03865</c:v>
                </c:pt>
                <c:pt idx="38">
                  <c:v>13.18089</c:v>
                </c:pt>
                <c:pt idx="39">
                  <c:v>12.43496</c:v>
                </c:pt>
                <c:pt idx="40">
                  <c:v>12.6625</c:v>
                </c:pt>
                <c:pt idx="41">
                  <c:v>11.74278</c:v>
                </c:pt>
                <c:pt idx="42">
                  <c:v>11.18364</c:v>
                </c:pt>
                <c:pt idx="43">
                  <c:v>12.77793</c:v>
                </c:pt>
                <c:pt idx="44">
                  <c:v>11.89108</c:v>
                </c:pt>
                <c:pt idx="45">
                  <c:v>10.72238</c:v>
                </c:pt>
                <c:pt idx="46">
                  <c:v>10.06041</c:v>
                </c:pt>
                <c:pt idx="47">
                  <c:v>10.33534</c:v>
                </c:pt>
                <c:pt idx="48">
                  <c:v>9.559149</c:v>
                </c:pt>
                <c:pt idx="49">
                  <c:v>9.237154</c:v>
                </c:pt>
                <c:pt idx="50">
                  <c:v>10.20891</c:v>
                </c:pt>
                <c:pt idx="51">
                  <c:v>9.8132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67273187"/>
        <c:axId val="74438860"/>
      </c:scatterChart>
      <c:valAx>
        <c:axId val="6727318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860"/>
        <c:crossesAt val="0"/>
        <c:crossBetween val="midCat"/>
      </c:valAx>
      <c:valAx>
        <c:axId val="744388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187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71383661529"/>
          <c:y val="0.234969663541092"/>
          <c:w val="0.155569139414051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6M
Colorectal cancer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0.8206845</c:v>
                </c:pt>
                <c:pt idx="12">
                  <c:v>1.101042</c:v>
                </c:pt>
                <c:pt idx="13">
                  <c:v>1.086888</c:v>
                </c:pt>
                <c:pt idx="14">
                  <c:v>0.6787534</c:v>
                </c:pt>
                <c:pt idx="15">
                  <c:v>0.8958269</c:v>
                </c:pt>
                <c:pt idx="16">
                  <c:v>6.767732</c:v>
                </c:pt>
                <c:pt idx="17">
                  <c:v>6.588588</c:v>
                </c:pt>
                <c:pt idx="18">
                  <c:v>7.08755</c:v>
                </c:pt>
                <c:pt idx="19">
                  <c:v>7.166633</c:v>
                </c:pt>
                <c:pt idx="20">
                  <c:v>7.400112</c:v>
                </c:pt>
                <c:pt idx="21">
                  <c:v>7.046879</c:v>
                </c:pt>
                <c:pt idx="22">
                  <c:v>7.912554</c:v>
                </c:pt>
                <c:pt idx="23">
                  <c:v>7.857969</c:v>
                </c:pt>
                <c:pt idx="24">
                  <c:v>8.098364</c:v>
                </c:pt>
                <c:pt idx="25">
                  <c:v>8.660359</c:v>
                </c:pt>
                <c:pt idx="26">
                  <c:v>7.881127</c:v>
                </c:pt>
                <c:pt idx="27">
                  <c:v>8.22305</c:v>
                </c:pt>
                <c:pt idx="28">
                  <c:v>8.910753</c:v>
                </c:pt>
                <c:pt idx="29">
                  <c:v>7.274136</c:v>
                </c:pt>
                <c:pt idx="30">
                  <c:v>6.927073</c:v>
                </c:pt>
                <c:pt idx="31">
                  <c:v>6.880067</c:v>
                </c:pt>
                <c:pt idx="32">
                  <c:v>8.565313</c:v>
                </c:pt>
                <c:pt idx="33">
                  <c:v>6.721559</c:v>
                </c:pt>
                <c:pt idx="34">
                  <c:v>7.773753</c:v>
                </c:pt>
                <c:pt idx="35">
                  <c:v>6.782258</c:v>
                </c:pt>
                <c:pt idx="36">
                  <c:v>6.922112</c:v>
                </c:pt>
                <c:pt idx="37">
                  <c:v>7.566702</c:v>
                </c:pt>
                <c:pt idx="38">
                  <c:v>7.817565</c:v>
                </c:pt>
                <c:pt idx="39">
                  <c:v>8.721381</c:v>
                </c:pt>
                <c:pt idx="40">
                  <c:v>8.84922</c:v>
                </c:pt>
                <c:pt idx="41">
                  <c:v>7.445475</c:v>
                </c:pt>
                <c:pt idx="42">
                  <c:v>9.221334</c:v>
                </c:pt>
                <c:pt idx="43">
                  <c:v>9.221515</c:v>
                </c:pt>
                <c:pt idx="44">
                  <c:v>10.41486</c:v>
                </c:pt>
                <c:pt idx="45">
                  <c:v>9.629958</c:v>
                </c:pt>
                <c:pt idx="46">
                  <c:v>9.48748</c:v>
                </c:pt>
                <c:pt idx="47">
                  <c:v>10.00186</c:v>
                </c:pt>
                <c:pt idx="48">
                  <c:v>9.637878</c:v>
                </c:pt>
                <c:pt idx="49">
                  <c:v>11.88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5">
                  <c:v>13.11118</c:v>
                </c:pt>
                <c:pt idx="6">
                  <c:v>14.09405</c:v>
                </c:pt>
                <c:pt idx="7">
                  <c:v>14.77485</c:v>
                </c:pt>
                <c:pt idx="8">
                  <c:v>14.81253</c:v>
                </c:pt>
                <c:pt idx="9">
                  <c:v>15.77169</c:v>
                </c:pt>
                <c:pt idx="10">
                  <c:v>15.96447</c:v>
                </c:pt>
                <c:pt idx="11">
                  <c:v>16.4755</c:v>
                </c:pt>
                <c:pt idx="12">
                  <c:v>17.38845</c:v>
                </c:pt>
                <c:pt idx="13">
                  <c:v>17.83146</c:v>
                </c:pt>
                <c:pt idx="14">
                  <c:v>18.13822</c:v>
                </c:pt>
                <c:pt idx="15">
                  <c:v>18.21659</c:v>
                </c:pt>
                <c:pt idx="16">
                  <c:v>18.95289</c:v>
                </c:pt>
                <c:pt idx="17">
                  <c:v>19.64892</c:v>
                </c:pt>
                <c:pt idx="18">
                  <c:v>20.41432</c:v>
                </c:pt>
                <c:pt idx="19">
                  <c:v>21.12583</c:v>
                </c:pt>
                <c:pt idx="20">
                  <c:v>21.20471</c:v>
                </c:pt>
                <c:pt idx="21">
                  <c:v>21.9749</c:v>
                </c:pt>
                <c:pt idx="22">
                  <c:v>21.94574</c:v>
                </c:pt>
                <c:pt idx="23">
                  <c:v>22.78614</c:v>
                </c:pt>
                <c:pt idx="24">
                  <c:v>21.80932</c:v>
                </c:pt>
                <c:pt idx="25">
                  <c:v>21.535</c:v>
                </c:pt>
                <c:pt idx="26">
                  <c:v>21.96916</c:v>
                </c:pt>
                <c:pt idx="27">
                  <c:v>22.26809</c:v>
                </c:pt>
                <c:pt idx="28">
                  <c:v>22.25473</c:v>
                </c:pt>
                <c:pt idx="29">
                  <c:v>18.18363</c:v>
                </c:pt>
                <c:pt idx="30">
                  <c:v>18.51971</c:v>
                </c:pt>
                <c:pt idx="31">
                  <c:v>18.11991</c:v>
                </c:pt>
                <c:pt idx="32">
                  <c:v>18.75134</c:v>
                </c:pt>
                <c:pt idx="33">
                  <c:v>19.45536</c:v>
                </c:pt>
                <c:pt idx="34">
                  <c:v>19.42241</c:v>
                </c:pt>
                <c:pt idx="35">
                  <c:v>19.70529</c:v>
                </c:pt>
                <c:pt idx="36">
                  <c:v>19.14691</c:v>
                </c:pt>
                <c:pt idx="37">
                  <c:v>19.77392</c:v>
                </c:pt>
                <c:pt idx="38">
                  <c:v>19.66701</c:v>
                </c:pt>
                <c:pt idx="39">
                  <c:v>19.32556</c:v>
                </c:pt>
                <c:pt idx="40">
                  <c:v>19.45389</c:v>
                </c:pt>
                <c:pt idx="41">
                  <c:v>18.90005</c:v>
                </c:pt>
                <c:pt idx="42">
                  <c:v>19.39958</c:v>
                </c:pt>
                <c:pt idx="43">
                  <c:v>20.43982</c:v>
                </c:pt>
                <c:pt idx="44">
                  <c:v>20.25427</c:v>
                </c:pt>
                <c:pt idx="45">
                  <c:v>20.2741</c:v>
                </c:pt>
                <c:pt idx="46">
                  <c:v>20.6884</c:v>
                </c:pt>
                <c:pt idx="47">
                  <c:v>19.93362</c:v>
                </c:pt>
                <c:pt idx="48">
                  <c:v>19.97331</c:v>
                </c:pt>
                <c:pt idx="49">
                  <c:v>18.96184</c:v>
                </c:pt>
                <c:pt idx="50">
                  <c:v>18.81827</c:v>
                </c:pt>
                <c:pt idx="51">
                  <c:v>18.724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4.834855</c:v>
                </c:pt>
                <c:pt idx="6">
                  <c:v>5.330208</c:v>
                </c:pt>
                <c:pt idx="7">
                  <c:v>4.790281</c:v>
                </c:pt>
                <c:pt idx="8">
                  <c:v>4.861902</c:v>
                </c:pt>
                <c:pt idx="9">
                  <c:v>5.141425</c:v>
                </c:pt>
                <c:pt idx="10">
                  <c:v>5.275092</c:v>
                </c:pt>
                <c:pt idx="11">
                  <c:v>5.58055</c:v>
                </c:pt>
                <c:pt idx="12">
                  <c:v>5.501844</c:v>
                </c:pt>
                <c:pt idx="13">
                  <c:v>5.065551</c:v>
                </c:pt>
                <c:pt idx="14">
                  <c:v>5.566007</c:v>
                </c:pt>
                <c:pt idx="15">
                  <c:v>6.074858</c:v>
                </c:pt>
                <c:pt idx="16">
                  <c:v>6.347237</c:v>
                </c:pt>
                <c:pt idx="17">
                  <c:v>5.176801</c:v>
                </c:pt>
                <c:pt idx="18">
                  <c:v>6.016967</c:v>
                </c:pt>
                <c:pt idx="19">
                  <c:v>6.440046</c:v>
                </c:pt>
                <c:pt idx="20">
                  <c:v>6.253367</c:v>
                </c:pt>
                <c:pt idx="21">
                  <c:v>7.362861</c:v>
                </c:pt>
                <c:pt idx="22">
                  <c:v>8.216681</c:v>
                </c:pt>
                <c:pt idx="23">
                  <c:v>7.85429</c:v>
                </c:pt>
                <c:pt idx="24">
                  <c:v>9.150441</c:v>
                </c:pt>
                <c:pt idx="25">
                  <c:v>8.500068</c:v>
                </c:pt>
                <c:pt idx="26">
                  <c:v>9.007053</c:v>
                </c:pt>
                <c:pt idx="27">
                  <c:v>7.464015</c:v>
                </c:pt>
                <c:pt idx="28">
                  <c:v>8.993797</c:v>
                </c:pt>
                <c:pt idx="29">
                  <c:v>9.398996</c:v>
                </c:pt>
                <c:pt idx="30">
                  <c:v>17.52211</c:v>
                </c:pt>
                <c:pt idx="31">
                  <c:v>17.72811</c:v>
                </c:pt>
                <c:pt idx="32">
                  <c:v>17.46714</c:v>
                </c:pt>
                <c:pt idx="33">
                  <c:v>14.7628</c:v>
                </c:pt>
                <c:pt idx="34">
                  <c:v>17.53283</c:v>
                </c:pt>
                <c:pt idx="35">
                  <c:v>19.31434</c:v>
                </c:pt>
                <c:pt idx="36">
                  <c:v>19.55157</c:v>
                </c:pt>
                <c:pt idx="37">
                  <c:v>19.19366</c:v>
                </c:pt>
                <c:pt idx="38">
                  <c:v>17.72424</c:v>
                </c:pt>
                <c:pt idx="39">
                  <c:v>20.39383</c:v>
                </c:pt>
                <c:pt idx="40">
                  <c:v>21.11705</c:v>
                </c:pt>
                <c:pt idx="41">
                  <c:v>19.18164</c:v>
                </c:pt>
                <c:pt idx="42">
                  <c:v>19.86554</c:v>
                </c:pt>
                <c:pt idx="43">
                  <c:v>20.11107</c:v>
                </c:pt>
                <c:pt idx="44">
                  <c:v>22.14107</c:v>
                </c:pt>
                <c:pt idx="45">
                  <c:v>23.74257</c:v>
                </c:pt>
                <c:pt idx="46">
                  <c:v>22.79577</c:v>
                </c:pt>
                <c:pt idx="47">
                  <c:v>24.14743</c:v>
                </c:pt>
                <c:pt idx="48">
                  <c:v>24.32304</c:v>
                </c:pt>
                <c:pt idx="49">
                  <c:v>24.37466</c:v>
                </c:pt>
                <c:pt idx="50">
                  <c:v>22.85512</c:v>
                </c:pt>
                <c:pt idx="51">
                  <c:v>24.733</c:v>
                </c:pt>
                <c:pt idx="52">
                  <c:v>24.548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5">
                  <c:v>8.949177</c:v>
                </c:pt>
                <c:pt idx="6">
                  <c:v>8.600875</c:v>
                </c:pt>
                <c:pt idx="7">
                  <c:v>9.068885</c:v>
                </c:pt>
                <c:pt idx="8">
                  <c:v>9.072425</c:v>
                </c:pt>
                <c:pt idx="9">
                  <c:v>8.987552</c:v>
                </c:pt>
                <c:pt idx="10">
                  <c:v>10.71332</c:v>
                </c:pt>
                <c:pt idx="11">
                  <c:v>11.22324</c:v>
                </c:pt>
                <c:pt idx="12">
                  <c:v>11.03414</c:v>
                </c:pt>
                <c:pt idx="13">
                  <c:v>11.6313</c:v>
                </c:pt>
                <c:pt idx="14">
                  <c:v>12.08783</c:v>
                </c:pt>
                <c:pt idx="15">
                  <c:v>11.85378</c:v>
                </c:pt>
                <c:pt idx="16">
                  <c:v>10.70061</c:v>
                </c:pt>
                <c:pt idx="17">
                  <c:v>11.27832</c:v>
                </c:pt>
                <c:pt idx="18">
                  <c:v>11.61964</c:v>
                </c:pt>
                <c:pt idx="19">
                  <c:v>12.10418</c:v>
                </c:pt>
                <c:pt idx="21">
                  <c:v>12.18572</c:v>
                </c:pt>
                <c:pt idx="22">
                  <c:v>12.65011</c:v>
                </c:pt>
                <c:pt idx="23">
                  <c:v>14.13632</c:v>
                </c:pt>
                <c:pt idx="24">
                  <c:v>14.2282</c:v>
                </c:pt>
                <c:pt idx="25">
                  <c:v>14.21069</c:v>
                </c:pt>
                <c:pt idx="26">
                  <c:v>13.4243</c:v>
                </c:pt>
                <c:pt idx="27">
                  <c:v>14.4183</c:v>
                </c:pt>
                <c:pt idx="28">
                  <c:v>14.01566</c:v>
                </c:pt>
                <c:pt idx="29">
                  <c:v>14.08118</c:v>
                </c:pt>
                <c:pt idx="30">
                  <c:v>12.01692</c:v>
                </c:pt>
                <c:pt idx="31">
                  <c:v>12.44758</c:v>
                </c:pt>
                <c:pt idx="32">
                  <c:v>12.07417</c:v>
                </c:pt>
                <c:pt idx="33">
                  <c:v>13.1644</c:v>
                </c:pt>
                <c:pt idx="34">
                  <c:v>13.41796</c:v>
                </c:pt>
                <c:pt idx="35">
                  <c:v>14.14476</c:v>
                </c:pt>
                <c:pt idx="36">
                  <c:v>14.49067</c:v>
                </c:pt>
                <c:pt idx="37">
                  <c:v>15.87549</c:v>
                </c:pt>
                <c:pt idx="38">
                  <c:v>16.51319</c:v>
                </c:pt>
                <c:pt idx="39">
                  <c:v>16.07717</c:v>
                </c:pt>
                <c:pt idx="40">
                  <c:v>18.01942</c:v>
                </c:pt>
                <c:pt idx="41">
                  <c:v>18.40754</c:v>
                </c:pt>
                <c:pt idx="42">
                  <c:v>18.53479</c:v>
                </c:pt>
                <c:pt idx="43">
                  <c:v>19.79329</c:v>
                </c:pt>
                <c:pt idx="44">
                  <c:v>20.00406</c:v>
                </c:pt>
                <c:pt idx="45">
                  <c:v>20.69793</c:v>
                </c:pt>
                <c:pt idx="46">
                  <c:v>20.32165</c:v>
                </c:pt>
                <c:pt idx="47">
                  <c:v>20.05166</c:v>
                </c:pt>
                <c:pt idx="48">
                  <c:v>21.59104</c:v>
                </c:pt>
                <c:pt idx="49">
                  <c:v>21.18404</c:v>
                </c:pt>
                <c:pt idx="50">
                  <c:v>21.35528</c:v>
                </c:pt>
                <c:pt idx="51">
                  <c:v>21.255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31932573"/>
        <c:axId val="4234528"/>
      </c:scatterChart>
      <c:valAx>
        <c:axId val="3193257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528"/>
        <c:crossesAt val="0"/>
        <c:crossBetween val="midCat"/>
      </c:valAx>
      <c:valAx>
        <c:axId val="423452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573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04016941012"/>
          <c:y val="0.232073910645339"/>
          <c:w val="0.135528096755884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6F
Colorectal cancer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0.850058</c:v>
                </c:pt>
                <c:pt idx="12">
                  <c:v>0.8205461</c:v>
                </c:pt>
                <c:pt idx="13">
                  <c:v>1.116075</c:v>
                </c:pt>
                <c:pt idx="14">
                  <c:v>0.954065</c:v>
                </c:pt>
                <c:pt idx="15">
                  <c:v>0.8993547</c:v>
                </c:pt>
                <c:pt idx="16">
                  <c:v>6.92793</c:v>
                </c:pt>
                <c:pt idx="17">
                  <c:v>7.485869</c:v>
                </c:pt>
                <c:pt idx="18">
                  <c:v>7.459683</c:v>
                </c:pt>
                <c:pt idx="19">
                  <c:v>6.954848</c:v>
                </c:pt>
                <c:pt idx="20">
                  <c:v>7.537338</c:v>
                </c:pt>
                <c:pt idx="21">
                  <c:v>7.551647</c:v>
                </c:pt>
                <c:pt idx="22">
                  <c:v>7.199102</c:v>
                </c:pt>
                <c:pt idx="23">
                  <c:v>7.39107</c:v>
                </c:pt>
                <c:pt idx="24">
                  <c:v>8.220381</c:v>
                </c:pt>
                <c:pt idx="25">
                  <c:v>8.53083</c:v>
                </c:pt>
                <c:pt idx="26">
                  <c:v>9.183358</c:v>
                </c:pt>
                <c:pt idx="27">
                  <c:v>8.8718</c:v>
                </c:pt>
                <c:pt idx="28">
                  <c:v>9.131703</c:v>
                </c:pt>
                <c:pt idx="29">
                  <c:v>6.226582</c:v>
                </c:pt>
                <c:pt idx="30">
                  <c:v>6.173834</c:v>
                </c:pt>
                <c:pt idx="31">
                  <c:v>6.529063</c:v>
                </c:pt>
                <c:pt idx="32">
                  <c:v>6.288614</c:v>
                </c:pt>
                <c:pt idx="33">
                  <c:v>6.608026</c:v>
                </c:pt>
                <c:pt idx="34">
                  <c:v>6.455062</c:v>
                </c:pt>
                <c:pt idx="35">
                  <c:v>6.93709</c:v>
                </c:pt>
                <c:pt idx="36">
                  <c:v>6.640255</c:v>
                </c:pt>
                <c:pt idx="37">
                  <c:v>7.595757</c:v>
                </c:pt>
                <c:pt idx="38">
                  <c:v>6.97478</c:v>
                </c:pt>
                <c:pt idx="39">
                  <c:v>7.771222</c:v>
                </c:pt>
                <c:pt idx="40">
                  <c:v>6.874593</c:v>
                </c:pt>
                <c:pt idx="41">
                  <c:v>7.094969</c:v>
                </c:pt>
                <c:pt idx="42">
                  <c:v>6.54116</c:v>
                </c:pt>
                <c:pt idx="43">
                  <c:v>7.227013</c:v>
                </c:pt>
                <c:pt idx="44">
                  <c:v>8.370615</c:v>
                </c:pt>
                <c:pt idx="45">
                  <c:v>7.27375</c:v>
                </c:pt>
                <c:pt idx="46">
                  <c:v>7.184984</c:v>
                </c:pt>
                <c:pt idx="47">
                  <c:v>7.059866</c:v>
                </c:pt>
                <c:pt idx="48">
                  <c:v>7.904173</c:v>
                </c:pt>
                <c:pt idx="49">
                  <c:v>9.035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5">
                  <c:v>11.10187</c:v>
                </c:pt>
                <c:pt idx="6">
                  <c:v>12.11129</c:v>
                </c:pt>
                <c:pt idx="7">
                  <c:v>12.36991</c:v>
                </c:pt>
                <c:pt idx="8">
                  <c:v>12.38287</c:v>
                </c:pt>
                <c:pt idx="9">
                  <c:v>12.36538</c:v>
                </c:pt>
                <c:pt idx="10">
                  <c:v>13.05443</c:v>
                </c:pt>
                <c:pt idx="11">
                  <c:v>13.25951</c:v>
                </c:pt>
                <c:pt idx="12">
                  <c:v>12.86901</c:v>
                </c:pt>
                <c:pt idx="13">
                  <c:v>13.64199</c:v>
                </c:pt>
                <c:pt idx="14">
                  <c:v>13.41162</c:v>
                </c:pt>
                <c:pt idx="15">
                  <c:v>14.4108</c:v>
                </c:pt>
                <c:pt idx="16">
                  <c:v>13.9609</c:v>
                </c:pt>
                <c:pt idx="17">
                  <c:v>14.25329</c:v>
                </c:pt>
                <c:pt idx="18">
                  <c:v>14.6904</c:v>
                </c:pt>
                <c:pt idx="19">
                  <c:v>15.18093</c:v>
                </c:pt>
                <c:pt idx="20">
                  <c:v>15.08883</c:v>
                </c:pt>
                <c:pt idx="21">
                  <c:v>15.64246</c:v>
                </c:pt>
                <c:pt idx="22">
                  <c:v>16.17573</c:v>
                </c:pt>
                <c:pt idx="23">
                  <c:v>16.27113</c:v>
                </c:pt>
                <c:pt idx="24">
                  <c:v>15.38038</c:v>
                </c:pt>
                <c:pt idx="25">
                  <c:v>15.77581</c:v>
                </c:pt>
                <c:pt idx="26">
                  <c:v>16.62027</c:v>
                </c:pt>
                <c:pt idx="27">
                  <c:v>16.39487</c:v>
                </c:pt>
                <c:pt idx="28">
                  <c:v>16.01711</c:v>
                </c:pt>
                <c:pt idx="29">
                  <c:v>12.70787</c:v>
                </c:pt>
                <c:pt idx="30">
                  <c:v>12.06111</c:v>
                </c:pt>
                <c:pt idx="31">
                  <c:v>12.91072</c:v>
                </c:pt>
                <c:pt idx="32">
                  <c:v>13.25974</c:v>
                </c:pt>
                <c:pt idx="33">
                  <c:v>13.0663</c:v>
                </c:pt>
                <c:pt idx="34">
                  <c:v>12.82364</c:v>
                </c:pt>
                <c:pt idx="35">
                  <c:v>12.9941</c:v>
                </c:pt>
                <c:pt idx="36">
                  <c:v>13.12459</c:v>
                </c:pt>
                <c:pt idx="37">
                  <c:v>12.87266</c:v>
                </c:pt>
                <c:pt idx="38">
                  <c:v>12.88232</c:v>
                </c:pt>
                <c:pt idx="39">
                  <c:v>12.69732</c:v>
                </c:pt>
                <c:pt idx="40">
                  <c:v>12.42881</c:v>
                </c:pt>
                <c:pt idx="41">
                  <c:v>12.21393</c:v>
                </c:pt>
                <c:pt idx="42">
                  <c:v>12.64568</c:v>
                </c:pt>
                <c:pt idx="43">
                  <c:v>12.57383</c:v>
                </c:pt>
                <c:pt idx="44">
                  <c:v>12.82556</c:v>
                </c:pt>
                <c:pt idx="45">
                  <c:v>12.25311</c:v>
                </c:pt>
                <c:pt idx="46">
                  <c:v>12.5322</c:v>
                </c:pt>
                <c:pt idx="47">
                  <c:v>12.18491</c:v>
                </c:pt>
                <c:pt idx="48">
                  <c:v>12.45731</c:v>
                </c:pt>
                <c:pt idx="49">
                  <c:v>11.63416</c:v>
                </c:pt>
                <c:pt idx="50">
                  <c:v>11.19004</c:v>
                </c:pt>
                <c:pt idx="51">
                  <c:v>11.59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3.703036</c:v>
                </c:pt>
                <c:pt idx="6">
                  <c:v>3.163248</c:v>
                </c:pt>
                <c:pt idx="7">
                  <c:v>3.076034</c:v>
                </c:pt>
                <c:pt idx="8">
                  <c:v>3.566733</c:v>
                </c:pt>
                <c:pt idx="9">
                  <c:v>3.246496</c:v>
                </c:pt>
                <c:pt idx="10">
                  <c:v>3.760787</c:v>
                </c:pt>
                <c:pt idx="11">
                  <c:v>4.234924</c:v>
                </c:pt>
                <c:pt idx="12">
                  <c:v>3.91293</c:v>
                </c:pt>
                <c:pt idx="13">
                  <c:v>3.455656</c:v>
                </c:pt>
                <c:pt idx="14">
                  <c:v>3.602005</c:v>
                </c:pt>
                <c:pt idx="15">
                  <c:v>4.264299</c:v>
                </c:pt>
                <c:pt idx="16">
                  <c:v>3.945624</c:v>
                </c:pt>
                <c:pt idx="17">
                  <c:v>4.499432</c:v>
                </c:pt>
                <c:pt idx="18">
                  <c:v>4.35766</c:v>
                </c:pt>
                <c:pt idx="19">
                  <c:v>4.18434</c:v>
                </c:pt>
                <c:pt idx="20">
                  <c:v>4.476835</c:v>
                </c:pt>
                <c:pt idx="21">
                  <c:v>5.957809</c:v>
                </c:pt>
                <c:pt idx="22">
                  <c:v>5.452066</c:v>
                </c:pt>
                <c:pt idx="23">
                  <c:v>5.491709</c:v>
                </c:pt>
                <c:pt idx="24">
                  <c:v>5.397028</c:v>
                </c:pt>
                <c:pt idx="25">
                  <c:v>5.642132</c:v>
                </c:pt>
                <c:pt idx="26">
                  <c:v>5.452523</c:v>
                </c:pt>
                <c:pt idx="27">
                  <c:v>6.163213</c:v>
                </c:pt>
                <c:pt idx="28">
                  <c:v>5.535159</c:v>
                </c:pt>
                <c:pt idx="29">
                  <c:v>4.617404</c:v>
                </c:pt>
                <c:pt idx="30">
                  <c:v>10.8652</c:v>
                </c:pt>
                <c:pt idx="31">
                  <c:v>10.40682</c:v>
                </c:pt>
                <c:pt idx="32">
                  <c:v>11.64195</c:v>
                </c:pt>
                <c:pt idx="33">
                  <c:v>11.29757</c:v>
                </c:pt>
                <c:pt idx="34">
                  <c:v>12.16648</c:v>
                </c:pt>
                <c:pt idx="35">
                  <c:v>12.05204</c:v>
                </c:pt>
                <c:pt idx="36">
                  <c:v>12.66807</c:v>
                </c:pt>
                <c:pt idx="37">
                  <c:v>12.05282</c:v>
                </c:pt>
                <c:pt idx="38">
                  <c:v>12.54803</c:v>
                </c:pt>
                <c:pt idx="39">
                  <c:v>12.12661</c:v>
                </c:pt>
                <c:pt idx="40">
                  <c:v>13.21258</c:v>
                </c:pt>
                <c:pt idx="41">
                  <c:v>13.35741</c:v>
                </c:pt>
                <c:pt idx="42">
                  <c:v>12.48322</c:v>
                </c:pt>
                <c:pt idx="43">
                  <c:v>13.32209</c:v>
                </c:pt>
                <c:pt idx="44">
                  <c:v>12.58679</c:v>
                </c:pt>
                <c:pt idx="45">
                  <c:v>13.24792</c:v>
                </c:pt>
                <c:pt idx="46">
                  <c:v>13.17704</c:v>
                </c:pt>
                <c:pt idx="47">
                  <c:v>13.01583</c:v>
                </c:pt>
                <c:pt idx="48">
                  <c:v>12.97455</c:v>
                </c:pt>
                <c:pt idx="49">
                  <c:v>13.21854</c:v>
                </c:pt>
                <c:pt idx="50">
                  <c:v>13.04379</c:v>
                </c:pt>
                <c:pt idx="51">
                  <c:v>13.42255</c:v>
                </c:pt>
                <c:pt idx="52">
                  <c:v>13.33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5">
                  <c:v>9.074581</c:v>
                </c:pt>
                <c:pt idx="6">
                  <c:v>9.121023</c:v>
                </c:pt>
                <c:pt idx="7">
                  <c:v>9.699012</c:v>
                </c:pt>
                <c:pt idx="8">
                  <c:v>9.281486</c:v>
                </c:pt>
                <c:pt idx="9">
                  <c:v>8.943552</c:v>
                </c:pt>
                <c:pt idx="10">
                  <c:v>10.13799</c:v>
                </c:pt>
                <c:pt idx="11">
                  <c:v>11.5535</c:v>
                </c:pt>
                <c:pt idx="12">
                  <c:v>12.21597</c:v>
                </c:pt>
                <c:pt idx="13">
                  <c:v>11.76257</c:v>
                </c:pt>
                <c:pt idx="14">
                  <c:v>11.23464</c:v>
                </c:pt>
                <c:pt idx="15">
                  <c:v>9.716046</c:v>
                </c:pt>
                <c:pt idx="16">
                  <c:v>10.47549</c:v>
                </c:pt>
                <c:pt idx="17">
                  <c:v>10.35362</c:v>
                </c:pt>
                <c:pt idx="18">
                  <c:v>10.56691</c:v>
                </c:pt>
                <c:pt idx="19">
                  <c:v>10.57636</c:v>
                </c:pt>
                <c:pt idx="21">
                  <c:v>11.02533</c:v>
                </c:pt>
                <c:pt idx="22">
                  <c:v>10.80039</c:v>
                </c:pt>
                <c:pt idx="23">
                  <c:v>11.74961</c:v>
                </c:pt>
                <c:pt idx="24">
                  <c:v>12.1893</c:v>
                </c:pt>
                <c:pt idx="25">
                  <c:v>11.89418</c:v>
                </c:pt>
                <c:pt idx="26">
                  <c:v>11.26249</c:v>
                </c:pt>
                <c:pt idx="27">
                  <c:v>11.76274</c:v>
                </c:pt>
                <c:pt idx="28">
                  <c:v>11.21719</c:v>
                </c:pt>
                <c:pt idx="29">
                  <c:v>11.59207</c:v>
                </c:pt>
                <c:pt idx="30">
                  <c:v>8.928358</c:v>
                </c:pt>
                <c:pt idx="31">
                  <c:v>8.916946</c:v>
                </c:pt>
                <c:pt idx="32">
                  <c:v>8.729881</c:v>
                </c:pt>
                <c:pt idx="33">
                  <c:v>9.486707</c:v>
                </c:pt>
                <c:pt idx="34">
                  <c:v>9.616396</c:v>
                </c:pt>
                <c:pt idx="35">
                  <c:v>10.25327</c:v>
                </c:pt>
                <c:pt idx="36">
                  <c:v>10.71011</c:v>
                </c:pt>
                <c:pt idx="37">
                  <c:v>11.18249</c:v>
                </c:pt>
                <c:pt idx="38">
                  <c:v>12.12834</c:v>
                </c:pt>
                <c:pt idx="39">
                  <c:v>11.09918</c:v>
                </c:pt>
                <c:pt idx="40">
                  <c:v>11.55991</c:v>
                </c:pt>
                <c:pt idx="41">
                  <c:v>11.92185</c:v>
                </c:pt>
                <c:pt idx="42">
                  <c:v>11.82566</c:v>
                </c:pt>
                <c:pt idx="43">
                  <c:v>12.22929</c:v>
                </c:pt>
                <c:pt idx="44">
                  <c:v>12.77939</c:v>
                </c:pt>
                <c:pt idx="45">
                  <c:v>12.42225</c:v>
                </c:pt>
                <c:pt idx="46">
                  <c:v>12.36067</c:v>
                </c:pt>
                <c:pt idx="47">
                  <c:v>12.51752</c:v>
                </c:pt>
                <c:pt idx="48">
                  <c:v>12.25609</c:v>
                </c:pt>
                <c:pt idx="49">
                  <c:v>12.15581</c:v>
                </c:pt>
                <c:pt idx="50">
                  <c:v>11.71682</c:v>
                </c:pt>
                <c:pt idx="51">
                  <c:v>11.614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72738296"/>
        <c:axId val="83820855"/>
      </c:scatterChart>
      <c:valAx>
        <c:axId val="7273829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855"/>
        <c:crossesAt val="0"/>
        <c:crossBetween val="midCat"/>
      </c:valAx>
      <c:valAx>
        <c:axId val="838208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29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23469387755102"/>
          <c:w val="0.155569139414051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7M
Colorectal cancer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7.699391</c:v>
                </c:pt>
                <c:pt idx="6">
                  <c:v>8.321288</c:v>
                </c:pt>
                <c:pt idx="7">
                  <c:v>8.092398</c:v>
                </c:pt>
                <c:pt idx="8">
                  <c:v>7.815626</c:v>
                </c:pt>
                <c:pt idx="9">
                  <c:v>8.32081</c:v>
                </c:pt>
                <c:pt idx="10">
                  <c:v>7.357082</c:v>
                </c:pt>
                <c:pt idx="11">
                  <c:v>8.715532</c:v>
                </c:pt>
                <c:pt idx="12">
                  <c:v>8.267861</c:v>
                </c:pt>
                <c:pt idx="13">
                  <c:v>9.545326</c:v>
                </c:pt>
                <c:pt idx="14">
                  <c:v>9.194839</c:v>
                </c:pt>
                <c:pt idx="15">
                  <c:v>9.127836</c:v>
                </c:pt>
                <c:pt idx="16">
                  <c:v>10.36469</c:v>
                </c:pt>
                <c:pt idx="17">
                  <c:v>10.1107</c:v>
                </c:pt>
                <c:pt idx="18">
                  <c:v>10.28883</c:v>
                </c:pt>
                <c:pt idx="19">
                  <c:v>10.13427</c:v>
                </c:pt>
                <c:pt idx="20">
                  <c:v>22.13992</c:v>
                </c:pt>
                <c:pt idx="21">
                  <c:v>23.65306</c:v>
                </c:pt>
                <c:pt idx="22">
                  <c:v>23.56584</c:v>
                </c:pt>
                <c:pt idx="23">
                  <c:v>26.43071</c:v>
                </c:pt>
                <c:pt idx="24">
                  <c:v>25.67721</c:v>
                </c:pt>
                <c:pt idx="25">
                  <c:v>26.95638</c:v>
                </c:pt>
                <c:pt idx="26">
                  <c:v>26.02711</c:v>
                </c:pt>
                <c:pt idx="27">
                  <c:v>27.8216</c:v>
                </c:pt>
                <c:pt idx="28">
                  <c:v>28.91081</c:v>
                </c:pt>
                <c:pt idx="29">
                  <c:v>30.05274</c:v>
                </c:pt>
                <c:pt idx="30">
                  <c:v>30.65337</c:v>
                </c:pt>
                <c:pt idx="31">
                  <c:v>32.31906</c:v>
                </c:pt>
                <c:pt idx="32">
                  <c:v>31.43455</c:v>
                </c:pt>
                <c:pt idx="33">
                  <c:v>33.4512</c:v>
                </c:pt>
                <c:pt idx="34">
                  <c:v>33.30339</c:v>
                </c:pt>
                <c:pt idx="35">
                  <c:v>33.59039</c:v>
                </c:pt>
                <c:pt idx="36">
                  <c:v>35.19444</c:v>
                </c:pt>
                <c:pt idx="37">
                  <c:v>35.36272</c:v>
                </c:pt>
                <c:pt idx="38">
                  <c:v>36.08693</c:v>
                </c:pt>
                <c:pt idx="39">
                  <c:v>38.6377</c:v>
                </c:pt>
                <c:pt idx="40">
                  <c:v>39.09443</c:v>
                </c:pt>
                <c:pt idx="41">
                  <c:v>39.61719</c:v>
                </c:pt>
                <c:pt idx="42">
                  <c:v>42.07951</c:v>
                </c:pt>
                <c:pt idx="43">
                  <c:v>41.07017</c:v>
                </c:pt>
                <c:pt idx="44">
                  <c:v>43.18763</c:v>
                </c:pt>
                <c:pt idx="45">
                  <c:v>41.83754</c:v>
                </c:pt>
                <c:pt idx="46">
                  <c:v>43.87956</c:v>
                </c:pt>
                <c:pt idx="47">
                  <c:v>45.43983</c:v>
                </c:pt>
                <c:pt idx="48">
                  <c:v>44.80339</c:v>
                </c:pt>
                <c:pt idx="49">
                  <c:v>46.03643</c:v>
                </c:pt>
                <c:pt idx="50">
                  <c:v>42.52795</c:v>
                </c:pt>
                <c:pt idx="51">
                  <c:v>44.08708</c:v>
                </c:pt>
                <c:pt idx="52">
                  <c:v>43.87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3.039531</c:v>
                </c:pt>
                <c:pt idx="10">
                  <c:v>3.561227</c:v>
                </c:pt>
                <c:pt idx="11">
                  <c:v>6.763937</c:v>
                </c:pt>
                <c:pt idx="12">
                  <c:v>7.242339</c:v>
                </c:pt>
                <c:pt idx="13">
                  <c:v>9.047185</c:v>
                </c:pt>
                <c:pt idx="14">
                  <c:v>9.978301</c:v>
                </c:pt>
                <c:pt idx="15">
                  <c:v>10.62599</c:v>
                </c:pt>
                <c:pt idx="16">
                  <c:v>10.22242</c:v>
                </c:pt>
                <c:pt idx="17">
                  <c:v>10.44008</c:v>
                </c:pt>
                <c:pt idx="18">
                  <c:v>11.8428</c:v>
                </c:pt>
                <c:pt idx="19">
                  <c:v>5.692823</c:v>
                </c:pt>
                <c:pt idx="20">
                  <c:v>12.3425</c:v>
                </c:pt>
                <c:pt idx="21">
                  <c:v>12.91263</c:v>
                </c:pt>
                <c:pt idx="22">
                  <c:v>7.275206</c:v>
                </c:pt>
                <c:pt idx="23">
                  <c:v>7.178418</c:v>
                </c:pt>
                <c:pt idx="24">
                  <c:v>8.03612</c:v>
                </c:pt>
                <c:pt idx="25">
                  <c:v>7.883329</c:v>
                </c:pt>
                <c:pt idx="26">
                  <c:v>8.9893</c:v>
                </c:pt>
                <c:pt idx="27">
                  <c:v>8.64657</c:v>
                </c:pt>
                <c:pt idx="28">
                  <c:v>8.835451</c:v>
                </c:pt>
                <c:pt idx="29">
                  <c:v>8.974663</c:v>
                </c:pt>
                <c:pt idx="30">
                  <c:v>16.96921</c:v>
                </c:pt>
                <c:pt idx="31">
                  <c:v>17.44113</c:v>
                </c:pt>
                <c:pt idx="32">
                  <c:v>17.82093</c:v>
                </c:pt>
                <c:pt idx="33">
                  <c:v>18.27474</c:v>
                </c:pt>
                <c:pt idx="34">
                  <c:v>18.77127</c:v>
                </c:pt>
                <c:pt idx="35">
                  <c:v>19.96074</c:v>
                </c:pt>
                <c:pt idx="36">
                  <c:v>18.45928</c:v>
                </c:pt>
                <c:pt idx="37">
                  <c:v>19.44771</c:v>
                </c:pt>
                <c:pt idx="38">
                  <c:v>21.0383</c:v>
                </c:pt>
                <c:pt idx="39">
                  <c:v>20.0433</c:v>
                </c:pt>
                <c:pt idx="40">
                  <c:v>21.48408</c:v>
                </c:pt>
                <c:pt idx="41">
                  <c:v>21.94894</c:v>
                </c:pt>
                <c:pt idx="42">
                  <c:v>21.67666</c:v>
                </c:pt>
                <c:pt idx="43">
                  <c:v>22.44743</c:v>
                </c:pt>
                <c:pt idx="44">
                  <c:v>23.01276</c:v>
                </c:pt>
                <c:pt idx="45">
                  <c:v>23.18756</c:v>
                </c:pt>
                <c:pt idx="46">
                  <c:v>23.19413</c:v>
                </c:pt>
                <c:pt idx="49">
                  <c:v>24.27775</c:v>
                </c:pt>
                <c:pt idx="50">
                  <c:v>24.20745</c:v>
                </c:pt>
                <c:pt idx="51">
                  <c:v>25.39142</c:v>
                </c:pt>
                <c:pt idx="52">
                  <c:v>25.29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35882521"/>
        <c:axId val="91116922"/>
      </c:scatterChart>
      <c:valAx>
        <c:axId val="3588252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6922"/>
        <c:crossesAt val="0"/>
        <c:crossBetween val="midCat"/>
      </c:valAx>
      <c:valAx>
        <c:axId val="911169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2521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49203161158"/>
          <c:y val="0.361210700496415"/>
          <c:w val="0.135528096755884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7F
Colorectal cancer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5.527026</c:v>
                </c:pt>
                <c:pt idx="6">
                  <c:v>5.930487</c:v>
                </c:pt>
                <c:pt idx="7">
                  <c:v>6.675208</c:v>
                </c:pt>
                <c:pt idx="8">
                  <c:v>5.895541</c:v>
                </c:pt>
                <c:pt idx="9">
                  <c:v>6.259818</c:v>
                </c:pt>
                <c:pt idx="10">
                  <c:v>6.367116</c:v>
                </c:pt>
                <c:pt idx="11">
                  <c:v>5.89394</c:v>
                </c:pt>
                <c:pt idx="12">
                  <c:v>7.124552</c:v>
                </c:pt>
                <c:pt idx="13">
                  <c:v>6.625486</c:v>
                </c:pt>
                <c:pt idx="14">
                  <c:v>7.143665</c:v>
                </c:pt>
                <c:pt idx="15">
                  <c:v>7.166785</c:v>
                </c:pt>
                <c:pt idx="16">
                  <c:v>6.755336</c:v>
                </c:pt>
                <c:pt idx="17">
                  <c:v>6.702782</c:v>
                </c:pt>
                <c:pt idx="18">
                  <c:v>7.884339</c:v>
                </c:pt>
                <c:pt idx="19">
                  <c:v>6.726349</c:v>
                </c:pt>
                <c:pt idx="20">
                  <c:v>17.29168</c:v>
                </c:pt>
                <c:pt idx="21">
                  <c:v>18.10297</c:v>
                </c:pt>
                <c:pt idx="22">
                  <c:v>19.97733</c:v>
                </c:pt>
                <c:pt idx="23">
                  <c:v>19.12301</c:v>
                </c:pt>
                <c:pt idx="24">
                  <c:v>20.0601</c:v>
                </c:pt>
                <c:pt idx="25">
                  <c:v>20.01077</c:v>
                </c:pt>
                <c:pt idx="26">
                  <c:v>20.07397</c:v>
                </c:pt>
                <c:pt idx="27">
                  <c:v>21.33787</c:v>
                </c:pt>
                <c:pt idx="28">
                  <c:v>20.94483</c:v>
                </c:pt>
                <c:pt idx="29">
                  <c:v>20.93274</c:v>
                </c:pt>
                <c:pt idx="30">
                  <c:v>21.6471</c:v>
                </c:pt>
                <c:pt idx="31">
                  <c:v>22.0312</c:v>
                </c:pt>
                <c:pt idx="32">
                  <c:v>23.38518</c:v>
                </c:pt>
                <c:pt idx="33">
                  <c:v>21.93877</c:v>
                </c:pt>
                <c:pt idx="34">
                  <c:v>22.2408</c:v>
                </c:pt>
                <c:pt idx="35">
                  <c:v>21.91918</c:v>
                </c:pt>
                <c:pt idx="36">
                  <c:v>22.73552</c:v>
                </c:pt>
                <c:pt idx="37">
                  <c:v>22.75108</c:v>
                </c:pt>
                <c:pt idx="38">
                  <c:v>22.17823</c:v>
                </c:pt>
                <c:pt idx="39">
                  <c:v>22.4042</c:v>
                </c:pt>
                <c:pt idx="40">
                  <c:v>23.24242</c:v>
                </c:pt>
                <c:pt idx="41">
                  <c:v>23.31566</c:v>
                </c:pt>
                <c:pt idx="42">
                  <c:v>22.57879</c:v>
                </c:pt>
                <c:pt idx="43">
                  <c:v>22.79004</c:v>
                </c:pt>
                <c:pt idx="44">
                  <c:v>23.77773</c:v>
                </c:pt>
                <c:pt idx="45">
                  <c:v>24.31712</c:v>
                </c:pt>
                <c:pt idx="46">
                  <c:v>22.04895</c:v>
                </c:pt>
                <c:pt idx="47">
                  <c:v>23.15951</c:v>
                </c:pt>
                <c:pt idx="48">
                  <c:v>23.21302</c:v>
                </c:pt>
                <c:pt idx="49">
                  <c:v>23.34124</c:v>
                </c:pt>
                <c:pt idx="50">
                  <c:v>24.08405</c:v>
                </c:pt>
                <c:pt idx="51">
                  <c:v>22.53809</c:v>
                </c:pt>
                <c:pt idx="52">
                  <c:v>20.91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2.306097</c:v>
                </c:pt>
                <c:pt idx="10">
                  <c:v>2.455598</c:v>
                </c:pt>
                <c:pt idx="11">
                  <c:v>6.007938</c:v>
                </c:pt>
                <c:pt idx="12">
                  <c:v>6.503151</c:v>
                </c:pt>
                <c:pt idx="13">
                  <c:v>7.607713</c:v>
                </c:pt>
                <c:pt idx="14">
                  <c:v>8.561479</c:v>
                </c:pt>
                <c:pt idx="15">
                  <c:v>8.926846</c:v>
                </c:pt>
                <c:pt idx="16">
                  <c:v>8.665053</c:v>
                </c:pt>
                <c:pt idx="17">
                  <c:v>9.200007</c:v>
                </c:pt>
                <c:pt idx="18">
                  <c:v>9.237623</c:v>
                </c:pt>
                <c:pt idx="19">
                  <c:v>4.147865</c:v>
                </c:pt>
                <c:pt idx="20">
                  <c:v>10.21197</c:v>
                </c:pt>
                <c:pt idx="21">
                  <c:v>10.10722</c:v>
                </c:pt>
                <c:pt idx="22">
                  <c:v>5.760186</c:v>
                </c:pt>
                <c:pt idx="23">
                  <c:v>5.802666</c:v>
                </c:pt>
                <c:pt idx="24">
                  <c:v>5.993779</c:v>
                </c:pt>
                <c:pt idx="25">
                  <c:v>5.747604</c:v>
                </c:pt>
                <c:pt idx="26">
                  <c:v>6.158331</c:v>
                </c:pt>
                <c:pt idx="27">
                  <c:v>6.303181</c:v>
                </c:pt>
                <c:pt idx="28">
                  <c:v>6.237642</c:v>
                </c:pt>
                <c:pt idx="29">
                  <c:v>6.782164</c:v>
                </c:pt>
                <c:pt idx="30">
                  <c:v>12.681</c:v>
                </c:pt>
                <c:pt idx="31">
                  <c:v>13.06581</c:v>
                </c:pt>
                <c:pt idx="32">
                  <c:v>12.71934</c:v>
                </c:pt>
                <c:pt idx="33">
                  <c:v>13.81236</c:v>
                </c:pt>
                <c:pt idx="34">
                  <c:v>13.8545</c:v>
                </c:pt>
                <c:pt idx="35">
                  <c:v>13.93322</c:v>
                </c:pt>
                <c:pt idx="36">
                  <c:v>14.29111</c:v>
                </c:pt>
                <c:pt idx="37">
                  <c:v>14.26904</c:v>
                </c:pt>
                <c:pt idx="38">
                  <c:v>14.11587</c:v>
                </c:pt>
                <c:pt idx="39">
                  <c:v>14.35195</c:v>
                </c:pt>
                <c:pt idx="40">
                  <c:v>14.54139</c:v>
                </c:pt>
                <c:pt idx="41">
                  <c:v>14.88241</c:v>
                </c:pt>
                <c:pt idx="42">
                  <c:v>14.28991</c:v>
                </c:pt>
                <c:pt idx="43">
                  <c:v>14.9433</c:v>
                </c:pt>
                <c:pt idx="44">
                  <c:v>14.66052</c:v>
                </c:pt>
                <c:pt idx="45">
                  <c:v>15.03948</c:v>
                </c:pt>
                <c:pt idx="46">
                  <c:v>14.98109</c:v>
                </c:pt>
                <c:pt idx="49">
                  <c:v>13.51038</c:v>
                </c:pt>
                <c:pt idx="50">
                  <c:v>14.30799</c:v>
                </c:pt>
                <c:pt idx="51">
                  <c:v>15.10874</c:v>
                </c:pt>
                <c:pt idx="52">
                  <c:v>14.13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30991538"/>
        <c:axId val="18060816"/>
      </c:scatterChart>
      <c:valAx>
        <c:axId val="3099153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816"/>
        <c:crossesAt val="0"/>
        <c:crossBetween val="midCat"/>
      </c:valAx>
      <c:valAx>
        <c:axId val="180608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53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9306204427"/>
          <c:y val="0.232280750137893"/>
          <c:w val="0.15556913941405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1F
Colorectal cancer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3.703036</c:v>
                </c:pt>
                <c:pt idx="6">
                  <c:v>3.163248</c:v>
                </c:pt>
                <c:pt idx="7">
                  <c:v>3.076034</c:v>
                </c:pt>
                <c:pt idx="8">
                  <c:v>3.566733</c:v>
                </c:pt>
                <c:pt idx="9">
                  <c:v>3.246496</c:v>
                </c:pt>
                <c:pt idx="10">
                  <c:v>3.760787</c:v>
                </c:pt>
                <c:pt idx="11">
                  <c:v>4.234924</c:v>
                </c:pt>
                <c:pt idx="12">
                  <c:v>3.91293</c:v>
                </c:pt>
                <c:pt idx="13">
                  <c:v>3.455656</c:v>
                </c:pt>
                <c:pt idx="14">
                  <c:v>3.602005</c:v>
                </c:pt>
                <c:pt idx="15">
                  <c:v>4.264299</c:v>
                </c:pt>
                <c:pt idx="16">
                  <c:v>3.945624</c:v>
                </c:pt>
                <c:pt idx="17">
                  <c:v>4.499432</c:v>
                </c:pt>
                <c:pt idx="18">
                  <c:v>4.35766</c:v>
                </c:pt>
                <c:pt idx="19">
                  <c:v>4.18434</c:v>
                </c:pt>
                <c:pt idx="20">
                  <c:v>4.476835</c:v>
                </c:pt>
                <c:pt idx="21">
                  <c:v>5.957809</c:v>
                </c:pt>
                <c:pt idx="22">
                  <c:v>5.452066</c:v>
                </c:pt>
                <c:pt idx="23">
                  <c:v>5.491709</c:v>
                </c:pt>
                <c:pt idx="24">
                  <c:v>5.397028</c:v>
                </c:pt>
                <c:pt idx="25">
                  <c:v>5.642132</c:v>
                </c:pt>
                <c:pt idx="26">
                  <c:v>5.452523</c:v>
                </c:pt>
                <c:pt idx="27">
                  <c:v>6.163213</c:v>
                </c:pt>
                <c:pt idx="28">
                  <c:v>5.535159</c:v>
                </c:pt>
                <c:pt idx="29">
                  <c:v>4.617404</c:v>
                </c:pt>
                <c:pt idx="30">
                  <c:v>8.928358</c:v>
                </c:pt>
                <c:pt idx="31">
                  <c:v>8.916945</c:v>
                </c:pt>
                <c:pt idx="32">
                  <c:v>8.72988</c:v>
                </c:pt>
                <c:pt idx="33">
                  <c:v>9.486708</c:v>
                </c:pt>
                <c:pt idx="34">
                  <c:v>9.616396</c:v>
                </c:pt>
                <c:pt idx="35">
                  <c:v>9.501481</c:v>
                </c:pt>
                <c:pt idx="36">
                  <c:v>10.71011</c:v>
                </c:pt>
                <c:pt idx="37">
                  <c:v>10.04939</c:v>
                </c:pt>
                <c:pt idx="38">
                  <c:v>10.44951</c:v>
                </c:pt>
                <c:pt idx="39">
                  <c:v>9.310979</c:v>
                </c:pt>
                <c:pt idx="40">
                  <c:v>9.50487</c:v>
                </c:pt>
                <c:pt idx="41">
                  <c:v>10.09267</c:v>
                </c:pt>
                <c:pt idx="42">
                  <c:v>10.27044</c:v>
                </c:pt>
                <c:pt idx="43">
                  <c:v>10.17386</c:v>
                </c:pt>
                <c:pt idx="44">
                  <c:v>10.12089</c:v>
                </c:pt>
                <c:pt idx="45">
                  <c:v>10.72238</c:v>
                </c:pt>
                <c:pt idx="46">
                  <c:v>9.541106</c:v>
                </c:pt>
                <c:pt idx="47">
                  <c:v>9.657722</c:v>
                </c:pt>
                <c:pt idx="48">
                  <c:v>9.559149</c:v>
                </c:pt>
                <c:pt idx="49">
                  <c:v>9.237154</c:v>
                </c:pt>
                <c:pt idx="50">
                  <c:v>10.20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76277</c:v>
                </c:pt>
                <c:pt idx="18">
                  <c:v>28.42673</c:v>
                </c:pt>
                <c:pt idx="19">
                  <c:v>27.28174</c:v>
                </c:pt>
                <c:pt idx="20">
                  <c:v>28.7625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5.71199</c:v>
                </c:pt>
                <c:pt idx="25">
                  <c:v>26.62883</c:v>
                </c:pt>
                <c:pt idx="26">
                  <c:v>25.22439</c:v>
                </c:pt>
                <c:pt idx="27">
                  <c:v>24.92145</c:v>
                </c:pt>
                <c:pt idx="28">
                  <c:v>22.9162</c:v>
                </c:pt>
                <c:pt idx="29">
                  <c:v>23.63444</c:v>
                </c:pt>
                <c:pt idx="30">
                  <c:v>24.44518</c:v>
                </c:pt>
                <c:pt idx="31">
                  <c:v>22.62384</c:v>
                </c:pt>
                <c:pt idx="32">
                  <c:v>21.82911</c:v>
                </c:pt>
                <c:pt idx="33">
                  <c:v>23.15664</c:v>
                </c:pt>
                <c:pt idx="34">
                  <c:v>24.04254</c:v>
                </c:pt>
                <c:pt idx="35">
                  <c:v>21.08337</c:v>
                </c:pt>
                <c:pt idx="36">
                  <c:v>21.81119</c:v>
                </c:pt>
                <c:pt idx="37">
                  <c:v>22.44085</c:v>
                </c:pt>
                <c:pt idx="38">
                  <c:v>22.08483</c:v>
                </c:pt>
                <c:pt idx="39">
                  <c:v>22.0311</c:v>
                </c:pt>
                <c:pt idx="40">
                  <c:v>21.3326</c:v>
                </c:pt>
                <c:pt idx="41">
                  <c:v>22.36309</c:v>
                </c:pt>
                <c:pt idx="42">
                  <c:v>21.84324</c:v>
                </c:pt>
                <c:pt idx="43">
                  <c:v>21.01866</c:v>
                </c:pt>
                <c:pt idx="44">
                  <c:v>19.88026</c:v>
                </c:pt>
                <c:pt idx="45">
                  <c:v>20.25763</c:v>
                </c:pt>
                <c:pt idx="46">
                  <c:v>19.87132</c:v>
                </c:pt>
                <c:pt idx="47">
                  <c:v>22.68014</c:v>
                </c:pt>
                <c:pt idx="48">
                  <c:v>19.25642</c:v>
                </c:pt>
                <c:pt idx="49">
                  <c:v>21.13799</c:v>
                </c:pt>
                <c:pt idx="50">
                  <c:v>20.33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17.73449</c:v>
                </c:pt>
                <c:pt idx="6">
                  <c:v>17.58476</c:v>
                </c:pt>
                <c:pt idx="7">
                  <c:v>17.39725</c:v>
                </c:pt>
                <c:pt idx="8">
                  <c:v>17.14717</c:v>
                </c:pt>
                <c:pt idx="9">
                  <c:v>17.32736</c:v>
                </c:pt>
                <c:pt idx="10">
                  <c:v>17.59299</c:v>
                </c:pt>
                <c:pt idx="11">
                  <c:v>16.94934</c:v>
                </c:pt>
                <c:pt idx="12">
                  <c:v>17.03141</c:v>
                </c:pt>
                <c:pt idx="13">
                  <c:v>17.35826</c:v>
                </c:pt>
                <c:pt idx="14">
                  <c:v>17.57051</c:v>
                </c:pt>
                <c:pt idx="15">
                  <c:v>17.55368</c:v>
                </c:pt>
                <c:pt idx="16">
                  <c:v>17.51765</c:v>
                </c:pt>
                <c:pt idx="17">
                  <c:v>17.34691</c:v>
                </c:pt>
                <c:pt idx="18">
                  <c:v>18.18466</c:v>
                </c:pt>
                <c:pt idx="19">
                  <c:v>17.38389</c:v>
                </c:pt>
                <c:pt idx="20">
                  <c:v>17.60822</c:v>
                </c:pt>
                <c:pt idx="21">
                  <c:v>17.91972</c:v>
                </c:pt>
                <c:pt idx="22">
                  <c:v>17.84587</c:v>
                </c:pt>
                <c:pt idx="23">
                  <c:v>17.68123</c:v>
                </c:pt>
                <c:pt idx="24">
                  <c:v>17.86309</c:v>
                </c:pt>
                <c:pt idx="25">
                  <c:v>17.90736</c:v>
                </c:pt>
                <c:pt idx="26">
                  <c:v>18.20738</c:v>
                </c:pt>
                <c:pt idx="27">
                  <c:v>17.62804</c:v>
                </c:pt>
                <c:pt idx="28">
                  <c:v>17.00681</c:v>
                </c:pt>
                <c:pt idx="29">
                  <c:v>17.12654</c:v>
                </c:pt>
                <c:pt idx="30">
                  <c:v>16.78388</c:v>
                </c:pt>
                <c:pt idx="31">
                  <c:v>16.27442</c:v>
                </c:pt>
                <c:pt idx="32">
                  <c:v>16.43956</c:v>
                </c:pt>
                <c:pt idx="33">
                  <c:v>16.73018</c:v>
                </c:pt>
                <c:pt idx="34">
                  <c:v>16.44011</c:v>
                </c:pt>
                <c:pt idx="35">
                  <c:v>16.05445</c:v>
                </c:pt>
                <c:pt idx="36">
                  <c:v>16.32697</c:v>
                </c:pt>
                <c:pt idx="37">
                  <c:v>16.37778</c:v>
                </c:pt>
                <c:pt idx="38">
                  <c:v>16.39402</c:v>
                </c:pt>
                <c:pt idx="39">
                  <c:v>15.54083</c:v>
                </c:pt>
                <c:pt idx="40">
                  <c:v>15.54561</c:v>
                </c:pt>
                <c:pt idx="41">
                  <c:v>15.32114</c:v>
                </c:pt>
                <c:pt idx="42">
                  <c:v>15.32857</c:v>
                </c:pt>
                <c:pt idx="43">
                  <c:v>15.31784</c:v>
                </c:pt>
                <c:pt idx="44">
                  <c:v>14.79272</c:v>
                </c:pt>
                <c:pt idx="45">
                  <c:v>14.92073</c:v>
                </c:pt>
                <c:pt idx="46">
                  <c:v>14.21718</c:v>
                </c:pt>
                <c:pt idx="47">
                  <c:v>14.36825</c:v>
                </c:pt>
                <c:pt idx="48">
                  <c:v>13.50812</c:v>
                </c:pt>
                <c:pt idx="49">
                  <c:v>13.39686</c:v>
                </c:pt>
                <c:pt idx="50">
                  <c:v>13.42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92677205"/>
        <c:axId val="65612809"/>
      </c:scatterChart>
      <c:valAx>
        <c:axId val="9267720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809"/>
        <c:crossesAt val="0"/>
        <c:crossBetween val="midCat"/>
        <c:majorUnit val="5"/>
      </c:valAx>
      <c:valAx>
        <c:axId val="6561280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720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2M
Colorectal cancer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5">
                  <c:v>28.87276</c:v>
                </c:pt>
                <c:pt idx="6">
                  <c:v>23.84432</c:v>
                </c:pt>
                <c:pt idx="7">
                  <c:v>27.57947</c:v>
                </c:pt>
                <c:pt idx="8">
                  <c:v>29.82578</c:v>
                </c:pt>
                <c:pt idx="9">
                  <c:v>32.06315</c:v>
                </c:pt>
                <c:pt idx="10">
                  <c:v>28.50787</c:v>
                </c:pt>
                <c:pt idx="11">
                  <c:v>25.77099</c:v>
                </c:pt>
                <c:pt idx="12">
                  <c:v>22.48302</c:v>
                </c:pt>
                <c:pt idx="13">
                  <c:v>24.76327</c:v>
                </c:pt>
                <c:pt idx="14">
                  <c:v>26.85239</c:v>
                </c:pt>
                <c:pt idx="15">
                  <c:v>28.42248</c:v>
                </c:pt>
                <c:pt idx="16">
                  <c:v>28.41535</c:v>
                </c:pt>
                <c:pt idx="17">
                  <c:v>24.94619</c:v>
                </c:pt>
                <c:pt idx="18">
                  <c:v>27.84099</c:v>
                </c:pt>
                <c:pt idx="19">
                  <c:v>28.87711</c:v>
                </c:pt>
                <c:pt idx="20">
                  <c:v>30.00624</c:v>
                </c:pt>
                <c:pt idx="21">
                  <c:v>26.35581</c:v>
                </c:pt>
                <c:pt idx="22">
                  <c:v>28.16163</c:v>
                </c:pt>
                <c:pt idx="23">
                  <c:v>24.53147</c:v>
                </c:pt>
                <c:pt idx="24">
                  <c:v>33.72764</c:v>
                </c:pt>
                <c:pt idx="25">
                  <c:v>26.04062</c:v>
                </c:pt>
                <c:pt idx="26">
                  <c:v>30.07508</c:v>
                </c:pt>
                <c:pt idx="27">
                  <c:v>31.63642</c:v>
                </c:pt>
                <c:pt idx="28">
                  <c:v>23.99562</c:v>
                </c:pt>
                <c:pt idx="29">
                  <c:v>23.66938</c:v>
                </c:pt>
                <c:pt idx="30">
                  <c:v>25.1729</c:v>
                </c:pt>
                <c:pt idx="31">
                  <c:v>25.37756</c:v>
                </c:pt>
                <c:pt idx="32">
                  <c:v>27.23538</c:v>
                </c:pt>
                <c:pt idx="33">
                  <c:v>25.52462</c:v>
                </c:pt>
                <c:pt idx="34">
                  <c:v>31.62837</c:v>
                </c:pt>
                <c:pt idx="35">
                  <c:v>29.05993</c:v>
                </c:pt>
                <c:pt idx="36">
                  <c:v>27.26624</c:v>
                </c:pt>
                <c:pt idx="37">
                  <c:v>29.4513</c:v>
                </c:pt>
                <c:pt idx="38">
                  <c:v>29.64865</c:v>
                </c:pt>
                <c:pt idx="39">
                  <c:v>26.58128</c:v>
                </c:pt>
                <c:pt idx="40">
                  <c:v>28.96399</c:v>
                </c:pt>
                <c:pt idx="41">
                  <c:v>24.38043</c:v>
                </c:pt>
                <c:pt idx="42">
                  <c:v>26.40236</c:v>
                </c:pt>
                <c:pt idx="43">
                  <c:v>27.7504</c:v>
                </c:pt>
                <c:pt idx="44">
                  <c:v>26.1699</c:v>
                </c:pt>
                <c:pt idx="45">
                  <c:v>25.15118</c:v>
                </c:pt>
                <c:pt idx="46">
                  <c:v>24.05922</c:v>
                </c:pt>
                <c:pt idx="47">
                  <c:v>19.36552</c:v>
                </c:pt>
                <c:pt idx="48">
                  <c:v>24.5262</c:v>
                </c:pt>
                <c:pt idx="49">
                  <c:v>20.49912</c:v>
                </c:pt>
                <c:pt idx="50">
                  <c:v>20.8846</c:v>
                </c:pt>
                <c:pt idx="51">
                  <c:v>20.54668</c:v>
                </c:pt>
                <c:pt idx="52">
                  <c:v>19.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5">
                  <c:v>31.27757</c:v>
                </c:pt>
                <c:pt idx="6">
                  <c:v>30.19029</c:v>
                </c:pt>
                <c:pt idx="7">
                  <c:v>29.50792</c:v>
                </c:pt>
                <c:pt idx="8">
                  <c:v>29.18778</c:v>
                </c:pt>
                <c:pt idx="9">
                  <c:v>28.34252</c:v>
                </c:pt>
                <c:pt idx="10">
                  <c:v>27.84478</c:v>
                </c:pt>
                <c:pt idx="11">
                  <c:v>27.34721</c:v>
                </c:pt>
                <c:pt idx="12">
                  <c:v>27.28349</c:v>
                </c:pt>
                <c:pt idx="13">
                  <c:v>26.693</c:v>
                </c:pt>
                <c:pt idx="14">
                  <c:v>26.75875</c:v>
                </c:pt>
                <c:pt idx="15">
                  <c:v>26.31101</c:v>
                </c:pt>
                <c:pt idx="16">
                  <c:v>27.10726</c:v>
                </c:pt>
                <c:pt idx="17">
                  <c:v>27.05657</c:v>
                </c:pt>
                <c:pt idx="18">
                  <c:v>27.65566</c:v>
                </c:pt>
                <c:pt idx="19">
                  <c:v>27.31826</c:v>
                </c:pt>
                <c:pt idx="20">
                  <c:v>27.63207</c:v>
                </c:pt>
                <c:pt idx="21">
                  <c:v>27.01336</c:v>
                </c:pt>
                <c:pt idx="22">
                  <c:v>27.91921</c:v>
                </c:pt>
                <c:pt idx="23">
                  <c:v>27.45061</c:v>
                </c:pt>
                <c:pt idx="24">
                  <c:v>27.18786</c:v>
                </c:pt>
                <c:pt idx="25">
                  <c:v>26.95121</c:v>
                </c:pt>
                <c:pt idx="26">
                  <c:v>27.82292</c:v>
                </c:pt>
                <c:pt idx="27">
                  <c:v>26.62066</c:v>
                </c:pt>
                <c:pt idx="28">
                  <c:v>26.28809</c:v>
                </c:pt>
                <c:pt idx="29">
                  <c:v>27.04619</c:v>
                </c:pt>
                <c:pt idx="30">
                  <c:v>25.93511</c:v>
                </c:pt>
                <c:pt idx="31">
                  <c:v>25.48875</c:v>
                </c:pt>
                <c:pt idx="32">
                  <c:v>25.24019</c:v>
                </c:pt>
                <c:pt idx="33">
                  <c:v>25.86695</c:v>
                </c:pt>
                <c:pt idx="34">
                  <c:v>27.22221</c:v>
                </c:pt>
                <c:pt idx="35">
                  <c:v>26.23339</c:v>
                </c:pt>
                <c:pt idx="36">
                  <c:v>25.67318</c:v>
                </c:pt>
                <c:pt idx="37">
                  <c:v>25.85718</c:v>
                </c:pt>
                <c:pt idx="38">
                  <c:v>26.39531</c:v>
                </c:pt>
                <c:pt idx="39">
                  <c:v>26.45742</c:v>
                </c:pt>
                <c:pt idx="40">
                  <c:v>25.76238</c:v>
                </c:pt>
                <c:pt idx="41">
                  <c:v>26.1243</c:v>
                </c:pt>
                <c:pt idx="42">
                  <c:v>26.44762</c:v>
                </c:pt>
                <c:pt idx="43">
                  <c:v>24.62193</c:v>
                </c:pt>
                <c:pt idx="44">
                  <c:v>23.51333</c:v>
                </c:pt>
                <c:pt idx="45">
                  <c:v>23.95161</c:v>
                </c:pt>
                <c:pt idx="46">
                  <c:v>22.8563</c:v>
                </c:pt>
                <c:pt idx="47">
                  <c:v>22.15109</c:v>
                </c:pt>
                <c:pt idx="48">
                  <c:v>21.59279</c:v>
                </c:pt>
                <c:pt idx="49">
                  <c:v>20.47648</c:v>
                </c:pt>
                <c:pt idx="50">
                  <c:v>19.97707</c:v>
                </c:pt>
                <c:pt idx="51">
                  <c:v>19.82632</c:v>
                </c:pt>
                <c:pt idx="52">
                  <c:v>19.21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97120027"/>
        <c:axId val="46013092"/>
      </c:scatterChart>
      <c:valAx>
        <c:axId val="9712002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092"/>
        <c:crossesAt val="0"/>
        <c:crossBetween val="midCat"/>
      </c:valAx>
      <c:valAx>
        <c:axId val="4601309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027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233246001103144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2F
Colorectal cancer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5">
                  <c:v>27.00119</c:v>
                </c:pt>
                <c:pt idx="6">
                  <c:v>24.46527</c:v>
                </c:pt>
                <c:pt idx="7">
                  <c:v>26.10156</c:v>
                </c:pt>
                <c:pt idx="8">
                  <c:v>23.28727</c:v>
                </c:pt>
                <c:pt idx="9">
                  <c:v>25.24814</c:v>
                </c:pt>
                <c:pt idx="10">
                  <c:v>28.05711</c:v>
                </c:pt>
                <c:pt idx="11">
                  <c:v>21.57829</c:v>
                </c:pt>
                <c:pt idx="12">
                  <c:v>20.30233</c:v>
                </c:pt>
                <c:pt idx="13">
                  <c:v>20.80553</c:v>
                </c:pt>
                <c:pt idx="14">
                  <c:v>23.69196</c:v>
                </c:pt>
                <c:pt idx="15">
                  <c:v>25.52619</c:v>
                </c:pt>
                <c:pt idx="16">
                  <c:v>23.09378</c:v>
                </c:pt>
                <c:pt idx="17">
                  <c:v>21.56444</c:v>
                </c:pt>
                <c:pt idx="18">
                  <c:v>28.42673</c:v>
                </c:pt>
                <c:pt idx="19">
                  <c:v>25.88548</c:v>
                </c:pt>
                <c:pt idx="20">
                  <c:v>23.89069</c:v>
                </c:pt>
                <c:pt idx="21">
                  <c:v>22.30377</c:v>
                </c:pt>
                <c:pt idx="22">
                  <c:v>21.43341</c:v>
                </c:pt>
                <c:pt idx="23">
                  <c:v>21.40306</c:v>
                </c:pt>
                <c:pt idx="24">
                  <c:v>25.71199</c:v>
                </c:pt>
                <c:pt idx="25">
                  <c:v>25.33552</c:v>
                </c:pt>
                <c:pt idx="26">
                  <c:v>23.70465</c:v>
                </c:pt>
                <c:pt idx="27">
                  <c:v>22.22092</c:v>
                </c:pt>
                <c:pt idx="28">
                  <c:v>19.94384</c:v>
                </c:pt>
                <c:pt idx="29">
                  <c:v>22.47331</c:v>
                </c:pt>
                <c:pt idx="30">
                  <c:v>20.60167</c:v>
                </c:pt>
                <c:pt idx="31">
                  <c:v>22.62384</c:v>
                </c:pt>
                <c:pt idx="32">
                  <c:v>21.82911</c:v>
                </c:pt>
                <c:pt idx="33">
                  <c:v>17.74056</c:v>
                </c:pt>
                <c:pt idx="34">
                  <c:v>19.46153</c:v>
                </c:pt>
                <c:pt idx="35">
                  <c:v>19.55528</c:v>
                </c:pt>
                <c:pt idx="36">
                  <c:v>20.41069</c:v>
                </c:pt>
                <c:pt idx="37">
                  <c:v>22.24482</c:v>
                </c:pt>
                <c:pt idx="38">
                  <c:v>20.16495</c:v>
                </c:pt>
                <c:pt idx="39">
                  <c:v>17.15085</c:v>
                </c:pt>
                <c:pt idx="40">
                  <c:v>19.88558</c:v>
                </c:pt>
                <c:pt idx="41">
                  <c:v>16.97946</c:v>
                </c:pt>
                <c:pt idx="42">
                  <c:v>19.54762</c:v>
                </c:pt>
                <c:pt idx="43">
                  <c:v>17.19445</c:v>
                </c:pt>
                <c:pt idx="44">
                  <c:v>16.84339</c:v>
                </c:pt>
                <c:pt idx="45">
                  <c:v>16.53928</c:v>
                </c:pt>
                <c:pt idx="46">
                  <c:v>15.18481</c:v>
                </c:pt>
                <c:pt idx="47">
                  <c:v>16.55604</c:v>
                </c:pt>
                <c:pt idx="48">
                  <c:v>14.615</c:v>
                </c:pt>
                <c:pt idx="49">
                  <c:v>12.33947</c:v>
                </c:pt>
                <c:pt idx="50">
                  <c:v>14.94917</c:v>
                </c:pt>
                <c:pt idx="51">
                  <c:v>10.88327</c:v>
                </c:pt>
                <c:pt idx="52">
                  <c:v>11.20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5">
                  <c:v>25.205</c:v>
                </c:pt>
                <c:pt idx="6">
                  <c:v>24.65817</c:v>
                </c:pt>
                <c:pt idx="7">
                  <c:v>23.34085</c:v>
                </c:pt>
                <c:pt idx="8">
                  <c:v>23.49912</c:v>
                </c:pt>
                <c:pt idx="9">
                  <c:v>23.77026</c:v>
                </c:pt>
                <c:pt idx="10">
                  <c:v>23.15432</c:v>
                </c:pt>
                <c:pt idx="11">
                  <c:v>22.68654</c:v>
                </c:pt>
                <c:pt idx="12">
                  <c:v>22.55322</c:v>
                </c:pt>
                <c:pt idx="13">
                  <c:v>22.01319</c:v>
                </c:pt>
                <c:pt idx="14">
                  <c:v>22.23883</c:v>
                </c:pt>
                <c:pt idx="15">
                  <c:v>22.46847</c:v>
                </c:pt>
                <c:pt idx="16">
                  <c:v>21.48024</c:v>
                </c:pt>
                <c:pt idx="17">
                  <c:v>22.20622</c:v>
                </c:pt>
                <c:pt idx="18">
                  <c:v>22.64759</c:v>
                </c:pt>
                <c:pt idx="19">
                  <c:v>22.575</c:v>
                </c:pt>
                <c:pt idx="20">
                  <c:v>22.0098</c:v>
                </c:pt>
                <c:pt idx="21">
                  <c:v>21.41978</c:v>
                </c:pt>
                <c:pt idx="22">
                  <c:v>21.81479</c:v>
                </c:pt>
                <c:pt idx="23">
                  <c:v>21.67162</c:v>
                </c:pt>
                <c:pt idx="24">
                  <c:v>21.70268</c:v>
                </c:pt>
                <c:pt idx="25">
                  <c:v>21.47214</c:v>
                </c:pt>
                <c:pt idx="26">
                  <c:v>21.46293</c:v>
                </c:pt>
                <c:pt idx="27">
                  <c:v>20.36025</c:v>
                </c:pt>
                <c:pt idx="28">
                  <c:v>19.6919</c:v>
                </c:pt>
                <c:pt idx="29">
                  <c:v>19.82415</c:v>
                </c:pt>
                <c:pt idx="30">
                  <c:v>19.57877</c:v>
                </c:pt>
                <c:pt idx="31">
                  <c:v>18.82197</c:v>
                </c:pt>
                <c:pt idx="32">
                  <c:v>17.96801</c:v>
                </c:pt>
                <c:pt idx="33">
                  <c:v>18.94436</c:v>
                </c:pt>
                <c:pt idx="34">
                  <c:v>18.85459</c:v>
                </c:pt>
                <c:pt idx="35">
                  <c:v>19.53819</c:v>
                </c:pt>
                <c:pt idx="36">
                  <c:v>18.21778</c:v>
                </c:pt>
                <c:pt idx="37">
                  <c:v>18.34524</c:v>
                </c:pt>
                <c:pt idx="38">
                  <c:v>18.21221</c:v>
                </c:pt>
                <c:pt idx="39">
                  <c:v>17.42582</c:v>
                </c:pt>
                <c:pt idx="40">
                  <c:v>17.32857</c:v>
                </c:pt>
                <c:pt idx="41">
                  <c:v>17.31174</c:v>
                </c:pt>
                <c:pt idx="42">
                  <c:v>17.18266</c:v>
                </c:pt>
                <c:pt idx="43">
                  <c:v>15.93183</c:v>
                </c:pt>
                <c:pt idx="44">
                  <c:v>15.37326</c:v>
                </c:pt>
                <c:pt idx="45">
                  <c:v>14.66804</c:v>
                </c:pt>
                <c:pt idx="46">
                  <c:v>14.00576</c:v>
                </c:pt>
                <c:pt idx="47">
                  <c:v>13.75676</c:v>
                </c:pt>
                <c:pt idx="48">
                  <c:v>12.87696</c:v>
                </c:pt>
                <c:pt idx="49">
                  <c:v>12.92709</c:v>
                </c:pt>
                <c:pt idx="50">
                  <c:v>11.99757</c:v>
                </c:pt>
                <c:pt idx="51">
                  <c:v>11.41057</c:v>
                </c:pt>
                <c:pt idx="52">
                  <c:v>11.24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64498051"/>
        <c:axId val="15260412"/>
      </c:scatterChart>
      <c:valAx>
        <c:axId val="6449805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0412"/>
        <c:crossesAt val="0"/>
        <c:crossBetween val="midCat"/>
      </c:valAx>
      <c:valAx>
        <c:axId val="152604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8051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28725494477"/>
          <c:y val="0.235176503033646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3M
Colorectal cancer 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5">
                  <c:v>29.7962</c:v>
                </c:pt>
                <c:pt idx="6">
                  <c:v>28.99838</c:v>
                </c:pt>
                <c:pt idx="7">
                  <c:v>29.19863</c:v>
                </c:pt>
                <c:pt idx="8">
                  <c:v>29.27119</c:v>
                </c:pt>
                <c:pt idx="9">
                  <c:v>32.0954</c:v>
                </c:pt>
                <c:pt idx="10">
                  <c:v>29.28036</c:v>
                </c:pt>
                <c:pt idx="11">
                  <c:v>27.79039</c:v>
                </c:pt>
                <c:pt idx="12">
                  <c:v>30.01447</c:v>
                </c:pt>
                <c:pt idx="13">
                  <c:v>30.77288</c:v>
                </c:pt>
                <c:pt idx="14">
                  <c:v>31.3488</c:v>
                </c:pt>
                <c:pt idx="15">
                  <c:v>29.57998</c:v>
                </c:pt>
                <c:pt idx="16">
                  <c:v>27.25903</c:v>
                </c:pt>
                <c:pt idx="17">
                  <c:v>27.53822</c:v>
                </c:pt>
                <c:pt idx="18">
                  <c:v>27.18914</c:v>
                </c:pt>
                <c:pt idx="19">
                  <c:v>27.72045</c:v>
                </c:pt>
                <c:pt idx="20">
                  <c:v>27.68641</c:v>
                </c:pt>
                <c:pt idx="21">
                  <c:v>25.82016</c:v>
                </c:pt>
                <c:pt idx="22">
                  <c:v>27.98693</c:v>
                </c:pt>
                <c:pt idx="23">
                  <c:v>27.67475</c:v>
                </c:pt>
                <c:pt idx="24">
                  <c:v>27.40885</c:v>
                </c:pt>
                <c:pt idx="25">
                  <c:v>26.97005</c:v>
                </c:pt>
                <c:pt idx="26">
                  <c:v>29.42129</c:v>
                </c:pt>
                <c:pt idx="27">
                  <c:v>27.4883</c:v>
                </c:pt>
                <c:pt idx="28">
                  <c:v>30.89617</c:v>
                </c:pt>
                <c:pt idx="29">
                  <c:v>28.71277</c:v>
                </c:pt>
                <c:pt idx="30">
                  <c:v>26.61762</c:v>
                </c:pt>
                <c:pt idx="31">
                  <c:v>29.68174</c:v>
                </c:pt>
                <c:pt idx="32">
                  <c:v>28.14939</c:v>
                </c:pt>
                <c:pt idx="33">
                  <c:v>28.95641</c:v>
                </c:pt>
                <c:pt idx="34">
                  <c:v>27.72136</c:v>
                </c:pt>
                <c:pt idx="35">
                  <c:v>28.94073</c:v>
                </c:pt>
                <c:pt idx="36">
                  <c:v>28.83406</c:v>
                </c:pt>
                <c:pt idx="37">
                  <c:v>28.4321</c:v>
                </c:pt>
                <c:pt idx="38">
                  <c:v>28.83739</c:v>
                </c:pt>
                <c:pt idx="39">
                  <c:v>27.25986</c:v>
                </c:pt>
                <c:pt idx="40">
                  <c:v>28.38773</c:v>
                </c:pt>
                <c:pt idx="41">
                  <c:v>27.63681</c:v>
                </c:pt>
                <c:pt idx="42">
                  <c:v>28.54728</c:v>
                </c:pt>
                <c:pt idx="43">
                  <c:v>28.06369</c:v>
                </c:pt>
                <c:pt idx="44">
                  <c:v>29.70249</c:v>
                </c:pt>
                <c:pt idx="45">
                  <c:v>26.37238</c:v>
                </c:pt>
                <c:pt idx="46">
                  <c:v>27.17143</c:v>
                </c:pt>
                <c:pt idx="47">
                  <c:v>29.10753</c:v>
                </c:pt>
                <c:pt idx="48">
                  <c:v>28.10965</c:v>
                </c:pt>
                <c:pt idx="49">
                  <c:v>25.82831</c:v>
                </c:pt>
                <c:pt idx="50">
                  <c:v>24.2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5">
                  <c:v>11.7983</c:v>
                </c:pt>
                <c:pt idx="6">
                  <c:v>12.84059</c:v>
                </c:pt>
                <c:pt idx="7">
                  <c:v>10.59823</c:v>
                </c:pt>
                <c:pt idx="8">
                  <c:v>12.17959</c:v>
                </c:pt>
                <c:pt idx="9">
                  <c:v>10.97029</c:v>
                </c:pt>
                <c:pt idx="10">
                  <c:v>11.61234</c:v>
                </c:pt>
                <c:pt idx="11">
                  <c:v>12.35608</c:v>
                </c:pt>
                <c:pt idx="12">
                  <c:v>12.47609</c:v>
                </c:pt>
                <c:pt idx="13">
                  <c:v>14.71622</c:v>
                </c:pt>
                <c:pt idx="14">
                  <c:v>13.18327</c:v>
                </c:pt>
                <c:pt idx="15">
                  <c:v>14.73416</c:v>
                </c:pt>
                <c:pt idx="16">
                  <c:v>12.60025</c:v>
                </c:pt>
                <c:pt idx="17">
                  <c:v>12.57583</c:v>
                </c:pt>
                <c:pt idx="18">
                  <c:v>13.0799</c:v>
                </c:pt>
                <c:pt idx="19">
                  <c:v>11.7276</c:v>
                </c:pt>
                <c:pt idx="20">
                  <c:v>14.94534</c:v>
                </c:pt>
                <c:pt idx="21">
                  <c:v>13.87661</c:v>
                </c:pt>
                <c:pt idx="22">
                  <c:v>15.12905</c:v>
                </c:pt>
                <c:pt idx="23">
                  <c:v>12.89518</c:v>
                </c:pt>
                <c:pt idx="24">
                  <c:v>12.8316</c:v>
                </c:pt>
                <c:pt idx="25">
                  <c:v>13.51459</c:v>
                </c:pt>
                <c:pt idx="26">
                  <c:v>15.39614</c:v>
                </c:pt>
                <c:pt idx="27">
                  <c:v>14.60719</c:v>
                </c:pt>
                <c:pt idx="28">
                  <c:v>13.65164</c:v>
                </c:pt>
                <c:pt idx="29">
                  <c:v>14.99759</c:v>
                </c:pt>
                <c:pt idx="30">
                  <c:v>14.2175</c:v>
                </c:pt>
                <c:pt idx="31">
                  <c:v>12.25651</c:v>
                </c:pt>
                <c:pt idx="32">
                  <c:v>13.32783</c:v>
                </c:pt>
                <c:pt idx="33">
                  <c:v>13.45849</c:v>
                </c:pt>
                <c:pt idx="34">
                  <c:v>15.64296</c:v>
                </c:pt>
                <c:pt idx="35">
                  <c:v>14.7481</c:v>
                </c:pt>
                <c:pt idx="36">
                  <c:v>14.321</c:v>
                </c:pt>
                <c:pt idx="37">
                  <c:v>13.25813</c:v>
                </c:pt>
                <c:pt idx="38">
                  <c:v>14.48948</c:v>
                </c:pt>
                <c:pt idx="39">
                  <c:v>15.95132</c:v>
                </c:pt>
                <c:pt idx="40">
                  <c:v>14.16367</c:v>
                </c:pt>
                <c:pt idx="41">
                  <c:v>13.93653</c:v>
                </c:pt>
                <c:pt idx="42">
                  <c:v>15.97592</c:v>
                </c:pt>
                <c:pt idx="43">
                  <c:v>15.27558</c:v>
                </c:pt>
                <c:pt idx="44">
                  <c:v>14.97623</c:v>
                </c:pt>
                <c:pt idx="45">
                  <c:v>13.41081</c:v>
                </c:pt>
                <c:pt idx="46">
                  <c:v>15.833</c:v>
                </c:pt>
                <c:pt idx="47">
                  <c:v>14.66699</c:v>
                </c:pt>
                <c:pt idx="48">
                  <c:v>13.74714</c:v>
                </c:pt>
                <c:pt idx="49">
                  <c:v>15.06758</c:v>
                </c:pt>
                <c:pt idx="50">
                  <c:v>13.5688</c:v>
                </c:pt>
                <c:pt idx="51">
                  <c:v>14.45659</c:v>
                </c:pt>
                <c:pt idx="52">
                  <c:v>14.0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5">
                  <c:v>17.25356</c:v>
                </c:pt>
                <c:pt idx="6">
                  <c:v>14.52854</c:v>
                </c:pt>
                <c:pt idx="7">
                  <c:v>15.553</c:v>
                </c:pt>
                <c:pt idx="8">
                  <c:v>15.06593</c:v>
                </c:pt>
                <c:pt idx="9">
                  <c:v>17.35888</c:v>
                </c:pt>
                <c:pt idx="10">
                  <c:v>14.82294</c:v>
                </c:pt>
                <c:pt idx="11">
                  <c:v>16.12573</c:v>
                </c:pt>
                <c:pt idx="12">
                  <c:v>15.74004</c:v>
                </c:pt>
                <c:pt idx="13">
                  <c:v>15.67522</c:v>
                </c:pt>
                <c:pt idx="14">
                  <c:v>17.27725</c:v>
                </c:pt>
                <c:pt idx="15">
                  <c:v>18.53203</c:v>
                </c:pt>
                <c:pt idx="16">
                  <c:v>16.23318</c:v>
                </c:pt>
                <c:pt idx="17">
                  <c:v>15.99202</c:v>
                </c:pt>
                <c:pt idx="18">
                  <c:v>18.43072</c:v>
                </c:pt>
                <c:pt idx="19">
                  <c:v>19.43551</c:v>
                </c:pt>
                <c:pt idx="20">
                  <c:v>17.64411</c:v>
                </c:pt>
                <c:pt idx="21">
                  <c:v>21.06332</c:v>
                </c:pt>
                <c:pt idx="22">
                  <c:v>19.29725</c:v>
                </c:pt>
                <c:pt idx="23">
                  <c:v>20.10229</c:v>
                </c:pt>
                <c:pt idx="24">
                  <c:v>17.51322</c:v>
                </c:pt>
                <c:pt idx="25">
                  <c:v>17.02231</c:v>
                </c:pt>
                <c:pt idx="26">
                  <c:v>18.91623</c:v>
                </c:pt>
                <c:pt idx="27">
                  <c:v>20.84495</c:v>
                </c:pt>
                <c:pt idx="28">
                  <c:v>20.45359</c:v>
                </c:pt>
                <c:pt idx="29">
                  <c:v>19.2962</c:v>
                </c:pt>
                <c:pt idx="30">
                  <c:v>22.25045</c:v>
                </c:pt>
                <c:pt idx="31">
                  <c:v>22.05854</c:v>
                </c:pt>
                <c:pt idx="32">
                  <c:v>21.10846</c:v>
                </c:pt>
                <c:pt idx="33">
                  <c:v>22.7856</c:v>
                </c:pt>
                <c:pt idx="34">
                  <c:v>23.19722</c:v>
                </c:pt>
                <c:pt idx="35">
                  <c:v>22.33226</c:v>
                </c:pt>
                <c:pt idx="36">
                  <c:v>25.5637</c:v>
                </c:pt>
                <c:pt idx="37">
                  <c:v>23.06592</c:v>
                </c:pt>
                <c:pt idx="38">
                  <c:v>27.78957</c:v>
                </c:pt>
                <c:pt idx="39">
                  <c:v>24.00122</c:v>
                </c:pt>
                <c:pt idx="40">
                  <c:v>23.12296</c:v>
                </c:pt>
                <c:pt idx="41">
                  <c:v>24.83391</c:v>
                </c:pt>
                <c:pt idx="42">
                  <c:v>27.33642</c:v>
                </c:pt>
                <c:pt idx="43">
                  <c:v>24.73198</c:v>
                </c:pt>
                <c:pt idx="44">
                  <c:v>23.41569</c:v>
                </c:pt>
                <c:pt idx="45">
                  <c:v>24.53178</c:v>
                </c:pt>
                <c:pt idx="46">
                  <c:v>24.86476</c:v>
                </c:pt>
                <c:pt idx="47">
                  <c:v>24.27389</c:v>
                </c:pt>
                <c:pt idx="48">
                  <c:v>23.01101</c:v>
                </c:pt>
                <c:pt idx="49">
                  <c:v>21.53115</c:v>
                </c:pt>
                <c:pt idx="50">
                  <c:v>22.67296</c:v>
                </c:pt>
                <c:pt idx="51">
                  <c:v>22.02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5">
                  <c:v>20.13654</c:v>
                </c:pt>
                <c:pt idx="6">
                  <c:v>20.76394</c:v>
                </c:pt>
                <c:pt idx="7">
                  <c:v>19.51825</c:v>
                </c:pt>
                <c:pt idx="8">
                  <c:v>20.94321</c:v>
                </c:pt>
                <c:pt idx="9">
                  <c:v>19.18359</c:v>
                </c:pt>
                <c:pt idx="10">
                  <c:v>21.2045</c:v>
                </c:pt>
                <c:pt idx="11">
                  <c:v>19.65905</c:v>
                </c:pt>
                <c:pt idx="12">
                  <c:v>21.37547</c:v>
                </c:pt>
                <c:pt idx="13">
                  <c:v>18.51167</c:v>
                </c:pt>
                <c:pt idx="14">
                  <c:v>19.98891</c:v>
                </c:pt>
                <c:pt idx="15">
                  <c:v>17.88329</c:v>
                </c:pt>
                <c:pt idx="16">
                  <c:v>19.23391</c:v>
                </c:pt>
                <c:pt idx="17">
                  <c:v>19.71101</c:v>
                </c:pt>
                <c:pt idx="18">
                  <c:v>20.59669</c:v>
                </c:pt>
                <c:pt idx="19">
                  <c:v>18.44136</c:v>
                </c:pt>
                <c:pt idx="20">
                  <c:v>19.13694</c:v>
                </c:pt>
                <c:pt idx="21">
                  <c:v>20.24791</c:v>
                </c:pt>
                <c:pt idx="22">
                  <c:v>20.07234</c:v>
                </c:pt>
                <c:pt idx="23">
                  <c:v>21.79836</c:v>
                </c:pt>
                <c:pt idx="24">
                  <c:v>22.38767</c:v>
                </c:pt>
                <c:pt idx="25">
                  <c:v>21.14097</c:v>
                </c:pt>
                <c:pt idx="26">
                  <c:v>21.07353</c:v>
                </c:pt>
                <c:pt idx="27">
                  <c:v>20.2681</c:v>
                </c:pt>
                <c:pt idx="28">
                  <c:v>19.71216</c:v>
                </c:pt>
                <c:pt idx="29">
                  <c:v>18.84606</c:v>
                </c:pt>
                <c:pt idx="30">
                  <c:v>18.95202</c:v>
                </c:pt>
                <c:pt idx="31">
                  <c:v>18.81549</c:v>
                </c:pt>
                <c:pt idx="32">
                  <c:v>18.42541</c:v>
                </c:pt>
                <c:pt idx="33">
                  <c:v>19.23231</c:v>
                </c:pt>
                <c:pt idx="34">
                  <c:v>17.73073</c:v>
                </c:pt>
                <c:pt idx="35">
                  <c:v>17.65449</c:v>
                </c:pt>
                <c:pt idx="36">
                  <c:v>18.25243</c:v>
                </c:pt>
                <c:pt idx="37">
                  <c:v>17.67784</c:v>
                </c:pt>
                <c:pt idx="38">
                  <c:v>18.2645</c:v>
                </c:pt>
                <c:pt idx="39">
                  <c:v>18.0251</c:v>
                </c:pt>
                <c:pt idx="40">
                  <c:v>17.84557</c:v>
                </c:pt>
                <c:pt idx="41">
                  <c:v>18.24427</c:v>
                </c:pt>
                <c:pt idx="42">
                  <c:v>18.29244</c:v>
                </c:pt>
                <c:pt idx="43">
                  <c:v>17.38339</c:v>
                </c:pt>
                <c:pt idx="44">
                  <c:v>16.32243</c:v>
                </c:pt>
                <c:pt idx="45">
                  <c:v>17.40455</c:v>
                </c:pt>
                <c:pt idx="46">
                  <c:v>17.72114</c:v>
                </c:pt>
                <c:pt idx="47">
                  <c:v>15.54542</c:v>
                </c:pt>
                <c:pt idx="48">
                  <c:v>17.33688</c:v>
                </c:pt>
                <c:pt idx="49">
                  <c:v>17.31286</c:v>
                </c:pt>
                <c:pt idx="50">
                  <c:v>16.27843</c:v>
                </c:pt>
                <c:pt idx="51">
                  <c:v>16.760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8691676"/>
        <c:axId val="31100576"/>
      </c:scatterChart>
      <c:valAx>
        <c:axId val="869167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576"/>
        <c:crossesAt val="0"/>
        <c:crossBetween val="midCat"/>
      </c:valAx>
      <c:valAx>
        <c:axId val="311005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67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23738279095422"/>
          <c:w val="0.135528096755884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3F
Colorectal cancer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5">
                  <c:v>23.58541</c:v>
                </c:pt>
                <c:pt idx="6">
                  <c:v>25.71828</c:v>
                </c:pt>
                <c:pt idx="7">
                  <c:v>24.82495</c:v>
                </c:pt>
                <c:pt idx="8">
                  <c:v>24.88158</c:v>
                </c:pt>
                <c:pt idx="9">
                  <c:v>26.52162</c:v>
                </c:pt>
                <c:pt idx="10">
                  <c:v>25.23032</c:v>
                </c:pt>
                <c:pt idx="11">
                  <c:v>24.98203</c:v>
                </c:pt>
                <c:pt idx="12">
                  <c:v>22.22447</c:v>
                </c:pt>
                <c:pt idx="13">
                  <c:v>24.50611</c:v>
                </c:pt>
                <c:pt idx="14">
                  <c:v>24.67171</c:v>
                </c:pt>
                <c:pt idx="15">
                  <c:v>25.03601</c:v>
                </c:pt>
                <c:pt idx="16">
                  <c:v>22.82852</c:v>
                </c:pt>
                <c:pt idx="17">
                  <c:v>24.54435</c:v>
                </c:pt>
                <c:pt idx="18">
                  <c:v>24.31782</c:v>
                </c:pt>
                <c:pt idx="19">
                  <c:v>24.55657</c:v>
                </c:pt>
                <c:pt idx="20">
                  <c:v>23.22403</c:v>
                </c:pt>
                <c:pt idx="21">
                  <c:v>23.91296</c:v>
                </c:pt>
                <c:pt idx="22">
                  <c:v>23.2854</c:v>
                </c:pt>
                <c:pt idx="23">
                  <c:v>22.70171</c:v>
                </c:pt>
                <c:pt idx="24">
                  <c:v>21.35414</c:v>
                </c:pt>
                <c:pt idx="25">
                  <c:v>21.88133</c:v>
                </c:pt>
                <c:pt idx="26">
                  <c:v>23.55542</c:v>
                </c:pt>
                <c:pt idx="27">
                  <c:v>22.30274</c:v>
                </c:pt>
                <c:pt idx="28">
                  <c:v>22.73076</c:v>
                </c:pt>
                <c:pt idx="29">
                  <c:v>23.63444</c:v>
                </c:pt>
                <c:pt idx="30">
                  <c:v>24.44517</c:v>
                </c:pt>
                <c:pt idx="31">
                  <c:v>20.90374</c:v>
                </c:pt>
                <c:pt idx="32">
                  <c:v>20.13196</c:v>
                </c:pt>
                <c:pt idx="33">
                  <c:v>23.15664</c:v>
                </c:pt>
                <c:pt idx="34">
                  <c:v>24.04254</c:v>
                </c:pt>
                <c:pt idx="35">
                  <c:v>21.08337</c:v>
                </c:pt>
                <c:pt idx="36">
                  <c:v>21.48228</c:v>
                </c:pt>
                <c:pt idx="37">
                  <c:v>22.44085</c:v>
                </c:pt>
                <c:pt idx="38">
                  <c:v>22.08483</c:v>
                </c:pt>
                <c:pt idx="39">
                  <c:v>22.0311</c:v>
                </c:pt>
                <c:pt idx="40">
                  <c:v>21.3326</c:v>
                </c:pt>
                <c:pt idx="41">
                  <c:v>22.36309</c:v>
                </c:pt>
                <c:pt idx="42">
                  <c:v>21.84324</c:v>
                </c:pt>
                <c:pt idx="43">
                  <c:v>21.01866</c:v>
                </c:pt>
                <c:pt idx="44">
                  <c:v>19.88026</c:v>
                </c:pt>
                <c:pt idx="45">
                  <c:v>19.37548</c:v>
                </c:pt>
                <c:pt idx="46">
                  <c:v>19.87132</c:v>
                </c:pt>
                <c:pt idx="47">
                  <c:v>22.68014</c:v>
                </c:pt>
                <c:pt idx="48">
                  <c:v>19.25642</c:v>
                </c:pt>
                <c:pt idx="49">
                  <c:v>21.138</c:v>
                </c:pt>
                <c:pt idx="50">
                  <c:v>20.33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5">
                  <c:v>10.70607</c:v>
                </c:pt>
                <c:pt idx="6">
                  <c:v>11.58256</c:v>
                </c:pt>
                <c:pt idx="7">
                  <c:v>10.60604</c:v>
                </c:pt>
                <c:pt idx="8">
                  <c:v>10.51747</c:v>
                </c:pt>
                <c:pt idx="9">
                  <c:v>10.00011</c:v>
                </c:pt>
                <c:pt idx="10">
                  <c:v>12.41938</c:v>
                </c:pt>
                <c:pt idx="11">
                  <c:v>11.45194</c:v>
                </c:pt>
                <c:pt idx="12">
                  <c:v>12.28086</c:v>
                </c:pt>
                <c:pt idx="13">
                  <c:v>14.26878</c:v>
                </c:pt>
                <c:pt idx="14">
                  <c:v>13.43867</c:v>
                </c:pt>
                <c:pt idx="15">
                  <c:v>10.96321</c:v>
                </c:pt>
                <c:pt idx="16">
                  <c:v>11.72987</c:v>
                </c:pt>
                <c:pt idx="17">
                  <c:v>11.32092</c:v>
                </c:pt>
                <c:pt idx="18">
                  <c:v>11.83714</c:v>
                </c:pt>
                <c:pt idx="19">
                  <c:v>11.75497</c:v>
                </c:pt>
                <c:pt idx="20">
                  <c:v>10.5145</c:v>
                </c:pt>
                <c:pt idx="21">
                  <c:v>12.0547</c:v>
                </c:pt>
                <c:pt idx="22">
                  <c:v>11.80644</c:v>
                </c:pt>
                <c:pt idx="23">
                  <c:v>12.05033</c:v>
                </c:pt>
                <c:pt idx="24">
                  <c:v>11.94007</c:v>
                </c:pt>
                <c:pt idx="25">
                  <c:v>10.59226</c:v>
                </c:pt>
                <c:pt idx="26">
                  <c:v>11.37248</c:v>
                </c:pt>
                <c:pt idx="27">
                  <c:v>12.45986</c:v>
                </c:pt>
                <c:pt idx="28">
                  <c:v>10.06533</c:v>
                </c:pt>
                <c:pt idx="29">
                  <c:v>11.07441</c:v>
                </c:pt>
                <c:pt idx="30">
                  <c:v>10.79604</c:v>
                </c:pt>
                <c:pt idx="31">
                  <c:v>10.9881</c:v>
                </c:pt>
                <c:pt idx="32">
                  <c:v>11.22335</c:v>
                </c:pt>
                <c:pt idx="33">
                  <c:v>12.36268</c:v>
                </c:pt>
                <c:pt idx="34">
                  <c:v>10.94715</c:v>
                </c:pt>
                <c:pt idx="35">
                  <c:v>9.501481</c:v>
                </c:pt>
                <c:pt idx="36">
                  <c:v>10.85404</c:v>
                </c:pt>
                <c:pt idx="37">
                  <c:v>10.04938</c:v>
                </c:pt>
                <c:pt idx="38">
                  <c:v>10.44951</c:v>
                </c:pt>
                <c:pt idx="39">
                  <c:v>9.310979</c:v>
                </c:pt>
                <c:pt idx="40">
                  <c:v>9.50487</c:v>
                </c:pt>
                <c:pt idx="41">
                  <c:v>10.09267</c:v>
                </c:pt>
                <c:pt idx="42">
                  <c:v>10.27044</c:v>
                </c:pt>
                <c:pt idx="43">
                  <c:v>10.17386</c:v>
                </c:pt>
                <c:pt idx="44">
                  <c:v>10.12089</c:v>
                </c:pt>
                <c:pt idx="45">
                  <c:v>10.81865</c:v>
                </c:pt>
                <c:pt idx="46">
                  <c:v>9.541106</c:v>
                </c:pt>
                <c:pt idx="47">
                  <c:v>9.657722</c:v>
                </c:pt>
                <c:pt idx="48">
                  <c:v>9.671969</c:v>
                </c:pt>
                <c:pt idx="49">
                  <c:v>9.457636</c:v>
                </c:pt>
                <c:pt idx="50">
                  <c:v>10.50487</c:v>
                </c:pt>
                <c:pt idx="51">
                  <c:v>8.751771</c:v>
                </c:pt>
                <c:pt idx="52">
                  <c:v>8.91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5">
                  <c:v>13.1141</c:v>
                </c:pt>
                <c:pt idx="6">
                  <c:v>12.59243</c:v>
                </c:pt>
                <c:pt idx="7">
                  <c:v>12.40038</c:v>
                </c:pt>
                <c:pt idx="8">
                  <c:v>13.68842</c:v>
                </c:pt>
                <c:pt idx="9">
                  <c:v>12.42899</c:v>
                </c:pt>
                <c:pt idx="10">
                  <c:v>11.98999</c:v>
                </c:pt>
                <c:pt idx="11">
                  <c:v>13.05918</c:v>
                </c:pt>
                <c:pt idx="12">
                  <c:v>13.78609</c:v>
                </c:pt>
                <c:pt idx="13">
                  <c:v>13.18212</c:v>
                </c:pt>
                <c:pt idx="14">
                  <c:v>13.81636</c:v>
                </c:pt>
                <c:pt idx="15">
                  <c:v>13.63237</c:v>
                </c:pt>
                <c:pt idx="16">
                  <c:v>13.53434</c:v>
                </c:pt>
                <c:pt idx="17">
                  <c:v>15.32216</c:v>
                </c:pt>
                <c:pt idx="18">
                  <c:v>15.42376</c:v>
                </c:pt>
                <c:pt idx="19">
                  <c:v>15.56702</c:v>
                </c:pt>
                <c:pt idx="20">
                  <c:v>14.76615</c:v>
                </c:pt>
                <c:pt idx="21">
                  <c:v>16.27238</c:v>
                </c:pt>
                <c:pt idx="22">
                  <c:v>17.17763</c:v>
                </c:pt>
                <c:pt idx="23">
                  <c:v>15.36316</c:v>
                </c:pt>
                <c:pt idx="24">
                  <c:v>14.86099</c:v>
                </c:pt>
                <c:pt idx="25">
                  <c:v>15.65242</c:v>
                </c:pt>
                <c:pt idx="26">
                  <c:v>18.51711</c:v>
                </c:pt>
                <c:pt idx="27">
                  <c:v>17.51477</c:v>
                </c:pt>
                <c:pt idx="28">
                  <c:v>16.44864</c:v>
                </c:pt>
                <c:pt idx="29">
                  <c:v>18.43685</c:v>
                </c:pt>
                <c:pt idx="30">
                  <c:v>17.05385</c:v>
                </c:pt>
                <c:pt idx="31">
                  <c:v>16.99961</c:v>
                </c:pt>
                <c:pt idx="32">
                  <c:v>19.8088</c:v>
                </c:pt>
                <c:pt idx="33">
                  <c:v>17.88221</c:v>
                </c:pt>
                <c:pt idx="34">
                  <c:v>17.60898</c:v>
                </c:pt>
                <c:pt idx="35">
                  <c:v>18.22292</c:v>
                </c:pt>
                <c:pt idx="36">
                  <c:v>18.68477</c:v>
                </c:pt>
                <c:pt idx="37">
                  <c:v>18.43705</c:v>
                </c:pt>
                <c:pt idx="38">
                  <c:v>19.40716</c:v>
                </c:pt>
                <c:pt idx="39">
                  <c:v>17.11234</c:v>
                </c:pt>
                <c:pt idx="40">
                  <c:v>18.33229</c:v>
                </c:pt>
                <c:pt idx="41">
                  <c:v>16.28977</c:v>
                </c:pt>
                <c:pt idx="42">
                  <c:v>16.44185</c:v>
                </c:pt>
                <c:pt idx="43">
                  <c:v>19.6518</c:v>
                </c:pt>
                <c:pt idx="44">
                  <c:v>17.21049</c:v>
                </c:pt>
                <c:pt idx="45">
                  <c:v>20.25763</c:v>
                </c:pt>
                <c:pt idx="46">
                  <c:v>18.20862</c:v>
                </c:pt>
                <c:pt idx="47">
                  <c:v>19.34445</c:v>
                </c:pt>
                <c:pt idx="48">
                  <c:v>16.216</c:v>
                </c:pt>
                <c:pt idx="49">
                  <c:v>17.55089</c:v>
                </c:pt>
                <c:pt idx="50">
                  <c:v>17.08476</c:v>
                </c:pt>
                <c:pt idx="51">
                  <c:v>17.58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5">
                  <c:v>16.07011</c:v>
                </c:pt>
                <c:pt idx="6">
                  <c:v>16.5834</c:v>
                </c:pt>
                <c:pt idx="7">
                  <c:v>16.44633</c:v>
                </c:pt>
                <c:pt idx="8">
                  <c:v>17.0144</c:v>
                </c:pt>
                <c:pt idx="9">
                  <c:v>17.18317</c:v>
                </c:pt>
                <c:pt idx="10">
                  <c:v>17.49951</c:v>
                </c:pt>
                <c:pt idx="11">
                  <c:v>14.38418</c:v>
                </c:pt>
                <c:pt idx="12">
                  <c:v>16.76083</c:v>
                </c:pt>
                <c:pt idx="13">
                  <c:v>15.93878</c:v>
                </c:pt>
                <c:pt idx="14">
                  <c:v>17.33484</c:v>
                </c:pt>
                <c:pt idx="15">
                  <c:v>16.73631</c:v>
                </c:pt>
                <c:pt idx="16">
                  <c:v>15.83603</c:v>
                </c:pt>
                <c:pt idx="17">
                  <c:v>15.48277</c:v>
                </c:pt>
                <c:pt idx="18">
                  <c:v>16.10707</c:v>
                </c:pt>
                <c:pt idx="19">
                  <c:v>15.54641</c:v>
                </c:pt>
                <c:pt idx="20">
                  <c:v>16.15398</c:v>
                </c:pt>
                <c:pt idx="21">
                  <c:v>15.63895</c:v>
                </c:pt>
                <c:pt idx="22">
                  <c:v>15.8107</c:v>
                </c:pt>
                <c:pt idx="23">
                  <c:v>16.25347</c:v>
                </c:pt>
                <c:pt idx="24">
                  <c:v>16.75461</c:v>
                </c:pt>
                <c:pt idx="25">
                  <c:v>15.36226</c:v>
                </c:pt>
                <c:pt idx="26">
                  <c:v>16.03183</c:v>
                </c:pt>
                <c:pt idx="27">
                  <c:v>15.58211</c:v>
                </c:pt>
                <c:pt idx="28">
                  <c:v>15.60548</c:v>
                </c:pt>
                <c:pt idx="29">
                  <c:v>15.35537</c:v>
                </c:pt>
                <c:pt idx="30">
                  <c:v>14.94893</c:v>
                </c:pt>
                <c:pt idx="31">
                  <c:v>14.36463</c:v>
                </c:pt>
                <c:pt idx="32">
                  <c:v>15.74047</c:v>
                </c:pt>
                <c:pt idx="33">
                  <c:v>14.88048</c:v>
                </c:pt>
                <c:pt idx="34">
                  <c:v>14.78962</c:v>
                </c:pt>
                <c:pt idx="35">
                  <c:v>13.4454</c:v>
                </c:pt>
                <c:pt idx="36">
                  <c:v>14.23401</c:v>
                </c:pt>
                <c:pt idx="37">
                  <c:v>14.09337</c:v>
                </c:pt>
                <c:pt idx="38">
                  <c:v>14.08406</c:v>
                </c:pt>
                <c:pt idx="39">
                  <c:v>13.94927</c:v>
                </c:pt>
                <c:pt idx="40">
                  <c:v>14.2237</c:v>
                </c:pt>
                <c:pt idx="41">
                  <c:v>13.69433</c:v>
                </c:pt>
                <c:pt idx="42">
                  <c:v>13.78227</c:v>
                </c:pt>
                <c:pt idx="43">
                  <c:v>13.93898</c:v>
                </c:pt>
                <c:pt idx="44">
                  <c:v>12.64973</c:v>
                </c:pt>
                <c:pt idx="45">
                  <c:v>13.00784</c:v>
                </c:pt>
                <c:pt idx="46">
                  <c:v>13.60046</c:v>
                </c:pt>
                <c:pt idx="47">
                  <c:v>12.9262</c:v>
                </c:pt>
                <c:pt idx="48">
                  <c:v>12.85869</c:v>
                </c:pt>
                <c:pt idx="49">
                  <c:v>11.98188</c:v>
                </c:pt>
                <c:pt idx="50">
                  <c:v>12.82529</c:v>
                </c:pt>
                <c:pt idx="51">
                  <c:v>12.40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24820594"/>
        <c:axId val="31621590"/>
      </c:scatterChart>
      <c:valAx>
        <c:axId val="2482059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1590"/>
        <c:crossesAt val="0"/>
        <c:crossBetween val="midCat"/>
      </c:valAx>
      <c:valAx>
        <c:axId val="316215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0594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239313292884721"/>
          <c:w val="0.155569139414051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4M
Colorectal cancer mortality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5">
                  <c:v>25.01063</c:v>
                </c:pt>
                <c:pt idx="6">
                  <c:v>22.86958</c:v>
                </c:pt>
                <c:pt idx="7">
                  <c:v>25.39868</c:v>
                </c:pt>
                <c:pt idx="8">
                  <c:v>24.92548</c:v>
                </c:pt>
                <c:pt idx="9">
                  <c:v>24.98853</c:v>
                </c:pt>
                <c:pt idx="10">
                  <c:v>25.65531</c:v>
                </c:pt>
                <c:pt idx="11">
                  <c:v>24.88539</c:v>
                </c:pt>
                <c:pt idx="12">
                  <c:v>25.63713</c:v>
                </c:pt>
                <c:pt idx="13">
                  <c:v>26.34601</c:v>
                </c:pt>
                <c:pt idx="14">
                  <c:v>25.11687</c:v>
                </c:pt>
                <c:pt idx="15">
                  <c:v>25.7566</c:v>
                </c:pt>
                <c:pt idx="16">
                  <c:v>25.10489</c:v>
                </c:pt>
                <c:pt idx="17">
                  <c:v>24.89644</c:v>
                </c:pt>
                <c:pt idx="18">
                  <c:v>25.72211</c:v>
                </c:pt>
                <c:pt idx="19">
                  <c:v>27.80053</c:v>
                </c:pt>
                <c:pt idx="20">
                  <c:v>26.24896</c:v>
                </c:pt>
                <c:pt idx="21">
                  <c:v>25.84417</c:v>
                </c:pt>
                <c:pt idx="22">
                  <c:v>25.80407</c:v>
                </c:pt>
                <c:pt idx="23">
                  <c:v>25.61568</c:v>
                </c:pt>
                <c:pt idx="24">
                  <c:v>26.20838</c:v>
                </c:pt>
                <c:pt idx="25">
                  <c:v>25.06101</c:v>
                </c:pt>
                <c:pt idx="26">
                  <c:v>25.62935</c:v>
                </c:pt>
                <c:pt idx="27">
                  <c:v>23.8658</c:v>
                </c:pt>
                <c:pt idx="28">
                  <c:v>25.59061</c:v>
                </c:pt>
                <c:pt idx="29">
                  <c:v>25.42394</c:v>
                </c:pt>
                <c:pt idx="30">
                  <c:v>26.58228</c:v>
                </c:pt>
                <c:pt idx="31">
                  <c:v>25.46396</c:v>
                </c:pt>
                <c:pt idx="32">
                  <c:v>24.04085</c:v>
                </c:pt>
                <c:pt idx="33">
                  <c:v>23.29874</c:v>
                </c:pt>
                <c:pt idx="34">
                  <c:v>22.30607</c:v>
                </c:pt>
                <c:pt idx="35">
                  <c:v>24.83602</c:v>
                </c:pt>
                <c:pt idx="36">
                  <c:v>23.45416</c:v>
                </c:pt>
                <c:pt idx="37">
                  <c:v>24.09337</c:v>
                </c:pt>
                <c:pt idx="38">
                  <c:v>22.19312</c:v>
                </c:pt>
                <c:pt idx="39">
                  <c:v>22.35448</c:v>
                </c:pt>
                <c:pt idx="40">
                  <c:v>22.67425</c:v>
                </c:pt>
                <c:pt idx="41">
                  <c:v>23.21947</c:v>
                </c:pt>
                <c:pt idx="42">
                  <c:v>20.27428</c:v>
                </c:pt>
                <c:pt idx="43">
                  <c:v>20.37277</c:v>
                </c:pt>
                <c:pt idx="44">
                  <c:v>22.18965</c:v>
                </c:pt>
                <c:pt idx="45">
                  <c:v>21.33003</c:v>
                </c:pt>
                <c:pt idx="46">
                  <c:v>20.25564</c:v>
                </c:pt>
                <c:pt idx="47">
                  <c:v>20.67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5">
                  <c:v>23.15291</c:v>
                </c:pt>
                <c:pt idx="6">
                  <c:v>22.52637</c:v>
                </c:pt>
                <c:pt idx="7">
                  <c:v>23.39284</c:v>
                </c:pt>
                <c:pt idx="8">
                  <c:v>23.58499</c:v>
                </c:pt>
                <c:pt idx="9">
                  <c:v>23.3351</c:v>
                </c:pt>
                <c:pt idx="10">
                  <c:v>23.76108</c:v>
                </c:pt>
                <c:pt idx="11">
                  <c:v>23.74263</c:v>
                </c:pt>
                <c:pt idx="12">
                  <c:v>22.82032</c:v>
                </c:pt>
                <c:pt idx="13">
                  <c:v>23.99657</c:v>
                </c:pt>
                <c:pt idx="14">
                  <c:v>24.23903</c:v>
                </c:pt>
                <c:pt idx="15">
                  <c:v>23.91246</c:v>
                </c:pt>
                <c:pt idx="16">
                  <c:v>24.15889</c:v>
                </c:pt>
                <c:pt idx="17">
                  <c:v>24.1889</c:v>
                </c:pt>
                <c:pt idx="18">
                  <c:v>25.25495</c:v>
                </c:pt>
                <c:pt idx="19">
                  <c:v>24.73062</c:v>
                </c:pt>
                <c:pt idx="20">
                  <c:v>23.86568</c:v>
                </c:pt>
                <c:pt idx="21">
                  <c:v>24.66864</c:v>
                </c:pt>
                <c:pt idx="22">
                  <c:v>25.67202</c:v>
                </c:pt>
                <c:pt idx="23">
                  <c:v>25.60291</c:v>
                </c:pt>
                <c:pt idx="24">
                  <c:v>25.31614</c:v>
                </c:pt>
                <c:pt idx="25">
                  <c:v>25.52672</c:v>
                </c:pt>
                <c:pt idx="26">
                  <c:v>25.30511</c:v>
                </c:pt>
                <c:pt idx="27">
                  <c:v>25.62545</c:v>
                </c:pt>
                <c:pt idx="28">
                  <c:v>24.97555</c:v>
                </c:pt>
                <c:pt idx="29">
                  <c:v>22.97838</c:v>
                </c:pt>
                <c:pt idx="30">
                  <c:v>22.81339</c:v>
                </c:pt>
                <c:pt idx="31">
                  <c:v>22.22824</c:v>
                </c:pt>
                <c:pt idx="32">
                  <c:v>22.5347</c:v>
                </c:pt>
                <c:pt idx="33">
                  <c:v>21.95908</c:v>
                </c:pt>
                <c:pt idx="34">
                  <c:v>22.07195</c:v>
                </c:pt>
                <c:pt idx="35">
                  <c:v>21.3112</c:v>
                </c:pt>
                <c:pt idx="36">
                  <c:v>22.2887</c:v>
                </c:pt>
                <c:pt idx="37">
                  <c:v>22.48617</c:v>
                </c:pt>
                <c:pt idx="38">
                  <c:v>21.3082</c:v>
                </c:pt>
                <c:pt idx="39">
                  <c:v>21.33457</c:v>
                </c:pt>
                <c:pt idx="40">
                  <c:v>20.60332</c:v>
                </c:pt>
                <c:pt idx="41">
                  <c:v>21.24056</c:v>
                </c:pt>
                <c:pt idx="42">
                  <c:v>21.2918</c:v>
                </c:pt>
                <c:pt idx="43">
                  <c:v>21.05289</c:v>
                </c:pt>
                <c:pt idx="44">
                  <c:v>20.4064</c:v>
                </c:pt>
                <c:pt idx="45">
                  <c:v>20.38356</c:v>
                </c:pt>
                <c:pt idx="46">
                  <c:v>20.01558</c:v>
                </c:pt>
                <c:pt idx="47">
                  <c:v>19.61314</c:v>
                </c:pt>
                <c:pt idx="48">
                  <c:v>19.89344</c:v>
                </c:pt>
                <c:pt idx="49">
                  <c:v>20.30658</c:v>
                </c:pt>
                <c:pt idx="50">
                  <c:v>19.15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5">
                  <c:v>28.9426</c:v>
                </c:pt>
                <c:pt idx="6">
                  <c:v>27.28689</c:v>
                </c:pt>
                <c:pt idx="7">
                  <c:v>26.13752</c:v>
                </c:pt>
                <c:pt idx="8">
                  <c:v>26.23891</c:v>
                </c:pt>
                <c:pt idx="9">
                  <c:v>27.52167</c:v>
                </c:pt>
                <c:pt idx="10">
                  <c:v>25.25297</c:v>
                </c:pt>
                <c:pt idx="11">
                  <c:v>23.31319</c:v>
                </c:pt>
                <c:pt idx="12">
                  <c:v>26.27117</c:v>
                </c:pt>
                <c:pt idx="13">
                  <c:v>25.87121</c:v>
                </c:pt>
                <c:pt idx="14">
                  <c:v>22.49539</c:v>
                </c:pt>
                <c:pt idx="15">
                  <c:v>27.51316</c:v>
                </c:pt>
                <c:pt idx="16">
                  <c:v>28.64939</c:v>
                </c:pt>
                <c:pt idx="17">
                  <c:v>23.53485</c:v>
                </c:pt>
                <c:pt idx="18">
                  <c:v>26.4928</c:v>
                </c:pt>
                <c:pt idx="19">
                  <c:v>29.16009</c:v>
                </c:pt>
                <c:pt idx="20">
                  <c:v>25.782</c:v>
                </c:pt>
                <c:pt idx="21">
                  <c:v>29.51718</c:v>
                </c:pt>
                <c:pt idx="22">
                  <c:v>28.50297</c:v>
                </c:pt>
                <c:pt idx="23">
                  <c:v>27.60441</c:v>
                </c:pt>
                <c:pt idx="24">
                  <c:v>29.21361</c:v>
                </c:pt>
                <c:pt idx="25">
                  <c:v>31.26681</c:v>
                </c:pt>
                <c:pt idx="26">
                  <c:v>31.66397</c:v>
                </c:pt>
                <c:pt idx="27">
                  <c:v>27.66685</c:v>
                </c:pt>
                <c:pt idx="28">
                  <c:v>26.01492</c:v>
                </c:pt>
                <c:pt idx="29">
                  <c:v>28.09855</c:v>
                </c:pt>
                <c:pt idx="30">
                  <c:v>28.5407</c:v>
                </c:pt>
                <c:pt idx="31">
                  <c:v>30.15617</c:v>
                </c:pt>
                <c:pt idx="32">
                  <c:v>29.18467</c:v>
                </c:pt>
                <c:pt idx="33">
                  <c:v>27.84137</c:v>
                </c:pt>
                <c:pt idx="34">
                  <c:v>27.23533</c:v>
                </c:pt>
                <c:pt idx="35">
                  <c:v>31.42082</c:v>
                </c:pt>
                <c:pt idx="36">
                  <c:v>30.86369</c:v>
                </c:pt>
                <c:pt idx="37">
                  <c:v>28.48805</c:v>
                </c:pt>
                <c:pt idx="38">
                  <c:v>31.38793</c:v>
                </c:pt>
                <c:pt idx="39">
                  <c:v>31.51129</c:v>
                </c:pt>
                <c:pt idx="40">
                  <c:v>26.42914</c:v>
                </c:pt>
                <c:pt idx="41">
                  <c:v>29.28612</c:v>
                </c:pt>
                <c:pt idx="42">
                  <c:v>27.22867</c:v>
                </c:pt>
                <c:pt idx="43">
                  <c:v>28.47587</c:v>
                </c:pt>
                <c:pt idx="44">
                  <c:v>28.83824</c:v>
                </c:pt>
                <c:pt idx="45">
                  <c:v>30.58254</c:v>
                </c:pt>
                <c:pt idx="46">
                  <c:v>28.18956</c:v>
                </c:pt>
                <c:pt idx="47">
                  <c:v>28.66195</c:v>
                </c:pt>
                <c:pt idx="48">
                  <c:v>26.7147</c:v>
                </c:pt>
                <c:pt idx="49">
                  <c:v>29.28261</c:v>
                </c:pt>
                <c:pt idx="50">
                  <c:v>25.08674</c:v>
                </c:pt>
                <c:pt idx="51">
                  <c:v>26.96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5">
                  <c:v>20.65539</c:v>
                </c:pt>
                <c:pt idx="6">
                  <c:v>19.18767</c:v>
                </c:pt>
                <c:pt idx="7">
                  <c:v>19.79006</c:v>
                </c:pt>
                <c:pt idx="8">
                  <c:v>20.34986</c:v>
                </c:pt>
                <c:pt idx="9">
                  <c:v>18.12092</c:v>
                </c:pt>
                <c:pt idx="10">
                  <c:v>20.2087</c:v>
                </c:pt>
                <c:pt idx="11">
                  <c:v>19.30129</c:v>
                </c:pt>
                <c:pt idx="12">
                  <c:v>20.16299</c:v>
                </c:pt>
                <c:pt idx="13">
                  <c:v>21.51415</c:v>
                </c:pt>
                <c:pt idx="14">
                  <c:v>22.14193</c:v>
                </c:pt>
                <c:pt idx="15">
                  <c:v>20.62127</c:v>
                </c:pt>
                <c:pt idx="16">
                  <c:v>21.14806</c:v>
                </c:pt>
                <c:pt idx="17">
                  <c:v>20.56769</c:v>
                </c:pt>
                <c:pt idx="18">
                  <c:v>21.91204</c:v>
                </c:pt>
                <c:pt idx="19">
                  <c:v>22.35783</c:v>
                </c:pt>
                <c:pt idx="20">
                  <c:v>21.45974</c:v>
                </c:pt>
                <c:pt idx="21">
                  <c:v>21.58762</c:v>
                </c:pt>
                <c:pt idx="22">
                  <c:v>20.84193</c:v>
                </c:pt>
                <c:pt idx="23">
                  <c:v>22.80314</c:v>
                </c:pt>
                <c:pt idx="24">
                  <c:v>22.36394</c:v>
                </c:pt>
                <c:pt idx="25">
                  <c:v>24.48195</c:v>
                </c:pt>
                <c:pt idx="26">
                  <c:v>23.74345</c:v>
                </c:pt>
                <c:pt idx="27">
                  <c:v>22.53658</c:v>
                </c:pt>
                <c:pt idx="28">
                  <c:v>22.68837</c:v>
                </c:pt>
                <c:pt idx="29">
                  <c:v>23.20869</c:v>
                </c:pt>
                <c:pt idx="30">
                  <c:v>21.72165</c:v>
                </c:pt>
                <c:pt idx="31">
                  <c:v>22.73572</c:v>
                </c:pt>
                <c:pt idx="32">
                  <c:v>21.65204</c:v>
                </c:pt>
                <c:pt idx="33">
                  <c:v>21.40066</c:v>
                </c:pt>
                <c:pt idx="34">
                  <c:v>21.58243</c:v>
                </c:pt>
                <c:pt idx="35">
                  <c:v>22.5581</c:v>
                </c:pt>
                <c:pt idx="36">
                  <c:v>22.75643</c:v>
                </c:pt>
                <c:pt idx="37">
                  <c:v>23.1813</c:v>
                </c:pt>
                <c:pt idx="38">
                  <c:v>21.5209</c:v>
                </c:pt>
                <c:pt idx="39">
                  <c:v>21.88865</c:v>
                </c:pt>
                <c:pt idx="40">
                  <c:v>19.88222</c:v>
                </c:pt>
                <c:pt idx="41">
                  <c:v>22.68913</c:v>
                </c:pt>
                <c:pt idx="42">
                  <c:v>21.95146</c:v>
                </c:pt>
                <c:pt idx="43">
                  <c:v>21.5695</c:v>
                </c:pt>
                <c:pt idx="44">
                  <c:v>21.36536</c:v>
                </c:pt>
                <c:pt idx="45">
                  <c:v>21.50385</c:v>
                </c:pt>
                <c:pt idx="46">
                  <c:v>21.99487</c:v>
                </c:pt>
                <c:pt idx="47">
                  <c:v>22.10039</c:v>
                </c:pt>
                <c:pt idx="48">
                  <c:v>22.26411</c:v>
                </c:pt>
                <c:pt idx="49">
                  <c:v>21.90443</c:v>
                </c:pt>
                <c:pt idx="50">
                  <c:v>21.0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2866582"/>
        <c:axId val="66800008"/>
      </c:scatterChart>
      <c:valAx>
        <c:axId val="286658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008"/>
        <c:crossesAt val="0"/>
        <c:crossBetween val="midCat"/>
      </c:valAx>
      <c:valAx>
        <c:axId val="668000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582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04016941012"/>
          <c:y val="0.234487038058467"/>
          <c:w val="0.135528096755884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4F
Colorectal cancer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5">
                  <c:v>21.56031</c:v>
                </c:pt>
                <c:pt idx="6">
                  <c:v>19.60479</c:v>
                </c:pt>
                <c:pt idx="7">
                  <c:v>20.49518</c:v>
                </c:pt>
                <c:pt idx="8">
                  <c:v>21.33069</c:v>
                </c:pt>
                <c:pt idx="9">
                  <c:v>21.76688</c:v>
                </c:pt>
                <c:pt idx="10">
                  <c:v>20.06328</c:v>
                </c:pt>
                <c:pt idx="11">
                  <c:v>21.48319</c:v>
                </c:pt>
                <c:pt idx="12">
                  <c:v>21.41178</c:v>
                </c:pt>
                <c:pt idx="13">
                  <c:v>22.35175</c:v>
                </c:pt>
                <c:pt idx="14">
                  <c:v>19.83169</c:v>
                </c:pt>
                <c:pt idx="15">
                  <c:v>20.2117</c:v>
                </c:pt>
                <c:pt idx="16">
                  <c:v>21.6566</c:v>
                </c:pt>
                <c:pt idx="17">
                  <c:v>20.25308</c:v>
                </c:pt>
                <c:pt idx="18">
                  <c:v>21.3407</c:v>
                </c:pt>
                <c:pt idx="19">
                  <c:v>22.69121</c:v>
                </c:pt>
                <c:pt idx="20">
                  <c:v>22.38612</c:v>
                </c:pt>
                <c:pt idx="21">
                  <c:v>21.0379</c:v>
                </c:pt>
                <c:pt idx="22">
                  <c:v>20.71117</c:v>
                </c:pt>
                <c:pt idx="23">
                  <c:v>21.24663</c:v>
                </c:pt>
                <c:pt idx="24">
                  <c:v>19.57989</c:v>
                </c:pt>
                <c:pt idx="25">
                  <c:v>19.12291</c:v>
                </c:pt>
                <c:pt idx="26">
                  <c:v>20.7</c:v>
                </c:pt>
                <c:pt idx="27">
                  <c:v>18.45449</c:v>
                </c:pt>
                <c:pt idx="28">
                  <c:v>20.59064</c:v>
                </c:pt>
                <c:pt idx="29">
                  <c:v>19.19533</c:v>
                </c:pt>
                <c:pt idx="30">
                  <c:v>19.1655</c:v>
                </c:pt>
                <c:pt idx="31">
                  <c:v>17.79933</c:v>
                </c:pt>
                <c:pt idx="32">
                  <c:v>18.0201</c:v>
                </c:pt>
                <c:pt idx="33">
                  <c:v>16.84198</c:v>
                </c:pt>
                <c:pt idx="34">
                  <c:v>18.39329</c:v>
                </c:pt>
                <c:pt idx="35">
                  <c:v>16.70024</c:v>
                </c:pt>
                <c:pt idx="36">
                  <c:v>16.88527</c:v>
                </c:pt>
                <c:pt idx="37">
                  <c:v>15.45113</c:v>
                </c:pt>
                <c:pt idx="38">
                  <c:v>16.28654</c:v>
                </c:pt>
                <c:pt idx="39">
                  <c:v>16.28658</c:v>
                </c:pt>
                <c:pt idx="40">
                  <c:v>14.00054</c:v>
                </c:pt>
                <c:pt idx="41">
                  <c:v>15.41008</c:v>
                </c:pt>
                <c:pt idx="42">
                  <c:v>14.60271</c:v>
                </c:pt>
                <c:pt idx="43">
                  <c:v>13.8038</c:v>
                </c:pt>
                <c:pt idx="44">
                  <c:v>15.01227</c:v>
                </c:pt>
                <c:pt idx="45">
                  <c:v>13.6729</c:v>
                </c:pt>
                <c:pt idx="46">
                  <c:v>13.72757</c:v>
                </c:pt>
                <c:pt idx="47">
                  <c:v>13.40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5">
                  <c:v>18.40948</c:v>
                </c:pt>
                <c:pt idx="6">
                  <c:v>17.98112</c:v>
                </c:pt>
                <c:pt idx="7">
                  <c:v>18.24274</c:v>
                </c:pt>
                <c:pt idx="8">
                  <c:v>18.2307</c:v>
                </c:pt>
                <c:pt idx="9">
                  <c:v>17.86996</c:v>
                </c:pt>
                <c:pt idx="10">
                  <c:v>18.19668</c:v>
                </c:pt>
                <c:pt idx="11">
                  <c:v>16.84077</c:v>
                </c:pt>
                <c:pt idx="12">
                  <c:v>17.09265</c:v>
                </c:pt>
                <c:pt idx="13">
                  <c:v>17.36206</c:v>
                </c:pt>
                <c:pt idx="14">
                  <c:v>17.07463</c:v>
                </c:pt>
                <c:pt idx="15">
                  <c:v>17.13208</c:v>
                </c:pt>
                <c:pt idx="16">
                  <c:v>16.67089</c:v>
                </c:pt>
                <c:pt idx="17">
                  <c:v>15.79214</c:v>
                </c:pt>
                <c:pt idx="18">
                  <c:v>16.56291</c:v>
                </c:pt>
                <c:pt idx="19">
                  <c:v>16.16276</c:v>
                </c:pt>
                <c:pt idx="20">
                  <c:v>15.68398</c:v>
                </c:pt>
                <c:pt idx="21">
                  <c:v>15.49619</c:v>
                </c:pt>
                <c:pt idx="22">
                  <c:v>16.5137</c:v>
                </c:pt>
                <c:pt idx="23">
                  <c:v>15.83784</c:v>
                </c:pt>
                <c:pt idx="24">
                  <c:v>15.93206</c:v>
                </c:pt>
                <c:pt idx="25">
                  <c:v>16.12442</c:v>
                </c:pt>
                <c:pt idx="26">
                  <c:v>15.72213</c:v>
                </c:pt>
                <c:pt idx="27">
                  <c:v>15.04915</c:v>
                </c:pt>
                <c:pt idx="28">
                  <c:v>15.35732</c:v>
                </c:pt>
                <c:pt idx="29">
                  <c:v>13.99446</c:v>
                </c:pt>
                <c:pt idx="30">
                  <c:v>13.87725</c:v>
                </c:pt>
                <c:pt idx="31">
                  <c:v>13.33829</c:v>
                </c:pt>
                <c:pt idx="32">
                  <c:v>13.3111</c:v>
                </c:pt>
                <c:pt idx="33">
                  <c:v>13.2653</c:v>
                </c:pt>
                <c:pt idx="34">
                  <c:v>12.95907</c:v>
                </c:pt>
                <c:pt idx="35">
                  <c:v>12.45861</c:v>
                </c:pt>
                <c:pt idx="36">
                  <c:v>12.92683</c:v>
                </c:pt>
                <c:pt idx="37">
                  <c:v>12.66983</c:v>
                </c:pt>
                <c:pt idx="38">
                  <c:v>12.65805</c:v>
                </c:pt>
                <c:pt idx="39">
                  <c:v>12.4631</c:v>
                </c:pt>
                <c:pt idx="40">
                  <c:v>12.12807</c:v>
                </c:pt>
                <c:pt idx="41">
                  <c:v>11.90554</c:v>
                </c:pt>
                <c:pt idx="42">
                  <c:v>11.96676</c:v>
                </c:pt>
                <c:pt idx="43">
                  <c:v>12.00273</c:v>
                </c:pt>
                <c:pt idx="44">
                  <c:v>11.61089</c:v>
                </c:pt>
                <c:pt idx="45">
                  <c:v>11.1226</c:v>
                </c:pt>
                <c:pt idx="46">
                  <c:v>11.28356</c:v>
                </c:pt>
                <c:pt idx="47">
                  <c:v>10.95252</c:v>
                </c:pt>
                <c:pt idx="48">
                  <c:v>11.85465</c:v>
                </c:pt>
                <c:pt idx="49">
                  <c:v>11.15587</c:v>
                </c:pt>
                <c:pt idx="50">
                  <c:v>11.15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5">
                  <c:v>24.65919</c:v>
                </c:pt>
                <c:pt idx="6">
                  <c:v>24.35313</c:v>
                </c:pt>
                <c:pt idx="7">
                  <c:v>23.05808</c:v>
                </c:pt>
                <c:pt idx="8">
                  <c:v>23.30308</c:v>
                </c:pt>
                <c:pt idx="9">
                  <c:v>22.93788</c:v>
                </c:pt>
                <c:pt idx="10">
                  <c:v>23.83723</c:v>
                </c:pt>
                <c:pt idx="11">
                  <c:v>24.78884</c:v>
                </c:pt>
                <c:pt idx="12">
                  <c:v>21.2814</c:v>
                </c:pt>
                <c:pt idx="13">
                  <c:v>22.97077</c:v>
                </c:pt>
                <c:pt idx="14">
                  <c:v>22.37178</c:v>
                </c:pt>
                <c:pt idx="15">
                  <c:v>22.79017</c:v>
                </c:pt>
                <c:pt idx="16">
                  <c:v>25.19923</c:v>
                </c:pt>
                <c:pt idx="17">
                  <c:v>24.76277</c:v>
                </c:pt>
                <c:pt idx="18">
                  <c:v>23.53224</c:v>
                </c:pt>
                <c:pt idx="19">
                  <c:v>23.92183</c:v>
                </c:pt>
                <c:pt idx="20">
                  <c:v>28.7625</c:v>
                </c:pt>
                <c:pt idx="21">
                  <c:v>25.4266</c:v>
                </c:pt>
                <c:pt idx="22">
                  <c:v>24.27268</c:v>
                </c:pt>
                <c:pt idx="23">
                  <c:v>23.00613</c:v>
                </c:pt>
                <c:pt idx="24">
                  <c:v>24.87432</c:v>
                </c:pt>
                <c:pt idx="25">
                  <c:v>26.62883</c:v>
                </c:pt>
                <c:pt idx="26">
                  <c:v>24.54441</c:v>
                </c:pt>
                <c:pt idx="27">
                  <c:v>24.92145</c:v>
                </c:pt>
                <c:pt idx="28">
                  <c:v>22.52212</c:v>
                </c:pt>
                <c:pt idx="29">
                  <c:v>22.35879</c:v>
                </c:pt>
                <c:pt idx="30">
                  <c:v>22.69096</c:v>
                </c:pt>
                <c:pt idx="31">
                  <c:v>19.84732</c:v>
                </c:pt>
                <c:pt idx="32">
                  <c:v>20.36878</c:v>
                </c:pt>
                <c:pt idx="33">
                  <c:v>22.09849</c:v>
                </c:pt>
                <c:pt idx="34">
                  <c:v>20.86605</c:v>
                </c:pt>
                <c:pt idx="35">
                  <c:v>19.39555</c:v>
                </c:pt>
                <c:pt idx="36">
                  <c:v>21.81119</c:v>
                </c:pt>
                <c:pt idx="37">
                  <c:v>21.18615</c:v>
                </c:pt>
                <c:pt idx="38">
                  <c:v>20.83295</c:v>
                </c:pt>
                <c:pt idx="39">
                  <c:v>18.73278</c:v>
                </c:pt>
                <c:pt idx="40">
                  <c:v>16.84174</c:v>
                </c:pt>
                <c:pt idx="41">
                  <c:v>17.05327</c:v>
                </c:pt>
                <c:pt idx="42">
                  <c:v>17.82081</c:v>
                </c:pt>
                <c:pt idx="43">
                  <c:v>14.94231</c:v>
                </c:pt>
                <c:pt idx="44">
                  <c:v>17.13342</c:v>
                </c:pt>
                <c:pt idx="45">
                  <c:v>17.24066</c:v>
                </c:pt>
                <c:pt idx="46">
                  <c:v>14.45804</c:v>
                </c:pt>
                <c:pt idx="47">
                  <c:v>18.5212</c:v>
                </c:pt>
                <c:pt idx="48">
                  <c:v>13.31674</c:v>
                </c:pt>
                <c:pt idx="49">
                  <c:v>14.31837</c:v>
                </c:pt>
                <c:pt idx="50">
                  <c:v>16.14887</c:v>
                </c:pt>
                <c:pt idx="51">
                  <c:v>12.717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5">
                  <c:v>19.11419</c:v>
                </c:pt>
                <c:pt idx="6">
                  <c:v>19.1085</c:v>
                </c:pt>
                <c:pt idx="7">
                  <c:v>19.03891</c:v>
                </c:pt>
                <c:pt idx="8">
                  <c:v>18.85023</c:v>
                </c:pt>
                <c:pt idx="9">
                  <c:v>19.72521</c:v>
                </c:pt>
                <c:pt idx="10">
                  <c:v>19.78877</c:v>
                </c:pt>
                <c:pt idx="11">
                  <c:v>19.04866</c:v>
                </c:pt>
                <c:pt idx="12">
                  <c:v>19.73465</c:v>
                </c:pt>
                <c:pt idx="13">
                  <c:v>20.46357</c:v>
                </c:pt>
                <c:pt idx="14">
                  <c:v>20.27638</c:v>
                </c:pt>
                <c:pt idx="15">
                  <c:v>19.63087</c:v>
                </c:pt>
                <c:pt idx="16">
                  <c:v>19.81123</c:v>
                </c:pt>
                <c:pt idx="17">
                  <c:v>19.62401</c:v>
                </c:pt>
                <c:pt idx="18">
                  <c:v>19.89677</c:v>
                </c:pt>
                <c:pt idx="19">
                  <c:v>20.1029</c:v>
                </c:pt>
                <c:pt idx="20">
                  <c:v>20.14272</c:v>
                </c:pt>
                <c:pt idx="21">
                  <c:v>18.85742</c:v>
                </c:pt>
                <c:pt idx="22">
                  <c:v>18.68575</c:v>
                </c:pt>
                <c:pt idx="23">
                  <c:v>19.21027</c:v>
                </c:pt>
                <c:pt idx="24">
                  <c:v>18.31148</c:v>
                </c:pt>
                <c:pt idx="25">
                  <c:v>18.87016</c:v>
                </c:pt>
                <c:pt idx="26">
                  <c:v>18.48474</c:v>
                </c:pt>
                <c:pt idx="27">
                  <c:v>18.24957</c:v>
                </c:pt>
                <c:pt idx="28">
                  <c:v>18.00583</c:v>
                </c:pt>
                <c:pt idx="29">
                  <c:v>19.15933</c:v>
                </c:pt>
                <c:pt idx="30">
                  <c:v>18.37928</c:v>
                </c:pt>
                <c:pt idx="31">
                  <c:v>17.25903</c:v>
                </c:pt>
                <c:pt idx="32">
                  <c:v>16.72005</c:v>
                </c:pt>
                <c:pt idx="33">
                  <c:v>17.58536</c:v>
                </c:pt>
                <c:pt idx="34">
                  <c:v>16.73686</c:v>
                </c:pt>
                <c:pt idx="35">
                  <c:v>17.98978</c:v>
                </c:pt>
                <c:pt idx="36">
                  <c:v>16.38178</c:v>
                </c:pt>
                <c:pt idx="37">
                  <c:v>16.8871</c:v>
                </c:pt>
                <c:pt idx="38">
                  <c:v>15.94337</c:v>
                </c:pt>
                <c:pt idx="39">
                  <c:v>16.21513</c:v>
                </c:pt>
                <c:pt idx="40">
                  <c:v>16.01349</c:v>
                </c:pt>
                <c:pt idx="41">
                  <c:v>15.03528</c:v>
                </c:pt>
                <c:pt idx="42">
                  <c:v>15.2816</c:v>
                </c:pt>
                <c:pt idx="43">
                  <c:v>15.82443</c:v>
                </c:pt>
                <c:pt idx="44">
                  <c:v>15.39984</c:v>
                </c:pt>
                <c:pt idx="45">
                  <c:v>16.04444</c:v>
                </c:pt>
                <c:pt idx="46">
                  <c:v>15.72832</c:v>
                </c:pt>
                <c:pt idx="47">
                  <c:v>14.34014</c:v>
                </c:pt>
                <c:pt idx="48">
                  <c:v>14.55329</c:v>
                </c:pt>
                <c:pt idx="49">
                  <c:v>14.75543</c:v>
                </c:pt>
                <c:pt idx="50">
                  <c:v>13.799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5">
                  <c:v>31.53576</c:v>
                </c:pt>
                <c:pt idx="6">
                  <c:v>30.94537</c:v>
                </c:pt>
                <c:pt idx="7">
                  <c:v>28.0253</c:v>
                </c:pt>
                <c:pt idx="8">
                  <c:v>28.8874</c:v>
                </c:pt>
                <c:pt idx="9">
                  <c:v>28.79908</c:v>
                </c:pt>
                <c:pt idx="10">
                  <c:v>28.24992</c:v>
                </c:pt>
                <c:pt idx="11">
                  <c:v>26.79812</c:v>
                </c:pt>
                <c:pt idx="12">
                  <c:v>27.28118</c:v>
                </c:pt>
                <c:pt idx="13">
                  <c:v>27.22592</c:v>
                </c:pt>
                <c:pt idx="14">
                  <c:v>27.25359</c:v>
                </c:pt>
                <c:pt idx="15">
                  <c:v>26.23429</c:v>
                </c:pt>
                <c:pt idx="16">
                  <c:v>26.98316</c:v>
                </c:pt>
                <c:pt idx="17">
                  <c:v>24.6471</c:v>
                </c:pt>
                <c:pt idx="18">
                  <c:v>27.54078</c:v>
                </c:pt>
                <c:pt idx="19">
                  <c:v>27.28174</c:v>
                </c:pt>
                <c:pt idx="20">
                  <c:v>25.28977</c:v>
                </c:pt>
                <c:pt idx="21">
                  <c:v>25.94379</c:v>
                </c:pt>
                <c:pt idx="22">
                  <c:v>24.85699</c:v>
                </c:pt>
                <c:pt idx="23">
                  <c:v>24.10822</c:v>
                </c:pt>
                <c:pt idx="24">
                  <c:v>24.17607</c:v>
                </c:pt>
                <c:pt idx="25">
                  <c:v>23.32178</c:v>
                </c:pt>
                <c:pt idx="26">
                  <c:v>25.22439</c:v>
                </c:pt>
                <c:pt idx="27">
                  <c:v>23.23557</c:v>
                </c:pt>
                <c:pt idx="28">
                  <c:v>22.9162</c:v>
                </c:pt>
                <c:pt idx="29">
                  <c:v>22.65445</c:v>
                </c:pt>
                <c:pt idx="30">
                  <c:v>21.31742</c:v>
                </c:pt>
                <c:pt idx="31">
                  <c:v>19.2599</c:v>
                </c:pt>
                <c:pt idx="32">
                  <c:v>19.46968</c:v>
                </c:pt>
                <c:pt idx="33">
                  <c:v>21.37604</c:v>
                </c:pt>
                <c:pt idx="34">
                  <c:v>20.17332</c:v>
                </c:pt>
                <c:pt idx="35">
                  <c:v>18.96405</c:v>
                </c:pt>
                <c:pt idx="36">
                  <c:v>20.42818</c:v>
                </c:pt>
                <c:pt idx="37">
                  <c:v>19.99325</c:v>
                </c:pt>
                <c:pt idx="38">
                  <c:v>20.33576</c:v>
                </c:pt>
                <c:pt idx="39">
                  <c:v>19.60683</c:v>
                </c:pt>
                <c:pt idx="40">
                  <c:v>18.17853</c:v>
                </c:pt>
                <c:pt idx="41">
                  <c:v>20.29983</c:v>
                </c:pt>
                <c:pt idx="42">
                  <c:v>19.0758</c:v>
                </c:pt>
                <c:pt idx="43">
                  <c:v>18.58797</c:v>
                </c:pt>
                <c:pt idx="44">
                  <c:v>17.83422</c:v>
                </c:pt>
                <c:pt idx="45">
                  <c:v>17.76728</c:v>
                </c:pt>
                <c:pt idx="46">
                  <c:v>16.94008</c:v>
                </c:pt>
                <c:pt idx="47">
                  <c:v>14.20167</c:v>
                </c:pt>
                <c:pt idx="48">
                  <c:v>15.23993</c:v>
                </c:pt>
                <c:pt idx="49">
                  <c:v>14.53946</c:v>
                </c:pt>
                <c:pt idx="50">
                  <c:v>13.08839</c:v>
                </c:pt>
                <c:pt idx="51">
                  <c:v>13.63926</c:v>
                </c:pt>
                <c:pt idx="52">
                  <c:v>13.04028</c:v>
                </c:pt>
                <c:pt idx="53">
                  <c:v>14.60541</c:v>
                </c:pt>
              </c:numCache>
            </c:numRef>
          </c:yVal>
          <c:smooth val="0"/>
        </c:ser>
        <c:axId val="85276961"/>
        <c:axId val="98659771"/>
      </c:scatterChart>
      <c:valAx>
        <c:axId val="8527696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9771"/>
        <c:crossesAt val="0"/>
        <c:crossBetween val="midCat"/>
      </c:valAx>
      <c:valAx>
        <c:axId val="986597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961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6569881675"/>
          <c:y val="0.234969663541092"/>
          <c:w val="0.155569139414051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G5M
Colorectal cancer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25.79413</c:v>
                </c:pt>
                <c:pt idx="6">
                  <c:v>23.53156</c:v>
                </c:pt>
                <c:pt idx="7">
                  <c:v>23.37541</c:v>
                </c:pt>
                <c:pt idx="8">
                  <c:v>23.09414</c:v>
                </c:pt>
                <c:pt idx="9">
                  <c:v>21.30268</c:v>
                </c:pt>
                <c:pt idx="10">
                  <c:v>23.98262</c:v>
                </c:pt>
                <c:pt idx="11">
                  <c:v>22.53354</c:v>
                </c:pt>
                <c:pt idx="12">
                  <c:v>22.74237</c:v>
                </c:pt>
                <c:pt idx="13">
                  <c:v>23.48795</c:v>
                </c:pt>
                <c:pt idx="14">
                  <c:v>23.62434</c:v>
                </c:pt>
                <c:pt idx="15">
                  <c:v>24.82271</c:v>
                </c:pt>
                <c:pt idx="16">
                  <c:v>26.32894</c:v>
                </c:pt>
                <c:pt idx="17">
                  <c:v>27.19926</c:v>
                </c:pt>
                <c:pt idx="18">
                  <c:v>25.38924</c:v>
                </c:pt>
                <c:pt idx="19">
                  <c:v>11.09116</c:v>
                </c:pt>
                <c:pt idx="20">
                  <c:v>12.50495</c:v>
                </c:pt>
                <c:pt idx="21">
                  <c:v>28.16112</c:v>
                </c:pt>
                <c:pt idx="22">
                  <c:v>30.99903</c:v>
                </c:pt>
                <c:pt idx="23">
                  <c:v>29.58509</c:v>
                </c:pt>
                <c:pt idx="24">
                  <c:v>29.01969</c:v>
                </c:pt>
                <c:pt idx="25">
                  <c:v>28.43966</c:v>
                </c:pt>
                <c:pt idx="26">
                  <c:v>29.36614</c:v>
                </c:pt>
                <c:pt idx="27">
                  <c:v>30.59558</c:v>
                </c:pt>
                <c:pt idx="28">
                  <c:v>31.6794</c:v>
                </c:pt>
                <c:pt idx="29">
                  <c:v>29.44908</c:v>
                </c:pt>
                <c:pt idx="30">
                  <c:v>28.12808</c:v>
                </c:pt>
                <c:pt idx="31">
                  <c:v>26.91415</c:v>
                </c:pt>
                <c:pt idx="32">
                  <c:v>28.33124</c:v>
                </c:pt>
                <c:pt idx="33">
                  <c:v>28.13845</c:v>
                </c:pt>
                <c:pt idx="34">
                  <c:v>28.55332</c:v>
                </c:pt>
                <c:pt idx="35">
                  <c:v>26.28384</c:v>
                </c:pt>
                <c:pt idx="36">
                  <c:v>26.80417</c:v>
                </c:pt>
                <c:pt idx="37">
                  <c:v>28.19166</c:v>
                </c:pt>
                <c:pt idx="38">
                  <c:v>29.45553</c:v>
                </c:pt>
                <c:pt idx="39">
                  <c:v>28.42357</c:v>
                </c:pt>
                <c:pt idx="40">
                  <c:v>28.11481</c:v>
                </c:pt>
                <c:pt idx="41">
                  <c:v>29.14908</c:v>
                </c:pt>
                <c:pt idx="42">
                  <c:v>28.5978</c:v>
                </c:pt>
                <c:pt idx="43">
                  <c:v>29.28146</c:v>
                </c:pt>
                <c:pt idx="44">
                  <c:v>28.07603</c:v>
                </c:pt>
                <c:pt idx="45">
                  <c:v>26.87471</c:v>
                </c:pt>
                <c:pt idx="46">
                  <c:v>27.72206</c:v>
                </c:pt>
                <c:pt idx="47">
                  <c:v>26.31315</c:v>
                </c:pt>
                <c:pt idx="48">
                  <c:v>24.12514</c:v>
                </c:pt>
                <c:pt idx="49">
                  <c:v>24.64105</c:v>
                </c:pt>
                <c:pt idx="50">
                  <c:v>22.00403</c:v>
                </c:pt>
                <c:pt idx="51">
                  <c:v>22.37934</c:v>
                </c:pt>
                <c:pt idx="52">
                  <c:v>24.32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5">
                  <c:v>18.57115</c:v>
                </c:pt>
                <c:pt idx="6">
                  <c:v>19.47906</c:v>
                </c:pt>
                <c:pt idx="7">
                  <c:v>19.51219</c:v>
                </c:pt>
                <c:pt idx="8">
                  <c:v>18.80734</c:v>
                </c:pt>
                <c:pt idx="9">
                  <c:v>19.92795</c:v>
                </c:pt>
                <c:pt idx="10">
                  <c:v>19.99892</c:v>
                </c:pt>
                <c:pt idx="11">
                  <c:v>19.95012</c:v>
                </c:pt>
                <c:pt idx="12">
                  <c:v>21.11364</c:v>
                </c:pt>
                <c:pt idx="13">
                  <c:v>22.17184</c:v>
                </c:pt>
                <c:pt idx="14">
                  <c:v>22.24395</c:v>
                </c:pt>
                <c:pt idx="15">
                  <c:v>23.73167</c:v>
                </c:pt>
                <c:pt idx="16">
                  <c:v>24.73421</c:v>
                </c:pt>
                <c:pt idx="17">
                  <c:v>24.20022</c:v>
                </c:pt>
                <c:pt idx="18">
                  <c:v>27.5373</c:v>
                </c:pt>
                <c:pt idx="19">
                  <c:v>27.02565</c:v>
                </c:pt>
                <c:pt idx="20">
                  <c:v>28.24193</c:v>
                </c:pt>
                <c:pt idx="21">
                  <c:v>28.26027</c:v>
                </c:pt>
                <c:pt idx="22">
                  <c:v>28.1213</c:v>
                </c:pt>
                <c:pt idx="23">
                  <c:v>28.91059</c:v>
                </c:pt>
                <c:pt idx="24">
                  <c:v>29.16835</c:v>
                </c:pt>
                <c:pt idx="25">
                  <c:v>29.74328</c:v>
                </c:pt>
                <c:pt idx="26">
                  <c:v>28.67872</c:v>
                </c:pt>
                <c:pt idx="27">
                  <c:v>29.62382</c:v>
                </c:pt>
                <c:pt idx="28">
                  <c:v>29.14385</c:v>
                </c:pt>
                <c:pt idx="29">
                  <c:v>27.513</c:v>
                </c:pt>
                <c:pt idx="30">
                  <c:v>27.58421</c:v>
                </c:pt>
                <c:pt idx="31">
                  <c:v>26.39502</c:v>
                </c:pt>
                <c:pt idx="32">
                  <c:v>25.93711</c:v>
                </c:pt>
                <c:pt idx="33">
                  <c:v>26.04739</c:v>
                </c:pt>
                <c:pt idx="34">
                  <c:v>25.72828</c:v>
                </c:pt>
                <c:pt idx="35">
                  <c:v>26.12723</c:v>
                </c:pt>
                <c:pt idx="36">
                  <c:v>25.44759</c:v>
                </c:pt>
                <c:pt idx="37">
                  <c:v>26.02591</c:v>
                </c:pt>
                <c:pt idx="38">
                  <c:v>25.98266</c:v>
                </c:pt>
                <c:pt idx="39">
                  <c:v>26.60923</c:v>
                </c:pt>
                <c:pt idx="40">
                  <c:v>25.50752</c:v>
                </c:pt>
                <c:pt idx="41">
                  <c:v>26.15066</c:v>
                </c:pt>
                <c:pt idx="42">
                  <c:v>26.84351</c:v>
                </c:pt>
                <c:pt idx="43">
                  <c:v>26.68138</c:v>
                </c:pt>
                <c:pt idx="44">
                  <c:v>26.85732</c:v>
                </c:pt>
                <c:pt idx="45">
                  <c:v>26.14186</c:v>
                </c:pt>
                <c:pt idx="46">
                  <c:v>26.40755</c:v>
                </c:pt>
                <c:pt idx="47">
                  <c:v>25.29229</c:v>
                </c:pt>
                <c:pt idx="48">
                  <c:v>24.90798</c:v>
                </c:pt>
                <c:pt idx="49">
                  <c:v>24.02766</c:v>
                </c:pt>
                <c:pt idx="50">
                  <c:v>23.87494</c:v>
                </c:pt>
                <c:pt idx="51">
                  <c:v>22.9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5">
                  <c:v>24.93755</c:v>
                </c:pt>
                <c:pt idx="6">
                  <c:v>24.77059</c:v>
                </c:pt>
                <c:pt idx="7">
                  <c:v>22.191</c:v>
                </c:pt>
                <c:pt idx="8">
                  <c:v>23.281</c:v>
                </c:pt>
                <c:pt idx="9">
                  <c:v>24.60868</c:v>
                </c:pt>
                <c:pt idx="10">
                  <c:v>22.79916</c:v>
                </c:pt>
                <c:pt idx="11">
                  <c:v>23.8084</c:v>
                </c:pt>
                <c:pt idx="12">
                  <c:v>22.97561</c:v>
                </c:pt>
                <c:pt idx="13">
                  <c:v>23.63852</c:v>
                </c:pt>
                <c:pt idx="14">
                  <c:v>24.15251</c:v>
                </c:pt>
                <c:pt idx="15">
                  <c:v>24.47222</c:v>
                </c:pt>
                <c:pt idx="16">
                  <c:v>23.13732</c:v>
                </c:pt>
                <c:pt idx="17">
                  <c:v>24.50013</c:v>
                </c:pt>
                <c:pt idx="18">
                  <c:v>23.93376</c:v>
                </c:pt>
                <c:pt idx="19">
                  <c:v>26.94813</c:v>
                </c:pt>
                <c:pt idx="20">
                  <c:v>24.14649</c:v>
                </c:pt>
                <c:pt idx="21">
                  <c:v>23.81149</c:v>
                </c:pt>
                <c:pt idx="22">
                  <c:v>25.45372</c:v>
                </c:pt>
                <c:pt idx="23">
                  <c:v>22.77215</c:v>
                </c:pt>
                <c:pt idx="24">
                  <c:v>22.98227</c:v>
                </c:pt>
                <c:pt idx="25">
                  <c:v>22.46027</c:v>
                </c:pt>
                <c:pt idx="26">
                  <c:v>23.35831</c:v>
                </c:pt>
                <c:pt idx="27">
                  <c:v>22.31705</c:v>
                </c:pt>
                <c:pt idx="28">
                  <c:v>20.41294</c:v>
                </c:pt>
                <c:pt idx="29">
                  <c:v>21.54449</c:v>
                </c:pt>
                <c:pt idx="30">
                  <c:v>21.89309</c:v>
                </c:pt>
                <c:pt idx="31">
                  <c:v>21.76436</c:v>
                </c:pt>
                <c:pt idx="32">
                  <c:v>22.17011</c:v>
                </c:pt>
                <c:pt idx="33">
                  <c:v>21.99927</c:v>
                </c:pt>
                <c:pt idx="34">
                  <c:v>21.27487</c:v>
                </c:pt>
                <c:pt idx="35">
                  <c:v>21.69857</c:v>
                </c:pt>
                <c:pt idx="36">
                  <c:v>18.38288</c:v>
                </c:pt>
                <c:pt idx="37">
                  <c:v>20.93563</c:v>
                </c:pt>
                <c:pt idx="38">
                  <c:v>22.17625</c:v>
                </c:pt>
                <c:pt idx="39">
                  <c:v>20.47829</c:v>
                </c:pt>
                <c:pt idx="40">
                  <c:v>19.43576</c:v>
                </c:pt>
                <c:pt idx="41">
                  <c:v>18.78268</c:v>
                </c:pt>
                <c:pt idx="42">
                  <c:v>19.61141</c:v>
                </c:pt>
                <c:pt idx="43">
                  <c:v>21.48743</c:v>
                </c:pt>
                <c:pt idx="44">
                  <c:v>19.6034</c:v>
                </c:pt>
                <c:pt idx="45">
                  <c:v>18.39048</c:v>
                </c:pt>
                <c:pt idx="46">
                  <c:v>17.29665</c:v>
                </c:pt>
                <c:pt idx="47">
                  <c:v>17.25084</c:v>
                </c:pt>
                <c:pt idx="48">
                  <c:v>17.12474</c:v>
                </c:pt>
                <c:pt idx="49">
                  <c:v>16.97561</c:v>
                </c:pt>
                <c:pt idx="50">
                  <c:v>17.22646</c:v>
                </c:pt>
                <c:pt idx="51">
                  <c:v>16.12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5">
                  <c:v>39.42596</c:v>
                </c:pt>
                <c:pt idx="6">
                  <c:v>35.22419</c:v>
                </c:pt>
                <c:pt idx="7">
                  <c:v>34.68871</c:v>
                </c:pt>
                <c:pt idx="8">
                  <c:v>34.80196</c:v>
                </c:pt>
                <c:pt idx="9">
                  <c:v>30.81126</c:v>
                </c:pt>
                <c:pt idx="10">
                  <c:v>30.40303</c:v>
                </c:pt>
                <c:pt idx="11">
                  <c:v>31.02646</c:v>
                </c:pt>
                <c:pt idx="12">
                  <c:v>33.39538</c:v>
                </c:pt>
                <c:pt idx="13">
                  <c:v>33.12335</c:v>
                </c:pt>
                <c:pt idx="14">
                  <c:v>31.81848</c:v>
                </c:pt>
                <c:pt idx="15">
                  <c:v>29.39781</c:v>
                </c:pt>
                <c:pt idx="16">
                  <c:v>30.39142</c:v>
                </c:pt>
                <c:pt idx="17">
                  <c:v>31.36419</c:v>
                </c:pt>
                <c:pt idx="18">
                  <c:v>31.9653</c:v>
                </c:pt>
                <c:pt idx="19">
                  <c:v>30.24956</c:v>
                </c:pt>
                <c:pt idx="20">
                  <c:v>31.63036</c:v>
                </c:pt>
                <c:pt idx="21">
                  <c:v>30.45483</c:v>
                </c:pt>
                <c:pt idx="22">
                  <c:v>28.66661</c:v>
                </c:pt>
                <c:pt idx="23">
                  <c:v>29.16573</c:v>
                </c:pt>
                <c:pt idx="24">
                  <c:v>30.29344</c:v>
                </c:pt>
                <c:pt idx="25">
                  <c:v>29.81036</c:v>
                </c:pt>
                <c:pt idx="26">
                  <c:v>32.43379</c:v>
                </c:pt>
                <c:pt idx="27">
                  <c:v>27.26072</c:v>
                </c:pt>
                <c:pt idx="28">
                  <c:v>28.87857</c:v>
                </c:pt>
                <c:pt idx="29">
                  <c:v>26.42921</c:v>
                </c:pt>
                <c:pt idx="30">
                  <c:v>27.83687</c:v>
                </c:pt>
                <c:pt idx="31">
                  <c:v>27.72278</c:v>
                </c:pt>
                <c:pt idx="32">
                  <c:v>24.82681</c:v>
                </c:pt>
                <c:pt idx="33">
                  <c:v>25.76636</c:v>
                </c:pt>
                <c:pt idx="34">
                  <c:v>25.65331</c:v>
                </c:pt>
                <c:pt idx="35">
                  <c:v>26.6978</c:v>
                </c:pt>
                <c:pt idx="36">
                  <c:v>25.46256</c:v>
                </c:pt>
                <c:pt idx="37">
                  <c:v>28.01074</c:v>
                </c:pt>
                <c:pt idx="38">
                  <c:v>28.00606</c:v>
                </c:pt>
                <c:pt idx="39">
                  <c:v>23.86943</c:v>
                </c:pt>
                <c:pt idx="40">
                  <c:v>26.08613</c:v>
                </c:pt>
                <c:pt idx="41">
                  <c:v>27.87108</c:v>
                </c:pt>
                <c:pt idx="42">
                  <c:v>27.66929</c:v>
                </c:pt>
                <c:pt idx="43">
                  <c:v>28.70495</c:v>
                </c:pt>
                <c:pt idx="44">
                  <c:v>27.65713</c:v>
                </c:pt>
                <c:pt idx="45">
                  <c:v>25.79633</c:v>
                </c:pt>
                <c:pt idx="46">
                  <c:v>26.16652</c:v>
                </c:pt>
                <c:pt idx="47">
                  <c:v>28.15936</c:v>
                </c:pt>
                <c:pt idx="48">
                  <c:v>26.61328</c:v>
                </c:pt>
                <c:pt idx="49">
                  <c:v>26.04244</c:v>
                </c:pt>
                <c:pt idx="50">
                  <c:v>23.94159</c:v>
                </c:pt>
                <c:pt idx="51">
                  <c:v>24.52585</c:v>
                </c:pt>
                <c:pt idx="52">
                  <c:v>24.60848</c:v>
                </c:pt>
                <c:pt idx="53">
                  <c:v>21.99725</c:v>
                </c:pt>
              </c:numCache>
            </c:numRef>
          </c:yVal>
          <c:smooth val="0"/>
        </c:ser>
        <c:axId val="50320325"/>
        <c:axId val="76167144"/>
      </c:scatterChart>
      <c:valAx>
        <c:axId val="5032032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144"/>
        <c:crossesAt val="0"/>
        <c:crossBetween val="midCat"/>
      </c:valAx>
      <c:valAx>
        <c:axId val="7616714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0325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71658734664"/>
          <c:y val="0.232280750137893"/>
          <c:w val="0.135528096755884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</xdr:colOff>
      <xdr:row>11</xdr:row>
      <xdr:rowOff>155160</xdr:rowOff>
    </xdr:from>
    <xdr:to>
      <xdr:col>7</xdr:col>
      <xdr:colOff>3600</xdr:colOff>
      <xdr:row>13</xdr:row>
      <xdr:rowOff>118440</xdr:rowOff>
    </xdr:to>
    <xdr:sp>
      <xdr:nvSpPr>
        <xdr:cNvPr id="1" name="Line 1"/>
        <xdr:cNvSpPr/>
      </xdr:nvSpPr>
      <xdr:spPr>
        <a:xfrm>
          <a:off x="5693040" y="1943280"/>
          <a:ext cx="0" cy="28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3</xdr:row>
      <xdr:rowOff>58320</xdr:rowOff>
    </xdr:from>
    <xdr:to>
      <xdr:col>5</xdr:col>
      <xdr:colOff>644040</xdr:colOff>
      <xdr:row>13</xdr:row>
      <xdr:rowOff>58320</xdr:rowOff>
    </xdr:to>
    <xdr:sp>
      <xdr:nvSpPr>
        <xdr:cNvPr id="2" name="Line 2"/>
        <xdr:cNvSpPr/>
      </xdr:nvSpPr>
      <xdr:spPr>
        <a:xfrm>
          <a:off x="2658960" y="2171520"/>
          <a:ext cx="204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11</xdr:row>
      <xdr:rowOff>80640</xdr:rowOff>
    </xdr:from>
    <xdr:to>
      <xdr:col>7</xdr:col>
      <xdr:colOff>3600</xdr:colOff>
      <xdr:row>11</xdr:row>
      <xdr:rowOff>155160</xdr:rowOff>
    </xdr:to>
    <xdr:sp>
      <xdr:nvSpPr>
        <xdr:cNvPr id="3" name="Line 3"/>
        <xdr:cNvSpPr/>
      </xdr:nvSpPr>
      <xdr:spPr>
        <a:xfrm>
          <a:off x="5693040" y="18687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11</xdr:row>
      <xdr:rowOff>80280</xdr:rowOff>
    </xdr:from>
    <xdr:to>
      <xdr:col>7</xdr:col>
      <xdr:colOff>3600</xdr:colOff>
      <xdr:row>11</xdr:row>
      <xdr:rowOff>154800</xdr:rowOff>
    </xdr:to>
    <xdr:sp>
      <xdr:nvSpPr>
        <xdr:cNvPr id="4" name="Line 4"/>
        <xdr:cNvSpPr/>
      </xdr:nvSpPr>
      <xdr:spPr>
        <a:xfrm flipV="1">
          <a:off x="5693040" y="18684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840</xdr:colOff>
      <xdr:row>11</xdr:row>
      <xdr:rowOff>76680</xdr:rowOff>
    </xdr:from>
    <xdr:to>
      <xdr:col>1</xdr:col>
      <xdr:colOff>740520</xdr:colOff>
      <xdr:row>13</xdr:row>
      <xdr:rowOff>76680</xdr:rowOff>
    </xdr:to>
    <xdr:sp>
      <xdr:nvSpPr>
        <xdr:cNvPr id="5" name="Text 5"/>
        <xdr:cNvSpPr/>
      </xdr:nvSpPr>
      <xdr:spPr>
        <a:xfrm>
          <a:off x="999720" y="186480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920</xdr:colOff>
      <xdr:row>19</xdr:row>
      <xdr:rowOff>111600</xdr:rowOff>
    </xdr:from>
    <xdr:to>
      <xdr:col>1</xdr:col>
      <xdr:colOff>742680</xdr:colOff>
      <xdr:row>20</xdr:row>
      <xdr:rowOff>132120</xdr:rowOff>
    </xdr:to>
    <xdr:sp>
      <xdr:nvSpPr>
        <xdr:cNvPr id="6" name="Text 6"/>
        <xdr:cNvSpPr/>
      </xdr:nvSpPr>
      <xdr:spPr>
        <a:xfrm>
          <a:off x="1189800" y="320040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680</xdr:colOff>
      <xdr:row>27</xdr:row>
      <xdr:rowOff>77400</xdr:rowOff>
    </xdr:from>
    <xdr:to>
      <xdr:col>1</xdr:col>
      <xdr:colOff>812160</xdr:colOff>
      <xdr:row>29</xdr:row>
      <xdr:rowOff>77400</xdr:rowOff>
    </xdr:to>
    <xdr:sp>
      <xdr:nvSpPr>
        <xdr:cNvPr id="7" name="Text 7"/>
        <xdr:cNvSpPr/>
      </xdr:nvSpPr>
      <xdr:spPr>
        <a:xfrm>
          <a:off x="1087560" y="4466520"/>
          <a:ext cx="53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40</xdr:colOff>
      <xdr:row>27</xdr:row>
      <xdr:rowOff>66960</xdr:rowOff>
    </xdr:from>
    <xdr:to>
      <xdr:col>2</xdr:col>
      <xdr:colOff>173160</xdr:colOff>
      <xdr:row>28</xdr:row>
      <xdr:rowOff>88200</xdr:rowOff>
    </xdr:to>
    <xdr:sp>
      <xdr:nvSpPr>
        <xdr:cNvPr id="8" name="Text 8"/>
        <xdr:cNvSpPr/>
      </xdr:nvSpPr>
      <xdr:spPr>
        <a:xfrm>
          <a:off x="1704600" y="4456080"/>
          <a:ext cx="94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27</xdr:row>
      <xdr:rowOff>77400</xdr:rowOff>
    </xdr:from>
    <xdr:to>
      <xdr:col>1</xdr:col>
      <xdr:colOff>742680</xdr:colOff>
      <xdr:row>28</xdr:row>
      <xdr:rowOff>98640</xdr:rowOff>
    </xdr:to>
    <xdr:sp>
      <xdr:nvSpPr>
        <xdr:cNvPr id="9" name="Text 9"/>
        <xdr:cNvSpPr/>
      </xdr:nvSpPr>
      <xdr:spPr>
        <a:xfrm>
          <a:off x="1461600" y="44665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26</xdr:row>
      <xdr:rowOff>119880</xdr:rowOff>
    </xdr:from>
    <xdr:to>
      <xdr:col>2</xdr:col>
      <xdr:colOff>122040</xdr:colOff>
      <xdr:row>27</xdr:row>
      <xdr:rowOff>141120</xdr:rowOff>
    </xdr:to>
    <xdr:sp>
      <xdr:nvSpPr>
        <xdr:cNvPr id="10" name="Text 10"/>
        <xdr:cNvSpPr/>
      </xdr:nvSpPr>
      <xdr:spPr>
        <a:xfrm>
          <a:off x="1653840" y="43462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8</xdr:row>
      <xdr:rowOff>67320</xdr:rowOff>
    </xdr:from>
    <xdr:to>
      <xdr:col>10</xdr:col>
      <xdr:colOff>90360</xdr:colOff>
      <xdr:row>12</xdr:row>
      <xdr:rowOff>34200</xdr:rowOff>
    </xdr:to>
    <xdr:sp>
      <xdr:nvSpPr>
        <xdr:cNvPr id="11" name="Text 11"/>
        <xdr:cNvSpPr/>
      </xdr:nvSpPr>
      <xdr:spPr>
        <a:xfrm>
          <a:off x="7021080" y="1367640"/>
          <a:ext cx="1197360" cy="617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31</xdr:row>
      <xdr:rowOff>63000</xdr:rowOff>
    </xdr:from>
    <xdr:to>
      <xdr:col>3</xdr:col>
      <xdr:colOff>455760</xdr:colOff>
      <xdr:row>32</xdr:row>
      <xdr:rowOff>84240</xdr:rowOff>
    </xdr:to>
    <xdr:sp>
      <xdr:nvSpPr>
        <xdr:cNvPr id="12" name="Text 12"/>
        <xdr:cNvSpPr/>
      </xdr:nvSpPr>
      <xdr:spPr>
        <a:xfrm>
          <a:off x="2800080" y="51022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28</xdr:row>
      <xdr:rowOff>90720</xdr:rowOff>
    </xdr:from>
    <xdr:to>
      <xdr:col>10</xdr:col>
      <xdr:colOff>333360</xdr:colOff>
      <xdr:row>29</xdr:row>
      <xdr:rowOff>95400</xdr:rowOff>
    </xdr:to>
    <xdr:sp>
      <xdr:nvSpPr>
        <xdr:cNvPr id="13" name="Text 14"/>
        <xdr:cNvSpPr/>
      </xdr:nvSpPr>
      <xdr:spPr>
        <a:xfrm>
          <a:off x="977400" y="4642560"/>
          <a:ext cx="7484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1                   1                   1                      2                    4                    5                   6                     3                     3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585720</xdr:colOff>
      <xdr:row>12</xdr:row>
      <xdr:rowOff>14400</xdr:rowOff>
    </xdr:to>
    <xdr:sp>
      <xdr:nvSpPr>
        <xdr:cNvPr id="44" name="Text 1"/>
        <xdr:cNvSpPr/>
      </xdr:nvSpPr>
      <xdr:spPr>
        <a:xfrm>
          <a:off x="1015920" y="1346760"/>
          <a:ext cx="119556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602280</xdr:colOff>
      <xdr:row>12</xdr:row>
      <xdr:rowOff>14400</xdr:rowOff>
    </xdr:to>
    <xdr:sp>
      <xdr:nvSpPr>
        <xdr:cNvPr id="46" name="Text 1"/>
        <xdr:cNvSpPr/>
      </xdr:nvSpPr>
      <xdr:spPr>
        <a:xfrm>
          <a:off x="1015920" y="1346760"/>
          <a:ext cx="121212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602280</xdr:colOff>
      <xdr:row>12</xdr:row>
      <xdr:rowOff>14400</xdr:rowOff>
    </xdr:to>
    <xdr:sp>
      <xdr:nvSpPr>
        <xdr:cNvPr id="48" name="Text 1"/>
        <xdr:cNvSpPr/>
      </xdr:nvSpPr>
      <xdr:spPr>
        <a:xfrm>
          <a:off x="1015920" y="1346760"/>
          <a:ext cx="121212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000</xdr:colOff>
      <xdr:row>8</xdr:row>
      <xdr:rowOff>52920</xdr:rowOff>
    </xdr:from>
    <xdr:to>
      <xdr:col>2</xdr:col>
      <xdr:colOff>457920</xdr:colOff>
      <xdr:row>12</xdr:row>
      <xdr:rowOff>17280</xdr:rowOff>
    </xdr:to>
    <xdr:sp>
      <xdr:nvSpPr>
        <xdr:cNvPr id="50" name="Text 1"/>
        <xdr:cNvSpPr/>
      </xdr:nvSpPr>
      <xdr:spPr>
        <a:xfrm>
          <a:off x="947880" y="1353240"/>
          <a:ext cx="113580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2920</xdr:rowOff>
    </xdr:from>
    <xdr:to>
      <xdr:col>2</xdr:col>
      <xdr:colOff>631080</xdr:colOff>
      <xdr:row>12</xdr:row>
      <xdr:rowOff>17280</xdr:rowOff>
    </xdr:to>
    <xdr:sp>
      <xdr:nvSpPr>
        <xdr:cNvPr id="52" name="Text 1"/>
        <xdr:cNvSpPr/>
      </xdr:nvSpPr>
      <xdr:spPr>
        <a:xfrm>
          <a:off x="1015920" y="1353240"/>
          <a:ext cx="124092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</xdr:colOff>
      <xdr:row>11</xdr:row>
      <xdr:rowOff>155160</xdr:rowOff>
    </xdr:from>
    <xdr:to>
      <xdr:col>7</xdr:col>
      <xdr:colOff>3600</xdr:colOff>
      <xdr:row>13</xdr:row>
      <xdr:rowOff>118440</xdr:rowOff>
    </xdr:to>
    <xdr:sp>
      <xdr:nvSpPr>
        <xdr:cNvPr id="15" name="Line 1"/>
        <xdr:cNvSpPr/>
      </xdr:nvSpPr>
      <xdr:spPr>
        <a:xfrm>
          <a:off x="5693040" y="1943280"/>
          <a:ext cx="0" cy="28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3</xdr:row>
      <xdr:rowOff>58320</xdr:rowOff>
    </xdr:from>
    <xdr:to>
      <xdr:col>5</xdr:col>
      <xdr:colOff>644040</xdr:colOff>
      <xdr:row>13</xdr:row>
      <xdr:rowOff>58320</xdr:rowOff>
    </xdr:to>
    <xdr:sp>
      <xdr:nvSpPr>
        <xdr:cNvPr id="16" name="Line 2"/>
        <xdr:cNvSpPr/>
      </xdr:nvSpPr>
      <xdr:spPr>
        <a:xfrm>
          <a:off x="2658960" y="2171520"/>
          <a:ext cx="204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11</xdr:row>
      <xdr:rowOff>80640</xdr:rowOff>
    </xdr:from>
    <xdr:to>
      <xdr:col>7</xdr:col>
      <xdr:colOff>3600</xdr:colOff>
      <xdr:row>11</xdr:row>
      <xdr:rowOff>155160</xdr:rowOff>
    </xdr:to>
    <xdr:sp>
      <xdr:nvSpPr>
        <xdr:cNvPr id="17" name="Line 3"/>
        <xdr:cNvSpPr/>
      </xdr:nvSpPr>
      <xdr:spPr>
        <a:xfrm>
          <a:off x="5693040" y="18687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11</xdr:row>
      <xdr:rowOff>80280</xdr:rowOff>
    </xdr:from>
    <xdr:to>
      <xdr:col>7</xdr:col>
      <xdr:colOff>3600</xdr:colOff>
      <xdr:row>11</xdr:row>
      <xdr:rowOff>154800</xdr:rowOff>
    </xdr:to>
    <xdr:sp>
      <xdr:nvSpPr>
        <xdr:cNvPr id="18" name="Line 4"/>
        <xdr:cNvSpPr/>
      </xdr:nvSpPr>
      <xdr:spPr>
        <a:xfrm flipV="1">
          <a:off x="5693040" y="18684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11</xdr:row>
      <xdr:rowOff>76680</xdr:rowOff>
    </xdr:from>
    <xdr:to>
      <xdr:col>1</xdr:col>
      <xdr:colOff>806040</xdr:colOff>
      <xdr:row>13</xdr:row>
      <xdr:rowOff>76680</xdr:rowOff>
    </xdr:to>
    <xdr:sp>
      <xdr:nvSpPr>
        <xdr:cNvPr id="19" name="Text 5"/>
        <xdr:cNvSpPr/>
      </xdr:nvSpPr>
      <xdr:spPr>
        <a:xfrm>
          <a:off x="1065240" y="186480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920</xdr:colOff>
      <xdr:row>19</xdr:row>
      <xdr:rowOff>87840</xdr:rowOff>
    </xdr:from>
    <xdr:to>
      <xdr:col>1</xdr:col>
      <xdr:colOff>742680</xdr:colOff>
      <xdr:row>20</xdr:row>
      <xdr:rowOff>127800</xdr:rowOff>
    </xdr:to>
    <xdr:sp>
      <xdr:nvSpPr>
        <xdr:cNvPr id="20" name="Text 6"/>
        <xdr:cNvSpPr/>
      </xdr:nvSpPr>
      <xdr:spPr>
        <a:xfrm>
          <a:off x="1189800" y="3176640"/>
          <a:ext cx="36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26</xdr:row>
      <xdr:rowOff>134280</xdr:rowOff>
    </xdr:from>
    <xdr:to>
      <xdr:col>2</xdr:col>
      <xdr:colOff>19800</xdr:colOff>
      <xdr:row>28</xdr:row>
      <xdr:rowOff>11160</xdr:rowOff>
    </xdr:to>
    <xdr:sp>
      <xdr:nvSpPr>
        <xdr:cNvPr id="21" name="Text 7"/>
        <xdr:cNvSpPr/>
      </xdr:nvSpPr>
      <xdr:spPr>
        <a:xfrm>
          <a:off x="1065240" y="4360680"/>
          <a:ext cx="58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480</xdr:colOff>
      <xdr:row>27</xdr:row>
      <xdr:rowOff>87840</xdr:rowOff>
    </xdr:from>
    <xdr:to>
      <xdr:col>2</xdr:col>
      <xdr:colOff>289440</xdr:colOff>
      <xdr:row>28</xdr:row>
      <xdr:rowOff>109080</xdr:rowOff>
    </xdr:to>
    <xdr:sp>
      <xdr:nvSpPr>
        <xdr:cNvPr id="22" name="Text 8"/>
        <xdr:cNvSpPr/>
      </xdr:nvSpPr>
      <xdr:spPr>
        <a:xfrm>
          <a:off x="1821240" y="4476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320</xdr:colOff>
      <xdr:row>26</xdr:row>
      <xdr:rowOff>130320</xdr:rowOff>
    </xdr:from>
    <xdr:to>
      <xdr:col>1</xdr:col>
      <xdr:colOff>575280</xdr:colOff>
      <xdr:row>27</xdr:row>
      <xdr:rowOff>151560</xdr:rowOff>
    </xdr:to>
    <xdr:sp>
      <xdr:nvSpPr>
        <xdr:cNvPr id="23" name="Text 9"/>
        <xdr:cNvSpPr/>
      </xdr:nvSpPr>
      <xdr:spPr>
        <a:xfrm>
          <a:off x="129420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26</xdr:row>
      <xdr:rowOff>130320</xdr:rowOff>
    </xdr:from>
    <xdr:to>
      <xdr:col>2</xdr:col>
      <xdr:colOff>107640</xdr:colOff>
      <xdr:row>27</xdr:row>
      <xdr:rowOff>151560</xdr:rowOff>
    </xdr:to>
    <xdr:sp>
      <xdr:nvSpPr>
        <xdr:cNvPr id="24" name="Text 10"/>
        <xdr:cNvSpPr/>
      </xdr:nvSpPr>
      <xdr:spPr>
        <a:xfrm>
          <a:off x="163944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5</xdr:row>
      <xdr:rowOff>85320</xdr:rowOff>
    </xdr:from>
    <xdr:to>
      <xdr:col>2</xdr:col>
      <xdr:colOff>164880</xdr:colOff>
      <xdr:row>26</xdr:row>
      <xdr:rowOff>106920</xdr:rowOff>
    </xdr:to>
    <xdr:sp>
      <xdr:nvSpPr>
        <xdr:cNvPr id="25" name="Text 11"/>
        <xdr:cNvSpPr/>
      </xdr:nvSpPr>
      <xdr:spPr>
        <a:xfrm>
          <a:off x="1696680" y="41493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27</xdr:row>
      <xdr:rowOff>158400</xdr:rowOff>
    </xdr:from>
    <xdr:to>
      <xdr:col>3</xdr:col>
      <xdr:colOff>594720</xdr:colOff>
      <xdr:row>29</xdr:row>
      <xdr:rowOff>17280</xdr:rowOff>
    </xdr:to>
    <xdr:sp>
      <xdr:nvSpPr>
        <xdr:cNvPr id="26" name="Text 13"/>
        <xdr:cNvSpPr/>
      </xdr:nvSpPr>
      <xdr:spPr>
        <a:xfrm>
          <a:off x="2938680" y="4547520"/>
          <a:ext cx="94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0</xdr:colOff>
      <xdr:row>8</xdr:row>
      <xdr:rowOff>145440</xdr:rowOff>
    </xdr:from>
    <xdr:to>
      <xdr:col>9</xdr:col>
      <xdr:colOff>711000</xdr:colOff>
      <xdr:row>12</xdr:row>
      <xdr:rowOff>115200</xdr:rowOff>
    </xdr:to>
    <xdr:sp>
      <xdr:nvSpPr>
        <xdr:cNvPr id="27" name="Text 15"/>
        <xdr:cNvSpPr/>
      </xdr:nvSpPr>
      <xdr:spPr>
        <a:xfrm>
          <a:off x="6837120" y="1445760"/>
          <a:ext cx="1189080" cy="6202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28</xdr:row>
      <xdr:rowOff>107640</xdr:rowOff>
    </xdr:from>
    <xdr:to>
      <xdr:col>10</xdr:col>
      <xdr:colOff>319320</xdr:colOff>
      <xdr:row>29</xdr:row>
      <xdr:rowOff>112680</xdr:rowOff>
    </xdr:to>
    <xdr:sp>
      <xdr:nvSpPr>
        <xdr:cNvPr id="28" name="Text 16"/>
        <xdr:cNvSpPr/>
      </xdr:nvSpPr>
      <xdr:spPr>
        <a:xfrm>
          <a:off x="963000" y="4659480"/>
          <a:ext cx="74844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1                  1                   2                      2                   2                     5                    3                     3                    5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5440</xdr:rowOff>
    </xdr:from>
    <xdr:to>
      <xdr:col>2</xdr:col>
      <xdr:colOff>495000</xdr:colOff>
      <xdr:row>12</xdr:row>
      <xdr:rowOff>18360</xdr:rowOff>
    </xdr:to>
    <xdr:sp>
      <xdr:nvSpPr>
        <xdr:cNvPr id="30" name="Text 5"/>
        <xdr:cNvSpPr/>
      </xdr:nvSpPr>
      <xdr:spPr>
        <a:xfrm>
          <a:off x="1015920" y="1355760"/>
          <a:ext cx="110484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800" spc="-1" strike="noStrike">
              <a:latin typeface="Arial"/>
            </a:rPr>
            <a:t>CD 6/7:  A048,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9, 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3, B0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C18-C2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0400</xdr:rowOff>
    </xdr:from>
    <xdr:to>
      <xdr:col>2</xdr:col>
      <xdr:colOff>624960</xdr:colOff>
      <xdr:row>12</xdr:row>
      <xdr:rowOff>17280</xdr:rowOff>
    </xdr:to>
    <xdr:sp>
      <xdr:nvSpPr>
        <xdr:cNvPr id="32" name="Text 1"/>
        <xdr:cNvSpPr/>
      </xdr:nvSpPr>
      <xdr:spPr>
        <a:xfrm>
          <a:off x="1015920" y="1350720"/>
          <a:ext cx="123480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8440</xdr:colOff>
      <xdr:row>8</xdr:row>
      <xdr:rowOff>46440</xdr:rowOff>
    </xdr:from>
    <xdr:to>
      <xdr:col>2</xdr:col>
      <xdr:colOff>396000</xdr:colOff>
      <xdr:row>11</xdr:row>
      <xdr:rowOff>159120</xdr:rowOff>
    </xdr:to>
    <xdr:sp>
      <xdr:nvSpPr>
        <xdr:cNvPr id="34" name="Text 1"/>
        <xdr:cNvSpPr/>
      </xdr:nvSpPr>
      <xdr:spPr>
        <a:xfrm>
          <a:off x="931320" y="1346760"/>
          <a:ext cx="109044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A048,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9, 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3, B0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C18-C2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8</xdr:row>
      <xdr:rowOff>46440</xdr:rowOff>
    </xdr:from>
    <xdr:to>
      <xdr:col>2</xdr:col>
      <xdr:colOff>426960</xdr:colOff>
      <xdr:row>11</xdr:row>
      <xdr:rowOff>86040</xdr:rowOff>
    </xdr:to>
    <xdr:sp>
      <xdr:nvSpPr>
        <xdr:cNvPr id="36" name="Text 1"/>
        <xdr:cNvSpPr/>
      </xdr:nvSpPr>
      <xdr:spPr>
        <a:xfrm>
          <a:off x="976680" y="1346760"/>
          <a:ext cx="1076040" cy="52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A048,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9, 1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3, B0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C18-C2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548640</xdr:colOff>
      <xdr:row>12</xdr:row>
      <xdr:rowOff>14400</xdr:rowOff>
    </xdr:to>
    <xdr:sp>
      <xdr:nvSpPr>
        <xdr:cNvPr id="38" name="Text 1"/>
        <xdr:cNvSpPr/>
      </xdr:nvSpPr>
      <xdr:spPr>
        <a:xfrm>
          <a:off x="1015920" y="1346760"/>
          <a:ext cx="115848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39960</xdr:rowOff>
    </xdr:from>
    <xdr:to>
      <xdr:col>2</xdr:col>
      <xdr:colOff>669960</xdr:colOff>
      <xdr:row>12</xdr:row>
      <xdr:rowOff>10440</xdr:rowOff>
    </xdr:to>
    <xdr:sp>
      <xdr:nvSpPr>
        <xdr:cNvPr id="40" name="Text 1"/>
        <xdr:cNvSpPr/>
      </xdr:nvSpPr>
      <xdr:spPr>
        <a:xfrm>
          <a:off x="1015920" y="1340280"/>
          <a:ext cx="1279800" cy="62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8</xdr:row>
      <xdr:rowOff>95760</xdr:rowOff>
    </xdr:from>
    <xdr:to>
      <xdr:col>2</xdr:col>
      <xdr:colOff>517680</xdr:colOff>
      <xdr:row>12</xdr:row>
      <xdr:rowOff>45720</xdr:rowOff>
    </xdr:to>
    <xdr:sp>
      <xdr:nvSpPr>
        <xdr:cNvPr id="42" name="Text 1"/>
        <xdr:cNvSpPr/>
      </xdr:nvSpPr>
      <xdr:spPr>
        <a:xfrm>
          <a:off x="962280" y="1396080"/>
          <a:ext cx="118116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48,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9,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3, B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C18-C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6" createdVersion="3">
  <cacheSource type="worksheet">
    <worksheetSource ref="A1:H2297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</sharedItems>
    </cacheField>
    <cacheField name="deaths" numFmtId="0">
      <sharedItems containsSemiMixedTypes="0" containsString="0" containsNumber="1" containsInteger="1" minValue="17" maxValue="8553" count="1247">
        <n v="17"/>
        <n v="19"/>
        <n v="22"/>
        <n v="25"/>
        <n v="26"/>
        <n v="27"/>
        <n v="28"/>
        <n v="31"/>
        <n v="32"/>
        <n v="35"/>
        <n v="36"/>
        <n v="38"/>
        <n v="44"/>
        <n v="46"/>
        <n v="48"/>
        <n v="49"/>
        <n v="51"/>
        <n v="52"/>
        <n v="54"/>
        <n v="55"/>
        <n v="57"/>
        <n v="58"/>
        <n v="60"/>
        <n v="61"/>
        <n v="63"/>
        <n v="64"/>
        <n v="66"/>
        <n v="67"/>
        <n v="68"/>
        <n v="72"/>
        <n v="73"/>
        <n v="75"/>
        <n v="79"/>
        <n v="82"/>
        <n v="85"/>
        <n v="94"/>
        <n v="95"/>
        <n v="96"/>
        <n v="97"/>
        <n v="99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60"/>
        <n v="161"/>
        <n v="163"/>
        <n v="164"/>
        <n v="165"/>
        <n v="166"/>
        <n v="167"/>
        <n v="169"/>
        <n v="171"/>
        <n v="172"/>
        <n v="173"/>
        <n v="174"/>
        <n v="175"/>
        <n v="176"/>
        <n v="178"/>
        <n v="179"/>
        <n v="180"/>
        <n v="181"/>
        <n v="182"/>
        <n v="184"/>
        <n v="185"/>
        <n v="186"/>
        <n v="188"/>
        <n v="189"/>
        <n v="190"/>
        <n v="191"/>
        <n v="193"/>
        <n v="194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1"/>
        <n v="262"/>
        <n v="263"/>
        <n v="264"/>
        <n v="266"/>
        <n v="267"/>
        <n v="268"/>
        <n v="269"/>
        <n v="270"/>
        <n v="271"/>
        <n v="273"/>
        <n v="275"/>
        <n v="276"/>
        <n v="278"/>
        <n v="279"/>
        <n v="282"/>
        <n v="283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10"/>
        <n v="311"/>
        <n v="312"/>
        <n v="313"/>
        <n v="314"/>
        <n v="315"/>
        <n v="316"/>
        <n v="317"/>
        <n v="318"/>
        <n v="320"/>
        <n v="322"/>
        <n v="323"/>
        <n v="326"/>
        <n v="327"/>
        <n v="328"/>
        <n v="329"/>
        <n v="331"/>
        <n v="333"/>
        <n v="335"/>
        <n v="336"/>
        <n v="338"/>
        <n v="339"/>
        <n v="340"/>
        <n v="342"/>
        <n v="343"/>
        <n v="345"/>
        <n v="346"/>
        <n v="348"/>
        <n v="349"/>
        <n v="350"/>
        <n v="351"/>
        <n v="352"/>
        <n v="353"/>
        <n v="354"/>
        <n v="357"/>
        <n v="358"/>
        <n v="359"/>
        <n v="360"/>
        <n v="362"/>
        <n v="363"/>
        <n v="364"/>
        <n v="366"/>
        <n v="369"/>
        <n v="371"/>
        <n v="372"/>
        <n v="374"/>
        <n v="375"/>
        <n v="376"/>
        <n v="377"/>
        <n v="378"/>
        <n v="380"/>
        <n v="381"/>
        <n v="383"/>
        <n v="384"/>
        <n v="385"/>
        <n v="386"/>
        <n v="387"/>
        <n v="388"/>
        <n v="389"/>
        <n v="390"/>
        <n v="391"/>
        <n v="392"/>
        <n v="393"/>
        <n v="396"/>
        <n v="398"/>
        <n v="399"/>
        <n v="400"/>
        <n v="401"/>
        <n v="402"/>
        <n v="403"/>
        <n v="406"/>
        <n v="407"/>
        <n v="410"/>
        <n v="412"/>
        <n v="414"/>
        <n v="416"/>
        <n v="419"/>
        <n v="420"/>
        <n v="422"/>
        <n v="423"/>
        <n v="425"/>
        <n v="426"/>
        <n v="428"/>
        <n v="429"/>
        <n v="430"/>
        <n v="431"/>
        <n v="434"/>
        <n v="435"/>
        <n v="436"/>
        <n v="437"/>
        <n v="438"/>
        <n v="439"/>
        <n v="441"/>
        <n v="442"/>
        <n v="444"/>
        <n v="445"/>
        <n v="446"/>
        <n v="447"/>
        <n v="448"/>
        <n v="449"/>
        <n v="450"/>
        <n v="451"/>
        <n v="452"/>
        <n v="453"/>
        <n v="454"/>
        <n v="456"/>
        <n v="457"/>
        <n v="458"/>
        <n v="459"/>
        <n v="460"/>
        <n v="462"/>
        <n v="463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9"/>
        <n v="480"/>
        <n v="481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500"/>
        <n v="501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7"/>
        <n v="518"/>
        <n v="519"/>
        <n v="520"/>
        <n v="521"/>
        <n v="522"/>
        <n v="524"/>
        <n v="526"/>
        <n v="527"/>
        <n v="528"/>
        <n v="529"/>
        <n v="530"/>
        <n v="531"/>
        <n v="532"/>
        <n v="533"/>
        <n v="534"/>
        <n v="535"/>
        <n v="537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8"/>
        <n v="569"/>
        <n v="571"/>
        <n v="574"/>
        <n v="575"/>
        <n v="576"/>
        <n v="577"/>
        <n v="578"/>
        <n v="579"/>
        <n v="580"/>
        <n v="581"/>
        <n v="582"/>
        <n v="583"/>
        <n v="585"/>
        <n v="586"/>
        <n v="588"/>
        <n v="589"/>
        <n v="590"/>
        <n v="591"/>
        <n v="592"/>
        <n v="593"/>
        <n v="594"/>
        <n v="595"/>
        <n v="597"/>
        <n v="598"/>
        <n v="599"/>
        <n v="600"/>
        <n v="601"/>
        <n v="602"/>
        <n v="603"/>
        <n v="604"/>
        <n v="605"/>
        <n v="606"/>
        <n v="608"/>
        <n v="609"/>
        <n v="610"/>
        <n v="611"/>
        <n v="614"/>
        <n v="616"/>
        <n v="617"/>
        <n v="618"/>
        <n v="620"/>
        <n v="621"/>
        <n v="623"/>
        <n v="624"/>
        <n v="625"/>
        <n v="626"/>
        <n v="628"/>
        <n v="629"/>
        <n v="630"/>
        <n v="631"/>
        <n v="632"/>
        <n v="633"/>
        <n v="634"/>
        <n v="635"/>
        <n v="636"/>
        <n v="638"/>
        <n v="640"/>
        <n v="641"/>
        <n v="642"/>
        <n v="643"/>
        <n v="644"/>
        <n v="647"/>
        <n v="648"/>
        <n v="649"/>
        <n v="651"/>
        <n v="652"/>
        <n v="654"/>
        <n v="658"/>
        <n v="660"/>
        <n v="662"/>
        <n v="663"/>
        <n v="664"/>
        <n v="665"/>
        <n v="666"/>
        <n v="667"/>
        <n v="668"/>
        <n v="670"/>
        <n v="672"/>
        <n v="673"/>
        <n v="674"/>
        <n v="677"/>
        <n v="678"/>
        <n v="679"/>
        <n v="680"/>
        <n v="682"/>
        <n v="683"/>
        <n v="684"/>
        <n v="685"/>
        <n v="686"/>
        <n v="689"/>
        <n v="690"/>
        <n v="692"/>
        <n v="694"/>
        <n v="697"/>
        <n v="698"/>
        <n v="699"/>
        <n v="700"/>
        <n v="701"/>
        <n v="708"/>
        <n v="709"/>
        <n v="710"/>
        <n v="712"/>
        <n v="714"/>
        <n v="715"/>
        <n v="716"/>
        <n v="717"/>
        <n v="718"/>
        <n v="719"/>
        <n v="721"/>
        <n v="729"/>
        <n v="733"/>
        <n v="735"/>
        <n v="736"/>
        <n v="737"/>
        <n v="738"/>
        <n v="739"/>
        <n v="742"/>
        <n v="743"/>
        <n v="744"/>
        <n v="746"/>
        <n v="747"/>
        <n v="748"/>
        <n v="752"/>
        <n v="756"/>
        <n v="757"/>
        <n v="758"/>
        <n v="759"/>
        <n v="760"/>
        <n v="766"/>
        <n v="768"/>
        <n v="769"/>
        <n v="770"/>
        <n v="774"/>
        <n v="775"/>
        <n v="778"/>
        <n v="781"/>
        <n v="782"/>
        <n v="784"/>
        <n v="785"/>
        <n v="786"/>
        <n v="788"/>
        <n v="790"/>
        <n v="793"/>
        <n v="795"/>
        <n v="797"/>
        <n v="798"/>
        <n v="801"/>
        <n v="802"/>
        <n v="807"/>
        <n v="809"/>
        <n v="810"/>
        <n v="811"/>
        <n v="812"/>
        <n v="814"/>
        <n v="816"/>
        <n v="817"/>
        <n v="818"/>
        <n v="819"/>
        <n v="820"/>
        <n v="823"/>
        <n v="824"/>
        <n v="825"/>
        <n v="826"/>
        <n v="827"/>
        <n v="828"/>
        <n v="829"/>
        <n v="832"/>
        <n v="833"/>
        <n v="836"/>
        <n v="838"/>
        <n v="839"/>
        <n v="841"/>
        <n v="842"/>
        <n v="845"/>
        <n v="847"/>
        <n v="850"/>
        <n v="851"/>
        <n v="852"/>
        <n v="853"/>
        <n v="854"/>
        <n v="855"/>
        <n v="857"/>
        <n v="859"/>
        <n v="860"/>
        <n v="862"/>
        <n v="863"/>
        <n v="866"/>
        <n v="867"/>
        <n v="869"/>
        <n v="871"/>
        <n v="872"/>
        <n v="874"/>
        <n v="875"/>
        <n v="878"/>
        <n v="879"/>
        <n v="882"/>
        <n v="883"/>
        <n v="886"/>
        <n v="887"/>
        <n v="888"/>
        <n v="891"/>
        <n v="892"/>
        <n v="894"/>
        <n v="896"/>
        <n v="899"/>
        <n v="901"/>
        <n v="902"/>
        <n v="903"/>
        <n v="904"/>
        <n v="905"/>
        <n v="906"/>
        <n v="907"/>
        <n v="909"/>
        <n v="911"/>
        <n v="912"/>
        <n v="913"/>
        <n v="914"/>
        <n v="915"/>
        <n v="916"/>
        <n v="917"/>
        <n v="918"/>
        <n v="919"/>
        <n v="920"/>
        <n v="922"/>
        <n v="924"/>
        <n v="925"/>
        <n v="927"/>
        <n v="928"/>
        <n v="929"/>
        <n v="931"/>
        <n v="933"/>
        <n v="937"/>
        <n v="939"/>
        <n v="941"/>
        <n v="942"/>
        <n v="948"/>
        <n v="951"/>
        <n v="955"/>
        <n v="957"/>
        <n v="960"/>
        <n v="964"/>
        <n v="966"/>
        <n v="969"/>
        <n v="970"/>
        <n v="971"/>
        <n v="972"/>
        <n v="974"/>
        <n v="976"/>
        <n v="978"/>
        <n v="979"/>
        <n v="980"/>
        <n v="981"/>
        <n v="983"/>
        <n v="984"/>
        <n v="986"/>
        <n v="987"/>
        <n v="991"/>
        <n v="993"/>
        <n v="996"/>
        <n v="1004"/>
        <n v="1008"/>
        <n v="1009"/>
        <n v="1011"/>
        <n v="1015"/>
        <n v="1017"/>
        <n v="1020"/>
        <n v="1024"/>
        <n v="1025"/>
        <n v="1026"/>
        <n v="1034"/>
        <n v="1035"/>
        <n v="1043"/>
        <n v="1046"/>
        <n v="1049"/>
        <n v="1050"/>
        <n v="1051"/>
        <n v="1054"/>
        <n v="1056"/>
        <n v="1057"/>
        <n v="1060"/>
        <n v="1061"/>
        <n v="1062"/>
        <n v="1064"/>
        <n v="1065"/>
        <n v="1069"/>
        <n v="1073"/>
        <n v="1075"/>
        <n v="1089"/>
        <n v="1092"/>
        <n v="1102"/>
        <n v="1107"/>
        <n v="1118"/>
        <n v="1122"/>
        <n v="1126"/>
        <n v="1128"/>
        <n v="1130"/>
        <n v="1131"/>
        <n v="1136"/>
        <n v="1139"/>
        <n v="1151"/>
        <n v="1154"/>
        <n v="1158"/>
        <n v="1164"/>
        <n v="1170"/>
        <n v="1175"/>
        <n v="1176"/>
        <n v="1177"/>
        <n v="1179"/>
        <n v="1187"/>
        <n v="1192"/>
        <n v="1197"/>
        <n v="1210"/>
        <n v="1212"/>
        <n v="1214"/>
        <n v="1215"/>
        <n v="1220"/>
        <n v="1224"/>
        <n v="1225"/>
        <n v="1233"/>
        <n v="1243"/>
        <n v="1245"/>
        <n v="1250"/>
        <n v="1253"/>
        <n v="1255"/>
        <n v="1258"/>
        <n v="1262"/>
        <n v="1265"/>
        <n v="1271"/>
        <n v="1273"/>
        <n v="1274"/>
        <n v="1278"/>
        <n v="1280"/>
        <n v="1285"/>
        <n v="1289"/>
        <n v="1310"/>
        <n v="1314"/>
        <n v="1317"/>
        <n v="1341"/>
        <n v="1352"/>
        <n v="1356"/>
        <n v="1366"/>
        <n v="1389"/>
        <n v="1410"/>
        <n v="1419"/>
        <n v="1432"/>
        <n v="1441"/>
        <n v="1462"/>
        <n v="1466"/>
        <n v="1469"/>
        <n v="1471"/>
        <n v="1478"/>
        <n v="1488"/>
        <n v="1509"/>
        <n v="1528"/>
        <n v="1529"/>
        <n v="1535"/>
        <n v="1538"/>
        <n v="1575"/>
        <n v="1578"/>
        <n v="1581"/>
        <n v="1584"/>
        <n v="1590"/>
        <n v="1602"/>
        <n v="1606"/>
        <n v="1611"/>
        <n v="1614"/>
        <n v="1621"/>
        <n v="1630"/>
        <n v="1636"/>
        <n v="1643"/>
        <n v="1646"/>
        <n v="1654"/>
        <n v="1655"/>
        <n v="1656"/>
        <n v="1667"/>
        <n v="1675"/>
        <n v="1677"/>
        <n v="1682"/>
        <n v="1704"/>
        <n v="1705"/>
        <n v="1715"/>
        <n v="1720"/>
        <n v="1728"/>
        <n v="1731"/>
        <n v="1734"/>
        <n v="1774"/>
        <n v="1782"/>
        <n v="1790"/>
        <n v="1794"/>
        <n v="1819"/>
        <n v="1822"/>
        <n v="1825"/>
        <n v="1834"/>
        <n v="1857"/>
        <n v="1858"/>
        <n v="1866"/>
        <n v="1877"/>
        <n v="1887"/>
        <n v="1899"/>
        <n v="1912"/>
        <n v="1932"/>
        <n v="1954"/>
        <n v="1955"/>
        <n v="1962"/>
        <n v="2004"/>
        <n v="2027"/>
        <n v="2032"/>
        <n v="2046"/>
        <n v="2054"/>
        <n v="2064"/>
        <n v="2074"/>
        <n v="2079"/>
        <n v="2096"/>
        <n v="2100"/>
        <n v="2108"/>
        <n v="2117"/>
        <n v="2132"/>
        <n v="2133"/>
        <n v="2142"/>
        <n v="2147"/>
        <n v="2156"/>
        <n v="2161"/>
        <n v="2164"/>
        <n v="2167"/>
        <n v="2171"/>
        <n v="2172"/>
        <n v="2180"/>
        <n v="2182"/>
        <n v="2186"/>
        <n v="2205"/>
        <n v="2230"/>
        <n v="2267"/>
        <n v="2282"/>
        <n v="2285"/>
        <n v="2301"/>
        <n v="2307"/>
        <n v="2319"/>
        <n v="2340"/>
        <n v="2351"/>
        <n v="2357"/>
        <n v="2370"/>
        <n v="2384"/>
        <n v="2394"/>
        <n v="2418"/>
        <n v="2428"/>
        <n v="2460"/>
        <n v="2471"/>
        <n v="2495"/>
        <n v="2511"/>
        <n v="2512"/>
        <n v="2550"/>
        <n v="2555"/>
        <n v="2566"/>
        <n v="2570"/>
        <n v="2622"/>
        <n v="2627"/>
        <n v="2629"/>
        <n v="2637"/>
        <n v="2675"/>
        <n v="2676"/>
        <n v="2690"/>
        <n v="2691"/>
        <n v="2702"/>
        <n v="2710"/>
        <n v="2730"/>
        <n v="2734"/>
        <n v="2742"/>
        <n v="2751"/>
        <n v="2768"/>
        <n v="2771"/>
        <n v="2773"/>
        <n v="2774"/>
        <n v="2783"/>
        <n v="2790"/>
        <n v="2806"/>
        <n v="2812"/>
        <n v="2818"/>
        <n v="2828"/>
        <n v="2832"/>
        <n v="2835"/>
        <n v="2838"/>
        <n v="2846"/>
        <n v="2877"/>
        <n v="2880"/>
        <n v="2884"/>
        <n v="2888"/>
        <n v="2896"/>
        <n v="2897"/>
        <n v="2904"/>
        <n v="2920"/>
        <n v="2928"/>
        <n v="2947"/>
        <n v="2948"/>
        <n v="2953"/>
        <n v="2984"/>
        <n v="2985"/>
        <n v="2989"/>
        <n v="3003"/>
        <n v="3006"/>
        <n v="3013"/>
        <n v="3018"/>
        <n v="3019"/>
        <n v="3032"/>
        <n v="3063"/>
        <n v="3074"/>
        <n v="3081"/>
        <n v="3082"/>
        <n v="3088"/>
        <n v="3101"/>
        <n v="3110"/>
        <n v="3112"/>
        <n v="3113"/>
        <n v="3116"/>
        <n v="3126"/>
        <n v="3129"/>
        <n v="3130"/>
        <n v="3141"/>
        <n v="3151"/>
        <n v="3160"/>
        <n v="3164"/>
        <n v="3169"/>
        <n v="3172"/>
        <n v="3173"/>
        <n v="3177"/>
        <n v="3181"/>
        <n v="3184"/>
        <n v="3200"/>
        <n v="3207"/>
        <n v="3221"/>
        <n v="3250"/>
        <n v="3260"/>
        <n v="3266"/>
        <n v="3270"/>
        <n v="3272"/>
        <n v="3274"/>
        <n v="3284"/>
        <n v="3288"/>
        <n v="3307"/>
        <n v="3323"/>
        <n v="3343"/>
        <n v="3351"/>
        <n v="3353"/>
        <n v="3355"/>
        <n v="3357"/>
        <n v="3361"/>
        <n v="3366"/>
        <n v="3391"/>
        <n v="3400"/>
        <n v="3403"/>
        <n v="3412"/>
        <n v="3413"/>
        <n v="3416"/>
        <n v="3418"/>
        <n v="3425"/>
        <n v="3434"/>
        <n v="3437"/>
        <n v="3452"/>
        <n v="3454"/>
        <n v="3466"/>
        <n v="3467"/>
        <n v="3468"/>
        <n v="3477"/>
        <n v="3478"/>
        <n v="3479"/>
        <n v="3483"/>
        <n v="3484"/>
        <n v="3487"/>
        <n v="3492"/>
        <n v="3495"/>
        <n v="3496"/>
        <n v="3506"/>
        <n v="3508"/>
        <n v="3512"/>
        <n v="3520"/>
        <n v="3530"/>
        <n v="3534"/>
        <n v="3536"/>
        <n v="3540"/>
        <n v="3548"/>
        <n v="3549"/>
        <n v="3565"/>
        <n v="3571"/>
        <n v="3587"/>
        <n v="3614"/>
        <n v="3643"/>
        <n v="3646"/>
        <n v="3703"/>
        <n v="3715"/>
        <n v="3743"/>
        <n v="3746"/>
        <n v="3754"/>
        <n v="3767"/>
        <n v="3770"/>
        <n v="3771"/>
        <n v="3806"/>
        <n v="3809"/>
        <n v="3816"/>
        <n v="3821"/>
        <n v="3822"/>
        <n v="3828"/>
        <n v="3864"/>
        <n v="3875"/>
        <n v="3881"/>
        <n v="3890"/>
        <n v="3921"/>
        <n v="3933"/>
        <n v="3934"/>
        <n v="3943"/>
        <n v="3947"/>
        <n v="3949"/>
        <n v="3950"/>
        <n v="3954"/>
        <n v="3960"/>
        <n v="3983"/>
        <n v="3989"/>
        <n v="3994"/>
        <n v="3995"/>
        <n v="3999"/>
        <n v="4000"/>
        <n v="4019"/>
        <n v="4027"/>
        <n v="4033"/>
        <n v="4049"/>
        <n v="4051"/>
        <n v="4056"/>
        <n v="4060"/>
        <n v="4064"/>
        <n v="4068"/>
        <n v="4072"/>
        <n v="4082"/>
        <n v="4084"/>
        <n v="4118"/>
        <n v="4142"/>
        <n v="4169"/>
        <n v="4178"/>
        <n v="4194"/>
        <n v="4207"/>
        <n v="4229"/>
        <n v="4231"/>
        <n v="4250"/>
        <n v="4265"/>
        <n v="4272"/>
        <n v="4274"/>
        <n v="4278"/>
        <n v="4299"/>
        <n v="4306"/>
        <n v="4310"/>
        <n v="4311"/>
        <n v="4319"/>
        <n v="4322"/>
        <n v="4349"/>
        <n v="4361"/>
        <n v="4373"/>
        <n v="4374"/>
        <n v="4385"/>
        <n v="4386"/>
        <n v="4393"/>
        <n v="4396"/>
        <n v="4400"/>
        <n v="4404"/>
        <n v="4414"/>
        <n v="4417"/>
        <n v="4421"/>
        <n v="4425"/>
        <n v="4437"/>
        <n v="4440"/>
        <n v="4453"/>
        <n v="4468"/>
        <n v="4501"/>
        <n v="4503"/>
        <n v="4516"/>
        <n v="4525"/>
        <n v="4533"/>
        <n v="4547"/>
        <n v="4552"/>
        <n v="4566"/>
        <n v="4572"/>
        <n v="4579"/>
        <n v="4589"/>
        <n v="4597"/>
        <n v="4601"/>
        <n v="4607"/>
        <n v="4609"/>
        <n v="4611"/>
        <n v="4621"/>
        <n v="4626"/>
        <n v="4629"/>
        <n v="4644"/>
        <n v="4654"/>
        <n v="4664"/>
        <n v="4690"/>
        <n v="4696"/>
        <n v="4707"/>
        <n v="4712"/>
        <n v="4724"/>
        <n v="4729"/>
        <n v="4732"/>
        <n v="4735"/>
        <n v="4740"/>
        <n v="4742"/>
        <n v="4744"/>
        <n v="4757"/>
        <n v="4768"/>
        <n v="4769"/>
        <n v="4809"/>
        <n v="4811"/>
        <n v="4814"/>
        <n v="4825"/>
        <n v="4827"/>
        <n v="4830"/>
        <n v="4835"/>
        <n v="4836"/>
        <n v="4850"/>
        <n v="4867"/>
        <n v="4874"/>
        <n v="4883"/>
        <n v="4889"/>
        <n v="4896"/>
        <n v="4899"/>
        <n v="4912"/>
        <n v="4915"/>
        <n v="4916"/>
        <n v="4918"/>
        <n v="4921"/>
        <n v="4923"/>
        <n v="4952"/>
        <n v="4962"/>
        <n v="4975"/>
        <n v="4991"/>
        <n v="4994"/>
        <n v="4997"/>
        <n v="5000"/>
        <n v="5020"/>
        <n v="5026"/>
        <n v="5039"/>
        <n v="5042"/>
        <n v="5055"/>
        <n v="5063"/>
        <n v="5066"/>
        <n v="5085"/>
        <n v="5095"/>
        <n v="5141"/>
        <n v="5146"/>
        <n v="5226"/>
        <n v="5231"/>
        <n v="5238"/>
        <n v="5297"/>
        <n v="5314"/>
        <n v="5342"/>
        <n v="5346"/>
        <n v="5386"/>
        <n v="5390"/>
        <n v="5408"/>
        <n v="5417"/>
        <n v="5442"/>
        <n v="5490"/>
        <n v="5525"/>
        <n v="5551"/>
        <n v="5577"/>
        <n v="5600"/>
        <n v="5625"/>
        <n v="5716"/>
        <n v="5729"/>
        <n v="5759"/>
        <n v="5821"/>
        <n v="5845"/>
        <n v="5878"/>
        <n v="5959"/>
        <n v="6014"/>
        <n v="6066"/>
        <n v="6106"/>
        <n v="6107"/>
        <n v="6109"/>
        <n v="6112"/>
        <n v="6207"/>
        <n v="6227"/>
        <n v="6234"/>
        <n v="6258"/>
        <n v="6279"/>
        <n v="6350"/>
        <n v="6399"/>
        <n v="6414"/>
        <n v="6426"/>
        <n v="6431"/>
        <n v="6464"/>
        <n v="6470"/>
        <n v="6495"/>
        <n v="6506"/>
        <n v="6529"/>
        <n v="6560"/>
        <n v="6575"/>
        <n v="6588"/>
        <n v="6767"/>
        <n v="6769"/>
        <n v="6839"/>
        <n v="6846"/>
        <n v="6848"/>
        <n v="6886"/>
        <n v="6904"/>
        <n v="6915"/>
        <n v="6940"/>
        <n v="7034"/>
        <n v="7196"/>
        <n v="7209"/>
        <n v="7696"/>
        <n v="7987"/>
        <n v="8300"/>
        <n v="8307"/>
        <n v="8312"/>
        <n v="8316"/>
        <n v="8336"/>
        <n v="8413"/>
        <n v="8489"/>
        <n v="8553"/>
      </sharedItems>
    </cacheField>
    <cacheField name="Lower CI" numFmtId="0">
      <sharedItems containsSemiMixedTypes="0" containsString="0" containsNumber="1" minValue="0.4383529" maxValue="44.42046" count="1972">
        <n v="0.4383529"/>
        <n v="0.5463802"/>
        <n v="0.5665361"/>
        <n v="0.5862837"/>
        <n v="0.6173936"/>
        <n v="0.6380597"/>
        <n v="0.6869684"/>
        <n v="0.7761735"/>
        <n v="0.7803304"/>
        <n v="0.8244097"/>
        <n v="1.684906"/>
        <n v="1.973484"/>
        <n v="2.005662"/>
        <n v="2.067524"/>
        <n v="2.210577"/>
        <n v="2.315868"/>
        <n v="2.36754"/>
        <n v="2.474233"/>
        <n v="2.590708"/>
        <n v="2.604407"/>
        <n v="2.664076"/>
        <n v="2.700626"/>
        <n v="2.710537"/>
        <n v="2.761996"/>
        <n v="2.963247"/>
        <n v="3.050793"/>
        <n v="3.100213"/>
        <n v="3.164607"/>
        <n v="3.172094"/>
        <n v="3.213221"/>
        <n v="3.235064"/>
        <n v="3.297452"/>
        <n v="3.383021"/>
        <n v="3.424202"/>
        <n v="3.424457"/>
        <n v="3.428586"/>
        <n v="3.594597"/>
        <n v="3.605883"/>
        <n v="3.652547"/>
        <n v="3.680512"/>
        <n v="3.710289"/>
        <n v="3.720677"/>
        <n v="3.817076"/>
        <n v="3.826436"/>
        <n v="3.861431"/>
        <n v="3.863708"/>
        <n v="3.904192"/>
        <n v="3.926498"/>
        <n v="3.947925"/>
        <n v="4.084486"/>
        <n v="4.097583"/>
        <n v="4.114449"/>
        <n v="4.160717"/>
        <n v="4.274209"/>
        <n v="4.281718"/>
        <n v="4.303688"/>
        <n v="4.316144"/>
        <n v="4.338698"/>
        <n v="4.358531"/>
        <n v="4.383512"/>
        <n v="4.432783"/>
        <n v="4.483032"/>
        <n v="4.500005"/>
        <n v="4.564452"/>
        <n v="4.579778"/>
        <n v="4.644458"/>
        <n v="4.699849"/>
        <n v="4.785193"/>
        <n v="4.814172"/>
        <n v="4.831094"/>
        <n v="4.834237"/>
        <n v="4.850111"/>
        <n v="4.854674"/>
        <n v="4.856688"/>
        <n v="4.885731"/>
        <n v="4.891894"/>
        <n v="4.939159"/>
        <n v="4.943392"/>
        <n v="4.948787"/>
        <n v="4.966655"/>
        <n v="4.966949"/>
        <n v="4.967023"/>
        <n v="5.073205"/>
        <n v="5.100291"/>
        <n v="5.12871"/>
        <n v="5.141799"/>
        <n v="5.144568"/>
        <n v="5.296457"/>
        <n v="5.297453"/>
        <n v="5.311013"/>
        <n v="5.314608"/>
        <n v="5.325815"/>
        <n v="5.327071"/>
        <n v="5.327776"/>
        <n v="5.332235"/>
        <n v="5.337781"/>
        <n v="5.348477"/>
        <n v="5.358792"/>
        <n v="5.42761"/>
        <n v="5.431678"/>
        <n v="5.472346"/>
        <n v="5.476226"/>
        <n v="5.515407"/>
        <n v="5.527829"/>
        <n v="5.56237"/>
        <n v="5.585296"/>
        <n v="5.595393"/>
        <n v="5.596223"/>
        <n v="5.626364"/>
        <n v="5.633479"/>
        <n v="5.644878"/>
        <n v="5.65959"/>
        <n v="5.663389"/>
        <n v="5.679955"/>
        <n v="5.685839"/>
        <n v="5.707071"/>
        <n v="5.738978"/>
        <n v="5.770899"/>
        <n v="5.805423"/>
        <n v="5.826396"/>
        <n v="5.854585"/>
        <n v="5.873282"/>
        <n v="5.906427"/>
        <n v="5.93179"/>
        <n v="5.965925"/>
        <n v="5.969947"/>
        <n v="5.982975"/>
        <n v="6.008716"/>
        <n v="6.013375"/>
        <n v="6.019054"/>
        <n v="6.033731"/>
        <n v="6.05089"/>
        <n v="6.060588"/>
        <n v="6.065716"/>
        <n v="6.087704"/>
        <n v="6.110682"/>
        <n v="6.12471"/>
        <n v="6.139437"/>
        <n v="6.149208"/>
        <n v="6.15079"/>
        <n v="6.168575"/>
        <n v="6.219337"/>
        <n v="6.233109"/>
        <n v="6.247582"/>
        <n v="6.253415"/>
        <n v="6.269738"/>
        <n v="6.272463"/>
        <n v="6.284594"/>
        <n v="6.287644"/>
        <n v="6.288676"/>
        <n v="6.291945"/>
        <n v="6.334514"/>
        <n v="6.336432"/>
        <n v="6.336734"/>
        <n v="6.374381"/>
        <n v="6.378953"/>
        <n v="6.420437"/>
        <n v="6.422199"/>
        <n v="6.439758"/>
        <n v="6.448856"/>
        <n v="6.499211"/>
        <n v="6.504503"/>
        <n v="6.505644"/>
        <n v="6.508667"/>
        <n v="6.529413"/>
        <n v="6.532166"/>
        <n v="6.548694"/>
        <n v="6.56001"/>
        <n v="6.577455"/>
        <n v="6.578074"/>
        <n v="6.596532"/>
        <n v="6.615782"/>
        <n v="6.641294"/>
        <n v="6.644068"/>
        <n v="6.668439"/>
        <n v="6.699512"/>
        <n v="6.716915"/>
        <n v="6.720637"/>
        <n v="6.74201"/>
        <n v="6.76024"/>
        <n v="6.763117"/>
        <n v="6.767643"/>
        <n v="6.811862"/>
        <n v="6.842438"/>
        <n v="6.85686"/>
        <n v="6.861528"/>
        <n v="6.906895"/>
        <n v="6.928226"/>
        <n v="6.970483"/>
        <n v="7.049362"/>
        <n v="7.060642"/>
        <n v="7.090197"/>
        <n v="7.100249"/>
        <n v="7.116319"/>
        <n v="7.141851"/>
        <n v="7.149951"/>
        <n v="7.158539"/>
        <n v="7.165636"/>
        <n v="7.192297"/>
        <n v="7.258636"/>
        <n v="7.277659"/>
        <n v="7.291914"/>
        <n v="7.317595"/>
        <n v="7.321223"/>
        <n v="7.357197"/>
        <n v="7.392726"/>
        <n v="7.458531"/>
        <n v="7.480783"/>
        <n v="7.499718"/>
        <n v="7.505175"/>
        <n v="7.513274"/>
        <n v="7.52283"/>
        <n v="7.531595"/>
        <n v="7.551098"/>
        <n v="7.552215"/>
        <n v="7.604474"/>
        <n v="7.645391"/>
        <n v="7.705698"/>
        <n v="7.752472"/>
        <n v="7.819656"/>
        <n v="7.840264"/>
        <n v="7.84413"/>
        <n v="7.847341"/>
        <n v="7.892514"/>
        <n v="7.910186"/>
        <n v="7.939185"/>
        <n v="7.944204"/>
        <n v="8.00914"/>
        <n v="8.01921"/>
        <n v="8.040005"/>
        <n v="8.061576"/>
        <n v="8.110359"/>
        <n v="8.118838"/>
        <n v="8.126787"/>
        <n v="8.150677"/>
        <n v="8.157394"/>
        <n v="8.161973"/>
        <n v="8.178259"/>
        <n v="8.186937"/>
        <n v="8.20531"/>
        <n v="8.219469"/>
        <n v="8.220357"/>
        <n v="8.239237"/>
        <n v="8.300725"/>
        <n v="8.330228"/>
        <n v="8.366378"/>
        <n v="8.372147"/>
        <n v="8.386024"/>
        <n v="8.398052"/>
        <n v="8.410623"/>
        <n v="8.413238"/>
        <n v="8.418806"/>
        <n v="8.430924"/>
        <n v="8.442357"/>
        <n v="8.443961"/>
        <n v="8.489366"/>
        <n v="8.496401"/>
        <n v="8.498667"/>
        <n v="8.505311"/>
        <n v="8.513369"/>
        <n v="8.516296"/>
        <n v="8.522288"/>
        <n v="8.522309"/>
        <n v="8.529878"/>
        <n v="8.53015"/>
        <n v="8.534466"/>
        <n v="8.537999"/>
        <n v="8.552535"/>
        <n v="8.561977"/>
        <n v="8.563012"/>
        <n v="8.56778"/>
        <n v="8.569139"/>
        <n v="8.576512"/>
        <n v="8.583897"/>
        <n v="8.619786"/>
        <n v="8.662365"/>
        <n v="8.668968"/>
        <n v="8.700644"/>
        <n v="8.71974"/>
        <n v="8.730535"/>
        <n v="8.745279"/>
        <n v="8.748968"/>
        <n v="8.767488"/>
        <n v="8.794956"/>
        <n v="8.806111"/>
        <n v="8.813497"/>
        <n v="8.831914"/>
        <n v="8.941387"/>
        <n v="8.966882"/>
        <n v="8.978185"/>
        <n v="8.99229"/>
        <n v="8.998829"/>
        <n v="9.023227"/>
        <n v="9.033948"/>
        <n v="9.080859"/>
        <n v="9.081061"/>
        <n v="9.113804"/>
        <n v="9.129976"/>
        <n v="9.155252"/>
        <n v="9.179708"/>
        <n v="9.205757"/>
        <n v="9.235858"/>
        <n v="9.244134"/>
        <n v="9.244684"/>
        <n v="9.255834"/>
        <n v="9.270844"/>
        <n v="9.283264"/>
        <n v="9.283689"/>
        <n v="9.309687"/>
        <n v="9.325106"/>
        <n v="9.344279"/>
        <n v="9.34728"/>
        <n v="9.349422"/>
        <n v="9.359064"/>
        <n v="9.393963"/>
        <n v="9.39407"/>
        <n v="9.394343"/>
        <n v="9.39991"/>
        <n v="9.402836"/>
        <n v="9.409729"/>
        <n v="9.431517"/>
        <n v="9.456743"/>
        <n v="9.472084"/>
        <n v="9.501301"/>
        <n v="9.516694"/>
        <n v="9.519706"/>
        <n v="9.566048"/>
        <n v="9.645558"/>
        <n v="9.670087"/>
        <n v="9.676192"/>
        <n v="9.69049"/>
        <n v="9.69141"/>
        <n v="9.72989"/>
        <n v="9.770119"/>
        <n v="9.773219"/>
        <n v="9.788557"/>
        <n v="9.804013"/>
        <n v="9.836828"/>
        <n v="9.868773"/>
        <n v="9.880581"/>
        <n v="9.908753"/>
        <n v="9.91146"/>
        <n v="9.916656"/>
        <n v="9.927022"/>
        <n v="9.978902"/>
        <n v="10.03162"/>
        <n v="10.07312"/>
        <n v="10.07501"/>
        <n v="10.08481"/>
        <n v="10.12741"/>
        <n v="10.13902"/>
        <n v="10.14141"/>
        <n v="10.14446"/>
        <n v="10.15211"/>
        <n v="10.15262"/>
        <n v="10.18434"/>
        <n v="10.18856"/>
        <n v="10.20188"/>
        <n v="10.23059"/>
        <n v="10.24481"/>
        <n v="10.26048"/>
        <n v="10.26466"/>
        <n v="10.29734"/>
        <n v="10.29958"/>
        <n v="10.31913"/>
        <n v="10.33219"/>
        <n v="10.37212"/>
        <n v="10.39151"/>
        <n v="10.50645"/>
        <n v="10.51538"/>
        <n v="10.51593"/>
        <n v="10.57003"/>
        <n v="10.57891"/>
        <n v="10.58842"/>
        <n v="10.60015"/>
        <n v="10.63341"/>
        <n v="10.6337"/>
        <n v="10.64156"/>
        <n v="10.64423"/>
        <n v="10.68605"/>
        <n v="10.70633"/>
        <n v="10.72381"/>
        <n v="10.75439"/>
        <n v="10.7661"/>
        <n v="10.77225"/>
        <n v="10.77615"/>
        <n v="10.7824"/>
        <n v="10.78592"/>
        <n v="10.78631"/>
        <n v="10.79563"/>
        <n v="10.79889"/>
        <n v="10.80892"/>
        <n v="10.83832"/>
        <n v="10.83958"/>
        <n v="10.84178"/>
        <n v="10.84363"/>
        <n v="10.86348"/>
        <n v="10.87316"/>
        <n v="10.88899"/>
        <n v="10.89338"/>
        <n v="10.91457"/>
        <n v="10.92986"/>
        <n v="10.94483"/>
        <n v="10.9543"/>
        <n v="10.96854"/>
        <n v="10.98163"/>
        <n v="10.98188"/>
        <n v="10.98487"/>
        <n v="11.00352"/>
        <n v="11.03206"/>
        <n v="11.05969"/>
        <n v="11.0639"/>
        <n v="11.07593"/>
        <n v="11.08009"/>
        <n v="11.08969"/>
        <n v="11.0908"/>
        <n v="11.09704"/>
        <n v="11.09908"/>
        <n v="11.11711"/>
        <n v="11.13118"/>
        <n v="11.14272"/>
        <n v="11.14743"/>
        <n v="11.15661"/>
        <n v="11.162"/>
        <n v="11.16903"/>
        <n v="11.21359"/>
        <n v="11.2347"/>
        <n v="11.24949"/>
        <n v="11.25244"/>
        <n v="11.25456"/>
        <n v="11.25772"/>
        <n v="11.27987"/>
        <n v="11.28377"/>
        <n v="11.28894"/>
        <n v="11.29104"/>
        <n v="11.29714"/>
        <n v="11.29782"/>
        <n v="11.30226"/>
        <n v="11.31334"/>
        <n v="11.32562"/>
        <n v="11.33135"/>
        <n v="11.33151"/>
        <n v="11.33153"/>
        <n v="11.33443"/>
        <n v="11.35393"/>
        <n v="11.42336"/>
        <n v="11.42696"/>
        <n v="11.45051"/>
        <n v="11.45193"/>
        <n v="11.47746"/>
        <n v="11.49763"/>
        <n v="11.51715"/>
        <n v="11.53014"/>
        <n v="11.54778"/>
        <n v="11.55299"/>
        <n v="11.56968"/>
        <n v="11.57531"/>
        <n v="11.57881"/>
        <n v="11.59555"/>
        <n v="11.61375"/>
        <n v="11.61662"/>
        <n v="11.62307"/>
        <n v="11.63509"/>
        <n v="11.65326"/>
        <n v="11.65977"/>
        <n v="11.67185"/>
        <n v="11.6765"/>
        <n v="11.67866"/>
        <n v="11.68025"/>
        <n v="11.68911"/>
        <n v="11.7155"/>
        <n v="11.71641"/>
        <n v="11.72042"/>
        <n v="11.72872"/>
        <n v="11.73218"/>
        <n v="11.73594"/>
        <n v="11.75905"/>
        <n v="11.76245"/>
        <n v="11.78315"/>
        <n v="11.78655"/>
        <n v="11.78796"/>
        <n v="11.7937"/>
        <n v="11.79847"/>
        <n v="11.80124"/>
        <n v="11.80273"/>
        <n v="11.81097"/>
        <n v="11.82591"/>
        <n v="11.84426"/>
        <n v="11.85226"/>
        <n v="11.86073"/>
        <n v="11.86319"/>
        <n v="11.87355"/>
        <n v="11.89052"/>
        <n v="11.90831"/>
        <n v="11.91654"/>
        <n v="11.93033"/>
        <n v="11.93897"/>
        <n v="11.96045"/>
        <n v="11.9625"/>
        <n v="11.97298"/>
        <n v="11.97846"/>
        <n v="11.97879"/>
        <n v="11.97897"/>
        <n v="11.98026"/>
        <n v="11.9945"/>
        <n v="11.99976"/>
        <n v="12.00116"/>
        <n v="12.01861"/>
        <n v="12.06193"/>
        <n v="12.06221"/>
        <n v="12.08749"/>
        <n v="12.089"/>
        <n v="12.10093"/>
        <n v="12.10143"/>
        <n v="12.1023"/>
        <n v="12.10519"/>
        <n v="12.10718"/>
        <n v="12.11564"/>
        <n v="12.13792"/>
        <n v="12.13861"/>
        <n v="12.14162"/>
        <n v="12.16073"/>
        <n v="12.16382"/>
        <n v="12.16661"/>
        <n v="12.17046"/>
        <n v="12.18637"/>
        <n v="12.19965"/>
        <n v="12.2105"/>
        <n v="12.21371"/>
        <n v="12.21468"/>
        <n v="12.21509"/>
        <n v="12.21549"/>
        <n v="12.24327"/>
        <n v="12.2441"/>
        <n v="12.24704"/>
        <n v="12.2526"/>
        <n v="12.25553"/>
        <n v="12.25756"/>
        <n v="12.29328"/>
        <n v="12.30022"/>
        <n v="12.31299"/>
        <n v="12.32005"/>
        <n v="12.34977"/>
        <n v="12.35336"/>
        <n v="12.35343"/>
        <n v="12.35413"/>
        <n v="12.36404"/>
        <n v="12.36448"/>
        <n v="12.36526"/>
        <n v="12.37078"/>
        <n v="12.37539"/>
        <n v="12.38374"/>
        <n v="12.38713"/>
        <n v="12.39399"/>
        <n v="12.41042"/>
        <n v="12.42254"/>
        <n v="12.42396"/>
        <n v="12.43999"/>
        <n v="12.44501"/>
        <n v="12.48466"/>
        <n v="12.48588"/>
        <n v="12.50099"/>
        <n v="12.50147"/>
        <n v="12.50417"/>
        <n v="12.51798"/>
        <n v="12.5208"/>
        <n v="12.52917"/>
        <n v="12.53753"/>
        <n v="12.54764"/>
        <n v="12.54817"/>
        <n v="12.55308"/>
        <n v="12.56515"/>
        <n v="12.56951"/>
        <n v="12.56958"/>
        <n v="12.58839"/>
        <n v="12.59577"/>
        <n v="12.60353"/>
        <n v="12.60944"/>
        <n v="12.62023"/>
        <n v="12.63588"/>
        <n v="12.65432"/>
        <n v="12.65987"/>
        <n v="12.66194"/>
        <n v="12.66253"/>
        <n v="12.68807"/>
        <n v="12.7049"/>
        <n v="12.708"/>
        <n v="12.72409"/>
        <n v="12.73015"/>
        <n v="12.78487"/>
        <n v="12.79162"/>
        <n v="12.7953"/>
        <n v="12.80307"/>
        <n v="12.80773"/>
        <n v="12.84383"/>
        <n v="12.86523"/>
        <n v="12.86745"/>
        <n v="12.87092"/>
        <n v="12.87859"/>
        <n v="12.88149"/>
        <n v="12.88228"/>
        <n v="12.8931"/>
        <n v="12.91296"/>
        <n v="12.91509"/>
        <n v="12.91557"/>
        <n v="12.91664"/>
        <n v="12.91829"/>
        <n v="12.94057"/>
        <n v="12.94298"/>
        <n v="12.96866"/>
        <n v="12.98308"/>
        <n v="13.02325"/>
        <n v="13.02467"/>
        <n v="13.02629"/>
        <n v="13.03218"/>
        <n v="13.04018"/>
        <n v="13.07949"/>
        <n v="13.09352"/>
        <n v="13.10417"/>
        <n v="13.11338"/>
        <n v="13.13709"/>
        <n v="13.14427"/>
        <n v="13.1476"/>
        <n v="13.14773"/>
        <n v="13.16187"/>
        <n v="13.18285"/>
        <n v="13.18406"/>
        <n v="13.20479"/>
        <n v="13.22345"/>
        <n v="13.23462"/>
        <n v="13.25036"/>
        <n v="13.25705"/>
        <n v="13.28243"/>
        <n v="13.30571"/>
        <n v="13.30824"/>
        <n v="13.30945"/>
        <n v="13.33284"/>
        <n v="13.34665"/>
        <n v="13.35227"/>
        <n v="13.35272"/>
        <n v="13.36068"/>
        <n v="13.3721"/>
        <n v="13.38341"/>
        <n v="13.38357"/>
        <n v="13.38554"/>
        <n v="13.38939"/>
        <n v="13.39296"/>
        <n v="13.41212"/>
        <n v="13.42551"/>
        <n v="13.45268"/>
        <n v="13.45511"/>
        <n v="13.45767"/>
        <n v="13.46234"/>
        <n v="13.49803"/>
        <n v="13.50302"/>
        <n v="13.52512"/>
        <n v="13.52868"/>
        <n v="13.56185"/>
        <n v="13.57155"/>
        <n v="13.57157"/>
        <n v="13.57753"/>
        <n v="13.59499"/>
        <n v="13.60749"/>
        <n v="13.60802"/>
        <n v="13.62887"/>
        <n v="13.62983"/>
        <n v="13.63047"/>
        <n v="13.63784"/>
        <n v="13.63959"/>
        <n v="13.65799"/>
        <n v="13.65955"/>
        <n v="13.67332"/>
        <n v="13.68721"/>
        <n v="13.70176"/>
        <n v="13.75609"/>
        <n v="13.78141"/>
        <n v="13.78682"/>
        <n v="13.78853"/>
        <n v="13.79008"/>
        <n v="13.79069"/>
        <n v="13.80269"/>
        <n v="13.80928"/>
        <n v="13.82543"/>
        <n v="13.84234"/>
        <n v="13.84904"/>
        <n v="13.85996"/>
        <n v="13.86276"/>
        <n v="13.86532"/>
        <n v="13.87133"/>
        <n v="13.87441"/>
        <n v="13.88558"/>
        <n v="13.89325"/>
        <n v="13.89484"/>
        <n v="13.90457"/>
        <n v="13.92735"/>
        <n v="13.93633"/>
        <n v="13.9396"/>
        <n v="13.98419"/>
        <n v="13.98879"/>
        <n v="14.00201"/>
        <n v="14.00725"/>
        <n v="14.0105"/>
        <n v="14.01316"/>
        <n v="14.02041"/>
        <n v="14.02443"/>
        <n v="14.04158"/>
        <n v="14.05849"/>
        <n v="14.08058"/>
        <n v="14.0824"/>
        <n v="14.10152"/>
        <n v="14.12193"/>
        <n v="14.12846"/>
        <n v="14.13261"/>
        <n v="14.13938"/>
        <n v="14.16483"/>
        <n v="14.17433"/>
        <n v="14.20198"/>
        <n v="14.23023"/>
        <n v="14.28405"/>
        <n v="14.28475"/>
        <n v="14.29567"/>
        <n v="14.30258"/>
        <n v="14.34175"/>
        <n v="14.34306"/>
        <n v="14.36823"/>
        <n v="14.37445"/>
        <n v="14.39245"/>
        <n v="14.3998"/>
        <n v="14.40748"/>
        <n v="14.41063"/>
        <n v="14.42555"/>
        <n v="14.43705"/>
        <n v="14.43991"/>
        <n v="14.44841"/>
        <n v="14.46862"/>
        <n v="14.47429"/>
        <n v="14.48324"/>
        <n v="14.48837"/>
        <n v="14.49159"/>
        <n v="14.49345"/>
        <n v="14.49492"/>
        <n v="14.50617"/>
        <n v="14.50745"/>
        <n v="14.51063"/>
        <n v="14.52195"/>
        <n v="14.52506"/>
        <n v="14.53258"/>
        <n v="14.53991"/>
        <n v="14.56005"/>
        <n v="14.56751"/>
        <n v="14.56792"/>
        <n v="14.57327"/>
        <n v="14.57543"/>
        <n v="14.62544"/>
        <n v="14.63025"/>
        <n v="14.64982"/>
        <n v="14.64993"/>
        <n v="14.65216"/>
        <n v="14.65277"/>
        <n v="14.65374"/>
        <n v="14.65814"/>
        <n v="14.66776"/>
        <n v="14.68113"/>
        <n v="14.69197"/>
        <n v="14.73569"/>
        <n v="14.76883"/>
        <n v="14.76918"/>
        <n v="14.78059"/>
        <n v="14.78964"/>
        <n v="14.79114"/>
        <n v="14.80475"/>
        <n v="14.83285"/>
        <n v="14.84551"/>
        <n v="14.84581"/>
        <n v="14.90605"/>
        <n v="14.94534"/>
        <n v="14.95422"/>
        <n v="14.96732"/>
        <n v="14.96855"/>
        <n v="14.98027"/>
        <n v="14.98049"/>
        <n v="14.981"/>
        <n v="14.99294"/>
        <n v="15.01012"/>
        <n v="15.01649"/>
        <n v="15.02477"/>
        <n v="15.05942"/>
        <n v="15.0653"/>
        <n v="15.09494"/>
        <n v="15.10547"/>
        <n v="15.12398"/>
        <n v="15.1563"/>
        <n v="15.15859"/>
        <n v="15.17564"/>
        <n v="15.19554"/>
        <n v="15.22247"/>
        <n v="15.23192"/>
        <n v="15.24252"/>
        <n v="15.24278"/>
        <n v="15.27447"/>
        <n v="15.28052"/>
        <n v="15.2824"/>
        <n v="15.29142"/>
        <n v="15.29233"/>
        <n v="15.30292"/>
        <n v="15.31866"/>
        <n v="15.32962"/>
        <n v="15.35217"/>
        <n v="15.359"/>
        <n v="15.36759"/>
        <n v="15.36829"/>
        <n v="15.37058"/>
        <n v="15.37409"/>
        <n v="15.38208"/>
        <n v="15.38616"/>
        <n v="15.38744"/>
        <n v="15.42166"/>
        <n v="15.42869"/>
        <n v="15.42893"/>
        <n v="15.43229"/>
        <n v="15.45855"/>
        <n v="15.47286"/>
        <n v="15.47423"/>
        <n v="15.48576"/>
        <n v="15.52168"/>
        <n v="15.52927"/>
        <n v="15.53975"/>
        <n v="15.55643"/>
        <n v="15.57359"/>
        <n v="15.57513"/>
        <n v="15.59902"/>
        <n v="15.6031"/>
        <n v="15.60534"/>
        <n v="15.62014"/>
        <n v="15.62348"/>
        <n v="15.62413"/>
        <n v="15.63224"/>
        <n v="15.66604"/>
        <n v="15.69504"/>
        <n v="15.69622"/>
        <n v="15.69637"/>
        <n v="15.71459"/>
        <n v="15.72795"/>
        <n v="15.74818"/>
        <n v="15.75962"/>
        <n v="15.76641"/>
        <n v="15.77126"/>
        <n v="15.77222"/>
        <n v="15.81457"/>
        <n v="15.86773"/>
        <n v="15.87154"/>
        <n v="15.89416"/>
        <n v="15.90823"/>
        <n v="15.9128"/>
        <n v="15.91659"/>
        <n v="15.93215"/>
        <n v="15.95092"/>
        <n v="15.95307"/>
        <n v="15.97342"/>
        <n v="15.99316"/>
        <n v="15.99571"/>
        <n v="15.99901"/>
        <n v="16.00423"/>
        <n v="16.00675"/>
        <n v="16.03759"/>
        <n v="16.03975"/>
        <n v="16.04807"/>
        <n v="16.05162"/>
        <n v="16.06236"/>
        <n v="16.07206"/>
        <n v="16.0765"/>
        <n v="16.08338"/>
        <n v="16.08661"/>
        <n v="16.08933"/>
        <n v="16.09756"/>
        <n v="16.10031"/>
        <n v="16.10039"/>
        <n v="16.13106"/>
        <n v="16.14733"/>
        <n v="16.16884"/>
        <n v="16.22357"/>
        <n v="16.25255"/>
        <n v="16.26509"/>
        <n v="16.28634"/>
        <n v="16.28947"/>
        <n v="16.3086"/>
        <n v="16.3405"/>
        <n v="16.35812"/>
        <n v="16.36374"/>
        <n v="16.37681"/>
        <n v="16.37933"/>
        <n v="16.38029"/>
        <n v="16.39482"/>
        <n v="16.39586"/>
        <n v="16.40071"/>
        <n v="16.40933"/>
        <n v="16.41145"/>
        <n v="16.43349"/>
        <n v="16.45901"/>
        <n v="16.46816"/>
        <n v="16.4699"/>
        <n v="16.47635"/>
        <n v="16.51127"/>
        <n v="16.54101"/>
        <n v="16.58379"/>
        <n v="16.60435"/>
        <n v="16.62483"/>
        <n v="16.64104"/>
        <n v="16.64703"/>
        <n v="16.64971"/>
        <n v="16.66329"/>
        <n v="16.67079"/>
        <n v="16.67855"/>
        <n v="16.68578"/>
        <n v="16.70243"/>
        <n v="16.70471"/>
        <n v="16.71146"/>
        <n v="16.71171"/>
        <n v="16.71612"/>
        <n v="16.73639"/>
        <n v="16.7502"/>
        <n v="16.76375"/>
        <n v="16.76473"/>
        <n v="16.7692"/>
        <n v="16.77669"/>
        <n v="16.79098"/>
        <n v="16.80033"/>
        <n v="16.80296"/>
        <n v="16.80499"/>
        <n v="16.8263"/>
        <n v="16.82856"/>
        <n v="16.83253"/>
        <n v="16.83773"/>
        <n v="16.84298"/>
        <n v="16.86268"/>
        <n v="16.88446"/>
        <n v="16.8886"/>
        <n v="16.89104"/>
        <n v="16.89591"/>
        <n v="16.90752"/>
        <n v="16.91629"/>
        <n v="16.93195"/>
        <n v="16.93404"/>
        <n v="16.95605"/>
        <n v="16.96597"/>
        <n v="17.00346"/>
        <n v="17.04818"/>
        <n v="17.0563"/>
        <n v="17.08034"/>
        <n v="17.12343"/>
        <n v="17.13148"/>
        <n v="17.13884"/>
        <n v="17.15027"/>
        <n v="17.154"/>
        <n v="17.16099"/>
        <n v="17.16551"/>
        <n v="17.18224"/>
        <n v="17.19031"/>
        <n v="17.19388"/>
        <n v="17.19764"/>
        <n v="17.20113"/>
        <n v="17.21265"/>
        <n v="17.22571"/>
        <n v="17.22704"/>
        <n v="17.22715"/>
        <n v="17.23615"/>
        <n v="17.29797"/>
        <n v="17.30204"/>
        <n v="17.33599"/>
        <n v="17.33986"/>
        <n v="17.35565"/>
        <n v="17.35859"/>
        <n v="17.36316"/>
        <n v="17.40584"/>
        <n v="17.40846"/>
        <n v="17.41773"/>
        <n v="17.42536"/>
        <n v="17.43079"/>
        <n v="17.43983"/>
        <n v="17.47144"/>
        <n v="17.48187"/>
        <n v="17.48976"/>
        <n v="17.49849"/>
        <n v="17.50071"/>
        <n v="17.50516"/>
        <n v="17.53078"/>
        <n v="17.54572"/>
        <n v="17.58993"/>
        <n v="17.61209"/>
        <n v="17.6234"/>
        <n v="17.62961"/>
        <n v="17.64048"/>
        <n v="17.64562"/>
        <n v="17.6467"/>
        <n v="17.65324"/>
        <n v="17.66703"/>
        <n v="17.67276"/>
        <n v="17.67515"/>
        <n v="17.68189"/>
        <n v="17.68324"/>
        <n v="17.70396"/>
        <n v="17.72162"/>
        <n v="17.74121"/>
        <n v="17.7413"/>
        <n v="17.74903"/>
        <n v="17.75477"/>
        <n v="17.7612"/>
        <n v="17.7683"/>
        <n v="17.77007"/>
        <n v="17.77303"/>
        <n v="17.77995"/>
        <n v="17.78099"/>
        <n v="17.78615"/>
        <n v="17.79189"/>
        <n v="17.7933"/>
        <n v="17.81134"/>
        <n v="17.81157"/>
        <n v="17.82236"/>
        <n v="17.82601"/>
        <n v="17.83128"/>
        <n v="17.87748"/>
        <n v="17.87758"/>
        <n v="17.87767"/>
        <n v="17.8873"/>
        <n v="17.90823"/>
        <n v="17.91067"/>
        <n v="17.91562"/>
        <n v="17.92088"/>
        <n v="17.92279"/>
        <n v="17.95039"/>
        <n v="17.95166"/>
        <n v="17.95559"/>
        <n v="17.95964"/>
        <n v="17.96338"/>
        <n v="17.97342"/>
        <n v="17.97598"/>
        <n v="17.98534"/>
        <n v="18.00647"/>
        <n v="18.00908"/>
        <n v="18.01581"/>
        <n v="18.01671"/>
        <n v="18.01864"/>
        <n v="18.02193"/>
        <n v="18.04132"/>
        <n v="18.05059"/>
        <n v="18.06433"/>
        <n v="18.07208"/>
        <n v="18.07425"/>
        <n v="18.08579"/>
        <n v="18.09145"/>
        <n v="18.09604"/>
        <n v="18.11457"/>
        <n v="18.11679"/>
        <n v="18.12424"/>
        <n v="18.13293"/>
        <n v="18.13356"/>
        <n v="18.16364"/>
        <n v="18.16424"/>
        <n v="18.19176"/>
        <n v="18.19906"/>
        <n v="18.21218"/>
        <n v="18.21289"/>
        <n v="18.21553"/>
        <n v="18.26026"/>
        <n v="18.27493"/>
        <n v="18.27863"/>
        <n v="18.29713"/>
        <n v="18.30231"/>
        <n v="18.30588"/>
        <n v="18.30783"/>
        <n v="18.31889"/>
        <n v="18.3194"/>
        <n v="18.32546"/>
        <n v="18.36625"/>
        <n v="18.36766"/>
        <n v="18.37552"/>
        <n v="18.39041"/>
        <n v="18.40857"/>
        <n v="18.41227"/>
        <n v="18.41722"/>
        <n v="18.41733"/>
        <n v="18.43419"/>
        <n v="18.44932"/>
        <n v="18.45146"/>
        <n v="18.46675"/>
        <n v="18.47063"/>
        <n v="18.47477"/>
        <n v="18.5074"/>
        <n v="18.5547"/>
        <n v="18.55802"/>
        <n v="18.55847"/>
        <n v="18.56891"/>
        <n v="18.58229"/>
        <n v="18.5886"/>
        <n v="18.59599"/>
        <n v="18.60164"/>
        <n v="18.60886"/>
        <n v="18.61523"/>
        <n v="18.61576"/>
        <n v="18.63206"/>
        <n v="18.64186"/>
        <n v="18.64652"/>
        <n v="18.65609"/>
        <n v="18.66488"/>
        <n v="18.68885"/>
        <n v="18.69731"/>
        <n v="18.69904"/>
        <n v="18.70182"/>
        <n v="18.71142"/>
        <n v="18.71961"/>
        <n v="18.72142"/>
        <n v="18.72778"/>
        <n v="18.76533"/>
        <n v="18.7674"/>
        <n v="18.76773"/>
        <n v="18.78169"/>
        <n v="18.7974"/>
        <n v="18.80232"/>
        <n v="18.80307"/>
        <n v="18.80463"/>
        <n v="18.81185"/>
        <n v="18.8149"/>
        <n v="18.84057"/>
        <n v="18.85004"/>
        <n v="18.87396"/>
        <n v="18.88075"/>
        <n v="18.8812"/>
        <n v="18.91449"/>
        <n v="18.91733"/>
        <n v="18.92856"/>
        <n v="18.93972"/>
        <n v="18.94243"/>
        <n v="18.9592"/>
        <n v="18.96382"/>
        <n v="18.96731"/>
        <n v="18.96867"/>
        <n v="18.96888"/>
        <n v="18.99962"/>
        <n v="19.00344"/>
        <n v="19.00667"/>
        <n v="19.00891"/>
        <n v="19.01291"/>
        <n v="19.01339"/>
        <n v="19.02653"/>
        <n v="19.02675"/>
        <n v="19.04148"/>
        <n v="19.06254"/>
        <n v="19.07943"/>
        <n v="19.08715"/>
        <n v="19.09031"/>
        <n v="19.10534"/>
        <n v="19.10761"/>
        <n v="19.1162"/>
        <n v="19.12313"/>
        <n v="19.12428"/>
        <n v="19.12577"/>
        <n v="19.13504"/>
        <n v="19.14158"/>
        <n v="19.15007"/>
        <n v="19.15213"/>
        <n v="19.16426"/>
        <n v="19.16705"/>
        <n v="19.17142"/>
        <n v="19.17871"/>
        <n v="19.18121"/>
        <n v="19.2018"/>
        <n v="19.2184"/>
        <n v="19.21879"/>
        <n v="19.22442"/>
        <n v="19.2299"/>
        <n v="19.23227"/>
        <n v="19.24409"/>
        <n v="19.24905"/>
        <n v="19.25018"/>
        <n v="19.25694"/>
        <n v="19.26014"/>
        <n v="19.26819"/>
        <n v="19.30516"/>
        <n v="19.31576"/>
        <n v="19.32326"/>
        <n v="19.32465"/>
        <n v="19.32577"/>
        <n v="19.36684"/>
        <n v="19.37092"/>
        <n v="19.37769"/>
        <n v="19.39037"/>
        <n v="19.39412"/>
        <n v="19.39996"/>
        <n v="19.41956"/>
        <n v="19.42052"/>
        <n v="19.42537"/>
        <n v="19.4302"/>
        <n v="19.43043"/>
        <n v="19.44291"/>
        <n v="19.44822"/>
        <n v="19.45445"/>
        <n v="19.46076"/>
        <n v="19.46359"/>
        <n v="19.46671"/>
        <n v="19.46843"/>
        <n v="19.4845"/>
        <n v="19.49471"/>
        <n v="19.50355"/>
        <n v="19.51062"/>
        <n v="19.51591"/>
        <n v="19.51946"/>
        <n v="19.52217"/>
        <n v="19.53226"/>
        <n v="19.55214"/>
        <n v="19.5562"/>
        <n v="19.55773"/>
        <n v="19.56566"/>
        <n v="19.57398"/>
        <n v="19.57421"/>
        <n v="19.62321"/>
        <n v="19.63908"/>
        <n v="19.64802"/>
        <n v="19.66059"/>
        <n v="19.66622"/>
        <n v="19.66803"/>
        <n v="19.67827"/>
        <n v="19.67929"/>
        <n v="19.70869"/>
        <n v="19.71966"/>
        <n v="19.7409"/>
        <n v="19.78537"/>
        <n v="19.79244"/>
        <n v="19.80512"/>
        <n v="19.82008"/>
        <n v="19.82728"/>
        <n v="19.85047"/>
        <n v="19.8545"/>
        <n v="19.86283"/>
        <n v="19.86529"/>
        <n v="19.86983"/>
        <n v="19.88402"/>
        <n v="19.90059"/>
        <n v="19.91085"/>
        <n v="19.93285"/>
        <n v="19.93723"/>
        <n v="19.93799"/>
        <n v="19.93802"/>
        <n v="19.94024"/>
        <n v="19.94063"/>
        <n v="19.95128"/>
        <n v="19.95885"/>
        <n v="19.96284"/>
        <n v="19.98278"/>
        <n v="19.99165"/>
        <n v="19.99286"/>
        <n v="19.99349"/>
        <n v="20.00006"/>
        <n v="20.0054"/>
        <n v="20.01098"/>
        <n v="20.05259"/>
        <n v="20.07598"/>
        <n v="20.11385"/>
        <n v="20.11921"/>
        <n v="20.12345"/>
        <n v="20.12385"/>
        <n v="20.13007"/>
        <n v="20.14171"/>
        <n v="20.1535"/>
        <n v="20.18378"/>
        <n v="20.19589"/>
        <n v="20.22221"/>
        <n v="20.25043"/>
        <n v="20.26223"/>
        <n v="20.27377"/>
        <n v="20.27381"/>
        <n v="20.27862"/>
        <n v="20.2847"/>
        <n v="20.31013"/>
        <n v="20.31685"/>
        <n v="20.33362"/>
        <n v="20.33765"/>
        <n v="20.33789"/>
        <n v="20.34001"/>
        <n v="20.35228"/>
        <n v="20.36834"/>
        <n v="20.37234"/>
        <n v="20.38151"/>
        <n v="20.38552"/>
        <n v="20.39754"/>
        <n v="20.40112"/>
        <n v="20.4083"/>
        <n v="20.42246"/>
        <n v="20.43997"/>
        <n v="20.45574"/>
        <n v="20.46092"/>
        <n v="20.47866"/>
        <n v="20.48392"/>
        <n v="20.51095"/>
        <n v="20.51324"/>
        <n v="20.52748"/>
        <n v="20.53369"/>
        <n v="20.54786"/>
        <n v="20.56305"/>
        <n v="20.56892"/>
        <n v="20.57248"/>
        <n v="20.57635"/>
        <n v="20.583"/>
        <n v="20.58352"/>
        <n v="20.58362"/>
        <n v="20.58636"/>
        <n v="20.58787"/>
        <n v="20.59308"/>
        <n v="20.59398"/>
        <n v="20.60279"/>
        <n v="20.60737"/>
        <n v="20.60766"/>
        <n v="20.62645"/>
        <n v="20.6265"/>
        <n v="20.63166"/>
        <n v="20.63887"/>
        <n v="20.64302"/>
        <n v="20.64433"/>
        <n v="20.67699"/>
        <n v="20.68138"/>
        <n v="20.68869"/>
        <n v="20.6951"/>
        <n v="20.69752"/>
        <n v="20.72409"/>
        <n v="20.72913"/>
        <n v="20.73417"/>
        <n v="20.75587"/>
        <n v="20.75738"/>
        <n v="20.76468"/>
        <n v="20.77402"/>
        <n v="20.78391"/>
        <n v="20.80073"/>
        <n v="20.80715"/>
        <n v="20.8102"/>
        <n v="20.81134"/>
        <n v="20.81833"/>
        <n v="20.82057"/>
        <n v="20.82458"/>
        <n v="20.8308"/>
        <n v="20.83192"/>
        <n v="20.84737"/>
        <n v="20.86671"/>
        <n v="20.8846"/>
        <n v="20.90159"/>
        <n v="20.91048"/>
        <n v="20.92337"/>
        <n v="20.92516"/>
        <n v="20.93292"/>
        <n v="20.95894"/>
        <n v="20.97073"/>
        <n v="20.98058"/>
        <n v="20.99879"/>
        <n v="21.00151"/>
        <n v="21.00199"/>
        <n v="21.00348"/>
        <n v="21.0049"/>
        <n v="21.01084"/>
        <n v="21.0133"/>
        <n v="21.01511"/>
        <n v="21.02412"/>
        <n v="21.02441"/>
        <n v="21.02564"/>
        <n v="21.02784"/>
        <n v="21.03353"/>
        <n v="21.04449"/>
        <n v="21.0451"/>
        <n v="21.04623"/>
        <n v="21.04744"/>
        <n v="21.06783"/>
        <n v="21.06806"/>
        <n v="21.10747"/>
        <n v="21.11242"/>
        <n v="21.11251"/>
        <n v="21.14556"/>
        <n v="21.14619"/>
        <n v="21.14776"/>
        <n v="21.14879"/>
        <n v="21.15601"/>
        <n v="21.17527"/>
        <n v="21.17835"/>
        <n v="21.18091"/>
        <n v="21.19254"/>
        <n v="21.19746"/>
        <n v="21.20605"/>
        <n v="21.20609"/>
        <n v="21.20879"/>
        <n v="21.21207"/>
        <n v="21.21242"/>
        <n v="21.21548"/>
        <n v="21.21926"/>
        <n v="21.22945"/>
        <n v="21.23885"/>
        <n v="21.23969"/>
        <n v="21.25175"/>
        <n v="21.26439"/>
        <n v="21.26714"/>
        <n v="21.26804"/>
        <n v="21.28643"/>
        <n v="21.2913"/>
        <n v="21.29597"/>
        <n v="21.29917"/>
        <n v="21.30544"/>
        <n v="21.30556"/>
        <n v="21.30569"/>
        <n v="21.31086"/>
        <n v="21.31247"/>
        <n v="21.32486"/>
        <n v="21.34684"/>
        <n v="21.3494"/>
        <n v="21.34994"/>
        <n v="21.37436"/>
        <n v="21.42249"/>
        <n v="21.43206"/>
        <n v="21.43387"/>
        <n v="21.44153"/>
        <n v="21.44298"/>
        <n v="21.45197"/>
        <n v="21.45591"/>
        <n v="21.47053"/>
        <n v="21.47786"/>
        <n v="21.47999"/>
        <n v="21.51866"/>
        <n v="21.52324"/>
        <n v="21.52607"/>
        <n v="21.53597"/>
        <n v="21.53959"/>
        <n v="21.54013"/>
        <n v="21.54163"/>
        <n v="21.54249"/>
        <n v="21.54851"/>
        <n v="21.55312"/>
        <n v="21.55979"/>
        <n v="21.57128"/>
        <n v="21.59986"/>
        <n v="21.61131"/>
        <n v="21.61922"/>
        <n v="21.63262"/>
        <n v="21.64603"/>
        <n v="21.64803"/>
        <n v="21.65081"/>
        <n v="21.65207"/>
        <n v="21.66307"/>
        <n v="21.67515"/>
        <n v="21.67548"/>
        <n v="21.68278"/>
        <n v="21.69507"/>
        <n v="21.7082"/>
        <n v="21.70922"/>
        <n v="21.71019"/>
        <n v="21.7137"/>
        <n v="21.71568"/>
        <n v="21.72443"/>
        <n v="21.73207"/>
        <n v="21.74183"/>
        <n v="21.74184"/>
        <n v="21.74432"/>
        <n v="21.75096"/>
        <n v="21.75371"/>
        <n v="21.76017"/>
        <n v="21.76542"/>
        <n v="21.77457"/>
        <n v="21.77774"/>
        <n v="21.78878"/>
        <n v="21.79862"/>
        <n v="21.81545"/>
        <n v="21.83962"/>
        <n v="21.84855"/>
        <n v="21.85069"/>
        <n v="21.93925"/>
        <n v="21.94106"/>
        <n v="21.95523"/>
        <n v="21.96341"/>
        <n v="21.96579"/>
        <n v="21.97345"/>
        <n v="21.99047"/>
        <n v="22.00547"/>
        <n v="22.01081"/>
        <n v="22.01656"/>
        <n v="22.02134"/>
        <n v="22.02291"/>
        <n v="22.03662"/>
        <n v="22.05295"/>
        <n v="22.06611"/>
        <n v="22.06806"/>
        <n v="22.07642"/>
        <n v="22.08553"/>
        <n v="22.08672"/>
        <n v="22.09478"/>
        <n v="22.09923"/>
        <n v="22.11804"/>
        <n v="22.12291"/>
        <n v="22.14568"/>
        <n v="22.15588"/>
        <n v="22.16525"/>
        <n v="22.16568"/>
        <n v="22.17024"/>
        <n v="22.19107"/>
        <n v="22.19502"/>
        <n v="22.19863"/>
        <n v="22.20259"/>
        <n v="22.20385"/>
        <n v="22.20575"/>
        <n v="22.20623"/>
        <n v="22.20642"/>
        <n v="22.24923"/>
        <n v="22.25594"/>
        <n v="22.26534"/>
        <n v="22.27275"/>
        <n v="22.27588"/>
        <n v="22.27646"/>
        <n v="22.29337"/>
        <n v="22.32061"/>
        <n v="22.32083"/>
        <n v="22.32093"/>
        <n v="22.33375"/>
        <n v="22.33648"/>
        <n v="22.33997"/>
        <n v="22.347"/>
        <n v="22.35738"/>
        <n v="22.36263"/>
        <n v="22.37958"/>
        <n v="22.39879"/>
        <n v="22.44977"/>
        <n v="22.45394"/>
        <n v="22.456"/>
        <n v="22.47018"/>
        <n v="22.47324"/>
        <n v="22.47536"/>
        <n v="22.47572"/>
        <n v="22.49072"/>
        <n v="22.53921"/>
        <n v="22.54262"/>
        <n v="22.54893"/>
        <n v="22.54985"/>
        <n v="22.55431"/>
        <n v="22.5787"/>
        <n v="22.58816"/>
        <n v="22.59269"/>
        <n v="22.59388"/>
        <n v="22.62094"/>
        <n v="22.65011"/>
        <n v="22.65235"/>
        <n v="22.65954"/>
        <n v="22.6653"/>
        <n v="22.6728"/>
        <n v="22.67864"/>
        <n v="22.68296"/>
        <n v="22.69655"/>
        <n v="22.70531"/>
        <n v="22.72336"/>
        <n v="22.74874"/>
        <n v="22.75478"/>
        <n v="22.76055"/>
        <n v="22.79807"/>
        <n v="22.79852"/>
        <n v="22.81039"/>
        <n v="22.81625"/>
        <n v="22.83551"/>
        <n v="22.83745"/>
        <n v="22.84091"/>
        <n v="22.85834"/>
        <n v="22.8706"/>
        <n v="22.88519"/>
        <n v="22.88888"/>
        <n v="22.89336"/>
        <n v="22.89564"/>
        <n v="22.8988"/>
        <n v="22.89965"/>
        <n v="22.90265"/>
        <n v="22.92222"/>
        <n v="22.93282"/>
        <n v="22.95139"/>
        <n v="22.96418"/>
        <n v="22.96527"/>
        <n v="22.97416"/>
        <n v="22.98587"/>
        <n v="22.99159"/>
        <n v="22.99557"/>
        <n v="22.99618"/>
        <n v="23.0059"/>
        <n v="23.00847"/>
        <n v="23.03579"/>
        <n v="23.03858"/>
        <n v="23.0599"/>
        <n v="23.08036"/>
        <n v="23.09696"/>
        <n v="23.10589"/>
        <n v="23.10731"/>
        <n v="23.13593"/>
        <n v="23.13942"/>
        <n v="23.1528"/>
        <n v="23.15935"/>
        <n v="23.17363"/>
        <n v="23.20324"/>
        <n v="23.21408"/>
        <n v="23.22554"/>
        <n v="23.24762"/>
        <n v="23.26584"/>
        <n v="23.26598"/>
        <n v="23.29135"/>
        <n v="23.32663"/>
        <n v="23.32736"/>
        <n v="23.33321"/>
        <n v="23.34677"/>
        <n v="23.35104"/>
        <n v="23.36492"/>
        <n v="23.37781"/>
        <n v="23.41717"/>
        <n v="23.42233"/>
        <n v="23.42315"/>
        <n v="23.44162"/>
        <n v="23.47741"/>
        <n v="23.48559"/>
        <n v="23.49612"/>
        <n v="23.5598"/>
        <n v="23.56132"/>
        <n v="23.59547"/>
        <n v="23.60085"/>
        <n v="23.60946"/>
        <n v="23.62798"/>
        <n v="23.62807"/>
        <n v="23.62888"/>
        <n v="23.6428"/>
        <n v="23.66021"/>
        <n v="23.66512"/>
        <n v="23.66919"/>
        <n v="23.68063"/>
        <n v="23.69068"/>
        <n v="23.69431"/>
        <n v="23.69753"/>
        <n v="23.72399"/>
        <n v="23.72557"/>
        <n v="23.74638"/>
        <n v="23.75079"/>
        <n v="23.75607"/>
        <n v="23.7739"/>
        <n v="23.77963"/>
        <n v="23.80391"/>
        <n v="23.83407"/>
        <n v="23.84671"/>
        <n v="23.85143"/>
        <n v="23.86241"/>
        <n v="23.86716"/>
        <n v="23.87177"/>
        <n v="23.8789"/>
        <n v="23.92675"/>
        <n v="23.93479"/>
        <n v="24.04155"/>
        <n v="24.07871"/>
        <n v="24.09507"/>
        <n v="24.0976"/>
        <n v="24.10192"/>
        <n v="24.10308"/>
        <n v="24.11537"/>
        <n v="24.12313"/>
        <n v="24.13724"/>
        <n v="24.17357"/>
        <n v="24.17629"/>
        <n v="24.19122"/>
        <n v="24.2225"/>
        <n v="24.22509"/>
        <n v="24.26858"/>
        <n v="24.27361"/>
        <n v="24.29082"/>
        <n v="24.34371"/>
        <n v="24.35462"/>
        <n v="24.35863"/>
        <n v="24.35981"/>
        <n v="24.36589"/>
        <n v="24.37324"/>
        <n v="24.37433"/>
        <n v="24.37977"/>
        <n v="24.39769"/>
        <n v="24.42581"/>
        <n v="24.46141"/>
        <n v="24.46456"/>
        <n v="24.47038"/>
        <n v="24.48504"/>
        <n v="24.50161"/>
        <n v="24.51181"/>
        <n v="24.55997"/>
        <n v="24.60387"/>
        <n v="24.61394"/>
        <n v="24.62277"/>
        <n v="24.64398"/>
        <n v="24.64567"/>
        <n v="24.67633"/>
        <n v="24.67819"/>
        <n v="24.68209"/>
        <n v="24.68259"/>
        <n v="24.68563"/>
        <n v="24.70794"/>
        <n v="24.70818"/>
        <n v="24.72957"/>
        <n v="24.74848"/>
        <n v="24.74988"/>
        <n v="24.75661"/>
        <n v="24.75679"/>
        <n v="24.76122"/>
        <n v="24.79826"/>
        <n v="24.81464"/>
        <n v="24.84242"/>
        <n v="24.86318"/>
        <n v="24.88687"/>
        <n v="24.88816"/>
        <n v="24.89437"/>
        <n v="24.89485"/>
        <n v="24.90862"/>
        <n v="24.92901"/>
        <n v="24.93309"/>
        <n v="24.93994"/>
        <n v="24.95319"/>
        <n v="24.95665"/>
        <n v="24.96277"/>
        <n v="24.97765"/>
        <n v="24.99203"/>
        <n v="25.04554"/>
        <n v="25.05181"/>
        <n v="25.05859"/>
        <n v="25.06178"/>
        <n v="25.06831"/>
        <n v="25.07253"/>
        <n v="25.11542"/>
        <n v="25.11562"/>
        <n v="25.13488"/>
        <n v="25.16267"/>
        <n v="25.17435"/>
        <n v="25.18974"/>
        <n v="25.20541"/>
        <n v="25.21195"/>
        <n v="25.22522"/>
        <n v="25.23805"/>
        <n v="25.2613"/>
        <n v="25.26599"/>
        <n v="25.28258"/>
        <n v="25.30217"/>
        <n v="25.31678"/>
        <n v="25.32625"/>
        <n v="25.37229"/>
        <n v="25.37268"/>
        <n v="25.3772"/>
        <n v="25.3837"/>
        <n v="25.3934"/>
        <n v="25.41811"/>
        <n v="25.41935"/>
        <n v="25.43746"/>
        <n v="25.45011"/>
        <n v="25.45716"/>
        <n v="25.45949"/>
        <n v="25.46622"/>
        <n v="25.47266"/>
        <n v="25.48998"/>
        <n v="25.50876"/>
        <n v="25.51096"/>
        <n v="25.52262"/>
        <n v="25.58285"/>
        <n v="25.59646"/>
        <n v="25.60035"/>
        <n v="25.6262"/>
        <n v="25.63011"/>
        <n v="25.63981"/>
        <n v="25.66413"/>
        <n v="25.68907"/>
        <n v="25.68976"/>
        <n v="25.69486"/>
        <n v="25.70027"/>
        <n v="25.70055"/>
        <n v="25.71415"/>
        <n v="25.72443"/>
        <n v="25.73006"/>
        <n v="25.73311"/>
        <n v="25.74252"/>
        <n v="25.80774"/>
        <n v="25.84738"/>
        <n v="25.85697"/>
        <n v="25.86654"/>
        <n v="25.87265"/>
        <n v="25.87356"/>
        <n v="25.87501"/>
        <n v="25.88297"/>
        <n v="25.88715"/>
        <n v="25.89158"/>
        <n v="25.89293"/>
        <n v="25.89835"/>
        <n v="25.90209"/>
        <n v="25.90675"/>
        <n v="25.90924"/>
        <n v="25.92517"/>
        <n v="25.9396"/>
        <n v="25.97128"/>
        <n v="25.99143"/>
        <n v="26.03906"/>
        <n v="26.04557"/>
        <n v="26.06193"/>
        <n v="26.06614"/>
        <n v="26.07198"/>
        <n v="26.07221"/>
        <n v="26.08625"/>
        <n v="26.10191"/>
        <n v="26.10788"/>
        <n v="26.11842"/>
        <n v="26.15096"/>
        <n v="26.17102"/>
        <n v="26.18052"/>
        <n v="26.19625"/>
        <n v="26.20596"/>
        <n v="26.24734"/>
        <n v="26.28397"/>
        <n v="26.29559"/>
        <n v="26.31959"/>
        <n v="26.32157"/>
        <n v="26.33127"/>
        <n v="26.33567"/>
        <n v="26.37903"/>
        <n v="26.37916"/>
        <n v="26.39779"/>
        <n v="26.39829"/>
        <n v="26.39936"/>
        <n v="26.41714"/>
        <n v="26.42908"/>
        <n v="26.44337"/>
        <n v="26.44933"/>
        <n v="26.45732"/>
        <n v="26.47751"/>
        <n v="26.49143"/>
        <n v="26.49633"/>
        <n v="26.50904"/>
        <n v="26.52283"/>
        <n v="26.54919"/>
        <n v="26.55599"/>
        <n v="26.568"/>
        <n v="26.56915"/>
        <n v="26.5695"/>
        <n v="26.6158"/>
        <n v="26.6176"/>
        <n v="26.62477"/>
        <n v="26.62899"/>
        <n v="26.63686"/>
        <n v="26.64483"/>
        <n v="26.64998"/>
        <n v="26.66577"/>
        <n v="26.68397"/>
        <n v="26.72035"/>
        <n v="26.74177"/>
        <n v="26.74285"/>
        <n v="26.74512"/>
        <n v="26.75466"/>
        <n v="26.77133"/>
        <n v="26.82759"/>
        <n v="26.83006"/>
        <n v="26.83937"/>
        <n v="26.88589"/>
        <n v="26.88802"/>
        <n v="26.90127"/>
        <n v="26.92062"/>
        <n v="26.94926"/>
        <n v="26.95711"/>
        <n v="26.96013"/>
        <n v="26.97486"/>
        <n v="27.00068"/>
        <n v="27.0033"/>
        <n v="27.04141"/>
        <n v="27.04789"/>
        <n v="27.05102"/>
        <n v="27.05647"/>
        <n v="27.06187"/>
        <n v="27.07251"/>
        <n v="27.08539"/>
        <n v="27.09655"/>
        <n v="27.15264"/>
        <n v="27.16507"/>
        <n v="27.1669"/>
        <n v="27.17591"/>
        <n v="27.23143"/>
        <n v="27.25108"/>
        <n v="27.26129"/>
        <n v="27.29144"/>
        <n v="27.32385"/>
        <n v="27.33427"/>
        <n v="27.349"/>
        <n v="27.47165"/>
        <n v="27.47601"/>
        <n v="27.58908"/>
        <n v="27.58983"/>
        <n v="27.59349"/>
        <n v="27.61515"/>
        <n v="27.65257"/>
        <n v="27.67624"/>
        <n v="27.70543"/>
        <n v="27.70838"/>
        <n v="27.71912"/>
        <n v="27.72598"/>
        <n v="27.78373"/>
        <n v="27.80688"/>
        <n v="27.82981"/>
        <n v="27.85527"/>
        <n v="27.86343"/>
        <n v="27.89303"/>
        <n v="27.89416"/>
        <n v="27.91756"/>
        <n v="27.9557"/>
        <n v="27.99642"/>
        <n v="28.02102"/>
        <n v="28.02935"/>
        <n v="28.14194"/>
        <n v="28.14508"/>
        <n v="28.33459"/>
        <n v="28.3726"/>
        <n v="28.37267"/>
        <n v="28.40794"/>
        <n v="28.4157"/>
        <n v="28.44378"/>
        <n v="28.55262"/>
        <n v="28.55922"/>
        <n v="28.59542"/>
        <n v="28.62494"/>
        <n v="28.70263"/>
        <n v="28.73135"/>
        <n v="28.77639"/>
        <n v="28.79337"/>
        <n v="28.85187"/>
        <n v="28.86701"/>
        <n v="28.88738"/>
        <n v="28.96091"/>
        <n v="28.98681"/>
        <n v="29.01663"/>
        <n v="29.03158"/>
        <n v="29.07541"/>
        <n v="29.09102"/>
        <n v="29.15963"/>
        <n v="29.19587"/>
        <n v="29.3302"/>
        <n v="29.35021"/>
        <n v="29.39989"/>
        <n v="29.4006"/>
        <n v="29.53802"/>
        <n v="29.67498"/>
        <n v="29.71733"/>
        <n v="29.79427"/>
        <n v="29.85056"/>
        <n v="29.98178"/>
        <n v="29.99621"/>
        <n v="30.03529"/>
        <n v="30.09507"/>
        <n v="30.50801"/>
        <n v="30.61109"/>
        <n v="30.96493"/>
        <n v="31.06167"/>
        <n v="31.3162"/>
        <n v="31.89799"/>
        <n v="32.05123"/>
        <n v="32.17019"/>
        <n v="32.53944"/>
        <n v="32.65264"/>
        <n v="33.04964"/>
        <n v="33.75085"/>
        <n v="33.9079"/>
        <n v="34.59803"/>
        <n v="37.08411"/>
        <n v="37.11998"/>
        <n v="37.54122"/>
        <n v="38.0761"/>
        <n v="39.54327"/>
        <n v="40.30014"/>
        <n v="40.51664"/>
        <n v="40.97566"/>
        <n v="41.62823"/>
        <n v="42.2992"/>
        <n v="42.3074"/>
        <n v="42.50982"/>
        <n v="43.20998"/>
        <n v="43.83605"/>
        <n v="44.42046"/>
      </sharedItems>
    </cacheField>
    <cacheField name="Upper CI" numFmtId="0">
      <sharedItems containsSemiMixedTypes="0" containsString="0" containsNumber="1" minValue="0.9191539" maxValue="47.6524" count="1972">
        <n v="0.9191539"/>
        <n v="1.074556"/>
        <n v="1.094989"/>
        <n v="1.113832"/>
        <n v="1.16065"/>
        <n v="1.17426"/>
        <n v="1.221162"/>
        <n v="1.397603"/>
        <n v="1.40774"/>
        <n v="1.421753"/>
        <n v="2.114349"/>
        <n v="2.431026"/>
        <n v="2.469771"/>
        <n v="2.54467"/>
        <n v="2.700619"/>
        <n v="2.805369"/>
        <n v="2.939527"/>
        <n v="3.046934"/>
        <n v="3.201516"/>
        <n v="3.294385"/>
        <n v="3.368526"/>
        <n v="3.56136"/>
        <n v="3.66242"/>
        <n v="3.730995"/>
        <n v="3.870513"/>
        <n v="3.874511"/>
        <n v="3.909233"/>
        <n v="3.948066"/>
        <n v="4.059223"/>
        <n v="4.082674"/>
        <n v="4.103796"/>
        <n v="4.241466"/>
        <n v="4.28651"/>
        <n v="4.324817"/>
        <n v="4.432021"/>
        <n v="4.442839"/>
        <n v="4.462662"/>
        <n v="4.716133"/>
        <n v="4.789337"/>
        <n v="4.807922"/>
        <n v="4.898243"/>
        <n v="4.900527"/>
        <n v="5.023217"/>
        <n v="5.027172"/>
        <n v="5.050938"/>
        <n v="5.137226"/>
        <n v="5.364308"/>
        <n v="5.460964"/>
        <n v="5.496076"/>
        <n v="5.537609"/>
        <n v="5.555261"/>
        <n v="5.563087"/>
        <n v="5.64418"/>
        <n v="5.654797"/>
        <n v="5.694898"/>
        <n v="5.74759"/>
        <n v="5.758594"/>
        <n v="5.850068"/>
        <n v="5.853596"/>
        <n v="5.89853"/>
        <n v="5.925061"/>
        <n v="5.962971"/>
        <n v="5.979883"/>
        <n v="5.985733"/>
        <n v="6.017201"/>
        <n v="6.019315"/>
        <n v="6.037107"/>
        <n v="6.047445"/>
        <n v="6.067599"/>
        <n v="6.071038"/>
        <n v="6.080639"/>
        <n v="6.088694"/>
        <n v="6.091524"/>
        <n v="6.103663"/>
        <n v="6.105265"/>
        <n v="6.129106"/>
        <n v="6.13032"/>
        <n v="6.136166"/>
        <n v="6.196616"/>
        <n v="6.210972"/>
        <n v="6.21106"/>
        <n v="6.218495"/>
        <n v="6.241865"/>
        <n v="6.277339"/>
        <n v="6.288998"/>
        <n v="6.310989"/>
        <n v="6.327967"/>
        <n v="6.389513"/>
        <n v="6.457157"/>
        <n v="6.462066"/>
        <n v="6.480069"/>
        <n v="6.487398"/>
        <n v="6.490265"/>
        <n v="6.523191"/>
        <n v="6.568856"/>
        <n v="6.588547"/>
        <n v="6.588936"/>
        <n v="6.610887"/>
        <n v="6.636415"/>
        <n v="6.658993"/>
        <n v="6.737477"/>
        <n v="6.752275"/>
        <n v="6.764056"/>
        <n v="6.777594"/>
        <n v="6.788696"/>
        <n v="6.81748"/>
        <n v="6.819685"/>
        <n v="6.829584"/>
        <n v="6.831988"/>
        <n v="6.847352"/>
        <n v="6.856247"/>
        <n v="6.870158"/>
        <n v="6.89562"/>
        <n v="6.963334"/>
        <n v="6.978905"/>
        <n v="7.027907"/>
        <n v="7.036842"/>
        <n v="7.09825"/>
        <n v="7.099344"/>
        <n v="7.124569"/>
        <n v="7.126337"/>
        <n v="7.194254"/>
        <n v="7.196998"/>
        <n v="7.217241"/>
        <n v="7.219921"/>
        <n v="7.239199"/>
        <n v="7.280354"/>
        <n v="7.280855"/>
        <n v="7.299526"/>
        <n v="7.30349"/>
        <n v="7.322592"/>
        <n v="7.342098"/>
        <n v="7.355413"/>
        <n v="7.413727"/>
        <n v="7.430189"/>
        <n v="7.439083"/>
        <n v="7.461542"/>
        <n v="7.522089"/>
        <n v="7.527025"/>
        <n v="7.537446"/>
        <n v="7.55963"/>
        <n v="7.575179"/>
        <n v="7.584408"/>
        <n v="7.585938"/>
        <n v="7.589192"/>
        <n v="7.611159"/>
        <n v="7.620521"/>
        <n v="7.636522"/>
        <n v="7.637233"/>
        <n v="7.681271"/>
        <n v="7.693552"/>
        <n v="7.709949"/>
        <n v="7.721561"/>
        <n v="7.744602"/>
        <n v="7.754185"/>
        <n v="7.757917"/>
        <n v="7.759243"/>
        <n v="7.773559"/>
        <n v="7.794195"/>
        <n v="7.809959"/>
        <n v="7.838666"/>
        <n v="7.847988"/>
        <n v="7.866039"/>
        <n v="7.907598"/>
        <n v="7.912829"/>
        <n v="7.922396"/>
        <n v="7.95174"/>
        <n v="8.023129"/>
        <n v="8.058284"/>
        <n v="8.065225"/>
        <n v="8.07287"/>
        <n v="8.079087"/>
        <n v="8.131784"/>
        <n v="8.147649"/>
        <n v="8.177357"/>
        <n v="8.184854"/>
        <n v="8.207393"/>
        <n v="8.211497"/>
        <n v="8.221031"/>
        <n v="8.22651"/>
        <n v="8.232239"/>
        <n v="8.241765"/>
        <n v="8.308126"/>
        <n v="8.400594"/>
        <n v="8.424137"/>
        <n v="8.425196"/>
        <n v="8.45731"/>
        <n v="8.467767"/>
        <n v="8.470555"/>
        <n v="8.485178"/>
        <n v="8.490751"/>
        <n v="8.510042"/>
        <n v="8.521803"/>
        <n v="8.57061"/>
        <n v="8.599619"/>
        <n v="8.603715"/>
        <n v="8.642958"/>
        <n v="8.659218"/>
        <n v="8.659472"/>
        <n v="8.674856"/>
        <n v="8.839531"/>
        <n v="8.843928"/>
        <n v="8.863573"/>
        <n v="8.927488"/>
        <n v="8.946383"/>
        <n v="8.988758"/>
        <n v="8.996171"/>
        <n v="9.012892"/>
        <n v="9.028594"/>
        <n v="9.040637"/>
        <n v="9.044382"/>
        <n v="9.087615"/>
        <n v="9.087831"/>
        <n v="9.090522"/>
        <n v="9.090869"/>
        <n v="9.091392"/>
        <n v="9.09291"/>
        <n v="9.110982"/>
        <n v="9.14017"/>
        <n v="9.164557"/>
        <n v="9.214558"/>
        <n v="9.242003"/>
        <n v="9.271603"/>
        <n v="9.281356"/>
        <n v="9.283284"/>
        <n v="9.284878"/>
        <n v="9.294438"/>
        <n v="9.294739"/>
        <n v="9.305666"/>
        <n v="9.325837"/>
        <n v="9.327667"/>
        <n v="9.364327"/>
        <n v="9.381794"/>
        <n v="9.416508"/>
        <n v="9.419448"/>
        <n v="9.423553"/>
        <n v="9.428205"/>
        <n v="9.4406"/>
        <n v="9.455997"/>
        <n v="9.476438"/>
        <n v="9.491879"/>
        <n v="9.529376"/>
        <n v="9.547763"/>
        <n v="9.568336"/>
        <n v="9.56999"/>
        <n v="9.573078"/>
        <n v="9.578074"/>
        <n v="9.586205"/>
        <n v="9.632525"/>
        <n v="9.63898"/>
        <n v="9.659412"/>
        <n v="9.659533"/>
        <n v="9.66067"/>
        <n v="9.669134"/>
        <n v="9.715666"/>
        <n v="9.731058"/>
        <n v="9.809337"/>
        <n v="9.811614"/>
        <n v="9.827168"/>
        <n v="9.850169"/>
        <n v="9.859611"/>
        <n v="9.862179"/>
        <n v="9.889295"/>
        <n v="9.912879"/>
        <n v="9.920359"/>
        <n v="9.922755"/>
        <n v="9.925624"/>
        <n v="9.970871"/>
        <n v="9.988658"/>
        <n v="10.00016"/>
        <n v="10.0418"/>
        <n v="10.04338"/>
        <n v="10.12758"/>
        <n v="10.14883"/>
        <n v="10.16146"/>
        <n v="10.16217"/>
        <n v="10.18027"/>
        <n v="10.18042"/>
        <n v="10.1854"/>
        <n v="10.21817"/>
        <n v="10.22885"/>
        <n v="10.29173"/>
        <n v="10.29942"/>
        <n v="10.30887"/>
        <n v="10.31853"/>
        <n v="10.32589"/>
        <n v="10.34168"/>
        <n v="10.38776"/>
        <n v="10.4019"/>
        <n v="10.42049"/>
        <n v="10.46119"/>
        <n v="10.47528"/>
        <n v="10.48067"/>
        <n v="10.49832"/>
        <n v="10.52509"/>
        <n v="10.54435"/>
        <n v="10.59978"/>
        <n v="10.6148"/>
        <n v="10.6242"/>
        <n v="10.63425"/>
        <n v="10.63776"/>
        <n v="10.65383"/>
        <n v="10.69404"/>
        <n v="10.75435"/>
        <n v="10.79058"/>
        <n v="10.85925"/>
        <n v="10.89213"/>
        <n v="10.89629"/>
        <n v="10.91507"/>
        <n v="10.91911"/>
        <n v="10.91935"/>
        <n v="10.96871"/>
        <n v="10.97933"/>
        <n v="10.99118"/>
        <n v="11.00641"/>
        <n v="11.00826"/>
        <n v="11.05875"/>
        <n v="11.07554"/>
        <n v="11.07635"/>
        <n v="11.09671"/>
        <n v="11.10109"/>
        <n v="11.10427"/>
        <n v="11.1118"/>
        <n v="11.1383"/>
        <n v="11.16332"/>
        <n v="11.16808"/>
        <n v="11.17698"/>
        <n v="11.19246"/>
        <n v="11.19859"/>
        <n v="11.19935"/>
        <n v="11.20525"/>
        <n v="11.22867"/>
        <n v="11.2423"/>
        <n v="11.26348"/>
        <n v="11.28504"/>
        <n v="11.43629"/>
        <n v="11.46224"/>
        <n v="11.46278"/>
        <n v="11.46997"/>
        <n v="11.47992"/>
        <n v="11.4867"/>
        <n v="11.49003"/>
        <n v="11.49202"/>
        <n v="11.49618"/>
        <n v="11.56183"/>
        <n v="11.57349"/>
        <n v="11.57373"/>
        <n v="11.57906"/>
        <n v="11.59859"/>
        <n v="11.60792"/>
        <n v="11.63467"/>
        <n v="11.6355"/>
        <n v="11.65728"/>
        <n v="11.66783"/>
        <n v="11.68666"/>
        <n v="11.70319"/>
        <n v="11.74521"/>
        <n v="11.76043"/>
        <n v="11.76409"/>
        <n v="11.7844"/>
        <n v="11.79973"/>
        <n v="11.84874"/>
        <n v="11.86218"/>
        <n v="11.86779"/>
        <n v="11.90252"/>
        <n v="11.90408"/>
        <n v="11.93284"/>
        <n v="11.9368"/>
        <n v="11.95781"/>
        <n v="11.99382"/>
        <n v="12.00241"/>
        <n v="12.01371"/>
        <n v="12.01511"/>
        <n v="12.04092"/>
        <n v="12.0431"/>
        <n v="12.06745"/>
        <n v="12.07977"/>
        <n v="12.09921"/>
        <n v="12.10262"/>
        <n v="12.1156"/>
        <n v="12.12217"/>
        <n v="12.15319"/>
        <n v="12.16556"/>
        <n v="12.16991"/>
        <n v="12.17916"/>
        <n v="12.19413"/>
        <n v="12.19695"/>
        <n v="12.22436"/>
        <n v="12.24139"/>
        <n v="12.24527"/>
        <n v="12.29409"/>
        <n v="12.29844"/>
        <n v="12.32656"/>
        <n v="12.3336"/>
        <n v="12.33786"/>
        <n v="12.34189"/>
        <n v="12.38194"/>
        <n v="12.39351"/>
        <n v="12.40182"/>
        <n v="12.44028"/>
        <n v="12.47299"/>
        <n v="12.47457"/>
        <n v="12.48085"/>
        <n v="12.48384"/>
        <n v="12.48449"/>
        <n v="12.49628"/>
        <n v="12.50215"/>
        <n v="12.50281"/>
        <n v="12.53172"/>
        <n v="12.53735"/>
        <n v="12.54117"/>
        <n v="12.54918"/>
        <n v="12.56725"/>
        <n v="12.61282"/>
        <n v="12.62788"/>
        <n v="12.62845"/>
        <n v="12.63268"/>
        <n v="12.64266"/>
        <n v="12.65145"/>
        <n v="12.68994"/>
        <n v="12.69278"/>
        <n v="12.71531"/>
        <n v="12.71554"/>
        <n v="12.7505"/>
        <n v="12.75668"/>
        <n v="12.7609"/>
        <n v="12.76137"/>
        <n v="12.76771"/>
        <n v="12.77125"/>
        <n v="12.77299"/>
        <n v="12.80715"/>
        <n v="12.81492"/>
        <n v="12.81902"/>
        <n v="12.82589"/>
        <n v="12.82787"/>
        <n v="12.8489"/>
        <n v="12.8532"/>
        <n v="12.85459"/>
        <n v="12.89507"/>
        <n v="12.89705"/>
        <n v="12.91637"/>
        <n v="12.9194"/>
        <n v="12.92031"/>
        <n v="12.92169"/>
        <n v="12.93991"/>
        <n v="12.94381"/>
        <n v="12.96866"/>
        <n v="12.97132"/>
        <n v="12.97902"/>
        <n v="12.98396"/>
        <n v="13.01588"/>
        <n v="13.01761"/>
        <n v="13.02668"/>
        <n v="13.03015"/>
        <n v="13.04058"/>
        <n v="13.0517"/>
        <n v="13.07133"/>
        <n v="13.104"/>
        <n v="13.12301"/>
        <n v="13.133"/>
        <n v="13.13987"/>
        <n v="13.14695"/>
        <n v="13.14732"/>
        <n v="13.16229"/>
        <n v="13.16262"/>
        <n v="13.18112"/>
        <n v="13.18801"/>
        <n v="13.20778"/>
        <n v="13.21167"/>
        <n v="13.21647"/>
        <n v="13.23595"/>
        <n v="13.23624"/>
        <n v="13.24127"/>
        <n v="13.25186"/>
        <n v="13.25213"/>
        <n v="13.27733"/>
        <n v="13.28467"/>
        <n v="13.28851"/>
        <n v="13.32975"/>
        <n v="13.33388"/>
        <n v="13.34656"/>
        <n v="13.36387"/>
        <n v="13.37988"/>
        <n v="13.38002"/>
        <n v="13.4085"/>
        <n v="13.41799"/>
        <n v="13.4445"/>
        <n v="13.44692"/>
        <n v="13.46431"/>
        <n v="13.47112"/>
        <n v="13.49188"/>
        <n v="13.501"/>
        <n v="13.51177"/>
        <n v="13.51227"/>
        <n v="13.5133"/>
        <n v="13.53584"/>
        <n v="13.56249"/>
        <n v="13.56819"/>
        <n v="13.57685"/>
        <n v="13.6044"/>
        <n v="13.6219"/>
        <n v="13.6375"/>
        <n v="13.64072"/>
        <n v="13.64851"/>
        <n v="13.65157"/>
        <n v="13.65722"/>
        <n v="13.67527"/>
        <n v="13.6776"/>
        <n v="13.67923"/>
        <n v="13.70792"/>
        <n v="13.71622"/>
        <n v="13.74796"/>
        <n v="13.75313"/>
        <n v="13.76273"/>
        <n v="13.7786"/>
        <n v="13.78028"/>
        <n v="13.79019"/>
        <n v="13.79857"/>
        <n v="13.81794"/>
        <n v="13.81912"/>
        <n v="13.82592"/>
        <n v="13.83205"/>
        <n v="13.87707"/>
        <n v="13.89304"/>
        <n v="13.89353"/>
        <n v="13.89535"/>
        <n v="13.92977"/>
        <n v="13.93303"/>
        <n v="13.94127"/>
        <n v="13.97868"/>
        <n v="14.01453"/>
        <n v="14.02232"/>
        <n v="14.03362"/>
        <n v="14.03743"/>
        <n v="14.03802"/>
        <n v="14.04459"/>
        <n v="14.05083"/>
        <n v="14.06197"/>
        <n v="14.07509"/>
        <n v="14.10141"/>
        <n v="14.11467"/>
        <n v="14.11942"/>
        <n v="14.12797"/>
        <n v="14.12854"/>
        <n v="14.14318"/>
        <n v="14.14474"/>
        <n v="14.15024"/>
        <n v="14.17967"/>
        <n v="14.18565"/>
        <n v="14.19518"/>
        <n v="14.19782"/>
        <n v="14.20226"/>
        <n v="14.20921"/>
        <n v="14.22874"/>
        <n v="14.23984"/>
        <n v="14.24919"/>
        <n v="14.25648"/>
        <n v="14.26668"/>
        <n v="14.27066"/>
        <n v="14.29188"/>
        <n v="14.31289"/>
        <n v="14.31356"/>
        <n v="14.3369"/>
        <n v="14.33772"/>
        <n v="14.35023"/>
        <n v="14.38105"/>
        <n v="14.38143"/>
        <n v="14.38161"/>
        <n v="14.41276"/>
        <n v="14.41375"/>
        <n v="14.43205"/>
        <n v="14.44538"/>
        <n v="14.4586"/>
        <n v="14.46721"/>
        <n v="14.486"/>
        <n v="14.49292"/>
        <n v="14.50016"/>
        <n v="14.52051"/>
        <n v="14.5226"/>
        <n v="14.52831"/>
        <n v="14.54218"/>
        <n v="14.55"/>
        <n v="14.55826"/>
        <n v="14.56301"/>
        <n v="14.57563"/>
        <n v="14.58098"/>
        <n v="14.59082"/>
        <n v="14.59216"/>
        <n v="14.59336"/>
        <n v="14.59391"/>
        <n v="14.59968"/>
        <n v="14.59973"/>
        <n v="14.60513"/>
        <n v="14.61778"/>
        <n v="14.62452"/>
        <n v="14.63153"/>
        <n v="14.64382"/>
        <n v="14.66089"/>
        <n v="14.67765"/>
        <n v="14.68306"/>
        <n v="14.69316"/>
        <n v="14.73602"/>
        <n v="14.74806"/>
        <n v="14.7482"/>
        <n v="14.75065"/>
        <n v="14.75125"/>
        <n v="14.75279"/>
        <n v="14.75438"/>
        <n v="14.75655"/>
        <n v="14.76918"/>
        <n v="14.77215"/>
        <n v="14.77234"/>
        <n v="14.77294"/>
        <n v="14.77705"/>
        <n v="14.80845"/>
        <n v="14.82797"/>
        <n v="14.83257"/>
        <n v="14.83778"/>
        <n v="14.84693"/>
        <n v="14.85348"/>
        <n v="14.87529"/>
        <n v="14.89822"/>
        <n v="14.94169"/>
        <n v="14.94176"/>
        <n v="14.97347"/>
        <n v="14.97932"/>
        <n v="15.00268"/>
        <n v="15.00624"/>
        <n v="15.02147"/>
        <n v="15.02429"/>
        <n v="15.02834"/>
        <n v="15.05134"/>
        <n v="15.05141"/>
        <n v="15.05624"/>
        <n v="15.06429"/>
        <n v="15.08067"/>
        <n v="15.08512"/>
        <n v="15.11906"/>
        <n v="15.14169"/>
        <n v="15.15857"/>
        <n v="15.16176"/>
        <n v="15.19366"/>
        <n v="15.21875"/>
        <n v="15.2223"/>
        <n v="15.24712"/>
        <n v="15.26425"/>
        <n v="15.26953"/>
        <n v="15.27415"/>
        <n v="15.282"/>
        <n v="15.28942"/>
        <n v="15.30078"/>
        <n v="15.36503"/>
        <n v="15.36764"/>
        <n v="15.36948"/>
        <n v="15.37116"/>
        <n v="15.37539"/>
        <n v="15.41232"/>
        <n v="15.42638"/>
        <n v="15.44023"/>
        <n v="15.44455"/>
        <n v="15.44934"/>
        <n v="15.45142"/>
        <n v="15.46927"/>
        <n v="15.48568"/>
        <n v="15.49488"/>
        <n v="15.50354"/>
        <n v="15.52426"/>
        <n v="15.56472"/>
        <n v="15.58128"/>
        <n v="15.63473"/>
        <n v="15.64338"/>
        <n v="15.64657"/>
        <n v="15.65527"/>
        <n v="15.67855"/>
        <n v="15.69046"/>
        <n v="15.72372"/>
        <n v="15.7262"/>
        <n v="15.73019"/>
        <n v="15.7442"/>
        <n v="15.76042"/>
        <n v="15.76552"/>
        <n v="15.76781"/>
        <n v="15.78531"/>
        <n v="15.78652"/>
        <n v="15.78802"/>
        <n v="15.82136"/>
        <n v="15.85971"/>
        <n v="15.86034"/>
        <n v="15.87106"/>
        <n v="15.87746"/>
        <n v="15.88545"/>
        <n v="15.89744"/>
        <n v="15.9066"/>
        <n v="15.9446"/>
        <n v="15.94976"/>
        <n v="15.95111"/>
        <n v="16.03815"/>
        <n v="16.0424"/>
        <n v="16.07224"/>
        <n v="16.07729"/>
        <n v="16.08052"/>
        <n v="16.08743"/>
        <n v="16.1256"/>
        <n v="16.14975"/>
        <n v="16.15846"/>
        <n v="16.16546"/>
        <n v="16.18002"/>
        <n v="16.18795"/>
        <n v="16.19185"/>
        <n v="16.19684"/>
        <n v="16.19863"/>
        <n v="16.24338"/>
        <n v="16.25196"/>
        <n v="16.26431"/>
        <n v="16.27947"/>
        <n v="16.28758"/>
        <n v="16.30326"/>
        <n v="16.31288"/>
        <n v="16.3139"/>
        <n v="16.33438"/>
        <n v="16.33475"/>
        <n v="16.34244"/>
        <n v="16.34446"/>
        <n v="16.36288"/>
        <n v="16.36415"/>
        <n v="16.36861"/>
        <n v="16.37125"/>
        <n v="16.38339"/>
        <n v="16.40199"/>
        <n v="16.40615"/>
        <n v="16.42113"/>
        <n v="16.42244"/>
        <n v="16.42767"/>
        <n v="16.43442"/>
        <n v="16.44319"/>
        <n v="16.45543"/>
        <n v="16.46562"/>
        <n v="16.46649"/>
        <n v="16.47062"/>
        <n v="16.47615"/>
        <n v="16.49396"/>
        <n v="16.51757"/>
        <n v="16.5249"/>
        <n v="16.53"/>
        <n v="16.53425"/>
        <n v="16.53879"/>
        <n v="16.5486"/>
        <n v="16.56114"/>
        <n v="16.57734"/>
        <n v="16.58021"/>
        <n v="16.58076"/>
        <n v="16.58943"/>
        <n v="16.60218"/>
        <n v="16.61013"/>
        <n v="16.63013"/>
        <n v="16.64659"/>
        <n v="16.66218"/>
        <n v="16.67452"/>
        <n v="16.68057"/>
        <n v="16.68929"/>
        <n v="16.71176"/>
        <n v="16.71975"/>
        <n v="16.72216"/>
        <n v="16.72815"/>
        <n v="16.75224"/>
        <n v="16.76991"/>
        <n v="16.77588"/>
        <n v="16.78551"/>
        <n v="16.79"/>
        <n v="16.79507"/>
        <n v="16.80649"/>
        <n v="16.80778"/>
        <n v="16.81886"/>
        <n v="16.83601"/>
        <n v="16.83921"/>
        <n v="16.85873"/>
        <n v="16.88451"/>
        <n v="16.9067"/>
        <n v="16.92984"/>
        <n v="16.9403"/>
        <n v="16.95785"/>
        <n v="16.9715"/>
        <n v="16.97848"/>
        <n v="16.99836"/>
        <n v="17.00558"/>
        <n v="17.00859"/>
        <n v="17.01696"/>
        <n v="17.02737"/>
        <n v="17.07461"/>
        <n v="17.07858"/>
        <n v="17.08922"/>
        <n v="17.10867"/>
        <n v="17.1116"/>
        <n v="17.15166"/>
        <n v="17.17006"/>
        <n v="17.17168"/>
        <n v="17.17254"/>
        <n v="17.17933"/>
        <n v="17.18843"/>
        <n v="17.19344"/>
        <n v="17.19898"/>
        <n v="17.20488"/>
        <n v="17.23246"/>
        <n v="17.23748"/>
        <n v="17.24605"/>
        <n v="17.26452"/>
        <n v="17.26803"/>
        <n v="17.27009"/>
        <n v="17.31524"/>
        <n v="17.34747"/>
        <n v="17.36301"/>
        <n v="17.39178"/>
        <n v="17.40409"/>
        <n v="17.41105"/>
        <n v="17.43209"/>
        <n v="17.44779"/>
        <n v="17.49871"/>
        <n v="17.49954"/>
        <n v="17.52201"/>
        <n v="17.54048"/>
        <n v="17.54414"/>
        <n v="17.54594"/>
        <n v="17.55712"/>
        <n v="17.55945"/>
        <n v="17.58031"/>
        <n v="17.58439"/>
        <n v="17.60157"/>
        <n v="17.60856"/>
        <n v="17.62827"/>
        <n v="17.65491"/>
        <n v="17.66317"/>
        <n v="17.69256"/>
        <n v="17.6977"/>
        <n v="17.73044"/>
        <n v="17.73244"/>
        <n v="17.73373"/>
        <n v="17.74001"/>
        <n v="17.74959"/>
        <n v="17.74963"/>
        <n v="17.75507"/>
        <n v="17.76821"/>
        <n v="17.77383"/>
        <n v="17.77573"/>
        <n v="17.77626"/>
        <n v="17.79217"/>
        <n v="17.80822"/>
        <n v="17.80936"/>
        <n v="17.81962"/>
        <n v="17.82544"/>
        <n v="17.84818"/>
        <n v="17.88099"/>
        <n v="17.88716"/>
        <n v="17.91637"/>
        <n v="17.93993"/>
        <n v="17.97684"/>
        <n v="18.04558"/>
        <n v="18.05596"/>
        <n v="18.05788"/>
        <n v="18.10873"/>
        <n v="18.116"/>
        <n v="18.13665"/>
        <n v="18.18762"/>
        <n v="18.20403"/>
        <n v="18.21412"/>
        <n v="18.28296"/>
        <n v="18.29641"/>
        <n v="18.29736"/>
        <n v="18.31248"/>
        <n v="18.31456"/>
        <n v="18.32694"/>
        <n v="18.33068"/>
        <n v="18.33625"/>
        <n v="18.34831"/>
        <n v="18.36516"/>
        <n v="18.38085"/>
        <n v="18.3903"/>
        <n v="18.40459"/>
        <n v="18.42629"/>
        <n v="18.43146"/>
        <n v="18.43229"/>
        <n v="18.43432"/>
        <n v="18.43932"/>
        <n v="18.44073"/>
        <n v="18.4569"/>
        <n v="18.45948"/>
        <n v="18.49292"/>
        <n v="18.53842"/>
        <n v="18.54909"/>
        <n v="18.55127"/>
        <n v="18.55659"/>
        <n v="18.57051"/>
        <n v="18.57177"/>
        <n v="18.59596"/>
        <n v="18.59749"/>
        <n v="18.6042"/>
        <n v="18.60811"/>
        <n v="18.61933"/>
        <n v="18.62606"/>
        <n v="18.63159"/>
        <n v="18.63595"/>
        <n v="18.64342"/>
        <n v="18.64351"/>
        <n v="18.64433"/>
        <n v="18.6494"/>
        <n v="18.65871"/>
        <n v="18.65915"/>
        <n v="18.66021"/>
        <n v="18.68144"/>
        <n v="18.68611"/>
        <n v="18.69304"/>
        <n v="18.6936"/>
        <n v="18.70463"/>
        <n v="18.71157"/>
        <n v="18.73084"/>
        <n v="18.73475"/>
        <n v="18.75567"/>
        <n v="18.76372"/>
        <n v="18.77569"/>
        <n v="18.7777"/>
        <n v="18.77982"/>
        <n v="18.79426"/>
        <n v="18.79792"/>
        <n v="18.81518"/>
        <n v="18.84071"/>
        <n v="18.86729"/>
        <n v="18.88018"/>
        <n v="18.88407"/>
        <n v="18.89626"/>
        <n v="18.90017"/>
        <n v="18.90278"/>
        <n v="18.90504"/>
        <n v="18.93102"/>
        <n v="18.93759"/>
        <n v="18.96517"/>
        <n v="18.9727"/>
        <n v="18.9839"/>
        <n v="18.99798"/>
        <n v="19.00185"/>
        <n v="19.02278"/>
        <n v="19.02279"/>
        <n v="19.04042"/>
        <n v="19.05017"/>
        <n v="19.06"/>
        <n v="19.06311"/>
        <n v="19.07022"/>
        <n v="19.07555"/>
        <n v="19.07642"/>
        <n v="19.0782"/>
        <n v="19.08424"/>
        <n v="19.08728"/>
        <n v="19.09428"/>
        <n v="19.11203"/>
        <n v="19.11467"/>
        <n v="19.11766"/>
        <n v="19.12422"/>
        <n v="19.12473"/>
        <n v="19.13598"/>
        <n v="19.15718"/>
        <n v="19.19366"/>
        <n v="19.19484"/>
        <n v="19.21712"/>
        <n v="19.21932"/>
        <n v="19.25063"/>
        <n v="19.25353"/>
        <n v="19.25785"/>
        <n v="19.29185"/>
        <n v="19.29432"/>
        <n v="19.29528"/>
        <n v="19.3063"/>
        <n v="19.31456"/>
        <n v="19.33334"/>
        <n v="19.33512"/>
        <n v="19.34194"/>
        <n v="19.35917"/>
        <n v="19.36566"/>
        <n v="19.36885"/>
        <n v="19.37955"/>
        <n v="19.38131"/>
        <n v="19.38146"/>
        <n v="19.38293"/>
        <n v="19.38413"/>
        <n v="19.38465"/>
        <n v="19.40961"/>
        <n v="19.42711"/>
        <n v="19.42806"/>
        <n v="19.4301"/>
        <n v="19.45433"/>
        <n v="19.45725"/>
        <n v="19.48192"/>
        <n v="19.49223"/>
        <n v="19.5105"/>
        <n v="19.5285"/>
        <n v="19.54287"/>
        <n v="19.56329"/>
        <n v="19.58037"/>
        <n v="19.592"/>
        <n v="19.61031"/>
        <n v="19.62696"/>
        <n v="19.63349"/>
        <n v="19.6459"/>
        <n v="19.64765"/>
        <n v="19.65321"/>
        <n v="19.65918"/>
        <n v="19.66532"/>
        <n v="19.66768"/>
        <n v="19.67146"/>
        <n v="19.68543"/>
        <n v="19.73372"/>
        <n v="19.73438"/>
        <n v="19.77022"/>
        <n v="19.77037"/>
        <n v="19.78068"/>
        <n v="19.78705"/>
        <n v="19.79396"/>
        <n v="19.83029"/>
        <n v="19.86424"/>
        <n v="19.87616"/>
        <n v="19.87621"/>
        <n v="19.89887"/>
        <n v="19.90715"/>
        <n v="19.90728"/>
        <n v="19.92206"/>
        <n v="19.9398"/>
        <n v="19.95741"/>
        <n v="19.98606"/>
        <n v="19.98965"/>
        <n v="19.99081"/>
        <n v="20.01772"/>
        <n v="20.02249"/>
        <n v="20.02646"/>
        <n v="20.04757"/>
        <n v="20.04832"/>
        <n v="20.0584"/>
        <n v="20.06686"/>
        <n v="20.07817"/>
        <n v="20.07867"/>
        <n v="20.08178"/>
        <n v="20.08475"/>
        <n v="20.0908"/>
        <n v="20.10529"/>
        <n v="20.11445"/>
        <n v="20.11562"/>
        <n v="20.12158"/>
        <n v="20.13316"/>
        <n v="20.13475"/>
        <n v="20.14192"/>
        <n v="20.15627"/>
        <n v="20.16039"/>
        <n v="20.1665"/>
        <n v="20.16736"/>
        <n v="20.1824"/>
        <n v="20.19891"/>
        <n v="20.20119"/>
        <n v="20.21929"/>
        <n v="20.22457"/>
        <n v="20.22632"/>
        <n v="20.24612"/>
        <n v="20.24648"/>
        <n v="20.25196"/>
        <n v="20.2674"/>
        <n v="20.2706"/>
        <n v="20.28172"/>
        <n v="20.29587"/>
        <n v="20.30548"/>
        <n v="20.31601"/>
        <n v="20.32474"/>
        <n v="20.32628"/>
        <n v="20.32965"/>
        <n v="20.33105"/>
        <n v="20.33244"/>
        <n v="20.35133"/>
        <n v="20.38202"/>
        <n v="20.38704"/>
        <n v="20.38889"/>
        <n v="20.39376"/>
        <n v="20.41905"/>
        <n v="20.4257"/>
        <n v="20.42962"/>
        <n v="20.43467"/>
        <n v="20.43948"/>
        <n v="20.44764"/>
        <n v="20.45719"/>
        <n v="20.49429"/>
        <n v="20.51298"/>
        <n v="20.52559"/>
        <n v="20.53448"/>
        <n v="20.54141"/>
        <n v="20.56984"/>
        <n v="20.5803"/>
        <n v="20.58116"/>
        <n v="20.58297"/>
        <n v="20.59087"/>
        <n v="20.60616"/>
        <n v="20.61157"/>
        <n v="20.61631"/>
        <n v="20.62554"/>
        <n v="20.62967"/>
        <n v="20.65111"/>
        <n v="20.66261"/>
        <n v="20.66896"/>
        <n v="20.68125"/>
        <n v="20.69247"/>
        <n v="20.69773"/>
        <n v="20.75033"/>
        <n v="20.75695"/>
        <n v="20.76158"/>
        <n v="20.76562"/>
        <n v="20.77025"/>
        <n v="20.79432"/>
        <n v="20.80524"/>
        <n v="20.80856"/>
        <n v="20.80966"/>
        <n v="20.81062"/>
        <n v="20.82783"/>
        <n v="20.82912"/>
        <n v="20.84333"/>
        <n v="20.84975"/>
        <n v="20.85395"/>
        <n v="20.85793"/>
        <n v="20.8603"/>
        <n v="20.86733"/>
        <n v="20.86879"/>
        <n v="20.87425"/>
        <n v="20.87906"/>
        <n v="20.88792"/>
        <n v="20.91694"/>
        <n v="20.91724"/>
        <n v="20.9206"/>
        <n v="20.92805"/>
        <n v="20.93359"/>
        <n v="20.94198"/>
        <n v="20.94939"/>
        <n v="20.95505"/>
        <n v="20.9711"/>
        <n v="20.98006"/>
        <n v="21.00076"/>
        <n v="21.00276"/>
        <n v="21.04033"/>
        <n v="21.04077"/>
        <n v="21.08002"/>
        <n v="21.08319"/>
        <n v="21.10002"/>
        <n v="21.11458"/>
        <n v="21.11838"/>
        <n v="21.12973"/>
        <n v="21.18041"/>
        <n v="21.19539"/>
        <n v="21.20224"/>
        <n v="21.24219"/>
        <n v="21.24236"/>
        <n v="21.26228"/>
        <n v="21.26345"/>
        <n v="21.27201"/>
        <n v="21.27626"/>
        <n v="21.27901"/>
        <n v="21.28576"/>
        <n v="21.30867"/>
        <n v="21.32772"/>
        <n v="21.32977"/>
        <n v="21.33025"/>
        <n v="21.35126"/>
        <n v="21.36275"/>
        <n v="21.38407"/>
        <n v="21.39047"/>
        <n v="21.40421"/>
        <n v="21.40541"/>
        <n v="21.41978"/>
        <n v="21.42058"/>
        <n v="21.42304"/>
        <n v="21.49791"/>
        <n v="21.50757"/>
        <n v="21.51179"/>
        <n v="21.51532"/>
        <n v="21.51947"/>
        <n v="21.52276"/>
        <n v="21.55249"/>
        <n v="21.55992"/>
        <n v="21.58131"/>
        <n v="21.60079"/>
        <n v="21.6138"/>
        <n v="21.61561"/>
        <n v="21.64068"/>
        <n v="21.64399"/>
        <n v="21.70657"/>
        <n v="21.70826"/>
        <n v="21.71029"/>
        <n v="21.71645"/>
        <n v="21.71846"/>
        <n v="21.71853"/>
        <n v="21.72072"/>
        <n v="21.72376"/>
        <n v="21.72804"/>
        <n v="21.73379"/>
        <n v="21.74306"/>
        <n v="21.75419"/>
        <n v="21.75903"/>
        <n v="21.768"/>
        <n v="21.78715"/>
        <n v="21.79231"/>
        <n v="21.8025"/>
        <n v="21.80926"/>
        <n v="21.81221"/>
        <n v="21.81298"/>
        <n v="21.81698"/>
        <n v="21.82781"/>
        <n v="21.83722"/>
        <n v="21.84038"/>
        <n v="21.84298"/>
        <n v="21.84719"/>
        <n v="21.8582"/>
        <n v="21.88062"/>
        <n v="21.88998"/>
        <n v="21.89141"/>
        <n v="21.8975"/>
        <n v="21.90003"/>
        <n v="21.92387"/>
        <n v="21.92486"/>
        <n v="21.92578"/>
        <n v="21.93344"/>
        <n v="21.93839"/>
        <n v="21.94538"/>
        <n v="22.02377"/>
        <n v="22.05945"/>
        <n v="22.07316"/>
        <n v="22.08415"/>
        <n v="22.10765"/>
        <n v="22.13444"/>
        <n v="22.13698"/>
        <n v="22.13944"/>
        <n v="22.14725"/>
        <n v="22.14982"/>
        <n v="22.15902"/>
        <n v="22.1612"/>
        <n v="22.16651"/>
        <n v="22.21134"/>
        <n v="22.21421"/>
        <n v="22.21839"/>
        <n v="22.23133"/>
        <n v="22.24352"/>
        <n v="22.24788"/>
        <n v="22.25131"/>
        <n v="22.27964"/>
        <n v="22.28909"/>
        <n v="22.29075"/>
        <n v="22.29737"/>
        <n v="22.30617"/>
        <n v="22.31912"/>
        <n v="22.32548"/>
        <n v="22.33809"/>
        <n v="22.34033"/>
        <n v="22.35927"/>
        <n v="22.37131"/>
        <n v="22.38625"/>
        <n v="22.3967"/>
        <n v="22.4002"/>
        <n v="22.41095"/>
        <n v="22.42419"/>
        <n v="22.45832"/>
        <n v="22.45941"/>
        <n v="22.46875"/>
        <n v="22.47517"/>
        <n v="22.47711"/>
        <n v="22.48112"/>
        <n v="22.48355"/>
        <n v="22.4904"/>
        <n v="22.49389"/>
        <n v="22.49394"/>
        <n v="22.50394"/>
        <n v="22.50733"/>
        <n v="22.53796"/>
        <n v="22.54353"/>
        <n v="22.54792"/>
        <n v="22.55808"/>
        <n v="22.56678"/>
        <n v="22.5673"/>
        <n v="22.58185"/>
        <n v="22.59078"/>
        <n v="22.61016"/>
        <n v="22.61144"/>
        <n v="22.62708"/>
        <n v="22.63912"/>
        <n v="22.64278"/>
        <n v="22.65118"/>
        <n v="22.66054"/>
        <n v="22.662"/>
        <n v="22.66488"/>
        <n v="22.66521"/>
        <n v="22.66734"/>
        <n v="22.66821"/>
        <n v="22.68038"/>
        <n v="22.68446"/>
        <n v="22.71749"/>
        <n v="22.72684"/>
        <n v="22.73693"/>
        <n v="22.7408"/>
        <n v="22.74405"/>
        <n v="22.74577"/>
        <n v="22.75082"/>
        <n v="22.75844"/>
        <n v="22.79641"/>
        <n v="22.80284"/>
        <n v="22.80734"/>
        <n v="22.81069"/>
        <n v="22.81087"/>
        <n v="22.81485"/>
        <n v="22.82909"/>
        <n v="22.83846"/>
        <n v="22.84276"/>
        <n v="22.84479"/>
        <n v="22.851"/>
        <n v="22.85676"/>
        <n v="22.86683"/>
        <n v="22.89153"/>
        <n v="22.90413"/>
        <n v="22.90982"/>
        <n v="22.92143"/>
        <n v="22.92191"/>
        <n v="22.93677"/>
        <n v="22.94014"/>
        <n v="22.94462"/>
        <n v="22.94647"/>
        <n v="22.97026"/>
        <n v="22.97107"/>
        <n v="22.97513"/>
        <n v="22.98982"/>
        <n v="22.9989"/>
        <n v="23.01274"/>
        <n v="23.02244"/>
        <n v="23.02985"/>
        <n v="23.03677"/>
        <n v="23.03838"/>
        <n v="23.05078"/>
        <n v="23.05284"/>
        <n v="23.09624"/>
        <n v="23.1135"/>
        <n v="23.11851"/>
        <n v="23.12493"/>
        <n v="23.15435"/>
        <n v="23.17387"/>
        <n v="23.17445"/>
        <n v="23.18138"/>
        <n v="23.19082"/>
        <n v="23.20044"/>
        <n v="23.22222"/>
        <n v="23.23404"/>
        <n v="23.24223"/>
        <n v="23.26233"/>
        <n v="23.26678"/>
        <n v="23.26885"/>
        <n v="23.27493"/>
        <n v="23.2804"/>
        <n v="23.29234"/>
        <n v="23.30694"/>
        <n v="23.31634"/>
        <n v="23.32032"/>
        <n v="23.32527"/>
        <n v="23.3311"/>
        <n v="23.3334"/>
        <n v="23.3342"/>
        <n v="23.34175"/>
        <n v="23.35522"/>
        <n v="23.38098"/>
        <n v="23.3847"/>
        <n v="23.39033"/>
        <n v="23.42963"/>
        <n v="23.43404"/>
        <n v="23.43658"/>
        <n v="23.43853"/>
        <n v="23.43911"/>
        <n v="23.46139"/>
        <n v="23.46334"/>
        <n v="23.4639"/>
        <n v="23.507"/>
        <n v="23.51058"/>
        <n v="23.51149"/>
        <n v="23.52767"/>
        <n v="23.53472"/>
        <n v="23.56175"/>
        <n v="23.56925"/>
        <n v="23.57456"/>
        <n v="23.58604"/>
        <n v="23.5863"/>
        <n v="23.59513"/>
        <n v="23.5953"/>
        <n v="23.61109"/>
        <n v="23.61249"/>
        <n v="23.64911"/>
        <n v="23.66289"/>
        <n v="23.66807"/>
        <n v="23.69543"/>
        <n v="23.70487"/>
        <n v="23.73773"/>
        <n v="23.74412"/>
        <n v="23.75152"/>
        <n v="23.76182"/>
        <n v="23.77104"/>
        <n v="23.77636"/>
        <n v="23.77774"/>
        <n v="23.78256"/>
        <n v="23.78346"/>
        <n v="23.78673"/>
        <n v="23.7913"/>
        <n v="23.80476"/>
        <n v="23.82984"/>
        <n v="23.8359"/>
        <n v="23.8384"/>
        <n v="23.84158"/>
        <n v="23.84426"/>
        <n v="23.85947"/>
        <n v="23.89258"/>
        <n v="23.90271"/>
        <n v="23.90335"/>
        <n v="23.92146"/>
        <n v="23.92152"/>
        <n v="23.93946"/>
        <n v="23.93995"/>
        <n v="23.95833"/>
        <n v="23.96593"/>
        <n v="23.9876"/>
        <n v="23.98995"/>
        <n v="24.00267"/>
        <n v="24.01819"/>
        <n v="24.07145"/>
        <n v="24.09113"/>
        <n v="24.13363"/>
        <n v="24.13534"/>
        <n v="24.16314"/>
        <n v="24.1784"/>
        <n v="24.17936"/>
        <n v="24.19693"/>
        <n v="24.19726"/>
        <n v="24.19734"/>
        <n v="24.21982"/>
        <n v="24.23779"/>
        <n v="24.24945"/>
        <n v="24.25376"/>
        <n v="24.25567"/>
        <n v="24.26518"/>
        <n v="24.2717"/>
        <n v="24.27453"/>
        <n v="24.27717"/>
        <n v="24.29377"/>
        <n v="24.32591"/>
        <n v="24.34852"/>
        <n v="24.34872"/>
        <n v="24.35487"/>
        <n v="24.37283"/>
        <n v="24.38042"/>
        <n v="24.404"/>
        <n v="24.41253"/>
        <n v="24.42076"/>
        <n v="24.42337"/>
        <n v="24.42759"/>
        <n v="24.44003"/>
        <n v="24.4616"/>
        <n v="24.47815"/>
        <n v="24.47945"/>
        <n v="24.49086"/>
        <n v="24.49402"/>
        <n v="24.49536"/>
        <n v="24.51312"/>
        <n v="24.54709"/>
        <n v="24.55978"/>
        <n v="24.56059"/>
        <n v="24.57082"/>
        <n v="24.63243"/>
        <n v="24.64566"/>
        <n v="24.6467"/>
        <n v="24.69407"/>
        <n v="24.70291"/>
        <n v="24.71701"/>
        <n v="24.71743"/>
        <n v="24.72231"/>
        <n v="24.72966"/>
        <n v="24.73289"/>
        <n v="24.74858"/>
        <n v="24.74893"/>
        <n v="24.78232"/>
        <n v="24.79491"/>
        <n v="24.80203"/>
        <n v="24.80395"/>
        <n v="24.80976"/>
        <n v="24.81295"/>
        <n v="24.8154"/>
        <n v="24.81886"/>
        <n v="24.83588"/>
        <n v="24.83679"/>
        <n v="24.85358"/>
        <n v="24.86261"/>
        <n v="24.86592"/>
        <n v="24.89948"/>
        <n v="24.90644"/>
        <n v="24.92105"/>
        <n v="24.92752"/>
        <n v="24.96058"/>
        <n v="24.9764"/>
        <n v="25.00398"/>
        <n v="25.02187"/>
        <n v="25.04294"/>
        <n v="25.05879"/>
        <n v="25.08967"/>
        <n v="25.10538"/>
        <n v="25.1082"/>
        <n v="25.11719"/>
        <n v="25.14195"/>
        <n v="25.16464"/>
        <n v="25.1791"/>
        <n v="25.18066"/>
        <n v="25.18145"/>
        <n v="25.18336"/>
        <n v="25.20736"/>
        <n v="25.21416"/>
        <n v="25.22006"/>
        <n v="25.24078"/>
        <n v="25.24592"/>
        <n v="25.28766"/>
        <n v="25.29109"/>
        <n v="25.30416"/>
        <n v="25.31362"/>
        <n v="25.32071"/>
        <n v="25.33224"/>
        <n v="25.3429"/>
        <n v="25.35538"/>
        <n v="25.3724"/>
        <n v="25.37376"/>
        <n v="25.42263"/>
        <n v="25.43989"/>
        <n v="25.49328"/>
        <n v="25.505"/>
        <n v="25.52201"/>
        <n v="25.52529"/>
        <n v="25.53627"/>
        <n v="25.5432"/>
        <n v="25.54608"/>
        <n v="25.5467"/>
        <n v="25.57263"/>
        <n v="25.57895"/>
        <n v="25.58709"/>
        <n v="25.59899"/>
        <n v="25.60972"/>
        <n v="25.61308"/>
        <n v="25.62828"/>
        <n v="25.67332"/>
        <n v="25.68684"/>
        <n v="25.69643"/>
        <n v="25.73367"/>
        <n v="25.74404"/>
        <n v="25.76531"/>
        <n v="25.77221"/>
        <n v="25.79462"/>
        <n v="25.80167"/>
        <n v="25.80741"/>
        <n v="25.82427"/>
        <n v="25.82931"/>
        <n v="25.85361"/>
        <n v="25.86405"/>
        <n v="25.86515"/>
        <n v="25.87106"/>
        <n v="25.95267"/>
        <n v="25.95386"/>
        <n v="25.95547"/>
        <n v="25.96208"/>
        <n v="25.96323"/>
        <n v="26.01975"/>
        <n v="26.02084"/>
        <n v="26.05327"/>
        <n v="26.06257"/>
        <n v="26.0758"/>
        <n v="26.09384"/>
        <n v="26.11158"/>
        <n v="26.11468"/>
        <n v="26.1237"/>
        <n v="26.14191"/>
        <n v="26.14272"/>
        <n v="26.14592"/>
        <n v="26.14906"/>
        <n v="26.16028"/>
        <n v="26.17838"/>
        <n v="26.18688"/>
        <n v="26.18906"/>
        <n v="26.19075"/>
        <n v="26.19091"/>
        <n v="26.19284"/>
        <n v="26.19596"/>
        <n v="26.21148"/>
        <n v="26.22078"/>
        <n v="26.22843"/>
        <n v="26.25115"/>
        <n v="26.25307"/>
        <n v="26.26762"/>
        <n v="26.28795"/>
        <n v="26.29569"/>
        <n v="26.29954"/>
        <n v="26.34263"/>
        <n v="26.35755"/>
        <n v="26.35825"/>
        <n v="26.37134"/>
        <n v="26.38076"/>
        <n v="26.38185"/>
        <n v="26.39758"/>
        <n v="26.40764"/>
        <n v="26.45486"/>
        <n v="26.45533"/>
        <n v="26.47683"/>
        <n v="26.4924"/>
        <n v="26.4991"/>
        <n v="26.5142"/>
        <n v="26.54085"/>
        <n v="26.55928"/>
        <n v="26.56516"/>
        <n v="26.57217"/>
        <n v="26.58979"/>
        <n v="26.60106"/>
        <n v="26.61131"/>
        <n v="26.65411"/>
        <n v="26.65726"/>
        <n v="26.66575"/>
        <n v="26.66963"/>
        <n v="26.67159"/>
        <n v="26.68199"/>
        <n v="26.70254"/>
        <n v="26.70283"/>
        <n v="26.71645"/>
        <n v="26.72097"/>
        <n v="26.72363"/>
        <n v="26.72791"/>
        <n v="26.76814"/>
        <n v="26.76821"/>
        <n v="26.77772"/>
        <n v="26.77814"/>
        <n v="26.78113"/>
        <n v="26.82367"/>
        <n v="26.83316"/>
        <n v="26.83367"/>
        <n v="26.83752"/>
        <n v="26.84368"/>
        <n v="26.85703"/>
        <n v="26.86101"/>
        <n v="26.88891"/>
        <n v="26.89301"/>
        <n v="26.89679"/>
        <n v="26.90836"/>
        <n v="26.91629"/>
        <n v="26.91739"/>
        <n v="26.93738"/>
        <n v="26.94323"/>
        <n v="26.97383"/>
        <n v="26.98189"/>
        <n v="26.98322"/>
        <n v="26.98849"/>
        <n v="27.0056"/>
        <n v="27.0116"/>
        <n v="27.04818"/>
        <n v="27.05229"/>
        <n v="27.06073"/>
        <n v="27.08448"/>
        <n v="27.11542"/>
        <n v="27.12168"/>
        <n v="27.1277"/>
        <n v="27.13221"/>
        <n v="27.14771"/>
        <n v="27.16426"/>
        <n v="27.16911"/>
        <n v="27.17433"/>
        <n v="27.20931"/>
        <n v="27.23538"/>
        <n v="27.23959"/>
        <n v="27.28409"/>
        <n v="27.28556"/>
        <n v="27.28923"/>
        <n v="27.31465"/>
        <n v="27.34649"/>
        <n v="27.3785"/>
        <n v="27.37987"/>
        <n v="27.43673"/>
        <n v="27.46357"/>
        <n v="27.4654"/>
        <n v="27.48958"/>
        <n v="27.49118"/>
        <n v="27.50414"/>
        <n v="27.5059"/>
        <n v="27.50781"/>
        <n v="27.50958"/>
        <n v="27.54844"/>
        <n v="27.55498"/>
        <n v="27.55766"/>
        <n v="27.56161"/>
        <n v="27.5774"/>
        <n v="27.60095"/>
        <n v="27.61088"/>
        <n v="27.61258"/>
        <n v="27.63024"/>
        <n v="27.63564"/>
        <n v="27.67168"/>
        <n v="27.6917"/>
        <n v="27.69728"/>
        <n v="27.71728"/>
        <n v="27.72506"/>
        <n v="27.738"/>
        <n v="27.74673"/>
        <n v="27.77864"/>
        <n v="27.81546"/>
        <n v="27.81765"/>
        <n v="27.8178"/>
        <n v="27.8246"/>
        <n v="27.85689"/>
        <n v="27.86238"/>
        <n v="27.86847"/>
        <n v="27.88301"/>
        <n v="27.89476"/>
        <n v="27.95157"/>
        <n v="28.0132"/>
        <n v="28.05113"/>
        <n v="28.06656"/>
        <n v="28.07393"/>
        <n v="28.12054"/>
        <n v="28.14682"/>
        <n v="28.17633"/>
        <n v="28.19861"/>
        <n v="28.20766"/>
        <n v="28.22085"/>
        <n v="28.23881"/>
        <n v="28.25683"/>
        <n v="28.27676"/>
        <n v="28.31794"/>
        <n v="28.3353"/>
        <n v="28.33554"/>
        <n v="28.34235"/>
        <n v="28.34713"/>
        <n v="28.34837"/>
        <n v="28.3528"/>
        <n v="28.38455"/>
        <n v="28.39829"/>
        <n v="28.43357"/>
        <n v="28.44459"/>
        <n v="28.45566"/>
        <n v="28.45813"/>
        <n v="28.48944"/>
        <n v="28.49724"/>
        <n v="28.51896"/>
        <n v="28.5305"/>
        <n v="28.59403"/>
        <n v="28.62639"/>
        <n v="28.63496"/>
        <n v="28.65276"/>
        <n v="28.67056"/>
        <n v="28.67279"/>
        <n v="28.69798"/>
        <n v="28.72815"/>
        <n v="28.73379"/>
        <n v="28.7632"/>
        <n v="28.77843"/>
        <n v="28.79457"/>
        <n v="28.8301"/>
        <n v="28.84539"/>
        <n v="28.85537"/>
        <n v="28.88098"/>
        <n v="28.88569"/>
        <n v="28.88799"/>
        <n v="28.89935"/>
        <n v="28.92255"/>
        <n v="28.94436"/>
        <n v="28.96592"/>
        <n v="28.96685"/>
        <n v="29.00559"/>
        <n v="29.01096"/>
        <n v="29.01618"/>
        <n v="29.03145"/>
        <n v="29.07406"/>
        <n v="29.09203"/>
        <n v="29.09995"/>
        <n v="29.13029"/>
        <n v="29.14853"/>
        <n v="29.15639"/>
        <n v="29.18758"/>
        <n v="29.2155"/>
        <n v="29.24653"/>
        <n v="29.29563"/>
        <n v="29.33556"/>
        <n v="29.38157"/>
        <n v="29.38647"/>
        <n v="29.41216"/>
        <n v="29.42889"/>
        <n v="29.44565"/>
        <n v="29.44858"/>
        <n v="29.45461"/>
        <n v="29.46653"/>
        <n v="29.47145"/>
        <n v="29.47976"/>
        <n v="29.4978"/>
        <n v="29.50597"/>
        <n v="29.52728"/>
        <n v="29.54256"/>
        <n v="29.56297"/>
        <n v="29.57581"/>
        <n v="29.63469"/>
        <n v="29.67018"/>
        <n v="29.6774"/>
        <n v="29.68043"/>
        <n v="29.68666"/>
        <n v="29.69227"/>
        <n v="29.7106"/>
        <n v="29.71177"/>
        <n v="29.71424"/>
        <n v="29.71933"/>
        <n v="29.7209"/>
        <n v="29.72435"/>
        <n v="29.76752"/>
        <n v="29.7714"/>
        <n v="29.7788"/>
        <n v="29.79334"/>
        <n v="29.80779"/>
        <n v="29.81551"/>
        <n v="29.81588"/>
        <n v="29.82293"/>
        <n v="29.84027"/>
        <n v="29.90781"/>
        <n v="29.91935"/>
        <n v="29.91961"/>
        <n v="29.93184"/>
        <n v="29.94847"/>
        <n v="29.96773"/>
        <n v="29.97502"/>
        <n v="29.99343"/>
        <n v="30.01955"/>
        <n v="30.03447"/>
        <n v="30.05112"/>
        <n v="30.11021"/>
        <n v="30.14884"/>
        <n v="30.15737"/>
        <n v="30.15787"/>
        <n v="30.17222"/>
        <n v="30.20647"/>
        <n v="30.21421"/>
        <n v="30.22326"/>
        <n v="30.29069"/>
        <n v="30.32322"/>
        <n v="30.43894"/>
        <n v="30.44259"/>
        <n v="30.50161"/>
        <n v="30.50316"/>
        <n v="30.50492"/>
        <n v="30.50734"/>
        <n v="30.50863"/>
        <n v="30.52215"/>
        <n v="30.56337"/>
        <n v="30.59889"/>
        <n v="30.61291"/>
        <n v="30.61711"/>
        <n v="30.69687"/>
        <n v="30.70908"/>
        <n v="30.71572"/>
        <n v="30.72856"/>
        <n v="30.72881"/>
        <n v="30.74591"/>
        <n v="30.77918"/>
        <n v="30.83332"/>
        <n v="30.84256"/>
        <n v="30.88078"/>
        <n v="30.91416"/>
        <n v="30.9254"/>
        <n v="30.96037"/>
        <n v="30.97351"/>
        <n v="30.98823"/>
        <n v="31.0076"/>
        <n v="31.03964"/>
        <n v="31.0429"/>
        <n v="31.08124"/>
        <n v="31.14217"/>
        <n v="31.14782"/>
        <n v="31.14916"/>
        <n v="31.21917"/>
        <n v="31.23219"/>
        <n v="31.24103"/>
        <n v="31.24908"/>
        <n v="31.26928"/>
        <n v="31.2913"/>
        <n v="31.32397"/>
        <n v="31.37413"/>
        <n v="31.37931"/>
        <n v="31.4134"/>
        <n v="31.44182"/>
        <n v="31.49145"/>
        <n v="31.50006"/>
        <n v="31.5074"/>
        <n v="31.51082"/>
        <n v="31.60509"/>
        <n v="31.62422"/>
        <n v="31.66501"/>
        <n v="31.68331"/>
        <n v="31.70686"/>
        <n v="31.70931"/>
        <n v="31.73286"/>
        <n v="31.73804"/>
        <n v="31.88403"/>
        <n v="31.94404"/>
        <n v="31.97655"/>
        <n v="31.99958"/>
        <n v="32.03107"/>
        <n v="32.0739"/>
        <n v="32.09647"/>
        <n v="32.16454"/>
        <n v="32.17118"/>
        <n v="32.20436"/>
        <n v="32.33315"/>
        <n v="32.33906"/>
        <n v="32.35044"/>
        <n v="32.39811"/>
        <n v="32.49052"/>
        <n v="32.51617"/>
        <n v="32.59816"/>
        <n v="32.6361"/>
        <n v="32.66974"/>
        <n v="32.7311"/>
        <n v="32.76075"/>
        <n v="32.76937"/>
        <n v="32.77404"/>
        <n v="32.78275"/>
        <n v="32.82915"/>
        <n v="33.01102"/>
        <n v="33.02"/>
        <n v="33.03628"/>
        <n v="33.23115"/>
        <n v="33.32351"/>
        <n v="33.32778"/>
        <n v="33.3474"/>
        <n v="33.35418"/>
        <n v="33.35471"/>
        <n v="33.58573"/>
        <n v="33.67319"/>
        <n v="33.6909"/>
        <n v="33.73302"/>
        <n v="33.77801"/>
        <n v="33.83099"/>
        <n v="33.84269"/>
        <n v="33.924"/>
        <n v="33.94882"/>
        <n v="33.95426"/>
        <n v="34.06168"/>
        <n v="34.19458"/>
        <n v="34.23693"/>
        <n v="34.35957"/>
        <n v="34.7088"/>
        <n v="34.85117"/>
        <n v="35.01058"/>
        <n v="35.18503"/>
        <n v="35.35528"/>
        <n v="35.36372"/>
        <n v="35.47456"/>
        <n v="36.12988"/>
        <n v="36.63802"/>
        <n v="36.81754"/>
        <n v="36.83799"/>
        <n v="36.95127"/>
        <n v="37.39874"/>
        <n v="37.57583"/>
        <n v="37.60472"/>
        <n v="40.1913"/>
        <n v="40.64765"/>
        <n v="41.15828"/>
        <n v="41.73193"/>
        <n v="42.59707"/>
        <n v="43.37493"/>
        <n v="43.64238"/>
        <n v="44.08025"/>
        <n v="44.74703"/>
        <n v="45.44832"/>
        <n v="45.45173"/>
        <n v="45.66435"/>
        <n v="46.39681"/>
        <n v="47.04362"/>
        <n v="47.6524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0.6787534" maxValue="46.03643" count="2093">
        <n v="0.6787534"/>
        <n v="0.8205461"/>
        <n v="0.8206845"/>
        <n v="0.850058"/>
        <n v="0.8958269"/>
        <n v="0.8993547"/>
        <n v="0.954065"/>
        <n v="1.086888"/>
        <n v="1.101042"/>
        <n v="1.116075"/>
        <n v="1.899628"/>
        <n v="2.202255"/>
        <n v="2.237717"/>
        <n v="2.306097"/>
        <n v="2.455598"/>
        <n v="2.560619"/>
        <n v="2.653533"/>
        <n v="2.653534"/>
        <n v="2.760584"/>
        <n v="2.902961"/>
        <n v="2.997505"/>
        <n v="2.997506"/>
        <n v="3.039531"/>
        <n v="3.076034"/>
        <n v="3.163248"/>
        <n v="3.246496"/>
        <n v="3.455656"/>
        <n v="3.561227"/>
        <n v="3.566733"/>
        <n v="3.602005"/>
        <n v="3.647485"/>
        <n v="3.649356"/>
        <n v="3.703036"/>
        <n v="3.760787"/>
        <n v="3.832553"/>
        <n v="3.91293"/>
        <n v="3.945624"/>
        <n v="4.03631"/>
        <n v="4.093124"/>
        <n v="4.147865"/>
        <n v="4.160335"/>
        <n v="4.18434"/>
        <n v="4.234924"/>
        <n v="4.264299"/>
        <n v="4.35766"/>
        <n v="4.476835"/>
        <n v="4.479453"/>
        <n v="4.499432"/>
        <n v="4.617404"/>
        <n v="4.623949"/>
        <n v="4.779494"/>
        <n v="4.790281"/>
        <n v="4.834855"/>
        <n v="4.861902"/>
        <n v="4.921819"/>
        <n v="5.065551"/>
        <n v="5.120813"/>
        <n v="5.141425"/>
        <n v="5.176801"/>
        <n v="5.213956"/>
        <n v="5.267657"/>
        <n v="5.275092"/>
        <n v="5.300198"/>
        <n v="5.330208"/>
        <n v="5.365683"/>
        <n v="5.384558"/>
        <n v="5.39299"/>
        <n v="5.397028"/>
        <n v="5.397594"/>
        <n v="5.452066"/>
        <n v="5.452523"/>
        <n v="5.457287"/>
        <n v="5.482278"/>
        <n v="5.48363"/>
        <n v="5.491709"/>
        <n v="5.501844"/>
        <n v="5.527026"/>
        <n v="5.535159"/>
        <n v="5.566007"/>
        <n v="5.58055"/>
        <n v="5.580551"/>
        <n v="5.597992"/>
        <n v="5.616195"/>
        <n v="5.626419"/>
        <n v="5.642132"/>
        <n v="5.655724"/>
        <n v="5.692823"/>
        <n v="5.738223"/>
        <n v="5.747604"/>
        <n v="5.760186"/>
        <n v="5.764048"/>
        <n v="5.7736"/>
        <n v="5.776257"/>
        <n v="5.802666"/>
        <n v="5.89394"/>
        <n v="5.895541"/>
        <n v="5.905599"/>
        <n v="5.930487"/>
        <n v="5.943912"/>
        <n v="5.945463"/>
        <n v="5.951041"/>
        <n v="5.957809"/>
        <n v="5.966632"/>
        <n v="5.993779"/>
        <n v="6.007938"/>
        <n v="6.016967"/>
        <n v="6.031341"/>
        <n v="6.074858"/>
        <n v="6.158331"/>
        <n v="6.163213"/>
        <n v="6.173834"/>
        <n v="6.193349"/>
        <n v="6.226582"/>
        <n v="6.237642"/>
        <n v="6.253366"/>
        <n v="6.253367"/>
        <n v="6.259818"/>
        <n v="6.279449"/>
        <n v="6.288614"/>
        <n v="6.297124"/>
        <n v="6.303181"/>
        <n v="6.347237"/>
        <n v="6.367116"/>
        <n v="6.399215"/>
        <n v="6.440046"/>
        <n v="6.455062"/>
        <n v="6.503151"/>
        <n v="6.512588"/>
        <n v="6.529063"/>
        <n v="6.54116"/>
        <n v="6.560764"/>
        <n v="6.588588"/>
        <n v="6.608026"/>
        <n v="6.62314"/>
        <n v="6.625486"/>
        <n v="6.640255"/>
        <n v="6.675208"/>
        <n v="6.69611"/>
        <n v="6.697371"/>
        <n v="6.702782"/>
        <n v="6.721559"/>
        <n v="6.726349"/>
        <n v="6.752399"/>
        <n v="6.755336"/>
        <n v="6.763937"/>
        <n v="6.767732"/>
        <n v="6.782164"/>
        <n v="6.782258"/>
        <n v="6.82179"/>
        <n v="6.874593"/>
        <n v="6.880067"/>
        <n v="6.901456"/>
        <n v="6.922112"/>
        <n v="6.927073"/>
        <n v="6.92793"/>
        <n v="6.932287"/>
        <n v="6.93709"/>
        <n v="6.954848"/>
        <n v="6.97478"/>
        <n v="7.044451"/>
        <n v="7.046879"/>
        <n v="7.059866"/>
        <n v="7.08755"/>
        <n v="7.094969"/>
        <n v="7.11478"/>
        <n v="7.124552"/>
        <n v="7.143665"/>
        <n v="7.166633"/>
        <n v="7.166785"/>
        <n v="7.178418"/>
        <n v="7.184984"/>
        <n v="7.199102"/>
        <n v="7.206621"/>
        <n v="7.227013"/>
        <n v="7.242339"/>
        <n v="7.27375"/>
        <n v="7.274136"/>
        <n v="7.275206"/>
        <n v="7.303526"/>
        <n v="7.357082"/>
        <n v="7.362861"/>
        <n v="7.39107"/>
        <n v="7.400112"/>
        <n v="7.445475"/>
        <n v="7.459683"/>
        <n v="7.464015"/>
        <n v="7.485869"/>
        <n v="7.486273"/>
        <n v="7.537338"/>
        <n v="7.551647"/>
        <n v="7.566702"/>
        <n v="7.577743"/>
        <n v="7.595757"/>
        <n v="7.607713"/>
        <n v="7.699391"/>
        <n v="7.771222"/>
        <n v="7.773753"/>
        <n v="7.811026"/>
        <n v="7.815626"/>
        <n v="7.817565"/>
        <n v="7.835182"/>
        <n v="7.85429"/>
        <n v="7.857969"/>
        <n v="7.881127"/>
        <n v="7.881626"/>
        <n v="7.883329"/>
        <n v="7.884339"/>
        <n v="7.904173"/>
        <n v="7.912554"/>
        <n v="7.967435"/>
        <n v="8.03612"/>
        <n v="8.092398"/>
        <n v="8.098364"/>
        <n v="8.133398"/>
        <n v="8.208914"/>
        <n v="8.216681"/>
        <n v="8.220381"/>
        <n v="8.22305"/>
        <n v="8.267861"/>
        <n v="8.274778"/>
        <n v="8.32081"/>
        <n v="8.321288"/>
        <n v="8.32267"/>
        <n v="8.368216"/>
        <n v="8.370615"/>
        <n v="8.411909"/>
        <n v="8.455023"/>
        <n v="8.485614"/>
        <n v="8.500068"/>
        <n v="8.53083"/>
        <n v="8.531699"/>
        <n v="8.561479"/>
        <n v="8.565313"/>
        <n v="8.600875"/>
        <n v="8.64657"/>
        <n v="8.660359"/>
        <n v="8.665053"/>
        <n v="8.713323"/>
        <n v="8.715532"/>
        <n v="8.721381"/>
        <n v="8.72988"/>
        <n v="8.729881"/>
        <n v="8.751771"/>
        <n v="8.835451"/>
        <n v="8.84922"/>
        <n v="8.8718"/>
        <n v="8.886182"/>
        <n v="8.910377"/>
        <n v="8.910753"/>
        <n v="8.916945"/>
        <n v="8.916946"/>
        <n v="8.917252"/>
        <n v="8.926846"/>
        <n v="8.928358"/>
        <n v="8.934914"/>
        <n v="8.94103"/>
        <n v="8.941031"/>
        <n v="8.943552"/>
        <n v="8.949177"/>
        <n v="8.974663"/>
        <n v="8.984015"/>
        <n v="8.987552"/>
        <n v="8.9893"/>
        <n v="8.993797"/>
        <n v="9.007052"/>
        <n v="9.007053"/>
        <n v="9.035647"/>
        <n v="9.047185"/>
        <n v="9.068885"/>
        <n v="9.072425"/>
        <n v="9.074581"/>
        <n v="9.121023"/>
        <n v="9.127836"/>
        <n v="9.131703"/>
        <n v="9.150441"/>
        <n v="9.182949"/>
        <n v="9.183358"/>
        <n v="9.194839"/>
        <n v="9.200007"/>
        <n v="9.219266"/>
        <n v="9.221334"/>
        <n v="9.221515"/>
        <n v="9.237154"/>
        <n v="9.237623"/>
        <n v="9.281486"/>
        <n v="9.308582"/>
        <n v="9.310979"/>
        <n v="9.397911"/>
        <n v="9.398995"/>
        <n v="9.398996"/>
        <n v="9.457636"/>
        <n v="9.486707"/>
        <n v="9.486708"/>
        <n v="9.48748"/>
        <n v="9.501481"/>
        <n v="9.50487"/>
        <n v="9.541106"/>
        <n v="9.545326"/>
        <n v="9.559149"/>
        <n v="9.582884"/>
        <n v="9.616396"/>
        <n v="9.629958"/>
        <n v="9.637878"/>
        <n v="9.657722"/>
        <n v="9.671969"/>
        <n v="9.699012"/>
        <n v="9.716046"/>
        <n v="9.727569"/>
        <n v="9.72757"/>
        <n v="9.737431"/>
        <n v="9.787114"/>
        <n v="9.787243"/>
        <n v="9.792654"/>
        <n v="9.813272"/>
        <n v="9.978301"/>
        <n v="10.00011"/>
        <n v="10.00186"/>
        <n v="10.01948"/>
        <n v="10.04938"/>
        <n v="10.04939"/>
        <n v="10.06041"/>
        <n v="10.06533"/>
        <n v="10.09267"/>
        <n v="10.10722"/>
        <n v="10.1107"/>
        <n v="10.11201"/>
        <n v="10.12089"/>
        <n v="10.13427"/>
        <n v="10.13799"/>
        <n v="10.17386"/>
        <n v="10.20891"/>
        <n v="10.21197"/>
        <n v="10.22242"/>
        <n v="10.23632"/>
        <n v="10.25327"/>
        <n v="10.27044"/>
        <n v="10.28883"/>
        <n v="10.33534"/>
        <n v="10.35362"/>
        <n v="10.36469"/>
        <n v="10.40682"/>
        <n v="10.41486"/>
        <n v="10.44008"/>
        <n v="10.44951"/>
        <n v="10.45339"/>
        <n v="10.47549"/>
        <n v="10.48401"/>
        <n v="10.50487"/>
        <n v="10.5145"/>
        <n v="10.51747"/>
        <n v="10.56691"/>
        <n v="10.57636"/>
        <n v="10.59226"/>
        <n v="10.59823"/>
        <n v="10.60604"/>
        <n v="10.61089"/>
        <n v="10.62599"/>
        <n v="10.70061"/>
        <n v="10.70607"/>
        <n v="10.71011"/>
        <n v="10.71332"/>
        <n v="10.72238"/>
        <n v="10.79604"/>
        <n v="10.80039"/>
        <n v="10.81865"/>
        <n v="10.85404"/>
        <n v="10.8652"/>
        <n v="10.88327"/>
        <n v="10.94715"/>
        <n v="10.95252"/>
        <n v="10.96321"/>
        <n v="10.97029"/>
        <n v="10.9881"/>
        <n v="11.02533"/>
        <n v="11.03414"/>
        <n v="11.06059"/>
        <n v="11.07441"/>
        <n v="11.09116"/>
        <n v="11.09918"/>
        <n v="11.10187"/>
        <n v="11.1226"/>
        <n v="11.15118"/>
        <n v="11.15587"/>
        <n v="11.18002"/>
        <n v="11.18249"/>
        <n v="11.18364"/>
        <n v="11.19004"/>
        <n v="11.20835"/>
        <n v="11.21719"/>
        <n v="11.22324"/>
        <n v="11.22335"/>
        <n v="11.23464"/>
        <n v="11.24403"/>
        <n v="11.26249"/>
        <n v="11.27832"/>
        <n v="11.28356"/>
        <n v="11.29757"/>
        <n v="11.32092"/>
        <n v="11.37248"/>
        <n v="11.40163"/>
        <n v="11.41057"/>
        <n v="11.45194"/>
        <n v="11.49918"/>
        <n v="11.53736"/>
        <n v="11.5535"/>
        <n v="11.55991"/>
        <n v="11.58256"/>
        <n v="11.59207"/>
        <n v="11.59983"/>
        <n v="11.61089"/>
        <n v="11.61234"/>
        <n v="11.61426"/>
        <n v="11.61964"/>
        <n v="11.6313"/>
        <n v="11.63416"/>
        <n v="11.64195"/>
        <n v="11.6429"/>
        <n v="11.71682"/>
        <n v="11.7276"/>
        <n v="11.72987"/>
        <n v="11.74278"/>
        <n v="11.74961"/>
        <n v="11.75497"/>
        <n v="11.76257"/>
        <n v="11.76274"/>
        <n v="11.7983"/>
        <n v="11.80644"/>
        <n v="11.82566"/>
        <n v="11.83714"/>
        <n v="11.8428"/>
        <n v="11.85378"/>
        <n v="11.85465"/>
        <n v="11.88558"/>
        <n v="11.89108"/>
        <n v="11.89418"/>
        <n v="11.90554"/>
        <n v="11.92185"/>
        <n v="11.94007"/>
        <n v="11.96676"/>
        <n v="11.98188"/>
        <n v="11.98999"/>
        <n v="11.99757"/>
        <n v="12.00273"/>
        <n v="12.01692"/>
        <n v="12.03865"/>
        <n v="12.05033"/>
        <n v="12.05204"/>
        <n v="12.05282"/>
        <n v="12.0547"/>
        <n v="12.06111"/>
        <n v="12.0672"/>
        <n v="12.07417"/>
        <n v="12.08783"/>
        <n v="12.10418"/>
        <n v="12.11129"/>
        <n v="12.12084"/>
        <n v="12.12661"/>
        <n v="12.12807"/>
        <n v="12.12834"/>
        <n v="12.15581"/>
        <n v="12.16648"/>
        <n v="12.17959"/>
        <n v="12.18491"/>
        <n v="12.18572"/>
        <n v="12.1893"/>
        <n v="12.21393"/>
        <n v="12.21597"/>
        <n v="12.22929"/>
        <n v="12.25311"/>
        <n v="12.25609"/>
        <n v="12.25651"/>
        <n v="12.28086"/>
        <n v="12.31533"/>
        <n v="12.33947"/>
        <n v="12.3425"/>
        <n v="12.35608"/>
        <n v="12.36067"/>
        <n v="12.36268"/>
        <n v="12.36538"/>
        <n v="12.36991"/>
        <n v="12.38287"/>
        <n v="12.40038"/>
        <n v="12.40829"/>
        <n v="12.41938"/>
        <n v="12.42225"/>
        <n v="12.42881"/>
        <n v="12.42899"/>
        <n v="12.43496"/>
        <n v="12.44758"/>
        <n v="12.45731"/>
        <n v="12.45861"/>
        <n v="12.45986"/>
        <n v="12.4631"/>
        <n v="12.47609"/>
        <n v="12.48322"/>
        <n v="12.49601"/>
        <n v="12.50495"/>
        <n v="12.51752"/>
        <n v="12.5322"/>
        <n v="12.54803"/>
        <n v="12.57383"/>
        <n v="12.57583"/>
        <n v="12.58679"/>
        <n v="12.59243"/>
        <n v="12.60025"/>
        <n v="12.62428"/>
        <n v="12.63618"/>
        <n v="12.64568"/>
        <n v="12.64973"/>
        <n v="12.65011"/>
        <n v="12.65805"/>
        <n v="12.6625"/>
        <n v="12.66807"/>
        <n v="12.66983"/>
        <n v="12.67776"/>
        <n v="12.681"/>
        <n v="12.69732"/>
        <n v="12.70787"/>
        <n v="12.71711"/>
        <n v="12.71934"/>
        <n v="12.73409"/>
        <n v="12.77793"/>
        <n v="12.77939"/>
        <n v="12.82364"/>
        <n v="12.82529"/>
        <n v="12.82556"/>
        <n v="12.8316"/>
        <n v="12.84059"/>
        <n v="12.85869"/>
        <n v="12.86901"/>
        <n v="12.87266"/>
        <n v="12.87696"/>
        <n v="12.88232"/>
        <n v="12.88918"/>
        <n v="12.89518"/>
        <n v="12.89723"/>
        <n v="12.91072"/>
        <n v="12.91263"/>
        <n v="12.9262"/>
        <n v="12.92683"/>
        <n v="12.92709"/>
        <n v="12.94536"/>
        <n v="12.95907"/>
        <n v="12.97455"/>
        <n v="12.9941"/>
        <n v="13.00784"/>
        <n v="13.01312"/>
        <n v="13.01583"/>
        <n v="13.04028"/>
        <n v="13.04379"/>
        <n v="13.05443"/>
        <n v="13.05918"/>
        <n v="13.06581"/>
        <n v="13.0663"/>
        <n v="13.0799"/>
        <n v="13.0883"/>
        <n v="13.08839"/>
        <n v="13.11118"/>
        <n v="13.1141"/>
        <n v="13.12459"/>
        <n v="13.14434"/>
        <n v="13.1644"/>
        <n v="13.17704"/>
        <n v="13.18089"/>
        <n v="13.18212"/>
        <n v="13.18327"/>
        <n v="13.18743"/>
        <n v="13.19628"/>
        <n v="13.21258"/>
        <n v="13.21854"/>
        <n v="13.22768"/>
        <n v="13.23516"/>
        <n v="13.24726"/>
        <n v="13.24792"/>
        <n v="13.25813"/>
        <n v="13.25951"/>
        <n v="13.25974"/>
        <n v="13.26305"/>
        <n v="13.2653"/>
        <n v="13.3111"/>
        <n v="13.31674"/>
        <n v="13.32209"/>
        <n v="13.32783"/>
        <n v="13.32794"/>
        <n v="13.33353"/>
        <n v="13.33829"/>
        <n v="13.34459"/>
        <n v="13.35302"/>
        <n v="13.35741"/>
        <n v="13.39271"/>
        <n v="13.39686"/>
        <n v="13.40585"/>
        <n v="13.41081"/>
        <n v="13.41162"/>
        <n v="13.41796"/>
        <n v="13.42078"/>
        <n v="13.42255"/>
        <n v="13.4243"/>
        <n v="13.43867"/>
        <n v="13.4454"/>
        <n v="13.45849"/>
        <n v="13.46206"/>
        <n v="13.50812"/>
        <n v="13.51038"/>
        <n v="13.51459"/>
        <n v="13.52039"/>
        <n v="13.53434"/>
        <n v="13.5688"/>
        <n v="13.60046"/>
        <n v="13.62009"/>
        <n v="13.63237"/>
        <n v="13.63926"/>
        <n v="13.64199"/>
        <n v="13.65164"/>
        <n v="13.6729"/>
        <n v="13.68422"/>
        <n v="13.68842"/>
        <n v="13.69433"/>
        <n v="13.70954"/>
        <n v="13.72757"/>
        <n v="13.74714"/>
        <n v="13.75676"/>
        <n v="13.78227"/>
        <n v="13.78348"/>
        <n v="13.78609"/>
        <n v="13.78702"/>
        <n v="13.79969"/>
        <n v="13.80011"/>
        <n v="13.8038"/>
        <n v="13.81236"/>
        <n v="13.81636"/>
        <n v="13.8545"/>
        <n v="13.87661"/>
        <n v="13.87725"/>
        <n v="13.93322"/>
        <n v="13.93653"/>
        <n v="13.93771"/>
        <n v="13.93898"/>
        <n v="13.94927"/>
        <n v="13.9609"/>
        <n v="13.97249"/>
        <n v="13.99446"/>
        <n v="14.00054"/>
        <n v="14.0007"/>
        <n v="14.00576"/>
        <n v="14.01566"/>
        <n v="14.01775"/>
        <n v="14.08118"/>
        <n v="14.08406"/>
        <n v="14.09337"/>
        <n v="14.09405"/>
        <n v="14.11587"/>
        <n v="14.13454"/>
        <n v="14.13632"/>
        <n v="14.13869"/>
        <n v="14.14476"/>
        <n v="14.15529"/>
        <n v="14.16367"/>
        <n v="14.20167"/>
        <n v="14.21069"/>
        <n v="14.21718"/>
        <n v="14.2175"/>
        <n v="14.2237"/>
        <n v="14.2282"/>
        <n v="14.23401"/>
        <n v="14.25329"/>
        <n v="14.26878"/>
        <n v="14.26904"/>
        <n v="14.28991"/>
        <n v="14.29111"/>
        <n v="14.30799"/>
        <n v="14.31837"/>
        <n v="14.321"/>
        <n v="14.34014"/>
        <n v="14.35195"/>
        <n v="14.35423"/>
        <n v="14.3601"/>
        <n v="14.36463"/>
        <n v="14.36825"/>
        <n v="14.38418"/>
        <n v="14.4108"/>
        <n v="14.4183"/>
        <n v="14.45659"/>
        <n v="14.45804"/>
        <n v="14.48948"/>
        <n v="14.49067"/>
        <n v="14.52854"/>
        <n v="14.53701"/>
        <n v="14.53946"/>
        <n v="14.54139"/>
        <n v="14.54769"/>
        <n v="14.55329"/>
        <n v="14.55446"/>
        <n v="14.58572"/>
        <n v="14.60271"/>
        <n v="14.60541"/>
        <n v="14.60719"/>
        <n v="14.615"/>
        <n v="14.66052"/>
        <n v="14.66699"/>
        <n v="14.66804"/>
        <n v="14.6904"/>
        <n v="14.71622"/>
        <n v="14.73416"/>
        <n v="14.7481"/>
        <n v="14.75543"/>
        <n v="14.75995"/>
        <n v="14.7628"/>
        <n v="14.76615"/>
        <n v="14.77485"/>
        <n v="14.78962"/>
        <n v="14.79272"/>
        <n v="14.79565"/>
        <n v="14.81253"/>
        <n v="14.82294"/>
        <n v="14.82882"/>
        <n v="14.83761"/>
        <n v="14.86099"/>
        <n v="14.88048"/>
        <n v="14.88241"/>
        <n v="14.91593"/>
        <n v="14.92073"/>
        <n v="14.94161"/>
        <n v="14.94231"/>
        <n v="14.9433"/>
        <n v="14.94534"/>
        <n v="14.94893"/>
        <n v="14.94917"/>
        <n v="14.97623"/>
        <n v="14.98109"/>
        <n v="14.99531"/>
        <n v="14.99759"/>
        <n v="15.01227"/>
        <n v="15.03528"/>
        <n v="15.03948"/>
        <n v="15.0429"/>
        <n v="15.04915"/>
        <n v="15.05375"/>
        <n v="15.06593"/>
        <n v="15.06758"/>
        <n v="15.07831"/>
        <n v="15.07864"/>
        <n v="15.08883"/>
        <n v="15.10874"/>
        <n v="15.12806"/>
        <n v="15.12905"/>
        <n v="15.14336"/>
        <n v="15.18093"/>
        <n v="15.18481"/>
        <n v="15.21582"/>
        <n v="15.22535"/>
        <n v="15.23993"/>
        <n v="15.26459"/>
        <n v="15.27558"/>
        <n v="15.27818"/>
        <n v="15.2816"/>
        <n v="15.31784"/>
        <n v="15.32114"/>
        <n v="15.32216"/>
        <n v="15.32857"/>
        <n v="15.35537"/>
        <n v="15.35732"/>
        <n v="15.36226"/>
        <n v="15.36316"/>
        <n v="15.37326"/>
        <n v="15.38038"/>
        <n v="15.39614"/>
        <n v="15.39984"/>
        <n v="15.40415"/>
        <n v="15.41008"/>
        <n v="15.42376"/>
        <n v="15.45113"/>
        <n v="15.48277"/>
        <n v="15.48589"/>
        <n v="15.48594"/>
        <n v="15.49619"/>
        <n v="15.49752"/>
        <n v="15.54083"/>
        <n v="15.54542"/>
        <n v="15.54561"/>
        <n v="15.54641"/>
        <n v="15.553"/>
        <n v="15.56702"/>
        <n v="15.58211"/>
        <n v="15.60548"/>
        <n v="15.63895"/>
        <n v="15.64246"/>
        <n v="15.64296"/>
        <n v="15.65242"/>
        <n v="15.65438"/>
        <n v="15.65503"/>
        <n v="15.67522"/>
        <n v="15.67938"/>
        <n v="15.68398"/>
        <n v="15.7207"/>
        <n v="15.72213"/>
        <n v="15.72832"/>
        <n v="15.74004"/>
        <n v="15.74047"/>
        <n v="15.77169"/>
        <n v="15.77581"/>
        <n v="15.79214"/>
        <n v="15.79301"/>
        <n v="15.8107"/>
        <n v="15.82443"/>
        <n v="15.833"/>
        <n v="15.83603"/>
        <n v="15.83784"/>
        <n v="15.87549"/>
        <n v="15.93183"/>
        <n v="15.93206"/>
        <n v="15.93878"/>
        <n v="15.94282"/>
        <n v="15.94337"/>
        <n v="15.95132"/>
        <n v="15.96447"/>
        <n v="15.97592"/>
        <n v="15.99202"/>
        <n v="15.99437"/>
        <n v="16.01349"/>
        <n v="16.01711"/>
        <n v="16.0265"/>
        <n v="16.03183"/>
        <n v="16.04444"/>
        <n v="16.05445"/>
        <n v="16.07011"/>
        <n v="16.07717"/>
        <n v="16.10707"/>
        <n v="16.12442"/>
        <n v="16.12573"/>
        <n v="16.12698"/>
        <n v="16.13036"/>
        <n v="16.14887"/>
        <n v="16.15398"/>
        <n v="16.16276"/>
        <n v="16.17573"/>
        <n v="16.18743"/>
        <n v="16.19218"/>
        <n v="16.21513"/>
        <n v="16.216"/>
        <n v="16.23318"/>
        <n v="16.25347"/>
        <n v="16.27113"/>
        <n v="16.27238"/>
        <n v="16.27442"/>
        <n v="16.27843"/>
        <n v="16.28654"/>
        <n v="16.28658"/>
        <n v="16.28977"/>
        <n v="16.32243"/>
        <n v="16.32697"/>
        <n v="16.37778"/>
        <n v="16.38178"/>
        <n v="16.38795"/>
        <n v="16.39402"/>
        <n v="16.39487"/>
        <n v="16.40709"/>
        <n v="16.43956"/>
        <n v="16.44011"/>
        <n v="16.44185"/>
        <n v="16.44633"/>
        <n v="16.44864"/>
        <n v="16.4755"/>
        <n v="16.51319"/>
        <n v="16.5137"/>
        <n v="16.53928"/>
        <n v="16.55604"/>
        <n v="16.56291"/>
        <n v="16.5834"/>
        <n v="16.62027"/>
        <n v="16.63952"/>
        <n v="16.67089"/>
        <n v="16.70024"/>
        <n v="16.72005"/>
        <n v="16.73018"/>
        <n v="16.73631"/>
        <n v="16.73686"/>
        <n v="16.73714"/>
        <n v="16.75461"/>
        <n v="16.76074"/>
        <n v="16.76083"/>
        <n v="16.78388"/>
        <n v="16.80178"/>
        <n v="16.8168"/>
        <n v="16.84077"/>
        <n v="16.84174"/>
        <n v="16.84198"/>
        <n v="16.84339"/>
        <n v="16.88527"/>
        <n v="16.8871"/>
        <n v="16.90573"/>
        <n v="16.94008"/>
        <n v="16.94934"/>
        <n v="16.96921"/>
        <n v="16.97561"/>
        <n v="16.97946"/>
        <n v="16.99961"/>
        <n v="17.00681"/>
        <n v="17.0144"/>
        <n v="17.01565"/>
        <n v="17.02231"/>
        <n v="17.03141"/>
        <n v="17.05327"/>
        <n v="17.05385"/>
        <n v="17.0566"/>
        <n v="17.07463"/>
        <n v="17.08476"/>
        <n v="17.09265"/>
        <n v="17.11234"/>
        <n v="17.11368"/>
        <n v="17.12474"/>
        <n v="17.12654"/>
        <n v="17.13208"/>
        <n v="17.13342"/>
        <n v="17.14016"/>
        <n v="17.14717"/>
        <n v="17.15085"/>
        <n v="17.17763"/>
        <n v="17.18266"/>
        <n v="17.18317"/>
        <n v="17.19445"/>
        <n v="17.21049"/>
        <n v="17.22646"/>
        <n v="17.24066"/>
        <n v="17.25084"/>
        <n v="17.25356"/>
        <n v="17.25903"/>
        <n v="17.27152"/>
        <n v="17.27725"/>
        <n v="17.29168"/>
        <n v="17.29665"/>
        <n v="17.31174"/>
        <n v="17.31286"/>
        <n v="17.31732"/>
        <n v="17.32736"/>
        <n v="17.32857"/>
        <n v="17.33484"/>
        <n v="17.33688"/>
        <n v="17.34691"/>
        <n v="17.35826"/>
        <n v="17.35888"/>
        <n v="17.36206"/>
        <n v="17.38339"/>
        <n v="17.38389"/>
        <n v="17.38845"/>
        <n v="17.39725"/>
        <n v="17.40455"/>
        <n v="17.42116"/>
        <n v="17.42582"/>
        <n v="17.44113"/>
        <n v="17.46714"/>
        <n v="17.49951"/>
        <n v="17.51322"/>
        <n v="17.51477"/>
        <n v="17.51765"/>
        <n v="17.51805"/>
        <n v="17.52211"/>
        <n v="17.53283"/>
        <n v="17.54223"/>
        <n v="17.55074"/>
        <n v="17.55089"/>
        <n v="17.55368"/>
        <n v="17.57051"/>
        <n v="17.58287"/>
        <n v="17.58476"/>
        <n v="17.58536"/>
        <n v="17.59299"/>
        <n v="17.60194"/>
        <n v="17.60822"/>
        <n v="17.60898"/>
        <n v="17.61356"/>
        <n v="17.62804"/>
        <n v="17.64411"/>
        <n v="17.65449"/>
        <n v="17.67784"/>
        <n v="17.68123"/>
        <n v="17.72114"/>
        <n v="17.72424"/>
        <n v="17.72811"/>
        <n v="17.73073"/>
        <n v="17.73449"/>
        <n v="17.73788"/>
        <n v="17.74056"/>
        <n v="17.75017"/>
        <n v="17.76728"/>
        <n v="17.79933"/>
        <n v="17.79947"/>
        <n v="17.82081"/>
        <n v="17.82093"/>
        <n v="17.83146"/>
        <n v="17.83422"/>
        <n v="17.84557"/>
        <n v="17.84587"/>
        <n v="17.86309"/>
        <n v="17.86996"/>
        <n v="17.88221"/>
        <n v="17.88329"/>
        <n v="17.90736"/>
        <n v="17.91972"/>
        <n v="17.96801"/>
        <n v="17.97149"/>
        <n v="17.98112"/>
        <n v="17.98286"/>
        <n v="17.98978"/>
        <n v="18.00583"/>
        <n v="18.01942"/>
        <n v="18.0201"/>
        <n v="18.0251"/>
        <n v="18.10297"/>
        <n v="18.11991"/>
        <n v="18.12092"/>
        <n v="18.13412"/>
        <n v="18.13822"/>
        <n v="18.14438"/>
        <n v="18.17853"/>
        <n v="18.18363"/>
        <n v="18.18466"/>
        <n v="18.19668"/>
        <n v="18.20738"/>
        <n v="18.20862"/>
        <n v="18.21221"/>
        <n v="18.21659"/>
        <n v="18.21778"/>
        <n v="18.22292"/>
        <n v="18.2307"/>
        <n v="18.24274"/>
        <n v="18.24427"/>
        <n v="18.2461"/>
        <n v="18.24957"/>
        <n v="18.25243"/>
        <n v="18.2645"/>
        <n v="18.27474"/>
        <n v="18.27577"/>
        <n v="18.29114"/>
        <n v="18.29244"/>
        <n v="18.29706"/>
        <n v="18.31148"/>
        <n v="18.33229"/>
        <n v="18.34249"/>
        <n v="18.34524"/>
        <n v="18.35537"/>
        <n v="18.37928"/>
        <n v="18.38288"/>
        <n v="18.39048"/>
        <n v="18.39329"/>
        <n v="18.40754"/>
        <n v="18.40948"/>
        <n v="18.42541"/>
        <n v="18.43072"/>
        <n v="18.43685"/>
        <n v="18.43705"/>
        <n v="18.44136"/>
        <n v="18.45449"/>
        <n v="18.45928"/>
        <n v="18.48474"/>
        <n v="18.51167"/>
        <n v="18.51711"/>
        <n v="18.51971"/>
        <n v="18.5212"/>
        <n v="18.53203"/>
        <n v="18.53479"/>
        <n v="18.56838"/>
        <n v="18.57115"/>
        <n v="18.57641"/>
        <n v="18.578"/>
        <n v="18.58797"/>
        <n v="18.68116"/>
        <n v="18.68477"/>
        <n v="18.68575"/>
        <n v="18.72484"/>
        <n v="18.7299"/>
        <n v="18.73278"/>
        <n v="18.7462"/>
        <n v="18.75134"/>
        <n v="18.77127"/>
        <n v="18.78268"/>
        <n v="18.80734"/>
        <n v="18.81549"/>
        <n v="18.81827"/>
        <n v="18.82197"/>
        <n v="18.84606"/>
        <n v="18.85023"/>
        <n v="18.85459"/>
        <n v="18.85742"/>
        <n v="18.87016"/>
        <n v="18.90005"/>
        <n v="18.91623"/>
        <n v="18.93717"/>
        <n v="18.94436"/>
        <n v="18.95202"/>
        <n v="18.95289"/>
        <n v="18.96184"/>
        <n v="18.96405"/>
        <n v="19.02784"/>
        <n v="19.02797"/>
        <n v="19.03891"/>
        <n v="19.04647"/>
        <n v="19.04866"/>
        <n v="19.0758"/>
        <n v="19.07728"/>
        <n v="19.09956"/>
        <n v="19.10076"/>
        <n v="19.1085"/>
        <n v="19.11419"/>
        <n v="19.12291"/>
        <n v="19.12301"/>
        <n v="19.13694"/>
        <n v="19.14691"/>
        <n v="19.15089"/>
        <n v="19.15933"/>
        <n v="19.1655"/>
        <n v="19.18164"/>
        <n v="19.1828"/>
        <n v="19.18359"/>
        <n v="19.18767"/>
        <n v="19.19366"/>
        <n v="19.19533"/>
        <n v="19.21027"/>
        <n v="19.21329"/>
        <n v="19.23231"/>
        <n v="19.23391"/>
        <n v="19.25373"/>
        <n v="19.25642"/>
        <n v="19.2599"/>
        <n v="19.2962"/>
        <n v="19.29725"/>
        <n v="19.30129"/>
        <n v="19.31434"/>
        <n v="19.32556"/>
        <n v="19.34445"/>
        <n v="19.34877"/>
        <n v="19.36552"/>
        <n v="19.37548"/>
        <n v="19.39555"/>
        <n v="19.39958"/>
        <n v="19.40716"/>
        <n v="19.42241"/>
        <n v="19.43349"/>
        <n v="19.43551"/>
        <n v="19.43576"/>
        <n v="19.44771"/>
        <n v="19.45056"/>
        <n v="19.45389"/>
        <n v="19.45536"/>
        <n v="19.46153"/>
        <n v="19.46968"/>
        <n v="19.47906"/>
        <n v="19.482"/>
        <n v="19.49443"/>
        <n v="19.51219"/>
        <n v="19.51825"/>
        <n v="19.53819"/>
        <n v="19.54762"/>
        <n v="19.55157"/>
        <n v="19.55528"/>
        <n v="19.57877"/>
        <n v="19.57989"/>
        <n v="19.6034"/>
        <n v="19.60479"/>
        <n v="19.60683"/>
        <n v="19.61141"/>
        <n v="19.61314"/>
        <n v="19.62401"/>
        <n v="19.63087"/>
        <n v="19.64892"/>
        <n v="19.6518"/>
        <n v="19.65905"/>
        <n v="19.66701"/>
        <n v="19.6919"/>
        <n v="19.70529"/>
        <n v="19.70821"/>
        <n v="19.71101"/>
        <n v="19.71216"/>
        <n v="19.72521"/>
        <n v="19.73465"/>
        <n v="19.77392"/>
        <n v="19.77843"/>
        <n v="19.78877"/>
        <n v="19.79006"/>
        <n v="19.79329"/>
        <n v="19.8088"/>
        <n v="19.81123"/>
        <n v="19.82415"/>
        <n v="19.82632"/>
        <n v="19.83169"/>
        <n v="19.84732"/>
        <n v="19.86554"/>
        <n v="19.87132"/>
        <n v="19.88026"/>
        <n v="19.88222"/>
        <n v="19.88558"/>
        <n v="19.89344"/>
        <n v="19.89677"/>
        <n v="19.92795"/>
        <n v="19.93362"/>
        <n v="19.94384"/>
        <n v="19.95012"/>
        <n v="19.96074"/>
        <n v="19.97331"/>
        <n v="19.97707"/>
        <n v="19.97733"/>
        <n v="19.98891"/>
        <n v="19.99325"/>
        <n v="19.99892"/>
        <n v="20.00406"/>
        <n v="20.01077"/>
        <n v="20.01558"/>
        <n v="20.03354"/>
        <n v="20.0433"/>
        <n v="20.05166"/>
        <n v="20.0601"/>
        <n v="20.06328"/>
        <n v="20.07234"/>
        <n v="20.07397"/>
        <n v="20.10229"/>
        <n v="20.1029"/>
        <n v="20.11107"/>
        <n v="20.12694"/>
        <n v="20.13196"/>
        <n v="20.13654"/>
        <n v="20.14272"/>
        <n v="20.16299"/>
        <n v="20.16495"/>
        <n v="20.17332"/>
        <n v="20.19404"/>
        <n v="20.2087"/>
        <n v="20.2117"/>
        <n v="20.24791"/>
        <n v="20.25308"/>
        <n v="20.25427"/>
        <n v="20.25564"/>
        <n v="20.25763"/>
        <n v="20.2681"/>
        <n v="20.2741"/>
        <n v="20.27428"/>
        <n v="20.27638"/>
        <n v="20.29242"/>
        <n v="20.29983"/>
        <n v="20.30233"/>
        <n v="20.30658"/>
        <n v="20.32165"/>
        <n v="20.33388"/>
        <n v="20.33576"/>
        <n v="20.34986"/>
        <n v="20.36025"/>
        <n v="20.36878"/>
        <n v="20.37277"/>
        <n v="20.37359"/>
        <n v="20.37527"/>
        <n v="20.38356"/>
        <n v="20.38773"/>
        <n v="20.39383"/>
        <n v="20.4064"/>
        <n v="20.41069"/>
        <n v="20.41294"/>
        <n v="20.41432"/>
        <n v="20.42818"/>
        <n v="20.43982"/>
        <n v="20.45359"/>
        <n v="20.46357"/>
        <n v="20.47648"/>
        <n v="20.47829"/>
        <n v="20.49032"/>
        <n v="20.49518"/>
        <n v="20.49912"/>
        <n v="20.54668"/>
        <n v="20.56769"/>
        <n v="20.59064"/>
        <n v="20.59669"/>
        <n v="20.60151"/>
        <n v="20.60167"/>
        <n v="20.60332"/>
        <n v="20.60483"/>
        <n v="20.62127"/>
        <n v="20.65539"/>
        <n v="20.65656"/>
        <n v="20.67283"/>
        <n v="20.6884"/>
        <n v="20.69793"/>
        <n v="20.69984"/>
        <n v="20.7"/>
        <n v="20.71117"/>
        <n v="20.72701"/>
        <n v="20.76394"/>
        <n v="20.79866"/>
        <n v="20.80202"/>
        <n v="20.80553"/>
        <n v="20.81219"/>
        <n v="20.83295"/>
        <n v="20.84193"/>
        <n v="20.84495"/>
        <n v="20.86605"/>
        <n v="20.86842"/>
        <n v="20.8846"/>
        <n v="20.90374"/>
        <n v="20.91052"/>
        <n v="20.9307"/>
        <n v="20.93274"/>
        <n v="20.93563"/>
        <n v="20.94321"/>
        <n v="20.94483"/>
        <n v="20.96116"/>
        <n v="20.96762"/>
        <n v="20.97142"/>
        <n v="21.01866"/>
        <n v="21.0196"/>
        <n v="21.02952"/>
        <n v="21.0379"/>
        <n v="21.0383"/>
        <n v="21.05289"/>
        <n v="21.06332"/>
        <n v="21.07353"/>
        <n v="21.08337"/>
        <n v="21.10846"/>
        <n v="21.11364"/>
        <n v="21.11705"/>
        <n v="21.12583"/>
        <n v="21.13799"/>
        <n v="21.138"/>
        <n v="21.14097"/>
        <n v="21.14806"/>
        <n v="21.18404"/>
        <n v="21.18615"/>
        <n v="21.2045"/>
        <n v="21.20471"/>
        <n v="21.21651"/>
        <n v="21.21745"/>
        <n v="21.24056"/>
        <n v="21.24663"/>
        <n v="21.25562"/>
        <n v="21.27487"/>
        <n v="21.2814"/>
        <n v="21.2918"/>
        <n v="21.30268"/>
        <n v="21.3082"/>
        <n v="21.3112"/>
        <n v="21.31742"/>
        <n v="21.33003"/>
        <n v="21.33069"/>
        <n v="21.3326"/>
        <n v="21.33457"/>
        <n v="21.33787"/>
        <n v="21.3407"/>
        <n v="21.35414"/>
        <n v="21.35528"/>
        <n v="21.36536"/>
        <n v="21.36982"/>
        <n v="21.37547"/>
        <n v="21.37604"/>
        <n v="21.40066"/>
        <n v="21.40306"/>
        <n v="21.41178"/>
        <n v="21.41978"/>
        <n v="21.42611"/>
        <n v="21.43341"/>
        <n v="21.45974"/>
        <n v="21.46293"/>
        <n v="21.47214"/>
        <n v="21.48024"/>
        <n v="21.48228"/>
        <n v="21.48319"/>
        <n v="21.48408"/>
        <n v="21.48743"/>
        <n v="21.50385"/>
        <n v="21.51415"/>
        <n v="21.5209"/>
        <n v="21.53115"/>
        <n v="21.535"/>
        <n v="21.54449"/>
        <n v="21.54709"/>
        <n v="21.56031"/>
        <n v="21.56444"/>
        <n v="21.5695"/>
        <n v="21.57829"/>
        <n v="21.58243"/>
        <n v="21.58737"/>
        <n v="21.58762"/>
        <n v="21.59104"/>
        <n v="21.59279"/>
        <n v="21.62997"/>
        <n v="21.6471"/>
        <n v="21.65204"/>
        <n v="21.6566"/>
        <n v="21.67162"/>
        <n v="21.67666"/>
        <n v="21.69857"/>
        <n v="21.70268"/>
        <n v="21.70655"/>
        <n v="21.71936"/>
        <n v="21.72165"/>
        <n v="21.74884"/>
        <n v="21.76436"/>
        <n v="21.76688"/>
        <n v="21.77603"/>
        <n v="21.79836"/>
        <n v="21.80932"/>
        <n v="21.81119"/>
        <n v="21.81479"/>
        <n v="21.82691"/>
        <n v="21.82911"/>
        <n v="21.84324"/>
        <n v="21.88133"/>
        <n v="21.88865"/>
        <n v="21.89309"/>
        <n v="21.90443"/>
        <n v="21.91204"/>
        <n v="21.91918"/>
        <n v="21.93179"/>
        <n v="21.93877"/>
        <n v="21.94574"/>
        <n v="21.94894"/>
        <n v="21.95146"/>
        <n v="21.95908"/>
        <n v="21.96916"/>
        <n v="21.9749"/>
        <n v="21.99487"/>
        <n v="21.99725"/>
        <n v="21.99927"/>
        <n v="22.00403"/>
        <n v="22.0098"/>
        <n v="22.01319"/>
        <n v="22.02729"/>
        <n v="22.0311"/>
        <n v="22.0312"/>
        <n v="22.04895"/>
        <n v="22.05854"/>
        <n v="22.07195"/>
        <n v="22.08483"/>
        <n v="22.09084"/>
        <n v="22.09336"/>
        <n v="22.09849"/>
        <n v="22.10039"/>
        <n v="22.13992"/>
        <n v="22.14107"/>
        <n v="22.14193"/>
        <n v="22.14269"/>
        <n v="22.14488"/>
        <n v="22.15109"/>
        <n v="22.17011"/>
        <n v="22.17184"/>
        <n v="22.17625"/>
        <n v="22.17823"/>
        <n v="22.18965"/>
        <n v="22.191"/>
        <n v="22.19312"/>
        <n v="22.20622"/>
        <n v="22.20809"/>
        <n v="22.22092"/>
        <n v="22.22447"/>
        <n v="22.22824"/>
        <n v="22.23883"/>
        <n v="22.2408"/>
        <n v="22.2409"/>
        <n v="22.24395"/>
        <n v="22.24482"/>
        <n v="22.25045"/>
        <n v="22.25473"/>
        <n v="22.26411"/>
        <n v="22.26809"/>
        <n v="22.27247"/>
        <n v="22.276"/>
        <n v="22.2887"/>
        <n v="22.28964"/>
        <n v="22.30274"/>
        <n v="22.30377"/>
        <n v="22.30607"/>
        <n v="22.31705"/>
        <n v="22.33226"/>
        <n v="22.35175"/>
        <n v="22.35448"/>
        <n v="22.35783"/>
        <n v="22.35879"/>
        <n v="22.36309"/>
        <n v="22.36394"/>
        <n v="22.37178"/>
        <n v="22.37934"/>
        <n v="22.38612"/>
        <n v="22.38767"/>
        <n v="22.38861"/>
        <n v="22.4042"/>
        <n v="22.41995"/>
        <n v="22.43284"/>
        <n v="22.44085"/>
        <n v="22.44743"/>
        <n v="22.46027"/>
        <n v="22.46847"/>
        <n v="22.47331"/>
        <n v="22.48265"/>
        <n v="22.48302"/>
        <n v="22.48617"/>
        <n v="22.49316"/>
        <n v="22.49539"/>
        <n v="22.52212"/>
        <n v="22.52637"/>
        <n v="22.53152"/>
        <n v="22.53354"/>
        <n v="22.5347"/>
        <n v="22.53658"/>
        <n v="22.53809"/>
        <n v="22.55322"/>
        <n v="22.5581"/>
        <n v="22.575"/>
        <n v="22.57775"/>
        <n v="22.57879"/>
        <n v="22.62384"/>
        <n v="22.64759"/>
        <n v="22.64761"/>
        <n v="22.65445"/>
        <n v="22.67296"/>
        <n v="22.67425"/>
        <n v="22.68014"/>
        <n v="22.68097"/>
        <n v="22.68654"/>
        <n v="22.68837"/>
        <n v="22.68913"/>
        <n v="22.69096"/>
        <n v="22.69121"/>
        <n v="22.70171"/>
        <n v="22.73076"/>
        <n v="22.73552"/>
        <n v="22.73572"/>
        <n v="22.74237"/>
        <n v="22.75108"/>
        <n v="22.75344"/>
        <n v="22.75643"/>
        <n v="22.75653"/>
        <n v="22.77215"/>
        <n v="22.7856"/>
        <n v="22.78614"/>
        <n v="22.79004"/>
        <n v="22.79017"/>
        <n v="22.79577"/>
        <n v="22.79916"/>
        <n v="22.80314"/>
        <n v="22.81339"/>
        <n v="22.81911"/>
        <n v="22.82032"/>
        <n v="22.82564"/>
        <n v="22.82852"/>
        <n v="22.85097"/>
        <n v="22.85459"/>
        <n v="22.85512"/>
        <n v="22.8563"/>
        <n v="22.86958"/>
        <n v="22.88126"/>
        <n v="22.9162"/>
        <n v="22.92592"/>
        <n v="22.93788"/>
        <n v="22.9619"/>
        <n v="22.97077"/>
        <n v="22.97561"/>
        <n v="22.97591"/>
        <n v="22.97838"/>
        <n v="22.98227"/>
        <n v="23.00613"/>
        <n v="23.01101"/>
        <n v="23.01174"/>
        <n v="23.01276"/>
        <n v="23.01443"/>
        <n v="23.05808"/>
        <n v="23.06592"/>
        <n v="23.08146"/>
        <n v="23.09378"/>
        <n v="23.09414"/>
        <n v="23.10228"/>
        <n v="23.11906"/>
        <n v="23.12296"/>
        <n v="23.13732"/>
        <n v="23.15291"/>
        <n v="23.15432"/>
        <n v="23.15664"/>
        <n v="23.15951"/>
        <n v="23.1813"/>
        <n v="23.18756"/>
        <n v="23.19413"/>
        <n v="23.19722"/>
        <n v="23.20263"/>
        <n v="23.20869"/>
        <n v="23.21302"/>
        <n v="23.21947"/>
        <n v="23.22403"/>
        <n v="23.23557"/>
        <n v="23.24242"/>
        <n v="23.281"/>
        <n v="23.2854"/>
        <n v="23.28727"/>
        <n v="23.29874"/>
        <n v="23.30308"/>
        <n v="23.31319"/>
        <n v="23.31566"/>
        <n v="23.32178"/>
        <n v="23.3351"/>
        <n v="23.34085"/>
        <n v="23.34124"/>
        <n v="23.35831"/>
        <n v="23.37474"/>
        <n v="23.37541"/>
        <n v="23.38518"/>
        <n v="23.39284"/>
        <n v="23.41264"/>
        <n v="23.41569"/>
        <n v="23.45416"/>
        <n v="23.46404"/>
        <n v="23.48795"/>
        <n v="23.49912"/>
        <n v="23.51333"/>
        <n v="23.53156"/>
        <n v="23.53224"/>
        <n v="23.53485"/>
        <n v="23.55542"/>
        <n v="23.56584"/>
        <n v="23.58499"/>
        <n v="23.58541"/>
        <n v="23.62434"/>
        <n v="23.63444"/>
        <n v="23.63852"/>
        <n v="23.65306"/>
        <n v="23.66938"/>
        <n v="23.69196"/>
        <n v="23.69793"/>
        <n v="23.70465"/>
        <n v="23.73167"/>
        <n v="23.74257"/>
        <n v="23.74263"/>
        <n v="23.74345"/>
        <n v="23.76108"/>
        <n v="23.77026"/>
        <n v="23.77773"/>
        <n v="23.8084"/>
        <n v="23.81149"/>
        <n v="23.83723"/>
        <n v="23.84432"/>
        <n v="23.85345"/>
        <n v="23.86568"/>
        <n v="23.8658"/>
        <n v="23.86943"/>
        <n v="23.87494"/>
        <n v="23.89069"/>
        <n v="23.91246"/>
        <n v="23.91296"/>
        <n v="23.92183"/>
        <n v="23.93376"/>
        <n v="23.94159"/>
        <n v="23.95161"/>
        <n v="23.98262"/>
        <n v="23.99562"/>
        <n v="23.99657"/>
        <n v="24.00122"/>
        <n v="24.02766"/>
        <n v="24.04085"/>
        <n v="24.04254"/>
        <n v="24.05922"/>
        <n v="24.08405"/>
        <n v="24.09337"/>
        <n v="24.10822"/>
        <n v="24.12514"/>
        <n v="24.14649"/>
        <n v="24.14743"/>
        <n v="24.15251"/>
        <n v="24.15889"/>
        <n v="24.17607"/>
        <n v="24.1889"/>
        <n v="24.20022"/>
        <n v="24.20745"/>
        <n v="24.23903"/>
        <n v="24.27268"/>
        <n v="24.27389"/>
        <n v="24.27775"/>
        <n v="24.2803"/>
        <n v="24.31712"/>
        <n v="24.31782"/>
        <n v="24.32304"/>
        <n v="24.32444"/>
        <n v="24.35313"/>
        <n v="24.37466"/>
        <n v="24.38043"/>
        <n v="24.44517"/>
        <n v="24.44518"/>
        <n v="24.46527"/>
        <n v="24.47222"/>
        <n v="24.48195"/>
        <n v="24.50013"/>
        <n v="24.50611"/>
        <n v="24.52585"/>
        <n v="24.5262"/>
        <n v="24.53147"/>
        <n v="24.53178"/>
        <n v="24.54435"/>
        <n v="24.54441"/>
        <n v="24.54823"/>
        <n v="24.55657"/>
        <n v="24.60848"/>
        <n v="24.60868"/>
        <n v="24.62193"/>
        <n v="24.64105"/>
        <n v="24.6471"/>
        <n v="24.65817"/>
        <n v="24.65919"/>
        <n v="24.66864"/>
        <n v="24.67171"/>
        <n v="24.73062"/>
        <n v="24.73198"/>
        <n v="24.733"/>
        <n v="24.73421"/>
        <n v="24.76277"/>
        <n v="24.76327"/>
        <n v="24.77059"/>
        <n v="24.78884"/>
        <n v="24.82271"/>
        <n v="24.82495"/>
        <n v="24.82681"/>
        <n v="24.83391"/>
        <n v="24.83602"/>
        <n v="24.85699"/>
        <n v="24.86476"/>
        <n v="24.87432"/>
        <n v="24.88158"/>
        <n v="24.88539"/>
        <n v="24.89644"/>
        <n v="24.90798"/>
        <n v="24.92145"/>
        <n v="24.92548"/>
        <n v="24.93755"/>
        <n v="24.94619"/>
        <n v="24.97555"/>
        <n v="24.98203"/>
        <n v="24.98853"/>
        <n v="25.01063"/>
        <n v="25.03601"/>
        <n v="25.06101"/>
        <n v="25.08674"/>
        <n v="25.10489"/>
        <n v="25.11687"/>
        <n v="25.15118"/>
        <n v="25.1729"/>
        <n v="25.19923"/>
        <n v="25.205"/>
        <n v="25.22439"/>
        <n v="25.23032"/>
        <n v="25.24019"/>
        <n v="25.24814"/>
        <n v="25.25297"/>
        <n v="25.25495"/>
        <n v="25.28977"/>
        <n v="25.29229"/>
        <n v="25.29976"/>
        <n v="25.30511"/>
        <n v="25.31614"/>
        <n v="25.33552"/>
        <n v="25.37756"/>
        <n v="25.38924"/>
        <n v="25.39142"/>
        <n v="25.39868"/>
        <n v="25.42394"/>
        <n v="25.4266"/>
        <n v="25.44759"/>
        <n v="25.45372"/>
        <n v="25.46256"/>
        <n v="25.46396"/>
        <n v="25.48875"/>
        <n v="25.50752"/>
        <n v="25.52462"/>
        <n v="25.52619"/>
        <n v="25.52672"/>
        <n v="25.5637"/>
        <n v="25.59061"/>
        <n v="25.60291"/>
        <n v="25.61568"/>
        <n v="25.62545"/>
        <n v="25.62935"/>
        <n v="25.63713"/>
        <n v="25.65331"/>
        <n v="25.65531"/>
        <n v="25.67202"/>
        <n v="25.67318"/>
        <n v="25.67721"/>
        <n v="25.71199"/>
        <n v="25.71828"/>
        <n v="25.72211"/>
        <n v="25.72828"/>
        <n v="25.7566"/>
        <n v="25.76238"/>
        <n v="25.76636"/>
        <n v="25.77099"/>
        <n v="25.782"/>
        <n v="25.79413"/>
        <n v="25.79633"/>
        <n v="25.80407"/>
        <n v="25.82016"/>
        <n v="25.82831"/>
        <n v="25.84417"/>
        <n v="25.85718"/>
        <n v="25.86695"/>
        <n v="25.87121"/>
        <n v="25.88548"/>
        <n v="25.93511"/>
        <n v="25.93711"/>
        <n v="25.94379"/>
        <n v="25.98266"/>
        <n v="26.01492"/>
        <n v="26.02591"/>
        <n v="26.02711"/>
        <n v="26.04062"/>
        <n v="26.04244"/>
        <n v="26.04739"/>
        <n v="26.08613"/>
        <n v="26.10156"/>
        <n v="26.1243"/>
        <n v="26.12723"/>
        <n v="26.13752"/>
        <n v="26.14186"/>
        <n v="26.15066"/>
        <n v="26.16652"/>
        <n v="26.1699"/>
        <n v="26.20838"/>
        <n v="26.23339"/>
        <n v="26.23429"/>
        <n v="26.23891"/>
        <n v="26.24896"/>
        <n v="26.27117"/>
        <n v="26.28384"/>
        <n v="26.28809"/>
        <n v="26.31101"/>
        <n v="26.31315"/>
        <n v="26.32894"/>
        <n v="26.34601"/>
        <n v="26.35581"/>
        <n v="26.37238"/>
        <n v="26.39502"/>
        <n v="26.39531"/>
        <n v="26.40236"/>
        <n v="26.40755"/>
        <n v="26.42914"/>
        <n v="26.42921"/>
        <n v="26.43071"/>
        <n v="26.44762"/>
        <n v="26.45742"/>
        <n v="26.4928"/>
        <n v="26.52162"/>
        <n v="26.58128"/>
        <n v="26.58228"/>
        <n v="26.60923"/>
        <n v="26.61328"/>
        <n v="26.61762"/>
        <n v="26.62066"/>
        <n v="26.62883"/>
        <n v="26.68138"/>
        <n v="26.693"/>
        <n v="26.6978"/>
        <n v="26.7147"/>
        <n v="26.75875"/>
        <n v="26.79812"/>
        <n v="26.80417"/>
        <n v="26.84351"/>
        <n v="26.85239"/>
        <n v="26.85732"/>
        <n v="26.87471"/>
        <n v="26.91415"/>
        <n v="26.94813"/>
        <n v="26.95121"/>
        <n v="26.95638"/>
        <n v="26.96428"/>
        <n v="26.97005"/>
        <n v="26.98316"/>
        <n v="27.00119"/>
        <n v="27.01336"/>
        <n v="27.02565"/>
        <n v="27.04619"/>
        <n v="27.05657"/>
        <n v="27.10726"/>
        <n v="27.17143"/>
        <n v="27.18786"/>
        <n v="27.18914"/>
        <n v="27.19926"/>
        <n v="27.22221"/>
        <n v="27.22592"/>
        <n v="27.22867"/>
        <n v="27.23533"/>
        <n v="27.23538"/>
        <n v="27.25359"/>
        <n v="27.25903"/>
        <n v="27.25986"/>
        <n v="27.26072"/>
        <n v="27.26624"/>
        <n v="27.28118"/>
        <n v="27.28174"/>
        <n v="27.28349"/>
        <n v="27.28689"/>
        <n v="27.31826"/>
        <n v="27.33642"/>
        <n v="27.34721"/>
        <n v="27.40885"/>
        <n v="27.45061"/>
        <n v="27.4883"/>
        <n v="27.513"/>
        <n v="27.51316"/>
        <n v="27.52167"/>
        <n v="27.5373"/>
        <n v="27.53822"/>
        <n v="27.54078"/>
        <n v="27.57947"/>
        <n v="27.58421"/>
        <n v="27.60441"/>
        <n v="27.63207"/>
        <n v="27.63681"/>
        <n v="27.65566"/>
        <n v="27.65713"/>
        <n v="27.66685"/>
        <n v="27.66929"/>
        <n v="27.67475"/>
        <n v="27.68641"/>
        <n v="27.72045"/>
        <n v="27.72136"/>
        <n v="27.72206"/>
        <n v="27.72278"/>
        <n v="27.7504"/>
        <n v="27.78957"/>
        <n v="27.79039"/>
        <n v="27.80053"/>
        <n v="27.8216"/>
        <n v="27.82292"/>
        <n v="27.83687"/>
        <n v="27.84099"/>
        <n v="27.84137"/>
        <n v="27.84478"/>
        <n v="27.87108"/>
        <n v="27.91921"/>
        <n v="27.98693"/>
        <n v="28.00606"/>
        <n v="28.01074"/>
        <n v="28.0253"/>
        <n v="28.05711"/>
        <n v="28.06369"/>
        <n v="28.07603"/>
        <n v="28.09855"/>
        <n v="28.10965"/>
        <n v="28.11481"/>
        <n v="28.1213"/>
        <n v="28.12808"/>
        <n v="28.13845"/>
        <n v="28.14939"/>
        <n v="28.15936"/>
        <n v="28.16112"/>
        <n v="28.16163"/>
        <n v="28.18956"/>
        <n v="28.19166"/>
        <n v="28.24193"/>
        <n v="28.24992"/>
        <n v="28.26027"/>
        <n v="28.33124"/>
        <n v="28.34252"/>
        <n v="28.38773"/>
        <n v="28.41535"/>
        <n v="28.42248"/>
        <n v="28.42357"/>
        <n v="28.42673"/>
        <n v="28.4321"/>
        <n v="28.43966"/>
        <n v="28.47587"/>
        <n v="28.48805"/>
        <n v="28.50297"/>
        <n v="28.50787"/>
        <n v="28.5407"/>
        <n v="28.54728"/>
        <n v="28.55332"/>
        <n v="28.5978"/>
        <n v="28.64939"/>
        <n v="28.66195"/>
        <n v="28.66661"/>
        <n v="28.67872"/>
        <n v="28.70495"/>
        <n v="28.71277"/>
        <n v="28.7625"/>
        <n v="28.79908"/>
        <n v="28.83406"/>
        <n v="28.83739"/>
        <n v="28.83824"/>
        <n v="28.87276"/>
        <n v="28.87711"/>
        <n v="28.87857"/>
        <n v="28.8874"/>
        <n v="28.91059"/>
        <n v="28.91081"/>
        <n v="28.94073"/>
        <n v="28.9426"/>
        <n v="28.95641"/>
        <n v="28.96399"/>
        <n v="28.99838"/>
        <n v="29.01969"/>
        <n v="29.05993"/>
        <n v="29.10753"/>
        <n v="29.14385"/>
        <n v="29.14908"/>
        <n v="29.16009"/>
        <n v="29.16573"/>
        <n v="29.16835"/>
        <n v="29.18467"/>
        <n v="29.18778"/>
        <n v="29.19863"/>
        <n v="29.21361"/>
        <n v="29.27119"/>
        <n v="29.28036"/>
        <n v="29.28146"/>
        <n v="29.28261"/>
        <n v="29.28612"/>
        <n v="29.36614"/>
        <n v="29.39781"/>
        <n v="29.42129"/>
        <n v="29.44908"/>
        <n v="29.4513"/>
        <n v="29.45553"/>
        <n v="29.50792"/>
        <n v="29.51718"/>
        <n v="29.57998"/>
        <n v="29.58509"/>
        <n v="29.62382"/>
        <n v="29.64865"/>
        <n v="29.68174"/>
        <n v="29.70249"/>
        <n v="29.74328"/>
        <n v="29.7962"/>
        <n v="29.81036"/>
        <n v="29.82578"/>
        <n v="30.00624"/>
        <n v="30.01447"/>
        <n v="30.05274"/>
        <n v="30.07508"/>
        <n v="30.15617"/>
        <n v="30.19029"/>
        <n v="30.24956"/>
        <n v="30.29344"/>
        <n v="30.39142"/>
        <n v="30.40303"/>
        <n v="30.45483"/>
        <n v="30.58254"/>
        <n v="30.59558"/>
        <n v="30.65337"/>
        <n v="30.77288"/>
        <n v="30.81126"/>
        <n v="30.86369"/>
        <n v="30.89617"/>
        <n v="30.94537"/>
        <n v="30.99903"/>
        <n v="31.02645"/>
        <n v="31.02646"/>
        <n v="31.26681"/>
        <n v="31.27757"/>
        <n v="31.3488"/>
        <n v="31.36419"/>
        <n v="31.38793"/>
        <n v="31.42082"/>
        <n v="31.43455"/>
        <n v="31.51129"/>
        <n v="31.53576"/>
        <n v="31.62837"/>
        <n v="31.63036"/>
        <n v="31.63642"/>
        <n v="31.66397"/>
        <n v="31.6794"/>
        <n v="31.81848"/>
        <n v="31.9653"/>
        <n v="32.06315"/>
        <n v="32.09539"/>
        <n v="32.0954"/>
        <n v="32.31906"/>
        <n v="32.43379"/>
        <n v="33.12335"/>
        <n v="33.30339"/>
        <n v="33.39538"/>
        <n v="33.4512"/>
        <n v="33.59039"/>
        <n v="33.72764"/>
        <n v="34.68871"/>
        <n v="34.80196"/>
        <n v="35.19444"/>
        <n v="35.22419"/>
        <n v="35.36272"/>
        <n v="36.08693"/>
        <n v="38.6377"/>
        <n v="39.09443"/>
        <n v="39.42596"/>
        <n v="39.61719"/>
        <n v="41.07017"/>
        <n v="41.83754"/>
        <n v="42.07951"/>
        <n v="42.52795"/>
        <n v="43.18763"/>
        <n v="43.87376"/>
        <n v="43.87956"/>
        <n v="44.08708"/>
        <n v="44.80339"/>
        <n v="45.43983"/>
        <n v="46.036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6">
  <r>
    <x v="0"/>
    <x v="54"/>
    <x v="0"/>
    <x v="187"/>
    <x v="804"/>
    <x v="870"/>
    <x v="0"/>
    <x v="311"/>
  </r>
  <r>
    <x v="0"/>
    <x v="54"/>
    <x v="1"/>
    <x v="187"/>
    <x v="804"/>
    <x v="870"/>
    <x v="0"/>
    <x v="1013"/>
  </r>
  <r>
    <x v="0"/>
    <x v="54"/>
    <x v="2"/>
    <x v="187"/>
    <x v="804"/>
    <x v="870"/>
    <x v="0"/>
    <x v="623"/>
  </r>
  <r>
    <x v="0"/>
    <x v="54"/>
    <x v="0"/>
    <x v="179"/>
    <x v="757"/>
    <x v="827"/>
    <x v="0"/>
    <x v="16"/>
  </r>
  <r>
    <x v="0"/>
    <x v="54"/>
    <x v="1"/>
    <x v="179"/>
    <x v="757"/>
    <x v="827"/>
    <x v="0"/>
    <x v="927"/>
  </r>
  <r>
    <x v="0"/>
    <x v="54"/>
    <x v="2"/>
    <x v="179"/>
    <x v="757"/>
    <x v="827"/>
    <x v="0"/>
    <x v="375"/>
  </r>
  <r>
    <x v="0"/>
    <x v="54"/>
    <x v="0"/>
    <x v="154"/>
    <x v="621"/>
    <x v="695"/>
    <x v="0"/>
    <x v="19"/>
  </r>
  <r>
    <x v="0"/>
    <x v="54"/>
    <x v="1"/>
    <x v="154"/>
    <x v="621"/>
    <x v="695"/>
    <x v="0"/>
    <x v="1064"/>
  </r>
  <r>
    <x v="0"/>
    <x v="54"/>
    <x v="2"/>
    <x v="154"/>
    <x v="621"/>
    <x v="695"/>
    <x v="0"/>
    <x v="346"/>
  </r>
  <r>
    <x v="0"/>
    <x v="54"/>
    <x v="0"/>
    <x v="164"/>
    <x v="677"/>
    <x v="756"/>
    <x v="0"/>
    <x v="18"/>
  </r>
  <r>
    <x v="0"/>
    <x v="54"/>
    <x v="1"/>
    <x v="164"/>
    <x v="677"/>
    <x v="756"/>
    <x v="0"/>
    <x v="821"/>
  </r>
  <r>
    <x v="0"/>
    <x v="54"/>
    <x v="2"/>
    <x v="164"/>
    <x v="677"/>
    <x v="756"/>
    <x v="0"/>
    <x v="344"/>
  </r>
  <r>
    <x v="0"/>
    <x v="54"/>
    <x v="0"/>
    <x v="133"/>
    <x v="488"/>
    <x v="578"/>
    <x v="0"/>
    <x v="20"/>
  </r>
  <r>
    <x v="0"/>
    <x v="54"/>
    <x v="1"/>
    <x v="133"/>
    <x v="488"/>
    <x v="578"/>
    <x v="0"/>
    <x v="986"/>
  </r>
  <r>
    <x v="0"/>
    <x v="54"/>
    <x v="2"/>
    <x v="133"/>
    <x v="488"/>
    <x v="578"/>
    <x v="0"/>
    <x v="333"/>
  </r>
  <r>
    <x v="0"/>
    <x v="5"/>
    <x v="0"/>
    <x v="471"/>
    <x v="1958"/>
    <x v="1960"/>
    <x v="0"/>
    <x v="52"/>
  </r>
  <r>
    <x v="0"/>
    <x v="5"/>
    <x v="1"/>
    <x v="471"/>
    <x v="1958"/>
    <x v="1960"/>
    <x v="0"/>
    <x v="2080"/>
  </r>
  <r>
    <x v="0"/>
    <x v="5"/>
    <x v="2"/>
    <x v="471"/>
    <x v="1958"/>
    <x v="1960"/>
    <x v="0"/>
    <x v="1388"/>
  </r>
  <r>
    <x v="0"/>
    <x v="6"/>
    <x v="0"/>
    <x v="419"/>
    <x v="1953"/>
    <x v="1954"/>
    <x v="0"/>
    <x v="63"/>
  </r>
  <r>
    <x v="0"/>
    <x v="6"/>
    <x v="1"/>
    <x v="419"/>
    <x v="1953"/>
    <x v="1954"/>
    <x v="0"/>
    <x v="2075"/>
  </r>
  <r>
    <x v="0"/>
    <x v="6"/>
    <x v="2"/>
    <x v="419"/>
    <x v="1953"/>
    <x v="1954"/>
    <x v="0"/>
    <x v="1279"/>
  </r>
  <r>
    <x v="0"/>
    <x v="7"/>
    <x v="0"/>
    <x v="415"/>
    <x v="1951"/>
    <x v="1952"/>
    <x v="0"/>
    <x v="51"/>
  </r>
  <r>
    <x v="0"/>
    <x v="7"/>
    <x v="1"/>
    <x v="415"/>
    <x v="1951"/>
    <x v="1952"/>
    <x v="0"/>
    <x v="2072"/>
  </r>
  <r>
    <x v="0"/>
    <x v="7"/>
    <x v="2"/>
    <x v="415"/>
    <x v="1951"/>
    <x v="1952"/>
    <x v="0"/>
    <x v="1272"/>
  </r>
  <r>
    <x v="0"/>
    <x v="8"/>
    <x v="0"/>
    <x v="419"/>
    <x v="1952"/>
    <x v="1953"/>
    <x v="0"/>
    <x v="53"/>
  </r>
  <r>
    <x v="0"/>
    <x v="8"/>
    <x v="1"/>
    <x v="419"/>
    <x v="1952"/>
    <x v="1953"/>
    <x v="0"/>
    <x v="2073"/>
  </r>
  <r>
    <x v="0"/>
    <x v="8"/>
    <x v="2"/>
    <x v="419"/>
    <x v="1952"/>
    <x v="1953"/>
    <x v="0"/>
    <x v="1301"/>
  </r>
  <r>
    <x v="0"/>
    <x v="9"/>
    <x v="0"/>
    <x v="365"/>
    <x v="1918"/>
    <x v="1918"/>
    <x v="0"/>
    <x v="57"/>
  </r>
  <r>
    <x v="0"/>
    <x v="9"/>
    <x v="1"/>
    <x v="365"/>
    <x v="1918"/>
    <x v="1918"/>
    <x v="0"/>
    <x v="2062"/>
  </r>
  <r>
    <x v="0"/>
    <x v="9"/>
    <x v="2"/>
    <x v="365"/>
    <x v="1918"/>
    <x v="1918"/>
    <x v="0"/>
    <x v="1303"/>
  </r>
  <r>
    <x v="0"/>
    <x v="10"/>
    <x v="0"/>
    <x v="363"/>
    <x v="1908"/>
    <x v="1907"/>
    <x v="0"/>
    <x v="61"/>
  </r>
  <r>
    <x v="0"/>
    <x v="10"/>
    <x v="1"/>
    <x v="363"/>
    <x v="1908"/>
    <x v="1907"/>
    <x v="0"/>
    <x v="2032"/>
  </r>
  <r>
    <x v="0"/>
    <x v="10"/>
    <x v="2"/>
    <x v="363"/>
    <x v="1908"/>
    <x v="1907"/>
    <x v="0"/>
    <x v="1282"/>
  </r>
  <r>
    <x v="0"/>
    <x v="11"/>
    <x v="0"/>
    <x v="374"/>
    <x v="1924"/>
    <x v="1921"/>
    <x v="0"/>
    <x v="80"/>
  </r>
  <r>
    <x v="0"/>
    <x v="11"/>
    <x v="1"/>
    <x v="374"/>
    <x v="1924"/>
    <x v="1921"/>
    <x v="0"/>
    <x v="2043"/>
  </r>
  <r>
    <x v="0"/>
    <x v="11"/>
    <x v="2"/>
    <x v="374"/>
    <x v="1924"/>
    <x v="1921"/>
    <x v="0"/>
    <x v="1248"/>
  </r>
  <r>
    <x v="0"/>
    <x v="12"/>
    <x v="0"/>
    <x v="411"/>
    <x v="1947"/>
    <x v="1948"/>
    <x v="0"/>
    <x v="75"/>
  </r>
  <r>
    <x v="0"/>
    <x v="12"/>
    <x v="1"/>
    <x v="411"/>
    <x v="1947"/>
    <x v="1948"/>
    <x v="0"/>
    <x v="2068"/>
  </r>
  <r>
    <x v="0"/>
    <x v="12"/>
    <x v="2"/>
    <x v="411"/>
    <x v="1947"/>
    <x v="1948"/>
    <x v="0"/>
    <x v="1284"/>
  </r>
  <r>
    <x v="0"/>
    <x v="13"/>
    <x v="0"/>
    <x v="412"/>
    <x v="1946"/>
    <x v="1945"/>
    <x v="0"/>
    <x v="55"/>
  </r>
  <r>
    <x v="0"/>
    <x v="13"/>
    <x v="1"/>
    <x v="412"/>
    <x v="1946"/>
    <x v="1945"/>
    <x v="0"/>
    <x v="2066"/>
  </r>
  <r>
    <x v="0"/>
    <x v="13"/>
    <x v="2"/>
    <x v="412"/>
    <x v="1946"/>
    <x v="1945"/>
    <x v="0"/>
    <x v="1325"/>
  </r>
  <r>
    <x v="0"/>
    <x v="14"/>
    <x v="0"/>
    <x v="392"/>
    <x v="1937"/>
    <x v="1934"/>
    <x v="0"/>
    <x v="78"/>
  </r>
  <r>
    <x v="0"/>
    <x v="14"/>
    <x v="1"/>
    <x v="392"/>
    <x v="1937"/>
    <x v="1934"/>
    <x v="0"/>
    <x v="2059"/>
  </r>
  <r>
    <x v="0"/>
    <x v="14"/>
    <x v="2"/>
    <x v="392"/>
    <x v="1937"/>
    <x v="1934"/>
    <x v="0"/>
    <x v="1346"/>
  </r>
  <r>
    <x v="0"/>
    <x v="15"/>
    <x v="0"/>
    <x v="366"/>
    <x v="1879"/>
    <x v="1877"/>
    <x v="0"/>
    <x v="107"/>
  </r>
  <r>
    <x v="0"/>
    <x v="15"/>
    <x v="1"/>
    <x v="366"/>
    <x v="1879"/>
    <x v="1877"/>
    <x v="0"/>
    <x v="2013"/>
  </r>
  <r>
    <x v="0"/>
    <x v="15"/>
    <x v="2"/>
    <x v="366"/>
    <x v="1879"/>
    <x v="1877"/>
    <x v="0"/>
    <x v="1379"/>
  </r>
  <r>
    <x v="0"/>
    <x v="16"/>
    <x v="0"/>
    <x v="385"/>
    <x v="1910"/>
    <x v="1905"/>
    <x v="0"/>
    <x v="121"/>
  </r>
  <r>
    <x v="0"/>
    <x v="16"/>
    <x v="1"/>
    <x v="385"/>
    <x v="1910"/>
    <x v="1905"/>
    <x v="0"/>
    <x v="2031"/>
  </r>
  <r>
    <x v="0"/>
    <x v="16"/>
    <x v="2"/>
    <x v="385"/>
    <x v="1910"/>
    <x v="1905"/>
    <x v="0"/>
    <x v="1375"/>
  </r>
  <r>
    <x v="0"/>
    <x v="17"/>
    <x v="0"/>
    <x v="406"/>
    <x v="1933"/>
    <x v="1924"/>
    <x v="0"/>
    <x v="58"/>
  </r>
  <r>
    <x v="0"/>
    <x v="17"/>
    <x v="1"/>
    <x v="406"/>
    <x v="1933"/>
    <x v="1924"/>
    <x v="0"/>
    <x v="2048"/>
  </r>
  <r>
    <x v="0"/>
    <x v="17"/>
    <x v="2"/>
    <x v="406"/>
    <x v="1933"/>
    <x v="1924"/>
    <x v="0"/>
    <x v="1326"/>
  </r>
  <r>
    <x v="0"/>
    <x v="18"/>
    <x v="0"/>
    <x v="417"/>
    <x v="1939"/>
    <x v="1936"/>
    <x v="0"/>
    <x v="105"/>
  </r>
  <r>
    <x v="0"/>
    <x v="18"/>
    <x v="1"/>
    <x v="417"/>
    <x v="1939"/>
    <x v="1936"/>
    <x v="0"/>
    <x v="2060"/>
  </r>
  <r>
    <x v="0"/>
    <x v="18"/>
    <x v="2"/>
    <x v="417"/>
    <x v="1939"/>
    <x v="1936"/>
    <x v="0"/>
    <x v="1446"/>
  </r>
  <r>
    <x v="0"/>
    <x v="19"/>
    <x v="0"/>
    <x v="398"/>
    <x v="1905"/>
    <x v="1901"/>
    <x v="0"/>
    <x v="124"/>
  </r>
  <r>
    <x v="0"/>
    <x v="19"/>
    <x v="1"/>
    <x v="398"/>
    <x v="1905"/>
    <x v="1901"/>
    <x v="0"/>
    <x v="2029"/>
  </r>
  <r>
    <x v="0"/>
    <x v="19"/>
    <x v="2"/>
    <x v="398"/>
    <x v="1905"/>
    <x v="1901"/>
    <x v="0"/>
    <x v="1369"/>
  </r>
  <r>
    <x v="0"/>
    <x v="20"/>
    <x v="0"/>
    <x v="422"/>
    <x v="1935"/>
    <x v="1928"/>
    <x v="0"/>
    <x v="114"/>
  </r>
  <r>
    <x v="0"/>
    <x v="20"/>
    <x v="1"/>
    <x v="422"/>
    <x v="1935"/>
    <x v="1928"/>
    <x v="0"/>
    <x v="2055"/>
  </r>
  <r>
    <x v="0"/>
    <x v="20"/>
    <x v="2"/>
    <x v="422"/>
    <x v="1935"/>
    <x v="1928"/>
    <x v="0"/>
    <x v="1435"/>
  </r>
  <r>
    <x v="0"/>
    <x v="21"/>
    <x v="0"/>
    <x v="413"/>
    <x v="1912"/>
    <x v="1906"/>
    <x v="0"/>
    <x v="180"/>
  </r>
  <r>
    <x v="0"/>
    <x v="21"/>
    <x v="1"/>
    <x v="413"/>
    <x v="1912"/>
    <x v="1906"/>
    <x v="0"/>
    <x v="2033"/>
  </r>
  <r>
    <x v="0"/>
    <x v="21"/>
    <x v="2"/>
    <x v="413"/>
    <x v="1912"/>
    <x v="1906"/>
    <x v="0"/>
    <x v="1506"/>
  </r>
  <r>
    <x v="0"/>
    <x v="22"/>
    <x v="0"/>
    <x v="386"/>
    <x v="1848"/>
    <x v="1840"/>
    <x v="0"/>
    <x v="215"/>
  </r>
  <r>
    <x v="0"/>
    <x v="22"/>
    <x v="1"/>
    <x v="386"/>
    <x v="1848"/>
    <x v="1840"/>
    <x v="0"/>
    <x v="2042"/>
  </r>
  <r>
    <x v="0"/>
    <x v="22"/>
    <x v="2"/>
    <x v="386"/>
    <x v="1848"/>
    <x v="1840"/>
    <x v="0"/>
    <x v="1564"/>
  </r>
  <r>
    <x v="0"/>
    <x v="23"/>
    <x v="0"/>
    <x v="399"/>
    <x v="1876"/>
    <x v="1864"/>
    <x v="0"/>
    <x v="201"/>
  </r>
  <r>
    <x v="0"/>
    <x v="23"/>
    <x v="1"/>
    <x v="399"/>
    <x v="1876"/>
    <x v="1864"/>
    <x v="0"/>
    <x v="2014"/>
  </r>
  <r>
    <x v="0"/>
    <x v="23"/>
    <x v="2"/>
    <x v="399"/>
    <x v="1876"/>
    <x v="1864"/>
    <x v="0"/>
    <x v="1540"/>
  </r>
  <r>
    <x v="0"/>
    <x v="24"/>
    <x v="0"/>
    <x v="419"/>
    <x v="1909"/>
    <x v="1902"/>
    <x v="0"/>
    <x v="274"/>
  </r>
  <r>
    <x v="0"/>
    <x v="24"/>
    <x v="1"/>
    <x v="419"/>
    <x v="1909"/>
    <x v="1902"/>
    <x v="0"/>
    <x v="2071"/>
  </r>
  <r>
    <x v="0"/>
    <x v="24"/>
    <x v="2"/>
    <x v="419"/>
    <x v="1909"/>
    <x v="1902"/>
    <x v="0"/>
    <x v="1599"/>
  </r>
  <r>
    <x v="0"/>
    <x v="25"/>
    <x v="0"/>
    <x v="415"/>
    <x v="1899"/>
    <x v="1888"/>
    <x v="0"/>
    <x v="228"/>
  </r>
  <r>
    <x v="0"/>
    <x v="25"/>
    <x v="1"/>
    <x v="415"/>
    <x v="1899"/>
    <x v="1888"/>
    <x v="0"/>
    <x v="2045"/>
  </r>
  <r>
    <x v="0"/>
    <x v="25"/>
    <x v="2"/>
    <x v="415"/>
    <x v="1899"/>
    <x v="1888"/>
    <x v="0"/>
    <x v="1551"/>
  </r>
  <r>
    <x v="0"/>
    <x v="26"/>
    <x v="0"/>
    <x v="461"/>
    <x v="1943"/>
    <x v="1941"/>
    <x v="0"/>
    <x v="264"/>
  </r>
  <r>
    <x v="0"/>
    <x v="26"/>
    <x v="1"/>
    <x v="461"/>
    <x v="1943"/>
    <x v="1941"/>
    <x v="0"/>
    <x v="2065"/>
  </r>
  <r>
    <x v="0"/>
    <x v="26"/>
    <x v="2"/>
    <x v="461"/>
    <x v="1943"/>
    <x v="1941"/>
    <x v="0"/>
    <x v="1632"/>
  </r>
  <r>
    <x v="0"/>
    <x v="27"/>
    <x v="0"/>
    <x v="374"/>
    <x v="1750"/>
    <x v="1767"/>
    <x v="0"/>
    <x v="185"/>
  </r>
  <r>
    <x v="0"/>
    <x v="27"/>
    <x v="1"/>
    <x v="374"/>
    <x v="1750"/>
    <x v="1767"/>
    <x v="0"/>
    <x v="2056"/>
  </r>
  <r>
    <x v="0"/>
    <x v="27"/>
    <x v="2"/>
    <x v="374"/>
    <x v="1750"/>
    <x v="1767"/>
    <x v="0"/>
    <x v="1576"/>
  </r>
  <r>
    <x v="0"/>
    <x v="28"/>
    <x v="0"/>
    <x v="393"/>
    <x v="1860"/>
    <x v="1851"/>
    <x v="0"/>
    <x v="263"/>
  </r>
  <r>
    <x v="0"/>
    <x v="28"/>
    <x v="1"/>
    <x v="393"/>
    <x v="1860"/>
    <x v="1851"/>
    <x v="0"/>
    <x v="2058"/>
  </r>
  <r>
    <x v="0"/>
    <x v="28"/>
    <x v="2"/>
    <x v="393"/>
    <x v="1860"/>
    <x v="1851"/>
    <x v="0"/>
    <x v="1523"/>
  </r>
  <r>
    <x v="0"/>
    <x v="29"/>
    <x v="0"/>
    <x v="360"/>
    <x v="1687"/>
    <x v="1717"/>
    <x v="0"/>
    <x v="288"/>
  </r>
  <r>
    <x v="0"/>
    <x v="29"/>
    <x v="1"/>
    <x v="360"/>
    <x v="1687"/>
    <x v="1717"/>
    <x v="0"/>
    <x v="2008"/>
  </r>
  <r>
    <x v="0"/>
    <x v="29"/>
    <x v="2"/>
    <x v="360"/>
    <x v="1687"/>
    <x v="1717"/>
    <x v="0"/>
    <x v="1428"/>
  </r>
  <r>
    <x v="0"/>
    <x v="30"/>
    <x v="0"/>
    <x v="381"/>
    <x v="1790"/>
    <x v="1795"/>
    <x v="0"/>
    <x v="443"/>
  </r>
  <r>
    <x v="0"/>
    <x v="30"/>
    <x v="1"/>
    <x v="381"/>
    <x v="1790"/>
    <x v="1795"/>
    <x v="0"/>
    <x v="1962"/>
  </r>
  <r>
    <x v="0"/>
    <x v="30"/>
    <x v="2"/>
    <x v="381"/>
    <x v="1790"/>
    <x v="1795"/>
    <x v="0"/>
    <x v="1487"/>
  </r>
  <r>
    <x v="0"/>
    <x v="31"/>
    <x v="0"/>
    <x v="385"/>
    <x v="1787"/>
    <x v="1790"/>
    <x v="0"/>
    <x v="470"/>
  </r>
  <r>
    <x v="0"/>
    <x v="31"/>
    <x v="1"/>
    <x v="385"/>
    <x v="1787"/>
    <x v="1790"/>
    <x v="0"/>
    <x v="2027"/>
  </r>
  <r>
    <x v="0"/>
    <x v="31"/>
    <x v="2"/>
    <x v="385"/>
    <x v="1787"/>
    <x v="1790"/>
    <x v="0"/>
    <x v="1490"/>
  </r>
  <r>
    <x v="0"/>
    <x v="32"/>
    <x v="0"/>
    <x v="337"/>
    <x v="1588"/>
    <x v="1606"/>
    <x v="0"/>
    <x v="451"/>
  </r>
  <r>
    <x v="0"/>
    <x v="32"/>
    <x v="1"/>
    <x v="337"/>
    <x v="1588"/>
    <x v="1606"/>
    <x v="0"/>
    <x v="1996"/>
  </r>
  <r>
    <x v="0"/>
    <x v="32"/>
    <x v="2"/>
    <x v="337"/>
    <x v="1588"/>
    <x v="1606"/>
    <x v="0"/>
    <x v="1460"/>
  </r>
  <r>
    <x v="0"/>
    <x v="33"/>
    <x v="0"/>
    <x v="350"/>
    <x v="1646"/>
    <x v="1678"/>
    <x v="0"/>
    <x v="561"/>
  </r>
  <r>
    <x v="0"/>
    <x v="33"/>
    <x v="1"/>
    <x v="350"/>
    <x v="1646"/>
    <x v="1678"/>
    <x v="0"/>
    <x v="1985"/>
  </r>
  <r>
    <x v="0"/>
    <x v="33"/>
    <x v="2"/>
    <x v="350"/>
    <x v="1646"/>
    <x v="1678"/>
    <x v="0"/>
    <x v="1459"/>
  </r>
  <r>
    <x v="0"/>
    <x v="34"/>
    <x v="0"/>
    <x v="346"/>
    <x v="1644"/>
    <x v="1673"/>
    <x v="0"/>
    <x v="594"/>
  </r>
  <r>
    <x v="0"/>
    <x v="34"/>
    <x v="1"/>
    <x v="346"/>
    <x v="1644"/>
    <x v="1673"/>
    <x v="0"/>
    <x v="2054"/>
  </r>
  <r>
    <x v="0"/>
    <x v="34"/>
    <x v="2"/>
    <x v="346"/>
    <x v="1644"/>
    <x v="1673"/>
    <x v="0"/>
    <x v="1539"/>
  </r>
  <r>
    <x v="0"/>
    <x v="35"/>
    <x v="0"/>
    <x v="364"/>
    <x v="1709"/>
    <x v="1735"/>
    <x v="0"/>
    <x v="655"/>
  </r>
  <r>
    <x v="0"/>
    <x v="35"/>
    <x v="1"/>
    <x v="364"/>
    <x v="1709"/>
    <x v="1735"/>
    <x v="0"/>
    <x v="2050"/>
  </r>
  <r>
    <x v="0"/>
    <x v="35"/>
    <x v="2"/>
    <x v="364"/>
    <x v="1709"/>
    <x v="1735"/>
    <x v="0"/>
    <x v="1558"/>
  </r>
  <r>
    <x v="0"/>
    <x v="36"/>
    <x v="0"/>
    <x v="345"/>
    <x v="1632"/>
    <x v="1663"/>
    <x v="0"/>
    <x v="672"/>
  </r>
  <r>
    <x v="0"/>
    <x v="36"/>
    <x v="1"/>
    <x v="345"/>
    <x v="1632"/>
    <x v="1663"/>
    <x v="0"/>
    <x v="2039"/>
  </r>
  <r>
    <x v="0"/>
    <x v="36"/>
    <x v="2"/>
    <x v="345"/>
    <x v="1632"/>
    <x v="1663"/>
    <x v="0"/>
    <x v="1535"/>
  </r>
  <r>
    <x v="0"/>
    <x v="37"/>
    <x v="0"/>
    <x v="383"/>
    <x v="1804"/>
    <x v="1812"/>
    <x v="0"/>
    <x v="574"/>
  </r>
  <r>
    <x v="0"/>
    <x v="37"/>
    <x v="1"/>
    <x v="383"/>
    <x v="1804"/>
    <x v="1812"/>
    <x v="0"/>
    <x v="2009"/>
  </r>
  <r>
    <x v="0"/>
    <x v="37"/>
    <x v="2"/>
    <x v="383"/>
    <x v="1804"/>
    <x v="1812"/>
    <x v="0"/>
    <x v="1565"/>
  </r>
  <r>
    <x v="0"/>
    <x v="38"/>
    <x v="0"/>
    <x v="380"/>
    <x v="1803"/>
    <x v="1813"/>
    <x v="0"/>
    <x v="684"/>
  </r>
  <r>
    <x v="0"/>
    <x v="38"/>
    <x v="1"/>
    <x v="380"/>
    <x v="1803"/>
    <x v="1813"/>
    <x v="0"/>
    <x v="2049"/>
  </r>
  <r>
    <x v="0"/>
    <x v="38"/>
    <x v="2"/>
    <x v="380"/>
    <x v="1803"/>
    <x v="1813"/>
    <x v="0"/>
    <x v="1619"/>
  </r>
  <r>
    <x v="0"/>
    <x v="39"/>
    <x v="0"/>
    <x v="316"/>
    <x v="1498"/>
    <x v="1531"/>
    <x v="0"/>
    <x v="814"/>
  </r>
  <r>
    <x v="0"/>
    <x v="39"/>
    <x v="1"/>
    <x v="316"/>
    <x v="1498"/>
    <x v="1531"/>
    <x v="0"/>
    <x v="2052"/>
  </r>
  <r>
    <x v="0"/>
    <x v="39"/>
    <x v="2"/>
    <x v="316"/>
    <x v="1498"/>
    <x v="1531"/>
    <x v="0"/>
    <x v="1556"/>
  </r>
  <r>
    <x v="0"/>
    <x v="40"/>
    <x v="0"/>
    <x v="355"/>
    <x v="1664"/>
    <x v="1702"/>
    <x v="0"/>
    <x v="657"/>
  </r>
  <r>
    <x v="0"/>
    <x v="40"/>
    <x v="1"/>
    <x v="355"/>
    <x v="1664"/>
    <x v="1702"/>
    <x v="0"/>
    <x v="1986"/>
  </r>
  <r>
    <x v="0"/>
    <x v="40"/>
    <x v="2"/>
    <x v="355"/>
    <x v="1664"/>
    <x v="1702"/>
    <x v="0"/>
    <x v="1511"/>
  </r>
  <r>
    <x v="0"/>
    <x v="41"/>
    <x v="0"/>
    <x v="382"/>
    <x v="1794"/>
    <x v="1796"/>
    <x v="0"/>
    <x v="635"/>
  </r>
  <r>
    <x v="0"/>
    <x v="41"/>
    <x v="1"/>
    <x v="382"/>
    <x v="1794"/>
    <x v="1796"/>
    <x v="0"/>
    <x v="2004"/>
  </r>
  <r>
    <x v="0"/>
    <x v="41"/>
    <x v="2"/>
    <x v="382"/>
    <x v="1794"/>
    <x v="1796"/>
    <x v="0"/>
    <x v="1546"/>
  </r>
  <r>
    <x v="0"/>
    <x v="42"/>
    <x v="0"/>
    <x v="387"/>
    <x v="1781"/>
    <x v="1783"/>
    <x v="0"/>
    <x v="816"/>
  </r>
  <r>
    <x v="0"/>
    <x v="42"/>
    <x v="1"/>
    <x v="387"/>
    <x v="1781"/>
    <x v="1783"/>
    <x v="0"/>
    <x v="1965"/>
  </r>
  <r>
    <x v="0"/>
    <x v="42"/>
    <x v="2"/>
    <x v="387"/>
    <x v="1781"/>
    <x v="1783"/>
    <x v="0"/>
    <x v="1595"/>
  </r>
  <r>
    <x v="0"/>
    <x v="43"/>
    <x v="0"/>
    <x v="407"/>
    <x v="1852"/>
    <x v="1843"/>
    <x v="0"/>
    <x v="753"/>
  </r>
  <r>
    <x v="0"/>
    <x v="43"/>
    <x v="1"/>
    <x v="407"/>
    <x v="1852"/>
    <x v="1843"/>
    <x v="0"/>
    <x v="2002"/>
  </r>
  <r>
    <x v="0"/>
    <x v="43"/>
    <x v="2"/>
    <x v="407"/>
    <x v="1852"/>
    <x v="1843"/>
    <x v="0"/>
    <x v="1602"/>
  </r>
  <r>
    <x v="0"/>
    <x v="44"/>
    <x v="0"/>
    <x v="398"/>
    <x v="1783"/>
    <x v="1781"/>
    <x v="0"/>
    <x v="728"/>
  </r>
  <r>
    <x v="0"/>
    <x v="44"/>
    <x v="1"/>
    <x v="398"/>
    <x v="1783"/>
    <x v="1781"/>
    <x v="0"/>
    <x v="2018"/>
  </r>
  <r>
    <x v="0"/>
    <x v="44"/>
    <x v="2"/>
    <x v="398"/>
    <x v="1783"/>
    <x v="1781"/>
    <x v="0"/>
    <x v="1561"/>
  </r>
  <r>
    <x v="0"/>
    <x v="45"/>
    <x v="0"/>
    <x v="368"/>
    <x v="1651"/>
    <x v="1677"/>
    <x v="0"/>
    <x v="592"/>
  </r>
  <r>
    <x v="0"/>
    <x v="45"/>
    <x v="1"/>
    <x v="368"/>
    <x v="1651"/>
    <x v="1677"/>
    <x v="0"/>
    <x v="2034"/>
  </r>
  <r>
    <x v="0"/>
    <x v="45"/>
    <x v="2"/>
    <x v="368"/>
    <x v="1651"/>
    <x v="1677"/>
    <x v="0"/>
    <x v="1537"/>
  </r>
  <r>
    <x v="0"/>
    <x v="46"/>
    <x v="0"/>
    <x v="375"/>
    <x v="1674"/>
    <x v="1707"/>
    <x v="0"/>
    <x v="805"/>
  </r>
  <r>
    <x v="0"/>
    <x v="46"/>
    <x v="1"/>
    <x v="375"/>
    <x v="1674"/>
    <x v="1707"/>
    <x v="0"/>
    <x v="1944"/>
  </r>
  <r>
    <x v="0"/>
    <x v="46"/>
    <x v="2"/>
    <x v="375"/>
    <x v="1674"/>
    <x v="1707"/>
    <x v="0"/>
    <x v="1525"/>
  </r>
  <r>
    <x v="0"/>
    <x v="47"/>
    <x v="0"/>
    <x v="410"/>
    <x v="1816"/>
    <x v="1817"/>
    <x v="0"/>
    <x v="699"/>
  </r>
  <r>
    <x v="0"/>
    <x v="47"/>
    <x v="1"/>
    <x v="410"/>
    <x v="1816"/>
    <x v="1817"/>
    <x v="0"/>
    <x v="1990"/>
  </r>
  <r>
    <x v="0"/>
    <x v="47"/>
    <x v="2"/>
    <x v="410"/>
    <x v="1816"/>
    <x v="1817"/>
    <x v="0"/>
    <x v="1462"/>
  </r>
  <r>
    <x v="0"/>
    <x v="48"/>
    <x v="0"/>
    <x v="387"/>
    <x v="1706"/>
    <x v="1724"/>
    <x v="0"/>
    <x v="620"/>
  </r>
  <r>
    <x v="0"/>
    <x v="48"/>
    <x v="1"/>
    <x v="387"/>
    <x v="1706"/>
    <x v="1724"/>
    <x v="0"/>
    <x v="1935"/>
  </r>
  <r>
    <x v="0"/>
    <x v="48"/>
    <x v="2"/>
    <x v="387"/>
    <x v="1706"/>
    <x v="1724"/>
    <x v="0"/>
    <x v="1452"/>
  </r>
  <r>
    <x v="0"/>
    <x v="49"/>
    <x v="0"/>
    <x v="379"/>
    <x v="1666"/>
    <x v="1697"/>
    <x v="0"/>
    <x v="739"/>
  </r>
  <r>
    <x v="0"/>
    <x v="49"/>
    <x v="1"/>
    <x v="379"/>
    <x v="1666"/>
    <x v="1697"/>
    <x v="0"/>
    <x v="2003"/>
  </r>
  <r>
    <x v="0"/>
    <x v="49"/>
    <x v="2"/>
    <x v="379"/>
    <x v="1666"/>
    <x v="1697"/>
    <x v="0"/>
    <x v="1393"/>
  </r>
  <r>
    <x v="0"/>
    <x v="50"/>
    <x v="0"/>
    <x v="348"/>
    <x v="1515"/>
    <x v="1532"/>
    <x v="0"/>
    <x v="607"/>
  </r>
  <r>
    <x v="0"/>
    <x v="50"/>
    <x v="1"/>
    <x v="348"/>
    <x v="1515"/>
    <x v="1532"/>
    <x v="0"/>
    <x v="1730"/>
  </r>
  <r>
    <x v="0"/>
    <x v="50"/>
    <x v="2"/>
    <x v="348"/>
    <x v="1515"/>
    <x v="1532"/>
    <x v="0"/>
    <x v="1287"/>
  </r>
  <r>
    <x v="0"/>
    <x v="54"/>
    <x v="0"/>
    <x v="356"/>
    <x v="1567"/>
    <x v="1575"/>
    <x v="0"/>
    <x v="682"/>
  </r>
  <r>
    <x v="0"/>
    <x v="54"/>
    <x v="1"/>
    <x v="356"/>
    <x v="1567"/>
    <x v="1575"/>
    <x v="0"/>
    <x v="1861"/>
  </r>
  <r>
    <x v="0"/>
    <x v="54"/>
    <x v="2"/>
    <x v="356"/>
    <x v="1567"/>
    <x v="1575"/>
    <x v="0"/>
    <x v="1292"/>
  </r>
  <r>
    <x v="0"/>
    <x v="54"/>
    <x v="0"/>
    <x v="366"/>
    <x v="1577"/>
    <x v="1585"/>
    <x v="0"/>
    <x v="643"/>
  </r>
  <r>
    <x v="0"/>
    <x v="54"/>
    <x v="1"/>
    <x v="366"/>
    <x v="1577"/>
    <x v="1585"/>
    <x v="0"/>
    <x v="1691"/>
  </r>
  <r>
    <x v="0"/>
    <x v="54"/>
    <x v="2"/>
    <x v="366"/>
    <x v="1577"/>
    <x v="1585"/>
    <x v="0"/>
    <x v="1306"/>
  </r>
  <r>
    <x v="0"/>
    <x v="54"/>
    <x v="0"/>
    <x v="325"/>
    <x v="1291"/>
    <x v="1373"/>
    <x v="0"/>
    <x v="1416"/>
  </r>
  <r>
    <x v="0"/>
    <x v="54"/>
    <x v="1"/>
    <x v="325"/>
    <x v="1291"/>
    <x v="1373"/>
    <x v="0"/>
    <x v="1416"/>
  </r>
  <r>
    <x v="0"/>
    <x v="54"/>
    <x v="2"/>
    <x v="325"/>
    <x v="1291"/>
    <x v="1373"/>
    <x v="0"/>
    <x v="1416"/>
  </r>
  <r>
    <x v="1"/>
    <x v="54"/>
    <x v="0"/>
    <x v="104"/>
    <x v="226"/>
    <x v="266"/>
    <x v="0"/>
    <x v="99"/>
  </r>
  <r>
    <x v="1"/>
    <x v="54"/>
    <x v="1"/>
    <x v="104"/>
    <x v="226"/>
    <x v="266"/>
    <x v="0"/>
    <x v="285"/>
  </r>
  <r>
    <x v="1"/>
    <x v="54"/>
    <x v="2"/>
    <x v="104"/>
    <x v="226"/>
    <x v="266"/>
    <x v="0"/>
    <x v="213"/>
  </r>
  <r>
    <x v="1"/>
    <x v="54"/>
    <x v="0"/>
    <x v="111"/>
    <x v="241"/>
    <x v="279"/>
    <x v="0"/>
    <x v="10"/>
  </r>
  <r>
    <x v="1"/>
    <x v="54"/>
    <x v="1"/>
    <x v="111"/>
    <x v="241"/>
    <x v="279"/>
    <x v="0"/>
    <x v="279"/>
  </r>
  <r>
    <x v="1"/>
    <x v="54"/>
    <x v="2"/>
    <x v="111"/>
    <x v="241"/>
    <x v="279"/>
    <x v="0"/>
    <x v="98"/>
  </r>
  <r>
    <x v="1"/>
    <x v="54"/>
    <x v="0"/>
    <x v="107"/>
    <x v="224"/>
    <x v="261"/>
    <x v="0"/>
    <x v="12"/>
  </r>
  <r>
    <x v="1"/>
    <x v="54"/>
    <x v="1"/>
    <x v="107"/>
    <x v="224"/>
    <x v="261"/>
    <x v="0"/>
    <x v="275"/>
  </r>
  <r>
    <x v="1"/>
    <x v="54"/>
    <x v="2"/>
    <x v="107"/>
    <x v="224"/>
    <x v="261"/>
    <x v="0"/>
    <x v="119"/>
  </r>
  <r>
    <x v="1"/>
    <x v="54"/>
    <x v="0"/>
    <x v="82"/>
    <x v="157"/>
    <x v="175"/>
    <x v="0"/>
    <x v="11"/>
  </r>
  <r>
    <x v="1"/>
    <x v="54"/>
    <x v="1"/>
    <x v="82"/>
    <x v="157"/>
    <x v="175"/>
    <x v="0"/>
    <x v="308"/>
  </r>
  <r>
    <x v="1"/>
    <x v="54"/>
    <x v="2"/>
    <x v="82"/>
    <x v="157"/>
    <x v="175"/>
    <x v="0"/>
    <x v="106"/>
  </r>
  <r>
    <x v="1"/>
    <x v="54"/>
    <x v="0"/>
    <x v="98"/>
    <x v="200"/>
    <x v="218"/>
    <x v="0"/>
    <x v="15"/>
  </r>
  <r>
    <x v="1"/>
    <x v="54"/>
    <x v="1"/>
    <x v="98"/>
    <x v="200"/>
    <x v="218"/>
    <x v="0"/>
    <x v="256"/>
  </r>
  <r>
    <x v="1"/>
    <x v="54"/>
    <x v="2"/>
    <x v="98"/>
    <x v="200"/>
    <x v="218"/>
    <x v="0"/>
    <x v="96"/>
  </r>
  <r>
    <x v="1"/>
    <x v="5"/>
    <x v="0"/>
    <x v="486"/>
    <x v="1936"/>
    <x v="1926"/>
    <x v="0"/>
    <x v="32"/>
  </r>
  <r>
    <x v="1"/>
    <x v="5"/>
    <x v="1"/>
    <x v="486"/>
    <x v="1936"/>
    <x v="1926"/>
    <x v="0"/>
    <x v="2053"/>
  </r>
  <r>
    <x v="1"/>
    <x v="5"/>
    <x v="2"/>
    <x v="486"/>
    <x v="1936"/>
    <x v="1926"/>
    <x v="0"/>
    <x v="980"/>
  </r>
  <r>
    <x v="1"/>
    <x v="6"/>
    <x v="0"/>
    <x v="485"/>
    <x v="1928"/>
    <x v="1913"/>
    <x v="0"/>
    <x v="24"/>
  </r>
  <r>
    <x v="1"/>
    <x v="6"/>
    <x v="1"/>
    <x v="485"/>
    <x v="1928"/>
    <x v="1913"/>
    <x v="0"/>
    <x v="2041"/>
  </r>
  <r>
    <x v="1"/>
    <x v="6"/>
    <x v="2"/>
    <x v="485"/>
    <x v="1928"/>
    <x v="1913"/>
    <x v="0"/>
    <x v="964"/>
  </r>
  <r>
    <x v="1"/>
    <x v="7"/>
    <x v="0"/>
    <x v="439"/>
    <x v="1810"/>
    <x v="1804"/>
    <x v="0"/>
    <x v="23"/>
  </r>
  <r>
    <x v="1"/>
    <x v="7"/>
    <x v="1"/>
    <x v="439"/>
    <x v="1810"/>
    <x v="1804"/>
    <x v="0"/>
    <x v="1930"/>
  </r>
  <r>
    <x v="1"/>
    <x v="7"/>
    <x v="2"/>
    <x v="439"/>
    <x v="1810"/>
    <x v="1804"/>
    <x v="0"/>
    <x v="945"/>
  </r>
  <r>
    <x v="1"/>
    <x v="8"/>
    <x v="0"/>
    <x v="460"/>
    <x v="1871"/>
    <x v="1846"/>
    <x v="0"/>
    <x v="28"/>
  </r>
  <r>
    <x v="1"/>
    <x v="8"/>
    <x v="1"/>
    <x v="460"/>
    <x v="1871"/>
    <x v="1846"/>
    <x v="0"/>
    <x v="1980"/>
  </r>
  <r>
    <x v="1"/>
    <x v="8"/>
    <x v="2"/>
    <x v="460"/>
    <x v="1871"/>
    <x v="1846"/>
    <x v="0"/>
    <x v="915"/>
  </r>
  <r>
    <x v="1"/>
    <x v="9"/>
    <x v="0"/>
    <x v="463"/>
    <x v="1867"/>
    <x v="1839"/>
    <x v="0"/>
    <x v="25"/>
  </r>
  <r>
    <x v="1"/>
    <x v="9"/>
    <x v="1"/>
    <x v="463"/>
    <x v="1867"/>
    <x v="1839"/>
    <x v="0"/>
    <x v="1973"/>
  </r>
  <r>
    <x v="1"/>
    <x v="9"/>
    <x v="2"/>
    <x v="463"/>
    <x v="1867"/>
    <x v="1839"/>
    <x v="0"/>
    <x v="934"/>
  </r>
  <r>
    <x v="1"/>
    <x v="10"/>
    <x v="0"/>
    <x v="455"/>
    <x v="1829"/>
    <x v="1819"/>
    <x v="0"/>
    <x v="33"/>
  </r>
  <r>
    <x v="1"/>
    <x v="10"/>
    <x v="1"/>
    <x v="455"/>
    <x v="1829"/>
    <x v="1819"/>
    <x v="0"/>
    <x v="1947"/>
  </r>
  <r>
    <x v="1"/>
    <x v="10"/>
    <x v="2"/>
    <x v="455"/>
    <x v="1829"/>
    <x v="1819"/>
    <x v="0"/>
    <x v="966"/>
  </r>
  <r>
    <x v="1"/>
    <x v="11"/>
    <x v="0"/>
    <x v="433"/>
    <x v="1724"/>
    <x v="1733"/>
    <x v="0"/>
    <x v="42"/>
  </r>
  <r>
    <x v="1"/>
    <x v="11"/>
    <x v="1"/>
    <x v="433"/>
    <x v="1724"/>
    <x v="1733"/>
    <x v="0"/>
    <x v="1851"/>
  </r>
  <r>
    <x v="1"/>
    <x v="11"/>
    <x v="2"/>
    <x v="433"/>
    <x v="1724"/>
    <x v="1733"/>
    <x v="0"/>
    <x v="892"/>
  </r>
  <r>
    <x v="1"/>
    <x v="12"/>
    <x v="0"/>
    <x v="446"/>
    <x v="1759"/>
    <x v="1760"/>
    <x v="0"/>
    <x v="35"/>
  </r>
  <r>
    <x v="1"/>
    <x v="12"/>
    <x v="1"/>
    <x v="446"/>
    <x v="1759"/>
    <x v="1760"/>
    <x v="0"/>
    <x v="1884"/>
  </r>
  <r>
    <x v="1"/>
    <x v="12"/>
    <x v="2"/>
    <x v="446"/>
    <x v="1759"/>
    <x v="1760"/>
    <x v="0"/>
    <x v="901"/>
  </r>
  <r>
    <x v="1"/>
    <x v="13"/>
    <x v="0"/>
    <x v="452"/>
    <x v="1755"/>
    <x v="1755"/>
    <x v="0"/>
    <x v="26"/>
  </r>
  <r>
    <x v="1"/>
    <x v="13"/>
    <x v="1"/>
    <x v="452"/>
    <x v="1755"/>
    <x v="1755"/>
    <x v="0"/>
    <x v="1875"/>
  </r>
  <r>
    <x v="1"/>
    <x v="13"/>
    <x v="2"/>
    <x v="452"/>
    <x v="1755"/>
    <x v="1755"/>
    <x v="0"/>
    <x v="939"/>
  </r>
  <r>
    <x v="1"/>
    <x v="14"/>
    <x v="0"/>
    <x v="456"/>
    <x v="1757"/>
    <x v="1756"/>
    <x v="0"/>
    <x v="29"/>
  </r>
  <r>
    <x v="1"/>
    <x v="14"/>
    <x v="1"/>
    <x v="456"/>
    <x v="1757"/>
    <x v="1756"/>
    <x v="0"/>
    <x v="1879"/>
  </r>
  <r>
    <x v="1"/>
    <x v="14"/>
    <x v="2"/>
    <x v="456"/>
    <x v="1757"/>
    <x v="1756"/>
    <x v="0"/>
    <x v="962"/>
  </r>
  <r>
    <x v="1"/>
    <x v="15"/>
    <x v="0"/>
    <x v="442"/>
    <x v="1683"/>
    <x v="1704"/>
    <x v="0"/>
    <x v="43"/>
  </r>
  <r>
    <x v="1"/>
    <x v="15"/>
    <x v="1"/>
    <x v="442"/>
    <x v="1683"/>
    <x v="1704"/>
    <x v="0"/>
    <x v="1816"/>
  </r>
  <r>
    <x v="1"/>
    <x v="15"/>
    <x v="2"/>
    <x v="442"/>
    <x v="1683"/>
    <x v="1704"/>
    <x v="0"/>
    <x v="961"/>
  </r>
  <r>
    <x v="1"/>
    <x v="16"/>
    <x v="0"/>
    <x v="459"/>
    <x v="1737"/>
    <x v="1741"/>
    <x v="0"/>
    <x v="36"/>
  </r>
  <r>
    <x v="1"/>
    <x v="16"/>
    <x v="1"/>
    <x v="459"/>
    <x v="1737"/>
    <x v="1741"/>
    <x v="0"/>
    <x v="1863"/>
  </r>
  <r>
    <x v="1"/>
    <x v="16"/>
    <x v="2"/>
    <x v="459"/>
    <x v="1737"/>
    <x v="1741"/>
    <x v="0"/>
    <x v="954"/>
  </r>
  <r>
    <x v="1"/>
    <x v="17"/>
    <x v="0"/>
    <x v="416"/>
    <x v="1586"/>
    <x v="1578"/>
    <x v="0"/>
    <x v="47"/>
  </r>
  <r>
    <x v="1"/>
    <x v="17"/>
    <x v="1"/>
    <x v="416"/>
    <x v="1586"/>
    <x v="1578"/>
    <x v="0"/>
    <x v="1704"/>
  </r>
  <r>
    <x v="1"/>
    <x v="17"/>
    <x v="2"/>
    <x v="416"/>
    <x v="1586"/>
    <x v="1578"/>
    <x v="0"/>
    <x v="938"/>
  </r>
  <r>
    <x v="1"/>
    <x v="18"/>
    <x v="0"/>
    <x v="478"/>
    <x v="1786"/>
    <x v="1773"/>
    <x v="0"/>
    <x v="44"/>
  </r>
  <r>
    <x v="1"/>
    <x v="18"/>
    <x v="1"/>
    <x v="478"/>
    <x v="1786"/>
    <x v="1773"/>
    <x v="0"/>
    <x v="1955"/>
  </r>
  <r>
    <x v="1"/>
    <x v="18"/>
    <x v="2"/>
    <x v="478"/>
    <x v="1786"/>
    <x v="1773"/>
    <x v="0"/>
    <x v="1016"/>
  </r>
  <r>
    <x v="1"/>
    <x v="19"/>
    <x v="0"/>
    <x v="471"/>
    <x v="1760"/>
    <x v="1759"/>
    <x v="0"/>
    <x v="41"/>
  </r>
  <r>
    <x v="1"/>
    <x v="19"/>
    <x v="1"/>
    <x v="471"/>
    <x v="1760"/>
    <x v="1759"/>
    <x v="0"/>
    <x v="1885"/>
  </r>
  <r>
    <x v="1"/>
    <x v="19"/>
    <x v="2"/>
    <x v="471"/>
    <x v="1760"/>
    <x v="1759"/>
    <x v="0"/>
    <x v="943"/>
  </r>
  <r>
    <x v="1"/>
    <x v="20"/>
    <x v="0"/>
    <x v="444"/>
    <x v="1631"/>
    <x v="1632"/>
    <x v="0"/>
    <x v="45"/>
  </r>
  <r>
    <x v="1"/>
    <x v="20"/>
    <x v="1"/>
    <x v="444"/>
    <x v="1631"/>
    <x v="1632"/>
    <x v="0"/>
    <x v="1972"/>
  </r>
  <r>
    <x v="1"/>
    <x v="20"/>
    <x v="2"/>
    <x v="444"/>
    <x v="1631"/>
    <x v="1632"/>
    <x v="0"/>
    <x v="968"/>
  </r>
  <r>
    <x v="1"/>
    <x v="21"/>
    <x v="0"/>
    <x v="458"/>
    <x v="1670"/>
    <x v="1681"/>
    <x v="0"/>
    <x v="101"/>
  </r>
  <r>
    <x v="1"/>
    <x v="21"/>
    <x v="1"/>
    <x v="458"/>
    <x v="1670"/>
    <x v="1681"/>
    <x v="0"/>
    <x v="1797"/>
  </r>
  <r>
    <x v="1"/>
    <x v="21"/>
    <x v="2"/>
    <x v="458"/>
    <x v="1670"/>
    <x v="1681"/>
    <x v="0"/>
    <x v="998"/>
  </r>
  <r>
    <x v="1"/>
    <x v="22"/>
    <x v="0"/>
    <x v="441"/>
    <x v="1601"/>
    <x v="1597"/>
    <x v="0"/>
    <x v="69"/>
  </r>
  <r>
    <x v="1"/>
    <x v="22"/>
    <x v="1"/>
    <x v="441"/>
    <x v="1601"/>
    <x v="1597"/>
    <x v="0"/>
    <x v="1713"/>
  </r>
  <r>
    <x v="1"/>
    <x v="22"/>
    <x v="2"/>
    <x v="441"/>
    <x v="1601"/>
    <x v="1597"/>
    <x v="0"/>
    <x v="992"/>
  </r>
  <r>
    <x v="1"/>
    <x v="23"/>
    <x v="0"/>
    <x v="418"/>
    <x v="1535"/>
    <x v="1541"/>
    <x v="0"/>
    <x v="74"/>
  </r>
  <r>
    <x v="1"/>
    <x v="23"/>
    <x v="1"/>
    <x v="418"/>
    <x v="1535"/>
    <x v="1541"/>
    <x v="0"/>
    <x v="1654"/>
  </r>
  <r>
    <x v="1"/>
    <x v="23"/>
    <x v="2"/>
    <x v="418"/>
    <x v="1535"/>
    <x v="1541"/>
    <x v="0"/>
    <x v="975"/>
  </r>
  <r>
    <x v="1"/>
    <x v="24"/>
    <x v="0"/>
    <x v="430"/>
    <x v="1542"/>
    <x v="1543"/>
    <x v="0"/>
    <x v="67"/>
  </r>
  <r>
    <x v="1"/>
    <x v="24"/>
    <x v="1"/>
    <x v="430"/>
    <x v="1542"/>
    <x v="1543"/>
    <x v="0"/>
    <x v="1776"/>
  </r>
  <r>
    <x v="1"/>
    <x v="24"/>
    <x v="2"/>
    <x v="430"/>
    <x v="1542"/>
    <x v="1543"/>
    <x v="0"/>
    <x v="993"/>
  </r>
  <r>
    <x v="1"/>
    <x v="25"/>
    <x v="0"/>
    <x v="413"/>
    <x v="1464"/>
    <x v="1480"/>
    <x v="0"/>
    <x v="84"/>
  </r>
  <r>
    <x v="1"/>
    <x v="25"/>
    <x v="1"/>
    <x v="413"/>
    <x v="1464"/>
    <x v="1480"/>
    <x v="0"/>
    <x v="1845"/>
  </r>
  <r>
    <x v="1"/>
    <x v="25"/>
    <x v="2"/>
    <x v="413"/>
    <x v="1464"/>
    <x v="1480"/>
    <x v="0"/>
    <x v="997"/>
  </r>
  <r>
    <x v="1"/>
    <x v="26"/>
    <x v="0"/>
    <x v="450"/>
    <x v="1625"/>
    <x v="1626"/>
    <x v="0"/>
    <x v="70"/>
  </r>
  <r>
    <x v="1"/>
    <x v="26"/>
    <x v="1"/>
    <x v="450"/>
    <x v="1625"/>
    <x v="1626"/>
    <x v="0"/>
    <x v="1737"/>
  </r>
  <r>
    <x v="1"/>
    <x v="26"/>
    <x v="2"/>
    <x v="450"/>
    <x v="1625"/>
    <x v="1626"/>
    <x v="0"/>
    <x v="1018"/>
  </r>
  <r>
    <x v="1"/>
    <x v="27"/>
    <x v="0"/>
    <x v="409"/>
    <x v="1456"/>
    <x v="1471"/>
    <x v="0"/>
    <x v="109"/>
  </r>
  <r>
    <x v="1"/>
    <x v="27"/>
    <x v="1"/>
    <x v="409"/>
    <x v="1456"/>
    <x v="1471"/>
    <x v="0"/>
    <x v="1720"/>
  </r>
  <r>
    <x v="1"/>
    <x v="27"/>
    <x v="2"/>
    <x v="409"/>
    <x v="1456"/>
    <x v="1471"/>
    <x v="0"/>
    <x v="971"/>
  </r>
  <r>
    <x v="1"/>
    <x v="28"/>
    <x v="0"/>
    <x v="409"/>
    <x v="1415"/>
    <x v="1447"/>
    <x v="0"/>
    <x v="77"/>
  </r>
  <r>
    <x v="1"/>
    <x v="28"/>
    <x v="1"/>
    <x v="409"/>
    <x v="1415"/>
    <x v="1447"/>
    <x v="0"/>
    <x v="1545"/>
  </r>
  <r>
    <x v="1"/>
    <x v="28"/>
    <x v="2"/>
    <x v="409"/>
    <x v="1415"/>
    <x v="1447"/>
    <x v="0"/>
    <x v="897"/>
  </r>
  <r>
    <x v="1"/>
    <x v="29"/>
    <x v="0"/>
    <x v="390"/>
    <x v="1377"/>
    <x v="1424"/>
    <x v="0"/>
    <x v="48"/>
  </r>
  <r>
    <x v="1"/>
    <x v="29"/>
    <x v="1"/>
    <x v="390"/>
    <x v="1377"/>
    <x v="1424"/>
    <x v="0"/>
    <x v="1614"/>
  </r>
  <r>
    <x v="1"/>
    <x v="29"/>
    <x v="2"/>
    <x v="390"/>
    <x v="1377"/>
    <x v="1424"/>
    <x v="0"/>
    <x v="911"/>
  </r>
  <r>
    <x v="1"/>
    <x v="30"/>
    <x v="0"/>
    <x v="363"/>
    <x v="1235"/>
    <x v="1297"/>
    <x v="0"/>
    <x v="253"/>
  </r>
  <r>
    <x v="1"/>
    <x v="30"/>
    <x v="1"/>
    <x v="363"/>
    <x v="1235"/>
    <x v="1297"/>
    <x v="0"/>
    <x v="1677"/>
  </r>
  <r>
    <x v="1"/>
    <x v="30"/>
    <x v="2"/>
    <x v="363"/>
    <x v="1235"/>
    <x v="1297"/>
    <x v="0"/>
    <x v="881"/>
  </r>
  <r>
    <x v="1"/>
    <x v="31"/>
    <x v="0"/>
    <x v="329"/>
    <x v="1024"/>
    <x v="1093"/>
    <x v="0"/>
    <x v="249"/>
  </r>
  <r>
    <x v="1"/>
    <x v="31"/>
    <x v="1"/>
    <x v="329"/>
    <x v="1024"/>
    <x v="1093"/>
    <x v="0"/>
    <x v="1504"/>
  </r>
  <r>
    <x v="1"/>
    <x v="31"/>
    <x v="2"/>
    <x v="329"/>
    <x v="1024"/>
    <x v="1093"/>
    <x v="0"/>
    <x v="844"/>
  </r>
  <r>
    <x v="1"/>
    <x v="32"/>
    <x v="0"/>
    <x v="324"/>
    <x v="1050"/>
    <x v="1115"/>
    <x v="0"/>
    <x v="240"/>
  </r>
  <r>
    <x v="1"/>
    <x v="32"/>
    <x v="1"/>
    <x v="324"/>
    <x v="1050"/>
    <x v="1115"/>
    <x v="0"/>
    <x v="1399"/>
  </r>
  <r>
    <x v="1"/>
    <x v="32"/>
    <x v="2"/>
    <x v="324"/>
    <x v="1050"/>
    <x v="1115"/>
    <x v="0"/>
    <x v="857"/>
  </r>
  <r>
    <x v="1"/>
    <x v="33"/>
    <x v="0"/>
    <x v="361"/>
    <x v="1239"/>
    <x v="1304"/>
    <x v="0"/>
    <x v="292"/>
  </r>
  <r>
    <x v="1"/>
    <x v="33"/>
    <x v="1"/>
    <x v="361"/>
    <x v="1239"/>
    <x v="1304"/>
    <x v="0"/>
    <x v="1570"/>
  </r>
  <r>
    <x v="1"/>
    <x v="33"/>
    <x v="2"/>
    <x v="361"/>
    <x v="1239"/>
    <x v="1304"/>
    <x v="0"/>
    <x v="874"/>
  </r>
  <r>
    <x v="1"/>
    <x v="34"/>
    <x v="0"/>
    <x v="330"/>
    <x v="1112"/>
    <x v="1177"/>
    <x v="0"/>
    <x v="300"/>
  </r>
  <r>
    <x v="1"/>
    <x v="34"/>
    <x v="1"/>
    <x v="330"/>
    <x v="1112"/>
    <x v="1177"/>
    <x v="0"/>
    <x v="1650"/>
  </r>
  <r>
    <x v="1"/>
    <x v="34"/>
    <x v="2"/>
    <x v="330"/>
    <x v="1112"/>
    <x v="1177"/>
    <x v="0"/>
    <x v="858"/>
  </r>
  <r>
    <x v="1"/>
    <x v="35"/>
    <x v="0"/>
    <x v="315"/>
    <x v="988"/>
    <x v="1064"/>
    <x v="0"/>
    <x v="294"/>
  </r>
  <r>
    <x v="1"/>
    <x v="35"/>
    <x v="1"/>
    <x v="315"/>
    <x v="988"/>
    <x v="1064"/>
    <x v="0"/>
    <x v="1312"/>
  </r>
  <r>
    <x v="1"/>
    <x v="35"/>
    <x v="2"/>
    <x v="315"/>
    <x v="988"/>
    <x v="1064"/>
    <x v="0"/>
    <x v="824"/>
  </r>
  <r>
    <x v="1"/>
    <x v="36"/>
    <x v="0"/>
    <x v="337"/>
    <x v="1142"/>
    <x v="1207"/>
    <x v="0"/>
    <x v="359"/>
  </r>
  <r>
    <x v="1"/>
    <x v="36"/>
    <x v="1"/>
    <x v="337"/>
    <x v="1142"/>
    <x v="1207"/>
    <x v="0"/>
    <x v="1396"/>
  </r>
  <r>
    <x v="1"/>
    <x v="36"/>
    <x v="2"/>
    <x v="337"/>
    <x v="1142"/>
    <x v="1207"/>
    <x v="0"/>
    <x v="850"/>
  </r>
  <r>
    <x v="1"/>
    <x v="37"/>
    <x v="0"/>
    <x v="321"/>
    <x v="1092"/>
    <x v="1164"/>
    <x v="0"/>
    <x v="319"/>
  </r>
  <r>
    <x v="1"/>
    <x v="37"/>
    <x v="1"/>
    <x v="321"/>
    <x v="1092"/>
    <x v="1164"/>
    <x v="0"/>
    <x v="1482"/>
  </r>
  <r>
    <x v="1"/>
    <x v="37"/>
    <x v="2"/>
    <x v="321"/>
    <x v="1092"/>
    <x v="1164"/>
    <x v="0"/>
    <x v="851"/>
  </r>
  <r>
    <x v="1"/>
    <x v="38"/>
    <x v="0"/>
    <x v="328"/>
    <x v="1128"/>
    <x v="1194"/>
    <x v="0"/>
    <x v="343"/>
  </r>
  <r>
    <x v="1"/>
    <x v="38"/>
    <x v="1"/>
    <x v="328"/>
    <x v="1128"/>
    <x v="1194"/>
    <x v="0"/>
    <x v="1427"/>
  </r>
  <r>
    <x v="1"/>
    <x v="38"/>
    <x v="2"/>
    <x v="328"/>
    <x v="1128"/>
    <x v="1194"/>
    <x v="0"/>
    <x v="854"/>
  </r>
  <r>
    <x v="1"/>
    <x v="39"/>
    <x v="0"/>
    <x v="313"/>
    <x v="1061"/>
    <x v="1135"/>
    <x v="0"/>
    <x v="286"/>
  </r>
  <r>
    <x v="1"/>
    <x v="39"/>
    <x v="1"/>
    <x v="313"/>
    <x v="1061"/>
    <x v="1135"/>
    <x v="0"/>
    <x v="1422"/>
  </r>
  <r>
    <x v="1"/>
    <x v="39"/>
    <x v="2"/>
    <x v="313"/>
    <x v="1061"/>
    <x v="1135"/>
    <x v="0"/>
    <x v="777"/>
  </r>
  <r>
    <x v="1"/>
    <x v="40"/>
    <x v="0"/>
    <x v="291"/>
    <x v="930"/>
    <x v="991"/>
    <x v="0"/>
    <x v="295"/>
  </r>
  <r>
    <x v="1"/>
    <x v="40"/>
    <x v="1"/>
    <x v="291"/>
    <x v="930"/>
    <x v="991"/>
    <x v="0"/>
    <x v="1339"/>
  </r>
  <r>
    <x v="1"/>
    <x v="40"/>
    <x v="2"/>
    <x v="291"/>
    <x v="930"/>
    <x v="991"/>
    <x v="0"/>
    <x v="779"/>
  </r>
  <r>
    <x v="1"/>
    <x v="41"/>
    <x v="0"/>
    <x v="327"/>
    <x v="1126"/>
    <x v="1187"/>
    <x v="0"/>
    <x v="322"/>
  </r>
  <r>
    <x v="1"/>
    <x v="41"/>
    <x v="1"/>
    <x v="327"/>
    <x v="1126"/>
    <x v="1187"/>
    <x v="0"/>
    <x v="1472"/>
  </r>
  <r>
    <x v="1"/>
    <x v="41"/>
    <x v="2"/>
    <x v="327"/>
    <x v="1126"/>
    <x v="1187"/>
    <x v="0"/>
    <x v="757"/>
  </r>
  <r>
    <x v="1"/>
    <x v="42"/>
    <x v="0"/>
    <x v="309"/>
    <x v="1000"/>
    <x v="1080"/>
    <x v="0"/>
    <x v="335"/>
  </r>
  <r>
    <x v="1"/>
    <x v="42"/>
    <x v="1"/>
    <x v="309"/>
    <x v="1000"/>
    <x v="1080"/>
    <x v="0"/>
    <x v="1400"/>
  </r>
  <r>
    <x v="1"/>
    <x v="42"/>
    <x v="2"/>
    <x v="309"/>
    <x v="1000"/>
    <x v="1080"/>
    <x v="0"/>
    <x v="759"/>
  </r>
  <r>
    <x v="1"/>
    <x v="43"/>
    <x v="0"/>
    <x v="303"/>
    <x v="965"/>
    <x v="1022"/>
    <x v="0"/>
    <x v="329"/>
  </r>
  <r>
    <x v="1"/>
    <x v="43"/>
    <x v="1"/>
    <x v="303"/>
    <x v="965"/>
    <x v="1022"/>
    <x v="0"/>
    <x v="1304"/>
  </r>
  <r>
    <x v="1"/>
    <x v="43"/>
    <x v="2"/>
    <x v="303"/>
    <x v="965"/>
    <x v="1022"/>
    <x v="0"/>
    <x v="756"/>
  </r>
  <r>
    <x v="1"/>
    <x v="44"/>
    <x v="0"/>
    <x v="296"/>
    <x v="902"/>
    <x v="957"/>
    <x v="0"/>
    <x v="326"/>
  </r>
  <r>
    <x v="1"/>
    <x v="44"/>
    <x v="1"/>
    <x v="296"/>
    <x v="902"/>
    <x v="957"/>
    <x v="0"/>
    <x v="1188"/>
  </r>
  <r>
    <x v="1"/>
    <x v="44"/>
    <x v="2"/>
    <x v="296"/>
    <x v="902"/>
    <x v="957"/>
    <x v="0"/>
    <x v="711"/>
  </r>
  <r>
    <x v="1"/>
    <x v="45"/>
    <x v="0"/>
    <x v="297"/>
    <x v="898"/>
    <x v="945"/>
    <x v="0"/>
    <x v="361"/>
  </r>
  <r>
    <x v="1"/>
    <x v="45"/>
    <x v="1"/>
    <x v="297"/>
    <x v="898"/>
    <x v="945"/>
    <x v="0"/>
    <x v="1231"/>
  </r>
  <r>
    <x v="1"/>
    <x v="45"/>
    <x v="2"/>
    <x v="297"/>
    <x v="898"/>
    <x v="945"/>
    <x v="0"/>
    <x v="721"/>
  </r>
  <r>
    <x v="1"/>
    <x v="46"/>
    <x v="0"/>
    <x v="284"/>
    <x v="837"/>
    <x v="863"/>
    <x v="0"/>
    <x v="296"/>
  </r>
  <r>
    <x v="1"/>
    <x v="46"/>
    <x v="1"/>
    <x v="284"/>
    <x v="837"/>
    <x v="863"/>
    <x v="0"/>
    <x v="1187"/>
  </r>
  <r>
    <x v="1"/>
    <x v="46"/>
    <x v="2"/>
    <x v="284"/>
    <x v="837"/>
    <x v="863"/>
    <x v="0"/>
    <x v="660"/>
  </r>
  <r>
    <x v="1"/>
    <x v="47"/>
    <x v="0"/>
    <x v="238"/>
    <x v="614"/>
    <x v="654"/>
    <x v="0"/>
    <x v="303"/>
  </r>
  <r>
    <x v="1"/>
    <x v="47"/>
    <x v="1"/>
    <x v="238"/>
    <x v="614"/>
    <x v="654"/>
    <x v="0"/>
    <x v="1510"/>
  </r>
  <r>
    <x v="1"/>
    <x v="47"/>
    <x v="2"/>
    <x v="238"/>
    <x v="614"/>
    <x v="654"/>
    <x v="0"/>
    <x v="678"/>
  </r>
  <r>
    <x v="1"/>
    <x v="48"/>
    <x v="0"/>
    <x v="251"/>
    <x v="704"/>
    <x v="735"/>
    <x v="0"/>
    <x v="298"/>
  </r>
  <r>
    <x v="1"/>
    <x v="48"/>
    <x v="1"/>
    <x v="251"/>
    <x v="704"/>
    <x v="735"/>
    <x v="0"/>
    <x v="1122"/>
  </r>
  <r>
    <x v="1"/>
    <x v="48"/>
    <x v="2"/>
    <x v="251"/>
    <x v="704"/>
    <x v="735"/>
    <x v="0"/>
    <x v="602"/>
  </r>
  <r>
    <x v="1"/>
    <x v="49"/>
    <x v="0"/>
    <x v="239"/>
    <x v="639"/>
    <x v="676"/>
    <x v="0"/>
    <x v="282"/>
  </r>
  <r>
    <x v="1"/>
    <x v="49"/>
    <x v="1"/>
    <x v="239"/>
    <x v="639"/>
    <x v="676"/>
    <x v="0"/>
    <x v="1317"/>
  </r>
  <r>
    <x v="1"/>
    <x v="49"/>
    <x v="2"/>
    <x v="239"/>
    <x v="639"/>
    <x v="676"/>
    <x v="0"/>
    <x v="590"/>
  </r>
  <r>
    <x v="1"/>
    <x v="50"/>
    <x v="0"/>
    <x v="221"/>
    <x v="502"/>
    <x v="550"/>
    <x v="0"/>
    <x v="330"/>
  </r>
  <r>
    <x v="1"/>
    <x v="50"/>
    <x v="1"/>
    <x v="221"/>
    <x v="502"/>
    <x v="550"/>
    <x v="0"/>
    <x v="1241"/>
  </r>
  <r>
    <x v="1"/>
    <x v="50"/>
    <x v="2"/>
    <x v="221"/>
    <x v="502"/>
    <x v="550"/>
    <x v="0"/>
    <x v="595"/>
  </r>
  <r>
    <x v="1"/>
    <x v="54"/>
    <x v="0"/>
    <x v="229"/>
    <x v="562"/>
    <x v="613"/>
    <x v="0"/>
    <x v="242"/>
  </r>
  <r>
    <x v="1"/>
    <x v="54"/>
    <x v="1"/>
    <x v="229"/>
    <x v="562"/>
    <x v="613"/>
    <x v="0"/>
    <x v="963"/>
  </r>
  <r>
    <x v="1"/>
    <x v="54"/>
    <x v="2"/>
    <x v="229"/>
    <x v="562"/>
    <x v="613"/>
    <x v="0"/>
    <x v="472"/>
  </r>
  <r>
    <x v="1"/>
    <x v="54"/>
    <x v="0"/>
    <x v="218"/>
    <x v="495"/>
    <x v="546"/>
    <x v="0"/>
    <x v="247"/>
  </r>
  <r>
    <x v="1"/>
    <x v="54"/>
    <x v="1"/>
    <x v="218"/>
    <x v="495"/>
    <x v="546"/>
    <x v="0"/>
    <x v="584"/>
  </r>
  <r>
    <x v="1"/>
    <x v="54"/>
    <x v="2"/>
    <x v="218"/>
    <x v="495"/>
    <x v="546"/>
    <x v="0"/>
    <x v="416"/>
  </r>
  <r>
    <x v="1"/>
    <x v="54"/>
    <x v="0"/>
    <x v="243"/>
    <x v="648"/>
    <x v="682"/>
    <x v="0"/>
    <x v="695"/>
  </r>
  <r>
    <x v="1"/>
    <x v="54"/>
    <x v="1"/>
    <x v="243"/>
    <x v="648"/>
    <x v="682"/>
    <x v="0"/>
    <x v="695"/>
  </r>
  <r>
    <x v="1"/>
    <x v="54"/>
    <x v="2"/>
    <x v="243"/>
    <x v="648"/>
    <x v="682"/>
    <x v="0"/>
    <x v="695"/>
  </r>
  <r>
    <x v="0"/>
    <x v="5"/>
    <x v="3"/>
    <x v="465"/>
    <x v="1661"/>
    <x v="1670"/>
    <x v="4"/>
    <x v="1785"/>
  </r>
  <r>
    <x v="0"/>
    <x v="6"/>
    <x v="3"/>
    <x v="425"/>
    <x v="1485"/>
    <x v="1495"/>
    <x v="4"/>
    <x v="1606"/>
  </r>
  <r>
    <x v="0"/>
    <x v="7"/>
    <x v="3"/>
    <x v="426"/>
    <x v="1468"/>
    <x v="1481"/>
    <x v="4"/>
    <x v="1596"/>
  </r>
  <r>
    <x v="0"/>
    <x v="8"/>
    <x v="3"/>
    <x v="425"/>
    <x v="1441"/>
    <x v="1460"/>
    <x v="4"/>
    <x v="1563"/>
  </r>
  <r>
    <x v="0"/>
    <x v="9"/>
    <x v="3"/>
    <x v="387"/>
    <x v="1241"/>
    <x v="1287"/>
    <x v="4"/>
    <x v="1333"/>
  </r>
  <r>
    <x v="0"/>
    <x v="10"/>
    <x v="3"/>
    <x v="449"/>
    <x v="1530"/>
    <x v="1525"/>
    <x v="4"/>
    <x v="1644"/>
  </r>
  <r>
    <x v="0"/>
    <x v="11"/>
    <x v="3"/>
    <x v="425"/>
    <x v="1372"/>
    <x v="1413"/>
    <x v="4"/>
    <x v="1495"/>
  </r>
  <r>
    <x v="0"/>
    <x v="12"/>
    <x v="3"/>
    <x v="432"/>
    <x v="1407"/>
    <x v="1425"/>
    <x v="4"/>
    <x v="1521"/>
  </r>
  <r>
    <x v="0"/>
    <x v="13"/>
    <x v="3"/>
    <x v="452"/>
    <x v="1483"/>
    <x v="1490"/>
    <x v="4"/>
    <x v="1603"/>
  </r>
  <r>
    <x v="0"/>
    <x v="14"/>
    <x v="3"/>
    <x v="455"/>
    <x v="1500"/>
    <x v="1498"/>
    <x v="4"/>
    <x v="1613"/>
  </r>
  <r>
    <x v="0"/>
    <x v="15"/>
    <x v="3"/>
    <x v="488"/>
    <x v="1605"/>
    <x v="1589"/>
    <x v="4"/>
    <x v="1708"/>
  </r>
  <r>
    <x v="0"/>
    <x v="16"/>
    <x v="3"/>
    <x v="515"/>
    <x v="1700"/>
    <x v="1701"/>
    <x v="4"/>
    <x v="1824"/>
  </r>
  <r>
    <x v="0"/>
    <x v="17"/>
    <x v="3"/>
    <x v="534"/>
    <x v="1765"/>
    <x v="1747"/>
    <x v="4"/>
    <x v="1873"/>
  </r>
  <r>
    <x v="0"/>
    <x v="18"/>
    <x v="3"/>
    <x v="508"/>
    <x v="1645"/>
    <x v="1635"/>
    <x v="4"/>
    <x v="1750"/>
  </r>
  <r>
    <x v="0"/>
    <x v="19"/>
    <x v="3"/>
    <x v="217"/>
    <x v="351"/>
    <x v="373"/>
    <x v="4"/>
    <x v="377"/>
  </r>
  <r>
    <x v="0"/>
    <x v="20"/>
    <x v="3"/>
    <x v="246"/>
    <x v="450"/>
    <x v="493"/>
    <x v="4"/>
    <x v="496"/>
  </r>
  <r>
    <x v="0"/>
    <x v="21"/>
    <x v="3"/>
    <x v="557"/>
    <x v="1837"/>
    <x v="1797"/>
    <x v="4"/>
    <x v="1942"/>
  </r>
  <r>
    <x v="0"/>
    <x v="22"/>
    <x v="3"/>
    <x v="595"/>
    <x v="1932"/>
    <x v="1910"/>
    <x v="4"/>
    <x v="2042"/>
  </r>
  <r>
    <x v="0"/>
    <x v="23"/>
    <x v="3"/>
    <x v="574"/>
    <x v="1901"/>
    <x v="1870"/>
    <x v="4"/>
    <x v="2014"/>
  </r>
  <r>
    <x v="0"/>
    <x v="24"/>
    <x v="3"/>
    <x v="571"/>
    <x v="1880"/>
    <x v="1845"/>
    <x v="4"/>
    <x v="1988"/>
  </r>
  <r>
    <x v="0"/>
    <x v="25"/>
    <x v="3"/>
    <x v="554"/>
    <x v="1850"/>
    <x v="1823"/>
    <x v="4"/>
    <x v="1957"/>
  </r>
  <r>
    <x v="0"/>
    <x v="26"/>
    <x v="3"/>
    <x v="568"/>
    <x v="1892"/>
    <x v="1860"/>
    <x v="4"/>
    <x v="2005"/>
  </r>
  <r>
    <x v="0"/>
    <x v="27"/>
    <x v="3"/>
    <x v="576"/>
    <x v="1923"/>
    <x v="1903"/>
    <x v="4"/>
    <x v="2035"/>
  </r>
  <r>
    <x v="0"/>
    <x v="28"/>
    <x v="3"/>
    <x v="590"/>
    <x v="1941"/>
    <x v="1923"/>
    <x v="4"/>
    <x v="2058"/>
  </r>
  <r>
    <x v="0"/>
    <x v="29"/>
    <x v="3"/>
    <x v="558"/>
    <x v="1894"/>
    <x v="1866"/>
    <x v="4"/>
    <x v="2008"/>
  </r>
  <r>
    <x v="0"/>
    <x v="30"/>
    <x v="3"/>
    <x v="538"/>
    <x v="1831"/>
    <x v="1799"/>
    <x v="4"/>
    <x v="1938"/>
  </r>
  <r>
    <x v="0"/>
    <x v="31"/>
    <x v="3"/>
    <x v="512"/>
    <x v="1740"/>
    <x v="1734"/>
    <x v="4"/>
    <x v="1857"/>
  </r>
  <r>
    <x v="0"/>
    <x v="32"/>
    <x v="3"/>
    <x v="526"/>
    <x v="1845"/>
    <x v="1816"/>
    <x v="4"/>
    <x v="1949"/>
  </r>
  <r>
    <x v="0"/>
    <x v="33"/>
    <x v="3"/>
    <x v="521"/>
    <x v="1828"/>
    <x v="1805"/>
    <x v="4"/>
    <x v="1939"/>
  </r>
  <r>
    <x v="0"/>
    <x v="34"/>
    <x v="3"/>
    <x v="525"/>
    <x v="1854"/>
    <x v="1829"/>
    <x v="4"/>
    <x v="1964"/>
  </r>
  <r>
    <x v="0"/>
    <x v="35"/>
    <x v="3"/>
    <x v="488"/>
    <x v="1694"/>
    <x v="1703"/>
    <x v="4"/>
    <x v="1820"/>
  </r>
  <r>
    <x v="0"/>
    <x v="36"/>
    <x v="3"/>
    <x v="495"/>
    <x v="1732"/>
    <x v="1727"/>
    <x v="4"/>
    <x v="1852"/>
  </r>
  <r>
    <x v="0"/>
    <x v="37"/>
    <x v="3"/>
    <x v="513"/>
    <x v="1832"/>
    <x v="1807"/>
    <x v="4"/>
    <x v="1945"/>
  </r>
  <r>
    <x v="0"/>
    <x v="38"/>
    <x v="3"/>
    <x v="527"/>
    <x v="1893"/>
    <x v="1867"/>
    <x v="4"/>
    <x v="2010"/>
  </r>
  <r>
    <x v="0"/>
    <x v="39"/>
    <x v="3"/>
    <x v="516"/>
    <x v="1847"/>
    <x v="1824"/>
    <x v="4"/>
    <x v="1954"/>
  </r>
  <r>
    <x v="0"/>
    <x v="40"/>
    <x v="3"/>
    <x v="523"/>
    <x v="1827"/>
    <x v="1798"/>
    <x v="4"/>
    <x v="1936"/>
  </r>
  <r>
    <x v="0"/>
    <x v="41"/>
    <x v="3"/>
    <x v="549"/>
    <x v="1881"/>
    <x v="1850"/>
    <x v="4"/>
    <x v="1992"/>
  </r>
  <r>
    <x v="0"/>
    <x v="42"/>
    <x v="3"/>
    <x v="557"/>
    <x v="1866"/>
    <x v="1827"/>
    <x v="4"/>
    <x v="1965"/>
  </r>
  <r>
    <x v="0"/>
    <x v="43"/>
    <x v="3"/>
    <x v="582"/>
    <x v="1891"/>
    <x v="1855"/>
    <x v="4"/>
    <x v="2002"/>
  </r>
  <r>
    <x v="0"/>
    <x v="44"/>
    <x v="3"/>
    <x v="575"/>
    <x v="1834"/>
    <x v="1791"/>
    <x v="4"/>
    <x v="1933"/>
  </r>
  <r>
    <x v="0"/>
    <x v="45"/>
    <x v="3"/>
    <x v="567"/>
    <x v="1749"/>
    <x v="1723"/>
    <x v="4"/>
    <x v="1856"/>
  </r>
  <r>
    <x v="0"/>
    <x v="46"/>
    <x v="3"/>
    <x v="580"/>
    <x v="1807"/>
    <x v="1772"/>
    <x v="4"/>
    <x v="1913"/>
  </r>
  <r>
    <x v="0"/>
    <x v="47"/>
    <x v="3"/>
    <x v="563"/>
    <x v="1707"/>
    <x v="1695"/>
    <x v="4"/>
    <x v="1823"/>
  </r>
  <r>
    <x v="0"/>
    <x v="48"/>
    <x v="3"/>
    <x v="538"/>
    <x v="1554"/>
    <x v="1526"/>
    <x v="4"/>
    <x v="1655"/>
  </r>
  <r>
    <x v="0"/>
    <x v="49"/>
    <x v="3"/>
    <x v="552"/>
    <x v="1599"/>
    <x v="1560"/>
    <x v="4"/>
    <x v="1694"/>
  </r>
  <r>
    <x v="0"/>
    <x v="50"/>
    <x v="3"/>
    <x v="514"/>
    <x v="1328"/>
    <x v="1344"/>
    <x v="4"/>
    <x v="1418"/>
  </r>
  <r>
    <x v="0"/>
    <x v="51"/>
    <x v="3"/>
    <x v="529"/>
    <x v="1373"/>
    <x v="1385"/>
    <x v="4"/>
    <x v="1475"/>
  </r>
  <r>
    <x v="0"/>
    <x v="52"/>
    <x v="3"/>
    <x v="560"/>
    <x v="1580"/>
    <x v="1540"/>
    <x v="4"/>
    <x v="1672"/>
  </r>
  <r>
    <x v="0"/>
    <x v="4"/>
    <x v="4"/>
    <x v="294"/>
    <x v="485"/>
    <x v="505"/>
    <x v="3"/>
    <x v="520"/>
  </r>
  <r>
    <x v="0"/>
    <x v="5"/>
    <x v="4"/>
    <x v="578"/>
    <x v="1630"/>
    <x v="1591"/>
    <x v="3"/>
    <x v="1727"/>
  </r>
  <r>
    <x v="0"/>
    <x v="6"/>
    <x v="4"/>
    <x v="547"/>
    <x v="1437"/>
    <x v="1423"/>
    <x v="3"/>
    <x v="1543"/>
  </r>
  <r>
    <x v="0"/>
    <x v="7"/>
    <x v="4"/>
    <x v="594"/>
    <x v="1652"/>
    <x v="1619"/>
    <x v="3"/>
    <x v="1752"/>
  </r>
  <r>
    <x v="0"/>
    <x v="8"/>
    <x v="4"/>
    <x v="589"/>
    <x v="1622"/>
    <x v="1580"/>
    <x v="3"/>
    <x v="1721"/>
  </r>
  <r>
    <x v="0"/>
    <x v="9"/>
    <x v="4"/>
    <x v="593"/>
    <x v="1629"/>
    <x v="1588"/>
    <x v="3"/>
    <x v="1726"/>
  </r>
  <r>
    <x v="0"/>
    <x v="10"/>
    <x v="4"/>
    <x v="606"/>
    <x v="1668"/>
    <x v="1644"/>
    <x v="3"/>
    <x v="1772"/>
  </r>
  <r>
    <x v="0"/>
    <x v="11"/>
    <x v="4"/>
    <x v="596"/>
    <x v="1619"/>
    <x v="1573"/>
    <x v="3"/>
    <x v="1717"/>
  </r>
  <r>
    <x v="0"/>
    <x v="12"/>
    <x v="4"/>
    <x v="615"/>
    <x v="1667"/>
    <x v="1641"/>
    <x v="3"/>
    <x v="1770"/>
  </r>
  <r>
    <x v="0"/>
    <x v="13"/>
    <x v="4"/>
    <x v="633"/>
    <x v="1718"/>
    <x v="1691"/>
    <x v="3"/>
    <x v="1825"/>
  </r>
  <r>
    <x v="0"/>
    <x v="14"/>
    <x v="4"/>
    <x v="612"/>
    <x v="1640"/>
    <x v="1596"/>
    <x v="3"/>
    <x v="1732"/>
  </r>
  <r>
    <x v="0"/>
    <x v="15"/>
    <x v="4"/>
    <x v="635"/>
    <x v="1677"/>
    <x v="1651"/>
    <x v="3"/>
    <x v="1780"/>
  </r>
  <r>
    <x v="0"/>
    <x v="16"/>
    <x v="4"/>
    <x v="624"/>
    <x v="1641"/>
    <x v="1593"/>
    <x v="3"/>
    <x v="1731"/>
  </r>
  <r>
    <x v="0"/>
    <x v="17"/>
    <x v="4"/>
    <x v="625"/>
    <x v="1624"/>
    <x v="1571"/>
    <x v="3"/>
    <x v="1718"/>
  </r>
  <r>
    <x v="0"/>
    <x v="18"/>
    <x v="4"/>
    <x v="642"/>
    <x v="1675"/>
    <x v="1646"/>
    <x v="3"/>
    <x v="1778"/>
  </r>
  <r>
    <x v="0"/>
    <x v="19"/>
    <x v="4"/>
    <x v="690"/>
    <x v="1825"/>
    <x v="1769"/>
    <x v="3"/>
    <x v="1918"/>
  </r>
  <r>
    <x v="0"/>
    <x v="20"/>
    <x v="4"/>
    <x v="664"/>
    <x v="1714"/>
    <x v="1680"/>
    <x v="3"/>
    <x v="1818"/>
  </r>
  <r>
    <x v="0"/>
    <x v="21"/>
    <x v="4"/>
    <x v="661"/>
    <x v="1680"/>
    <x v="1655"/>
    <x v="3"/>
    <x v="1790"/>
  </r>
  <r>
    <x v="0"/>
    <x v="22"/>
    <x v="4"/>
    <x v="655"/>
    <x v="1679"/>
    <x v="1652"/>
    <x v="3"/>
    <x v="1787"/>
  </r>
  <r>
    <x v="0"/>
    <x v="23"/>
    <x v="4"/>
    <x v="650"/>
    <x v="1669"/>
    <x v="1636"/>
    <x v="3"/>
    <x v="1767"/>
  </r>
  <r>
    <x v="0"/>
    <x v="24"/>
    <x v="4"/>
    <x v="665"/>
    <x v="1710"/>
    <x v="1675"/>
    <x v="3"/>
    <x v="1814"/>
  </r>
  <r>
    <x v="0"/>
    <x v="25"/>
    <x v="4"/>
    <x v="637"/>
    <x v="1637"/>
    <x v="1590"/>
    <x v="3"/>
    <x v="1729"/>
  </r>
  <r>
    <x v="0"/>
    <x v="26"/>
    <x v="4"/>
    <x v="658"/>
    <x v="1671"/>
    <x v="1637"/>
    <x v="3"/>
    <x v="1769"/>
  </r>
  <r>
    <x v="0"/>
    <x v="27"/>
    <x v="4"/>
    <x v="611"/>
    <x v="1543"/>
    <x v="1499"/>
    <x v="3"/>
    <x v="1634"/>
  </r>
  <r>
    <x v="0"/>
    <x v="28"/>
    <x v="4"/>
    <x v="637"/>
    <x v="1663"/>
    <x v="1634"/>
    <x v="3"/>
    <x v="1765"/>
  </r>
  <r>
    <x v="0"/>
    <x v="29"/>
    <x v="4"/>
    <x v="635"/>
    <x v="1656"/>
    <x v="1618"/>
    <x v="3"/>
    <x v="1753"/>
  </r>
  <r>
    <x v="0"/>
    <x v="30"/>
    <x v="4"/>
    <x v="662"/>
    <x v="1734"/>
    <x v="1706"/>
    <x v="3"/>
    <x v="1840"/>
  </r>
  <r>
    <x v="0"/>
    <x v="31"/>
    <x v="4"/>
    <x v="641"/>
    <x v="1659"/>
    <x v="1621"/>
    <x v="3"/>
    <x v="1758"/>
  </r>
  <r>
    <x v="0"/>
    <x v="32"/>
    <x v="4"/>
    <x v="610"/>
    <x v="1558"/>
    <x v="1513"/>
    <x v="3"/>
    <x v="1649"/>
  </r>
  <r>
    <x v="0"/>
    <x v="33"/>
    <x v="4"/>
    <x v="597"/>
    <x v="1488"/>
    <x v="1456"/>
    <x v="3"/>
    <x v="1586"/>
  </r>
  <r>
    <x v="0"/>
    <x v="34"/>
    <x v="4"/>
    <x v="577"/>
    <x v="1375"/>
    <x v="1370"/>
    <x v="3"/>
    <x v="1465"/>
  </r>
  <r>
    <x v="0"/>
    <x v="35"/>
    <x v="4"/>
    <x v="627"/>
    <x v="1617"/>
    <x v="1566"/>
    <x v="3"/>
    <x v="1712"/>
  </r>
  <r>
    <x v="0"/>
    <x v="36"/>
    <x v="4"/>
    <x v="603"/>
    <x v="1507"/>
    <x v="1465"/>
    <x v="3"/>
    <x v="1601"/>
  </r>
  <r>
    <x v="0"/>
    <x v="37"/>
    <x v="4"/>
    <x v="614"/>
    <x v="1564"/>
    <x v="1516"/>
    <x v="3"/>
    <x v="1653"/>
  </r>
  <r>
    <x v="0"/>
    <x v="38"/>
    <x v="4"/>
    <x v="576"/>
    <x v="1363"/>
    <x v="1359"/>
    <x v="3"/>
    <x v="1444"/>
  </r>
  <r>
    <x v="0"/>
    <x v="39"/>
    <x v="4"/>
    <x v="580"/>
    <x v="1381"/>
    <x v="1374"/>
    <x v="3"/>
    <x v="1469"/>
  </r>
  <r>
    <x v="0"/>
    <x v="40"/>
    <x v="4"/>
    <x v="596"/>
    <x v="1420"/>
    <x v="1403"/>
    <x v="3"/>
    <x v="1509"/>
  </r>
  <r>
    <x v="0"/>
    <x v="41"/>
    <x v="4"/>
    <x v="620"/>
    <x v="1481"/>
    <x v="1446"/>
    <x v="3"/>
    <x v="1579"/>
  </r>
  <r>
    <x v="0"/>
    <x v="42"/>
    <x v="4"/>
    <x v="573"/>
    <x v="1167"/>
    <x v="1158"/>
    <x v="3"/>
    <x v="1234"/>
  </r>
  <r>
    <x v="0"/>
    <x v="43"/>
    <x v="4"/>
    <x v="586"/>
    <x v="1181"/>
    <x v="1166"/>
    <x v="3"/>
    <x v="1246"/>
  </r>
  <r>
    <x v="0"/>
    <x v="44"/>
    <x v="4"/>
    <x v="651"/>
    <x v="1371"/>
    <x v="1347"/>
    <x v="3"/>
    <x v="1442"/>
  </r>
  <r>
    <x v="0"/>
    <x v="45"/>
    <x v="4"/>
    <x v="628"/>
    <x v="1269"/>
    <x v="1252"/>
    <x v="3"/>
    <x v="1337"/>
  </r>
  <r>
    <x v="0"/>
    <x v="46"/>
    <x v="4"/>
    <x v="606"/>
    <x v="1170"/>
    <x v="1154"/>
    <x v="3"/>
    <x v="1230"/>
  </r>
  <r>
    <x v="0"/>
    <x v="47"/>
    <x v="4"/>
    <x v="617"/>
    <x v="1215"/>
    <x v="1183"/>
    <x v="3"/>
    <x v="1276"/>
  </r>
  <r>
    <x v="0"/>
    <x v="2"/>
    <x v="5"/>
    <x v="182"/>
    <x v="936"/>
    <x v="1059"/>
    <x v="2"/>
    <x v="1064"/>
  </r>
  <r>
    <x v="0"/>
    <x v="3"/>
    <x v="5"/>
    <x v="150"/>
    <x v="734"/>
    <x v="825"/>
    <x v="2"/>
    <x v="821"/>
  </r>
  <r>
    <x v="0"/>
    <x v="4"/>
    <x v="5"/>
    <x v="178"/>
    <x v="879"/>
    <x v="985"/>
    <x v="2"/>
    <x v="986"/>
  </r>
  <r>
    <x v="0"/>
    <x v="5"/>
    <x v="5"/>
    <x v="310"/>
    <x v="1888"/>
    <x v="1894"/>
    <x v="2"/>
    <x v="2020"/>
  </r>
  <r>
    <x v="0"/>
    <x v="6"/>
    <x v="5"/>
    <x v="307"/>
    <x v="1855"/>
    <x v="1865"/>
    <x v="2"/>
    <x v="1987"/>
  </r>
  <r>
    <x v="0"/>
    <x v="7"/>
    <x v="5"/>
    <x v="313"/>
    <x v="1869"/>
    <x v="1872"/>
    <x v="2"/>
    <x v="1998"/>
  </r>
  <r>
    <x v="0"/>
    <x v="8"/>
    <x v="5"/>
    <x v="320"/>
    <x v="1873"/>
    <x v="1876"/>
    <x v="2"/>
    <x v="2000"/>
  </r>
  <r>
    <x v="0"/>
    <x v="9"/>
    <x v="5"/>
    <x v="364"/>
    <x v="1940"/>
    <x v="1939"/>
    <x v="2"/>
    <x v="2063"/>
  </r>
  <r>
    <x v="0"/>
    <x v="10"/>
    <x v="5"/>
    <x v="332"/>
    <x v="1875"/>
    <x v="1875"/>
    <x v="2"/>
    <x v="2001"/>
  </r>
  <r>
    <x v="0"/>
    <x v="11"/>
    <x v="5"/>
    <x v="318"/>
    <x v="1774"/>
    <x v="1803"/>
    <x v="2"/>
    <x v="1917"/>
  </r>
  <r>
    <x v="0"/>
    <x v="12"/>
    <x v="5"/>
    <x v="354"/>
    <x v="1902"/>
    <x v="1897"/>
    <x v="2"/>
    <x v="2024"/>
  </r>
  <r>
    <x v="0"/>
    <x v="13"/>
    <x v="5"/>
    <x v="371"/>
    <x v="1917"/>
    <x v="1915"/>
    <x v="2"/>
    <x v="2037"/>
  </r>
  <r>
    <x v="0"/>
    <x v="14"/>
    <x v="5"/>
    <x v="387"/>
    <x v="1931"/>
    <x v="1925"/>
    <x v="2"/>
    <x v="2047"/>
  </r>
  <r>
    <x v="0"/>
    <x v="15"/>
    <x v="5"/>
    <x v="368"/>
    <x v="1885"/>
    <x v="1884"/>
    <x v="2"/>
    <x v="2013"/>
  </r>
  <r>
    <x v="0"/>
    <x v="16"/>
    <x v="5"/>
    <x v="337"/>
    <x v="1742"/>
    <x v="1770"/>
    <x v="2"/>
    <x v="1880"/>
  </r>
  <r>
    <x v="0"/>
    <x v="17"/>
    <x v="5"/>
    <x v="345"/>
    <x v="1763"/>
    <x v="1779"/>
    <x v="2"/>
    <x v="1898"/>
  </r>
  <r>
    <x v="0"/>
    <x v="18"/>
    <x v="5"/>
    <x v="347"/>
    <x v="1738"/>
    <x v="1764"/>
    <x v="2"/>
    <x v="1872"/>
  </r>
  <r>
    <x v="0"/>
    <x v="19"/>
    <x v="5"/>
    <x v="361"/>
    <x v="1782"/>
    <x v="1792"/>
    <x v="2"/>
    <x v="1911"/>
  </r>
  <r>
    <x v="0"/>
    <x v="20"/>
    <x v="5"/>
    <x v="366"/>
    <x v="1777"/>
    <x v="1789"/>
    <x v="2"/>
    <x v="1910"/>
  </r>
  <r>
    <x v="0"/>
    <x v="21"/>
    <x v="5"/>
    <x v="339"/>
    <x v="1647"/>
    <x v="1686"/>
    <x v="2"/>
    <x v="1788"/>
  </r>
  <r>
    <x v="0"/>
    <x v="22"/>
    <x v="5"/>
    <x v="378"/>
    <x v="1802"/>
    <x v="1810"/>
    <x v="2"/>
    <x v="1927"/>
  </r>
  <r>
    <x v="0"/>
    <x v="23"/>
    <x v="5"/>
    <x v="376"/>
    <x v="1778"/>
    <x v="1786"/>
    <x v="2"/>
    <x v="1909"/>
  </r>
  <r>
    <x v="0"/>
    <x v="24"/>
    <x v="5"/>
    <x v="375"/>
    <x v="1758"/>
    <x v="1774"/>
    <x v="2"/>
    <x v="1891"/>
  </r>
  <r>
    <x v="0"/>
    <x v="25"/>
    <x v="5"/>
    <x v="372"/>
    <x v="1728"/>
    <x v="1748"/>
    <x v="2"/>
    <x v="1862"/>
  </r>
  <r>
    <x v="0"/>
    <x v="26"/>
    <x v="5"/>
    <x v="418"/>
    <x v="1883"/>
    <x v="1874"/>
    <x v="2"/>
    <x v="2007"/>
  </r>
  <r>
    <x v="0"/>
    <x v="27"/>
    <x v="5"/>
    <x v="391"/>
    <x v="1768"/>
    <x v="1776"/>
    <x v="2"/>
    <x v="1893"/>
  </r>
  <r>
    <x v="0"/>
    <x v="28"/>
    <x v="5"/>
    <x v="447"/>
    <x v="1925"/>
    <x v="1914"/>
    <x v="2"/>
    <x v="2040"/>
  </r>
  <r>
    <x v="0"/>
    <x v="29"/>
    <x v="5"/>
    <x v="416"/>
    <x v="1853"/>
    <x v="1841"/>
    <x v="2"/>
    <x v="1971"/>
  </r>
  <r>
    <x v="0"/>
    <x v="30"/>
    <x v="5"/>
    <x v="379"/>
    <x v="1702"/>
    <x v="1729"/>
    <x v="2"/>
    <x v="1843"/>
  </r>
  <r>
    <x v="0"/>
    <x v="31"/>
    <x v="5"/>
    <x v="435"/>
    <x v="1895"/>
    <x v="1883"/>
    <x v="2"/>
    <x v="2017"/>
  </r>
  <r>
    <x v="0"/>
    <x v="32"/>
    <x v="5"/>
    <x v="411"/>
    <x v="1813"/>
    <x v="1818"/>
    <x v="2"/>
    <x v="1940"/>
  </r>
  <r>
    <x v="0"/>
    <x v="33"/>
    <x v="5"/>
    <x v="429"/>
    <x v="1870"/>
    <x v="1854"/>
    <x v="2"/>
    <x v="1985"/>
  </r>
  <r>
    <x v="0"/>
    <x v="34"/>
    <x v="5"/>
    <x v="406"/>
    <x v="1788"/>
    <x v="1787"/>
    <x v="2"/>
    <x v="1912"/>
  </r>
  <r>
    <x v="0"/>
    <x v="35"/>
    <x v="5"/>
    <x v="429"/>
    <x v="1868"/>
    <x v="1853"/>
    <x v="2"/>
    <x v="1983"/>
  </r>
  <r>
    <x v="0"/>
    <x v="36"/>
    <x v="5"/>
    <x v="427"/>
    <x v="1862"/>
    <x v="1848"/>
    <x v="2"/>
    <x v="1974"/>
  </r>
  <r>
    <x v="0"/>
    <x v="37"/>
    <x v="5"/>
    <x v="413"/>
    <x v="1838"/>
    <x v="1833"/>
    <x v="2"/>
    <x v="1956"/>
  </r>
  <r>
    <x v="0"/>
    <x v="38"/>
    <x v="5"/>
    <x v="431"/>
    <x v="1864"/>
    <x v="1847"/>
    <x v="2"/>
    <x v="1975"/>
  </r>
  <r>
    <x v="0"/>
    <x v="39"/>
    <x v="5"/>
    <x v="389"/>
    <x v="1751"/>
    <x v="1765"/>
    <x v="2"/>
    <x v="1881"/>
  </r>
  <r>
    <x v="0"/>
    <x v="40"/>
    <x v="5"/>
    <x v="416"/>
    <x v="1833"/>
    <x v="1830"/>
    <x v="2"/>
    <x v="1951"/>
  </r>
  <r>
    <x v="0"/>
    <x v="41"/>
    <x v="5"/>
    <x v="402"/>
    <x v="1779"/>
    <x v="1780"/>
    <x v="2"/>
    <x v="1904"/>
  </r>
  <r>
    <x v="0"/>
    <x v="42"/>
    <x v="5"/>
    <x v="419"/>
    <x v="1846"/>
    <x v="1836"/>
    <x v="2"/>
    <x v="1963"/>
  </r>
  <r>
    <x v="0"/>
    <x v="43"/>
    <x v="5"/>
    <x v="419"/>
    <x v="1808"/>
    <x v="1811"/>
    <x v="2"/>
    <x v="1932"/>
  </r>
  <r>
    <x v="0"/>
    <x v="44"/>
    <x v="5"/>
    <x v="438"/>
    <x v="1897"/>
    <x v="1885"/>
    <x v="2"/>
    <x v="2018"/>
  </r>
  <r>
    <x v="0"/>
    <x v="45"/>
    <x v="5"/>
    <x v="385"/>
    <x v="1686"/>
    <x v="1713"/>
    <x v="2"/>
    <x v="1827"/>
  </r>
  <r>
    <x v="0"/>
    <x v="46"/>
    <x v="5"/>
    <x v="401"/>
    <x v="1746"/>
    <x v="1757"/>
    <x v="2"/>
    <x v="1870"/>
  </r>
  <r>
    <x v="0"/>
    <x v="47"/>
    <x v="5"/>
    <x v="434"/>
    <x v="1877"/>
    <x v="1858"/>
    <x v="2"/>
    <x v="1990"/>
  </r>
  <r>
    <x v="0"/>
    <x v="48"/>
    <x v="5"/>
    <x v="423"/>
    <x v="1812"/>
    <x v="1815"/>
    <x v="2"/>
    <x v="1935"/>
  </r>
  <r>
    <x v="0"/>
    <x v="49"/>
    <x v="5"/>
    <x v="393"/>
    <x v="1657"/>
    <x v="1676"/>
    <x v="2"/>
    <x v="1789"/>
  </r>
  <r>
    <x v="0"/>
    <x v="50"/>
    <x v="5"/>
    <x v="368"/>
    <x v="1546"/>
    <x v="1555"/>
    <x v="2"/>
    <x v="1668"/>
  </r>
  <r>
    <x v="0"/>
    <x v="2"/>
    <x v="7"/>
    <x v="12"/>
    <x v="43"/>
    <x v="64"/>
    <x v="2"/>
    <x v="54"/>
  </r>
  <r>
    <x v="0"/>
    <x v="3"/>
    <x v="7"/>
    <x v="25"/>
    <x v="118"/>
    <x v="184"/>
    <x v="2"/>
    <x v="164"/>
  </r>
  <r>
    <x v="0"/>
    <x v="4"/>
    <x v="7"/>
    <x v="14"/>
    <x v="55"/>
    <x v="97"/>
    <x v="2"/>
    <x v="71"/>
  </r>
  <r>
    <x v="0"/>
    <x v="5"/>
    <x v="7"/>
    <x v="50"/>
    <x v="353"/>
    <x v="486"/>
    <x v="2"/>
    <x v="425"/>
  </r>
  <r>
    <x v="0"/>
    <x v="6"/>
    <x v="7"/>
    <x v="60"/>
    <x v="419"/>
    <x v="581"/>
    <x v="2"/>
    <x v="527"/>
  </r>
  <r>
    <x v="0"/>
    <x v="7"/>
    <x v="7"/>
    <x v="46"/>
    <x v="294"/>
    <x v="379"/>
    <x v="2"/>
    <x v="353"/>
  </r>
  <r>
    <x v="0"/>
    <x v="8"/>
    <x v="7"/>
    <x v="63"/>
    <x v="372"/>
    <x v="515"/>
    <x v="2"/>
    <x v="461"/>
  </r>
  <r>
    <x v="0"/>
    <x v="9"/>
    <x v="7"/>
    <x v="53"/>
    <x v="321"/>
    <x v="403"/>
    <x v="2"/>
    <x v="371"/>
  </r>
  <r>
    <x v="0"/>
    <x v="10"/>
    <x v="7"/>
    <x v="63"/>
    <x v="348"/>
    <x v="460"/>
    <x v="2"/>
    <x v="410"/>
  </r>
  <r>
    <x v="0"/>
    <x v="11"/>
    <x v="7"/>
    <x v="71"/>
    <x v="386"/>
    <x v="526"/>
    <x v="2"/>
    <x v="475"/>
  </r>
  <r>
    <x v="0"/>
    <x v="12"/>
    <x v="7"/>
    <x v="77"/>
    <x v="401"/>
    <x v="531"/>
    <x v="2"/>
    <x v="493"/>
  </r>
  <r>
    <x v="0"/>
    <x v="13"/>
    <x v="7"/>
    <x v="97"/>
    <x v="613"/>
    <x v="729"/>
    <x v="2"/>
    <x v="702"/>
  </r>
  <r>
    <x v="0"/>
    <x v="14"/>
    <x v="7"/>
    <x v="89"/>
    <x v="459"/>
    <x v="606"/>
    <x v="2"/>
    <x v="565"/>
  </r>
  <r>
    <x v="0"/>
    <x v="15"/>
    <x v="7"/>
    <x v="108"/>
    <x v="618"/>
    <x v="724"/>
    <x v="2"/>
    <x v="703"/>
  </r>
  <r>
    <x v="0"/>
    <x v="16"/>
    <x v="7"/>
    <x v="88"/>
    <x v="417"/>
    <x v="539"/>
    <x v="2"/>
    <x v="504"/>
  </r>
  <r>
    <x v="0"/>
    <x v="17"/>
    <x v="7"/>
    <x v="91"/>
    <x v="414"/>
    <x v="537"/>
    <x v="2"/>
    <x v="501"/>
  </r>
  <r>
    <x v="0"/>
    <x v="18"/>
    <x v="7"/>
    <x v="97"/>
    <x v="457"/>
    <x v="585"/>
    <x v="2"/>
    <x v="554"/>
  </r>
  <r>
    <x v="0"/>
    <x v="19"/>
    <x v="7"/>
    <x v="88"/>
    <x v="365"/>
    <x v="458"/>
    <x v="2"/>
    <x v="418"/>
  </r>
  <r>
    <x v="0"/>
    <x v="20"/>
    <x v="7"/>
    <x v="119"/>
    <x v="640"/>
    <x v="743"/>
    <x v="2"/>
    <x v="725"/>
  </r>
  <r>
    <x v="0"/>
    <x v="21"/>
    <x v="7"/>
    <x v="114"/>
    <x v="551"/>
    <x v="653"/>
    <x v="2"/>
    <x v="632"/>
  </r>
  <r>
    <x v="0"/>
    <x v="22"/>
    <x v="7"/>
    <x v="129"/>
    <x v="660"/>
    <x v="758"/>
    <x v="2"/>
    <x v="745"/>
  </r>
  <r>
    <x v="0"/>
    <x v="23"/>
    <x v="7"/>
    <x v="108"/>
    <x v="449"/>
    <x v="560"/>
    <x v="2"/>
    <x v="534"/>
  </r>
  <r>
    <x v="0"/>
    <x v="24"/>
    <x v="7"/>
    <x v="108"/>
    <x v="445"/>
    <x v="554"/>
    <x v="2"/>
    <x v="526"/>
  </r>
  <r>
    <x v="0"/>
    <x v="25"/>
    <x v="7"/>
    <x v="119"/>
    <x v="510"/>
    <x v="622"/>
    <x v="2"/>
    <x v="604"/>
  </r>
  <r>
    <x v="0"/>
    <x v="26"/>
    <x v="7"/>
    <x v="147"/>
    <x v="690"/>
    <x v="777"/>
    <x v="2"/>
    <x v="766"/>
  </r>
  <r>
    <x v="0"/>
    <x v="27"/>
    <x v="7"/>
    <x v="136"/>
    <x v="620"/>
    <x v="699"/>
    <x v="2"/>
    <x v="696"/>
  </r>
  <r>
    <x v="0"/>
    <x v="28"/>
    <x v="7"/>
    <x v="127"/>
    <x v="534"/>
    <x v="633"/>
    <x v="2"/>
    <x v="613"/>
  </r>
  <r>
    <x v="0"/>
    <x v="29"/>
    <x v="7"/>
    <x v="148"/>
    <x v="656"/>
    <x v="737"/>
    <x v="2"/>
    <x v="731"/>
  </r>
  <r>
    <x v="0"/>
    <x v="30"/>
    <x v="7"/>
    <x v="138"/>
    <x v="590"/>
    <x v="670"/>
    <x v="2"/>
    <x v="661"/>
  </r>
  <r>
    <x v="0"/>
    <x v="31"/>
    <x v="7"/>
    <x v="115"/>
    <x v="402"/>
    <x v="497"/>
    <x v="2"/>
    <x v="470"/>
  </r>
  <r>
    <x v="0"/>
    <x v="32"/>
    <x v="7"/>
    <x v="129"/>
    <x v="498"/>
    <x v="600"/>
    <x v="2"/>
    <x v="582"/>
  </r>
  <r>
    <x v="0"/>
    <x v="33"/>
    <x v="7"/>
    <x v="132"/>
    <x v="511"/>
    <x v="615"/>
    <x v="2"/>
    <x v="600"/>
  </r>
  <r>
    <x v="0"/>
    <x v="34"/>
    <x v="7"/>
    <x v="168"/>
    <x v="715"/>
    <x v="792"/>
    <x v="2"/>
    <x v="787"/>
  </r>
  <r>
    <x v="0"/>
    <x v="35"/>
    <x v="7"/>
    <x v="149"/>
    <x v="634"/>
    <x v="707"/>
    <x v="2"/>
    <x v="704"/>
  </r>
  <r>
    <x v="0"/>
    <x v="36"/>
    <x v="7"/>
    <x v="148"/>
    <x v="606"/>
    <x v="675"/>
    <x v="2"/>
    <x v="672"/>
  </r>
  <r>
    <x v="0"/>
    <x v="37"/>
    <x v="7"/>
    <x v="134"/>
    <x v="494"/>
    <x v="591"/>
    <x v="2"/>
    <x v="574"/>
  </r>
  <r>
    <x v="0"/>
    <x v="38"/>
    <x v="7"/>
    <x v="155"/>
    <x v="617"/>
    <x v="690"/>
    <x v="2"/>
    <x v="684"/>
  </r>
  <r>
    <x v="0"/>
    <x v="39"/>
    <x v="7"/>
    <x v="180"/>
    <x v="738"/>
    <x v="813"/>
    <x v="2"/>
    <x v="814"/>
  </r>
  <r>
    <x v="0"/>
    <x v="40"/>
    <x v="7"/>
    <x v="157"/>
    <x v="592"/>
    <x v="666"/>
    <x v="2"/>
    <x v="657"/>
  </r>
  <r>
    <x v="0"/>
    <x v="41"/>
    <x v="7"/>
    <x v="159"/>
    <x v="576"/>
    <x v="646"/>
    <x v="2"/>
    <x v="635"/>
  </r>
  <r>
    <x v="0"/>
    <x v="42"/>
    <x v="7"/>
    <x v="195"/>
    <x v="748"/>
    <x v="811"/>
    <x v="2"/>
    <x v="816"/>
  </r>
  <r>
    <x v="0"/>
    <x v="43"/>
    <x v="7"/>
    <x v="189"/>
    <x v="693"/>
    <x v="755"/>
    <x v="2"/>
    <x v="753"/>
  </r>
  <r>
    <x v="0"/>
    <x v="44"/>
    <x v="7"/>
    <x v="191"/>
    <x v="668"/>
    <x v="717"/>
    <x v="2"/>
    <x v="728"/>
  </r>
  <r>
    <x v="0"/>
    <x v="45"/>
    <x v="7"/>
    <x v="171"/>
    <x v="521"/>
    <x v="597"/>
    <x v="2"/>
    <x v="592"/>
  </r>
  <r>
    <x v="0"/>
    <x v="46"/>
    <x v="7"/>
    <x v="214"/>
    <x v="739"/>
    <x v="796"/>
    <x v="2"/>
    <x v="805"/>
  </r>
  <r>
    <x v="0"/>
    <x v="47"/>
    <x v="7"/>
    <x v="201"/>
    <x v="645"/>
    <x v="693"/>
    <x v="2"/>
    <x v="699"/>
  </r>
  <r>
    <x v="0"/>
    <x v="48"/>
    <x v="7"/>
    <x v="191"/>
    <x v="565"/>
    <x v="624"/>
    <x v="2"/>
    <x v="620"/>
  </r>
  <r>
    <x v="0"/>
    <x v="49"/>
    <x v="7"/>
    <x v="213"/>
    <x v="679"/>
    <x v="722"/>
    <x v="2"/>
    <x v="739"/>
  </r>
  <r>
    <x v="0"/>
    <x v="50"/>
    <x v="7"/>
    <x v="194"/>
    <x v="548"/>
    <x v="611"/>
    <x v="2"/>
    <x v="607"/>
  </r>
  <r>
    <x v="0"/>
    <x v="51"/>
    <x v="7"/>
    <x v="214"/>
    <x v="629"/>
    <x v="673"/>
    <x v="2"/>
    <x v="682"/>
  </r>
  <r>
    <x v="0"/>
    <x v="52"/>
    <x v="7"/>
    <x v="209"/>
    <x v="593"/>
    <x v="641"/>
    <x v="2"/>
    <x v="643"/>
  </r>
  <r>
    <x v="0"/>
    <x v="0"/>
    <x v="8"/>
    <x v="768"/>
    <x v="315"/>
    <x v="277"/>
    <x v="3"/>
    <x v="311"/>
  </r>
  <r>
    <x v="0"/>
    <x v="2"/>
    <x v="8"/>
    <x v="767"/>
    <x v="314"/>
    <x v="276"/>
    <x v="3"/>
    <x v="310"/>
  </r>
  <r>
    <x v="0"/>
    <x v="3"/>
    <x v="8"/>
    <x v="768"/>
    <x v="317"/>
    <x v="278"/>
    <x v="3"/>
    <x v="312"/>
  </r>
  <r>
    <x v="0"/>
    <x v="4"/>
    <x v="8"/>
    <x v="769"/>
    <x v="311"/>
    <x v="272"/>
    <x v="3"/>
    <x v="309"/>
  </r>
  <r>
    <x v="0"/>
    <x v="5"/>
    <x v="8"/>
    <x v="952"/>
    <x v="1533"/>
    <x v="1393"/>
    <x v="3"/>
    <x v="1568"/>
  </r>
  <r>
    <x v="0"/>
    <x v="6"/>
    <x v="8"/>
    <x v="943"/>
    <x v="1467"/>
    <x v="1334"/>
    <x v="3"/>
    <x v="1493"/>
  </r>
  <r>
    <x v="0"/>
    <x v="7"/>
    <x v="8"/>
    <x v="965"/>
    <x v="1552"/>
    <x v="1418"/>
    <x v="3"/>
    <x v="1598"/>
  </r>
  <r>
    <x v="0"/>
    <x v="8"/>
    <x v="8"/>
    <x v="972"/>
    <x v="1575"/>
    <x v="1427"/>
    <x v="3"/>
    <x v="1611"/>
  </r>
  <r>
    <x v="0"/>
    <x v="9"/>
    <x v="8"/>
    <x v="975"/>
    <x v="1549"/>
    <x v="1412"/>
    <x v="3"/>
    <x v="1591"/>
  </r>
  <r>
    <x v="0"/>
    <x v="10"/>
    <x v="8"/>
    <x v="993"/>
    <x v="1591"/>
    <x v="1443"/>
    <x v="3"/>
    <x v="1625"/>
  </r>
  <r>
    <x v="0"/>
    <x v="11"/>
    <x v="8"/>
    <x v="1005"/>
    <x v="1590"/>
    <x v="1442"/>
    <x v="3"/>
    <x v="1623"/>
  </r>
  <r>
    <x v="0"/>
    <x v="12"/>
    <x v="8"/>
    <x v="993"/>
    <x v="1504"/>
    <x v="1362"/>
    <x v="3"/>
    <x v="1536"/>
  </r>
  <r>
    <x v="0"/>
    <x v="13"/>
    <x v="8"/>
    <x v="1020"/>
    <x v="1607"/>
    <x v="1464"/>
    <x v="3"/>
    <x v="1646"/>
  </r>
  <r>
    <x v="0"/>
    <x v="14"/>
    <x v="8"/>
    <x v="1028"/>
    <x v="1623"/>
    <x v="1482"/>
    <x v="3"/>
    <x v="1664"/>
  </r>
  <r>
    <x v="0"/>
    <x v="15"/>
    <x v="8"/>
    <x v="1029"/>
    <x v="1602"/>
    <x v="1455"/>
    <x v="3"/>
    <x v="1638"/>
  </r>
  <r>
    <x v="0"/>
    <x v="16"/>
    <x v="8"/>
    <x v="1037"/>
    <x v="1615"/>
    <x v="1472"/>
    <x v="3"/>
    <x v="1659"/>
  </r>
  <r>
    <x v="0"/>
    <x v="17"/>
    <x v="8"/>
    <x v="1046"/>
    <x v="1620"/>
    <x v="1476"/>
    <x v="3"/>
    <x v="1661"/>
  </r>
  <r>
    <x v="0"/>
    <x v="18"/>
    <x v="8"/>
    <x v="1070"/>
    <x v="1689"/>
    <x v="1552"/>
    <x v="3"/>
    <x v="1742"/>
  </r>
  <r>
    <x v="0"/>
    <x v="19"/>
    <x v="8"/>
    <x v="1077"/>
    <x v="1655"/>
    <x v="1515"/>
    <x v="3"/>
    <x v="1700"/>
  </r>
  <r>
    <x v="0"/>
    <x v="20"/>
    <x v="8"/>
    <x v="1071"/>
    <x v="1600"/>
    <x v="1448"/>
    <x v="3"/>
    <x v="1633"/>
  </r>
  <r>
    <x v="0"/>
    <x v="21"/>
    <x v="8"/>
    <x v="1090"/>
    <x v="1653"/>
    <x v="1511"/>
    <x v="3"/>
    <x v="1698"/>
  </r>
  <r>
    <x v="0"/>
    <x v="22"/>
    <x v="8"/>
    <x v="1113"/>
    <x v="1722"/>
    <x v="1586"/>
    <x v="3"/>
    <x v="1773"/>
  </r>
  <r>
    <x v="0"/>
    <x v="23"/>
    <x v="8"/>
    <x v="1116"/>
    <x v="1715"/>
    <x v="1576"/>
    <x v="3"/>
    <x v="1766"/>
  </r>
  <r>
    <x v="0"/>
    <x v="24"/>
    <x v="8"/>
    <x v="1111"/>
    <x v="1697"/>
    <x v="1557"/>
    <x v="3"/>
    <x v="1747"/>
  </r>
  <r>
    <x v="0"/>
    <x v="25"/>
    <x v="8"/>
    <x v="1124"/>
    <x v="1713"/>
    <x v="1567"/>
    <x v="3"/>
    <x v="1763"/>
  </r>
  <r>
    <x v="0"/>
    <x v="26"/>
    <x v="8"/>
    <x v="1112"/>
    <x v="1695"/>
    <x v="1554"/>
    <x v="3"/>
    <x v="1746"/>
  </r>
  <r>
    <x v="0"/>
    <x v="27"/>
    <x v="8"/>
    <x v="1121"/>
    <x v="1720"/>
    <x v="1577"/>
    <x v="3"/>
    <x v="1768"/>
  </r>
  <r>
    <x v="0"/>
    <x v="28"/>
    <x v="8"/>
    <x v="1105"/>
    <x v="1672"/>
    <x v="1530"/>
    <x v="3"/>
    <x v="1724"/>
  </r>
  <r>
    <x v="0"/>
    <x v="29"/>
    <x v="8"/>
    <x v="1068"/>
    <x v="1521"/>
    <x v="1372"/>
    <x v="3"/>
    <x v="1552"/>
  </r>
  <r>
    <x v="0"/>
    <x v="30"/>
    <x v="8"/>
    <x v="1066"/>
    <x v="1509"/>
    <x v="1357"/>
    <x v="3"/>
    <x v="1534"/>
  </r>
  <r>
    <x v="0"/>
    <x v="31"/>
    <x v="8"/>
    <x v="1053"/>
    <x v="1449"/>
    <x v="1294"/>
    <x v="3"/>
    <x v="1449"/>
  </r>
  <r>
    <x v="0"/>
    <x v="32"/>
    <x v="8"/>
    <x v="1060"/>
    <x v="1476"/>
    <x v="1332"/>
    <x v="3"/>
    <x v="1496"/>
  </r>
  <r>
    <x v="0"/>
    <x v="33"/>
    <x v="8"/>
    <x v="1043"/>
    <x v="1414"/>
    <x v="1260"/>
    <x v="3"/>
    <x v="1412"/>
  </r>
  <r>
    <x v="0"/>
    <x v="34"/>
    <x v="8"/>
    <x v="1050"/>
    <x v="1429"/>
    <x v="1276"/>
    <x v="3"/>
    <x v="1426"/>
  </r>
  <r>
    <x v="0"/>
    <x v="35"/>
    <x v="8"/>
    <x v="1035"/>
    <x v="1332"/>
    <x v="1201"/>
    <x v="3"/>
    <x v="1335"/>
  </r>
  <r>
    <x v="0"/>
    <x v="36"/>
    <x v="8"/>
    <x v="1048"/>
    <x v="1459"/>
    <x v="1300"/>
    <x v="3"/>
    <x v="1461"/>
  </r>
  <r>
    <x v="0"/>
    <x v="37"/>
    <x v="8"/>
    <x v="1062"/>
    <x v="1472"/>
    <x v="1325"/>
    <x v="3"/>
    <x v="1489"/>
  </r>
  <r>
    <x v="0"/>
    <x v="38"/>
    <x v="8"/>
    <x v="1036"/>
    <x v="1331"/>
    <x v="1200"/>
    <x v="3"/>
    <x v="1334"/>
  </r>
  <r>
    <x v="0"/>
    <x v="39"/>
    <x v="8"/>
    <x v="1039"/>
    <x v="1338"/>
    <x v="1205"/>
    <x v="3"/>
    <x v="1340"/>
  </r>
  <r>
    <x v="0"/>
    <x v="40"/>
    <x v="8"/>
    <x v="1044"/>
    <x v="1258"/>
    <x v="1140"/>
    <x v="3"/>
    <x v="1271"/>
  </r>
  <r>
    <x v="0"/>
    <x v="41"/>
    <x v="8"/>
    <x v="1072"/>
    <x v="1327"/>
    <x v="1186"/>
    <x v="3"/>
    <x v="1327"/>
  </r>
  <r>
    <x v="0"/>
    <x v="42"/>
    <x v="8"/>
    <x v="1098"/>
    <x v="1336"/>
    <x v="1195"/>
    <x v="3"/>
    <x v="1332"/>
  </r>
  <r>
    <x v="0"/>
    <x v="43"/>
    <x v="8"/>
    <x v="1104"/>
    <x v="1307"/>
    <x v="1171"/>
    <x v="3"/>
    <x v="1309"/>
  </r>
  <r>
    <x v="0"/>
    <x v="44"/>
    <x v="8"/>
    <x v="1101"/>
    <x v="1245"/>
    <x v="1117"/>
    <x v="3"/>
    <x v="1252"/>
  </r>
  <r>
    <x v="0"/>
    <x v="45"/>
    <x v="8"/>
    <x v="1104"/>
    <x v="1240"/>
    <x v="1114"/>
    <x v="3"/>
    <x v="1249"/>
  </r>
  <r>
    <x v="0"/>
    <x v="46"/>
    <x v="8"/>
    <x v="1097"/>
    <x v="1212"/>
    <x v="1081"/>
    <x v="3"/>
    <x v="1206"/>
  </r>
  <r>
    <x v="0"/>
    <x v="47"/>
    <x v="8"/>
    <x v="1089"/>
    <x v="1163"/>
    <x v="1030"/>
    <x v="3"/>
    <x v="1161"/>
  </r>
  <r>
    <x v="0"/>
    <x v="48"/>
    <x v="8"/>
    <x v="1094"/>
    <x v="1195"/>
    <x v="1069"/>
    <x v="3"/>
    <x v="1191"/>
  </r>
  <r>
    <x v="0"/>
    <x v="49"/>
    <x v="8"/>
    <x v="1102"/>
    <x v="1232"/>
    <x v="1103"/>
    <x v="3"/>
    <x v="1239"/>
  </r>
  <r>
    <x v="0"/>
    <x v="50"/>
    <x v="8"/>
    <x v="1075"/>
    <x v="1110"/>
    <x v="994"/>
    <x v="3"/>
    <x v="1108"/>
  </r>
  <r>
    <x v="0"/>
    <x v="2"/>
    <x v="9"/>
    <x v="817"/>
    <x v="408"/>
    <x v="360"/>
    <x v="4"/>
    <x v="399"/>
  </r>
  <r>
    <x v="0"/>
    <x v="3"/>
    <x v="9"/>
    <x v="811"/>
    <x v="388"/>
    <x v="346"/>
    <x v="4"/>
    <x v="383"/>
  </r>
  <r>
    <x v="0"/>
    <x v="4"/>
    <x v="9"/>
    <x v="803"/>
    <x v="358"/>
    <x v="313"/>
    <x v="4"/>
    <x v="355"/>
  </r>
  <r>
    <x v="0"/>
    <x v="5"/>
    <x v="9"/>
    <x v="923"/>
    <x v="1046"/>
    <x v="944"/>
    <x v="4"/>
    <x v="1062"/>
  </r>
  <r>
    <x v="0"/>
    <x v="6"/>
    <x v="9"/>
    <x v="936"/>
    <x v="1134"/>
    <x v="1026"/>
    <x v="4"/>
    <x v="1146"/>
  </r>
  <r>
    <x v="0"/>
    <x v="7"/>
    <x v="9"/>
    <x v="950"/>
    <x v="1139"/>
    <x v="1027"/>
    <x v="4"/>
    <x v="1149"/>
  </r>
  <r>
    <x v="0"/>
    <x v="8"/>
    <x v="9"/>
    <x v="950"/>
    <x v="1071"/>
    <x v="967"/>
    <x v="4"/>
    <x v="1076"/>
  </r>
  <r>
    <x v="0"/>
    <x v="9"/>
    <x v="9"/>
    <x v="981"/>
    <x v="1191"/>
    <x v="1076"/>
    <x v="4"/>
    <x v="1193"/>
  </r>
  <r>
    <x v="0"/>
    <x v="10"/>
    <x v="9"/>
    <x v="992"/>
    <x v="1202"/>
    <x v="1082"/>
    <x v="4"/>
    <x v="1203"/>
  </r>
  <r>
    <x v="0"/>
    <x v="11"/>
    <x v="9"/>
    <x v="1008"/>
    <x v="1196"/>
    <x v="1079"/>
    <x v="4"/>
    <x v="1196"/>
  </r>
  <r>
    <x v="0"/>
    <x v="12"/>
    <x v="9"/>
    <x v="1051"/>
    <x v="1312"/>
    <x v="1178"/>
    <x v="4"/>
    <x v="1314"/>
  </r>
  <r>
    <x v="0"/>
    <x v="13"/>
    <x v="9"/>
    <x v="1073"/>
    <x v="1442"/>
    <x v="1288"/>
    <x v="4"/>
    <x v="1439"/>
  </r>
  <r>
    <x v="0"/>
    <x v="14"/>
    <x v="9"/>
    <x v="1085"/>
    <x v="1455"/>
    <x v="1293"/>
    <x v="4"/>
    <x v="1453"/>
  </r>
  <r>
    <x v="0"/>
    <x v="15"/>
    <x v="9"/>
    <x v="1130"/>
    <x v="1594"/>
    <x v="1433"/>
    <x v="4"/>
    <x v="1621"/>
  </r>
  <r>
    <x v="0"/>
    <x v="16"/>
    <x v="9"/>
    <x v="1165"/>
    <x v="1658"/>
    <x v="1514"/>
    <x v="4"/>
    <x v="1703"/>
  </r>
  <r>
    <x v="0"/>
    <x v="17"/>
    <x v="9"/>
    <x v="1162"/>
    <x v="1628"/>
    <x v="1469"/>
    <x v="4"/>
    <x v="1662"/>
  </r>
  <r>
    <x v="0"/>
    <x v="18"/>
    <x v="9"/>
    <x v="1195"/>
    <x v="1858"/>
    <x v="1714"/>
    <x v="4"/>
    <x v="1897"/>
  </r>
  <r>
    <x v="0"/>
    <x v="19"/>
    <x v="9"/>
    <x v="1194"/>
    <x v="1824"/>
    <x v="1684"/>
    <x v="4"/>
    <x v="1866"/>
  </r>
  <r>
    <x v="0"/>
    <x v="20"/>
    <x v="9"/>
    <x v="1202"/>
    <x v="1887"/>
    <x v="1751"/>
    <x v="4"/>
    <x v="1946"/>
  </r>
  <r>
    <x v="0"/>
    <x v="21"/>
    <x v="9"/>
    <x v="1205"/>
    <x v="1890"/>
    <x v="1752"/>
    <x v="4"/>
    <x v="1948"/>
  </r>
  <r>
    <x v="0"/>
    <x v="22"/>
    <x v="9"/>
    <x v="1206"/>
    <x v="1882"/>
    <x v="1744"/>
    <x v="4"/>
    <x v="1937"/>
  </r>
  <r>
    <x v="0"/>
    <x v="23"/>
    <x v="9"/>
    <x v="1212"/>
    <x v="1906"/>
    <x v="1784"/>
    <x v="4"/>
    <x v="1981"/>
  </r>
  <r>
    <x v="0"/>
    <x v="24"/>
    <x v="9"/>
    <x v="1214"/>
    <x v="1914"/>
    <x v="1802"/>
    <x v="4"/>
    <x v="1995"/>
  </r>
  <r>
    <x v="0"/>
    <x v="25"/>
    <x v="9"/>
    <x v="1222"/>
    <x v="1929"/>
    <x v="1835"/>
    <x v="4"/>
    <x v="2019"/>
  </r>
  <r>
    <x v="0"/>
    <x v="26"/>
    <x v="9"/>
    <x v="1211"/>
    <x v="1903"/>
    <x v="1775"/>
    <x v="4"/>
    <x v="1969"/>
  </r>
  <r>
    <x v="0"/>
    <x v="27"/>
    <x v="9"/>
    <x v="1213"/>
    <x v="1926"/>
    <x v="1831"/>
    <x v="4"/>
    <x v="2015"/>
  </r>
  <r>
    <x v="0"/>
    <x v="28"/>
    <x v="9"/>
    <x v="1209"/>
    <x v="1913"/>
    <x v="1800"/>
    <x v="4"/>
    <x v="1991"/>
  </r>
  <r>
    <x v="0"/>
    <x v="29"/>
    <x v="9"/>
    <x v="1197"/>
    <x v="1857"/>
    <x v="1712"/>
    <x v="4"/>
    <x v="1894"/>
  </r>
  <r>
    <x v="0"/>
    <x v="30"/>
    <x v="9"/>
    <x v="1198"/>
    <x v="1861"/>
    <x v="1715"/>
    <x v="4"/>
    <x v="1901"/>
  </r>
  <r>
    <x v="0"/>
    <x v="31"/>
    <x v="9"/>
    <x v="1190"/>
    <x v="1775"/>
    <x v="1643"/>
    <x v="4"/>
    <x v="1828"/>
  </r>
  <r>
    <x v="0"/>
    <x v="32"/>
    <x v="9"/>
    <x v="1186"/>
    <x v="1743"/>
    <x v="1601"/>
    <x v="4"/>
    <x v="1796"/>
  </r>
  <r>
    <x v="0"/>
    <x v="33"/>
    <x v="9"/>
    <x v="1181"/>
    <x v="1753"/>
    <x v="1610"/>
    <x v="4"/>
    <x v="1804"/>
  </r>
  <r>
    <x v="0"/>
    <x v="34"/>
    <x v="9"/>
    <x v="1179"/>
    <x v="1727"/>
    <x v="1587"/>
    <x v="4"/>
    <x v="1779"/>
  </r>
  <r>
    <x v="0"/>
    <x v="35"/>
    <x v="9"/>
    <x v="1182"/>
    <x v="1756"/>
    <x v="1614"/>
    <x v="4"/>
    <x v="1808"/>
  </r>
  <r>
    <x v="0"/>
    <x v="36"/>
    <x v="9"/>
    <x v="1176"/>
    <x v="1708"/>
    <x v="1561"/>
    <x v="4"/>
    <x v="1755"/>
  </r>
  <r>
    <x v="0"/>
    <x v="37"/>
    <x v="9"/>
    <x v="1185"/>
    <x v="1752"/>
    <x v="1607"/>
    <x v="4"/>
    <x v="1800"/>
  </r>
  <r>
    <x v="0"/>
    <x v="38"/>
    <x v="9"/>
    <x v="1183"/>
    <x v="1748"/>
    <x v="1605"/>
    <x v="4"/>
    <x v="1798"/>
  </r>
  <r>
    <x v="0"/>
    <x v="39"/>
    <x v="9"/>
    <x v="1191"/>
    <x v="1796"/>
    <x v="1659"/>
    <x v="4"/>
    <x v="1841"/>
  </r>
  <r>
    <x v="0"/>
    <x v="40"/>
    <x v="9"/>
    <x v="1226"/>
    <x v="1716"/>
    <x v="1562"/>
    <x v="4"/>
    <x v="1760"/>
  </r>
  <r>
    <x v="0"/>
    <x v="41"/>
    <x v="9"/>
    <x v="1236"/>
    <x v="1764"/>
    <x v="1612"/>
    <x v="4"/>
    <x v="1811"/>
  </r>
  <r>
    <x v="0"/>
    <x v="42"/>
    <x v="9"/>
    <x v="1237"/>
    <x v="1814"/>
    <x v="1669"/>
    <x v="4"/>
    <x v="1853"/>
  </r>
  <r>
    <x v="0"/>
    <x v="43"/>
    <x v="9"/>
    <x v="1238"/>
    <x v="1805"/>
    <x v="1656"/>
    <x v="4"/>
    <x v="1846"/>
  </r>
  <r>
    <x v="0"/>
    <x v="44"/>
    <x v="9"/>
    <x v="1241"/>
    <x v="1818"/>
    <x v="1668"/>
    <x v="4"/>
    <x v="1855"/>
  </r>
  <r>
    <x v="0"/>
    <x v="45"/>
    <x v="9"/>
    <x v="1239"/>
    <x v="1767"/>
    <x v="1608"/>
    <x v="4"/>
    <x v="1810"/>
  </r>
  <r>
    <x v="0"/>
    <x v="46"/>
    <x v="9"/>
    <x v="1246"/>
    <x v="1789"/>
    <x v="1631"/>
    <x v="4"/>
    <x v="1831"/>
  </r>
  <r>
    <x v="0"/>
    <x v="47"/>
    <x v="9"/>
    <x v="1243"/>
    <x v="1703"/>
    <x v="1544"/>
    <x v="4"/>
    <x v="1744"/>
  </r>
  <r>
    <x v="0"/>
    <x v="48"/>
    <x v="9"/>
    <x v="1244"/>
    <x v="1678"/>
    <x v="1517"/>
    <x v="4"/>
    <x v="1719"/>
  </r>
  <r>
    <x v="0"/>
    <x v="49"/>
    <x v="9"/>
    <x v="1242"/>
    <x v="1621"/>
    <x v="1449"/>
    <x v="4"/>
    <x v="1648"/>
  </r>
  <r>
    <x v="0"/>
    <x v="50"/>
    <x v="9"/>
    <x v="1245"/>
    <x v="1612"/>
    <x v="1435"/>
    <x v="4"/>
    <x v="1636"/>
  </r>
  <r>
    <x v="0"/>
    <x v="51"/>
    <x v="9"/>
    <x v="1240"/>
    <x v="1536"/>
    <x v="1356"/>
    <x v="4"/>
    <x v="1548"/>
  </r>
  <r>
    <x v="0"/>
    <x v="11"/>
    <x v="10"/>
    <x v="1"/>
    <x v="1"/>
    <x v="2"/>
    <x v="5"/>
    <x v="2"/>
  </r>
  <r>
    <x v="0"/>
    <x v="12"/>
    <x v="10"/>
    <x v="3"/>
    <x v="8"/>
    <x v="9"/>
    <x v="5"/>
    <x v="8"/>
  </r>
  <r>
    <x v="0"/>
    <x v="13"/>
    <x v="10"/>
    <x v="4"/>
    <x v="7"/>
    <x v="7"/>
    <x v="5"/>
    <x v="7"/>
  </r>
  <r>
    <x v="0"/>
    <x v="14"/>
    <x v="10"/>
    <x v="0"/>
    <x v="0"/>
    <x v="0"/>
    <x v="5"/>
    <x v="0"/>
  </r>
  <r>
    <x v="0"/>
    <x v="15"/>
    <x v="10"/>
    <x v="2"/>
    <x v="4"/>
    <x v="5"/>
    <x v="5"/>
    <x v="4"/>
  </r>
  <r>
    <x v="0"/>
    <x v="16"/>
    <x v="10"/>
    <x v="103"/>
    <x v="128"/>
    <x v="137"/>
    <x v="5"/>
    <x v="145"/>
  </r>
  <r>
    <x v="0"/>
    <x v="17"/>
    <x v="10"/>
    <x v="103"/>
    <x v="120"/>
    <x v="130"/>
    <x v="5"/>
    <x v="131"/>
  </r>
  <r>
    <x v="0"/>
    <x v="18"/>
    <x v="10"/>
    <x v="118"/>
    <x v="152"/>
    <x v="160"/>
    <x v="5"/>
    <x v="162"/>
  </r>
  <r>
    <x v="0"/>
    <x v="19"/>
    <x v="10"/>
    <x v="123"/>
    <x v="156"/>
    <x v="164"/>
    <x v="5"/>
    <x v="167"/>
  </r>
  <r>
    <x v="0"/>
    <x v="20"/>
    <x v="10"/>
    <x v="146"/>
    <x v="174"/>
    <x v="172"/>
    <x v="5"/>
    <x v="182"/>
  </r>
  <r>
    <x v="0"/>
    <x v="21"/>
    <x v="10"/>
    <x v="136"/>
    <x v="151"/>
    <x v="156"/>
    <x v="5"/>
    <x v="160"/>
  </r>
  <r>
    <x v="0"/>
    <x v="22"/>
    <x v="10"/>
    <x v="166"/>
    <x v="197"/>
    <x v="198"/>
    <x v="5"/>
    <x v="208"/>
  </r>
  <r>
    <x v="0"/>
    <x v="23"/>
    <x v="10"/>
    <x v="167"/>
    <x v="193"/>
    <x v="194"/>
    <x v="5"/>
    <x v="202"/>
  </r>
  <r>
    <x v="0"/>
    <x v="24"/>
    <x v="10"/>
    <x v="182"/>
    <x v="204"/>
    <x v="200"/>
    <x v="5"/>
    <x v="212"/>
  </r>
  <r>
    <x v="0"/>
    <x v="25"/>
    <x v="10"/>
    <x v="197"/>
    <x v="223"/>
    <x v="236"/>
    <x v="5"/>
    <x v="235"/>
  </r>
  <r>
    <x v="0"/>
    <x v="26"/>
    <x v="10"/>
    <x v="182"/>
    <x v="196"/>
    <x v="195"/>
    <x v="5"/>
    <x v="203"/>
  </r>
  <r>
    <x v="0"/>
    <x v="27"/>
    <x v="10"/>
    <x v="199"/>
    <x v="208"/>
    <x v="204"/>
    <x v="5"/>
    <x v="217"/>
  </r>
  <r>
    <x v="0"/>
    <x v="28"/>
    <x v="10"/>
    <x v="221"/>
    <x v="236"/>
    <x v="251"/>
    <x v="5"/>
    <x v="248"/>
  </r>
  <r>
    <x v="0"/>
    <x v="29"/>
    <x v="10"/>
    <x v="174"/>
    <x v="170"/>
    <x v="166"/>
    <x v="5"/>
    <x v="176"/>
  </r>
  <r>
    <x v="0"/>
    <x v="30"/>
    <x v="10"/>
    <x v="165"/>
    <x v="145"/>
    <x v="142"/>
    <x v="5"/>
    <x v="153"/>
  </r>
  <r>
    <x v="0"/>
    <x v="31"/>
    <x v="10"/>
    <x v="169"/>
    <x v="142"/>
    <x v="138"/>
    <x v="5"/>
    <x v="150"/>
  </r>
  <r>
    <x v="0"/>
    <x v="32"/>
    <x v="10"/>
    <x v="222"/>
    <x v="222"/>
    <x v="224"/>
    <x v="5"/>
    <x v="232"/>
  </r>
  <r>
    <x v="0"/>
    <x v="33"/>
    <x v="10"/>
    <x v="167"/>
    <x v="134"/>
    <x v="132"/>
    <x v="5"/>
    <x v="140"/>
  </r>
  <r>
    <x v="0"/>
    <x v="34"/>
    <x v="10"/>
    <x v="199"/>
    <x v="191"/>
    <x v="186"/>
    <x v="5"/>
    <x v="196"/>
  </r>
  <r>
    <x v="0"/>
    <x v="35"/>
    <x v="10"/>
    <x v="173"/>
    <x v="139"/>
    <x v="133"/>
    <x v="5"/>
    <x v="147"/>
  </r>
  <r>
    <x v="0"/>
    <x v="36"/>
    <x v="10"/>
    <x v="178"/>
    <x v="147"/>
    <x v="140"/>
    <x v="5"/>
    <x v="152"/>
  </r>
  <r>
    <x v="0"/>
    <x v="37"/>
    <x v="10"/>
    <x v="200"/>
    <x v="186"/>
    <x v="179"/>
    <x v="5"/>
    <x v="190"/>
  </r>
  <r>
    <x v="0"/>
    <x v="38"/>
    <x v="10"/>
    <x v="208"/>
    <x v="195"/>
    <x v="189"/>
    <x v="5"/>
    <x v="199"/>
  </r>
  <r>
    <x v="0"/>
    <x v="39"/>
    <x v="10"/>
    <x v="240"/>
    <x v="228"/>
    <x v="235"/>
    <x v="5"/>
    <x v="239"/>
  </r>
  <r>
    <x v="0"/>
    <x v="40"/>
    <x v="10"/>
    <x v="249"/>
    <x v="234"/>
    <x v="242"/>
    <x v="5"/>
    <x v="244"/>
  </r>
  <r>
    <x v="0"/>
    <x v="41"/>
    <x v="10"/>
    <x v="212"/>
    <x v="182"/>
    <x v="171"/>
    <x v="5"/>
    <x v="183"/>
  </r>
  <r>
    <x v="0"/>
    <x v="42"/>
    <x v="10"/>
    <x v="270"/>
    <x v="262"/>
    <x v="264"/>
    <x v="5"/>
    <x v="280"/>
  </r>
  <r>
    <x v="0"/>
    <x v="43"/>
    <x v="10"/>
    <x v="277"/>
    <x v="264"/>
    <x v="263"/>
    <x v="5"/>
    <x v="281"/>
  </r>
  <r>
    <x v="0"/>
    <x v="44"/>
    <x v="10"/>
    <x v="321"/>
    <x v="331"/>
    <x v="323"/>
    <x v="5"/>
    <x v="341"/>
  </r>
  <r>
    <x v="0"/>
    <x v="45"/>
    <x v="10"/>
    <x v="304"/>
    <x v="287"/>
    <x v="284"/>
    <x v="5"/>
    <x v="301"/>
  </r>
  <r>
    <x v="0"/>
    <x v="46"/>
    <x v="10"/>
    <x v="308"/>
    <x v="285"/>
    <x v="274"/>
    <x v="5"/>
    <x v="293"/>
  </r>
  <r>
    <x v="0"/>
    <x v="47"/>
    <x v="10"/>
    <x v="329"/>
    <x v="308"/>
    <x v="302"/>
    <x v="5"/>
    <x v="316"/>
  </r>
  <r>
    <x v="0"/>
    <x v="48"/>
    <x v="10"/>
    <x v="324"/>
    <x v="288"/>
    <x v="283"/>
    <x v="5"/>
    <x v="302"/>
  </r>
  <r>
    <x v="0"/>
    <x v="49"/>
    <x v="10"/>
    <x v="423"/>
    <x v="420"/>
    <x v="415"/>
    <x v="5"/>
    <x v="432"/>
  </r>
  <r>
    <x v="0"/>
    <x v="5"/>
    <x v="11"/>
    <x v="139"/>
    <x v="187"/>
    <x v="188"/>
    <x v="6"/>
    <x v="194"/>
  </r>
  <r>
    <x v="0"/>
    <x v="6"/>
    <x v="11"/>
    <x v="163"/>
    <x v="212"/>
    <x v="217"/>
    <x v="6"/>
    <x v="221"/>
  </r>
  <r>
    <x v="0"/>
    <x v="7"/>
    <x v="11"/>
    <x v="161"/>
    <x v="203"/>
    <x v="202"/>
    <x v="6"/>
    <x v="211"/>
  </r>
  <r>
    <x v="0"/>
    <x v="8"/>
    <x v="11"/>
    <x v="155"/>
    <x v="190"/>
    <x v="193"/>
    <x v="6"/>
    <x v="198"/>
  </r>
  <r>
    <x v="0"/>
    <x v="9"/>
    <x v="11"/>
    <x v="176"/>
    <x v="213"/>
    <x v="213"/>
    <x v="6"/>
    <x v="220"/>
  </r>
  <r>
    <x v="0"/>
    <x v="10"/>
    <x v="11"/>
    <x v="152"/>
    <x v="172"/>
    <x v="170"/>
    <x v="6"/>
    <x v="179"/>
  </r>
  <r>
    <x v="0"/>
    <x v="11"/>
    <x v="11"/>
    <x v="193"/>
    <x v="225"/>
    <x v="240"/>
    <x v="6"/>
    <x v="238"/>
  </r>
  <r>
    <x v="0"/>
    <x v="12"/>
    <x v="11"/>
    <x v="188"/>
    <x v="211"/>
    <x v="207"/>
    <x v="6"/>
    <x v="218"/>
  </r>
  <r>
    <x v="0"/>
    <x v="13"/>
    <x v="11"/>
    <x v="225"/>
    <x v="281"/>
    <x v="286"/>
    <x v="6"/>
    <x v="297"/>
  </r>
  <r>
    <x v="0"/>
    <x v="14"/>
    <x v="11"/>
    <x v="219"/>
    <x v="251"/>
    <x v="267"/>
    <x v="6"/>
    <x v="277"/>
  </r>
  <r>
    <x v="0"/>
    <x v="15"/>
    <x v="11"/>
    <x v="225"/>
    <x v="245"/>
    <x v="262"/>
    <x v="6"/>
    <x v="272"/>
  </r>
  <r>
    <x v="0"/>
    <x v="16"/>
    <x v="11"/>
    <x v="262"/>
    <x v="326"/>
    <x v="324"/>
    <x v="6"/>
    <x v="339"/>
  </r>
  <r>
    <x v="0"/>
    <x v="17"/>
    <x v="11"/>
    <x v="259"/>
    <x v="309"/>
    <x v="307"/>
    <x v="6"/>
    <x v="324"/>
  </r>
  <r>
    <x v="0"/>
    <x v="18"/>
    <x v="11"/>
    <x v="268"/>
    <x v="323"/>
    <x v="318"/>
    <x v="6"/>
    <x v="336"/>
  </r>
  <r>
    <x v="0"/>
    <x v="19"/>
    <x v="11"/>
    <x v="265"/>
    <x v="312"/>
    <x v="309"/>
    <x v="6"/>
    <x v="327"/>
  </r>
  <r>
    <x v="0"/>
    <x v="20"/>
    <x v="11"/>
    <x v="588"/>
    <x v="1354"/>
    <x v="1349"/>
    <x v="6"/>
    <x v="1432"/>
  </r>
  <r>
    <x v="0"/>
    <x v="21"/>
    <x v="11"/>
    <x v="629"/>
    <x v="1528"/>
    <x v="1483"/>
    <x v="6"/>
    <x v="1616"/>
  </r>
  <r>
    <x v="0"/>
    <x v="22"/>
    <x v="11"/>
    <x v="623"/>
    <x v="1520"/>
    <x v="1474"/>
    <x v="6"/>
    <x v="1610"/>
  </r>
  <r>
    <x v="0"/>
    <x v="23"/>
    <x v="11"/>
    <x v="683"/>
    <x v="1726"/>
    <x v="1693"/>
    <x v="6"/>
    <x v="1834"/>
  </r>
  <r>
    <x v="0"/>
    <x v="24"/>
    <x v="11"/>
    <x v="675"/>
    <x v="1673"/>
    <x v="1639"/>
    <x v="6"/>
    <x v="1775"/>
  </r>
  <r>
    <x v="0"/>
    <x v="25"/>
    <x v="11"/>
    <x v="698"/>
    <x v="1766"/>
    <x v="1718"/>
    <x v="6"/>
    <x v="1860"/>
  </r>
  <r>
    <x v="0"/>
    <x v="26"/>
    <x v="11"/>
    <x v="688"/>
    <x v="1699"/>
    <x v="1666"/>
    <x v="6"/>
    <x v="1801"/>
  </r>
  <r>
    <x v="0"/>
    <x v="27"/>
    <x v="11"/>
    <x v="709"/>
    <x v="1830"/>
    <x v="1768"/>
    <x v="6"/>
    <x v="1919"/>
  </r>
  <r>
    <x v="0"/>
    <x v="28"/>
    <x v="11"/>
    <x v="719"/>
    <x v="1884"/>
    <x v="1832"/>
    <x v="6"/>
    <x v="1982"/>
  </r>
  <r>
    <x v="0"/>
    <x v="29"/>
    <x v="11"/>
    <x v="727"/>
    <x v="1916"/>
    <x v="1878"/>
    <x v="6"/>
    <x v="2025"/>
  </r>
  <r>
    <x v="0"/>
    <x v="30"/>
    <x v="11"/>
    <x v="735"/>
    <x v="1930"/>
    <x v="1896"/>
    <x v="6"/>
    <x v="2036"/>
  </r>
  <r>
    <x v="0"/>
    <x v="31"/>
    <x v="11"/>
    <x v="748"/>
    <x v="1945"/>
    <x v="1929"/>
    <x v="6"/>
    <x v="2064"/>
  </r>
  <r>
    <x v="0"/>
    <x v="32"/>
    <x v="11"/>
    <x v="738"/>
    <x v="1942"/>
    <x v="1916"/>
    <x v="6"/>
    <x v="2051"/>
  </r>
  <r>
    <x v="0"/>
    <x v="33"/>
    <x v="11"/>
    <x v="751"/>
    <x v="1949"/>
    <x v="1943"/>
    <x v="6"/>
    <x v="2069"/>
  </r>
  <r>
    <x v="0"/>
    <x v="34"/>
    <x v="11"/>
    <x v="750"/>
    <x v="1948"/>
    <x v="1942"/>
    <x v="6"/>
    <x v="2067"/>
  </r>
  <r>
    <x v="0"/>
    <x v="35"/>
    <x v="11"/>
    <x v="745"/>
    <x v="1950"/>
    <x v="1944"/>
    <x v="6"/>
    <x v="2070"/>
  </r>
  <r>
    <x v="0"/>
    <x v="36"/>
    <x v="11"/>
    <x v="759"/>
    <x v="1954"/>
    <x v="1950"/>
    <x v="6"/>
    <x v="2074"/>
  </r>
  <r>
    <x v="0"/>
    <x v="37"/>
    <x v="11"/>
    <x v="754"/>
    <x v="1955"/>
    <x v="1951"/>
    <x v="6"/>
    <x v="2076"/>
  </r>
  <r>
    <x v="0"/>
    <x v="38"/>
    <x v="11"/>
    <x v="757"/>
    <x v="1956"/>
    <x v="1955"/>
    <x v="6"/>
    <x v="2077"/>
  </r>
  <r>
    <x v="0"/>
    <x v="39"/>
    <x v="11"/>
    <x v="770"/>
    <x v="1957"/>
    <x v="1957"/>
    <x v="6"/>
    <x v="2078"/>
  </r>
  <r>
    <x v="0"/>
    <x v="40"/>
    <x v="11"/>
    <x v="773"/>
    <x v="1959"/>
    <x v="1958"/>
    <x v="6"/>
    <x v="2079"/>
  </r>
  <r>
    <x v="0"/>
    <x v="41"/>
    <x v="11"/>
    <x v="775"/>
    <x v="1960"/>
    <x v="1959"/>
    <x v="6"/>
    <x v="2081"/>
  </r>
  <r>
    <x v="0"/>
    <x v="42"/>
    <x v="11"/>
    <x v="789"/>
    <x v="1963"/>
    <x v="1963"/>
    <x v="6"/>
    <x v="2084"/>
  </r>
  <r>
    <x v="0"/>
    <x v="43"/>
    <x v="11"/>
    <x v="788"/>
    <x v="1961"/>
    <x v="1961"/>
    <x v="6"/>
    <x v="2082"/>
  </r>
  <r>
    <x v="0"/>
    <x v="44"/>
    <x v="11"/>
    <x v="800"/>
    <x v="1965"/>
    <x v="1965"/>
    <x v="6"/>
    <x v="2086"/>
  </r>
  <r>
    <x v="0"/>
    <x v="45"/>
    <x v="11"/>
    <x v="790"/>
    <x v="1962"/>
    <x v="1962"/>
    <x v="6"/>
    <x v="2083"/>
  </r>
  <r>
    <x v="0"/>
    <x v="46"/>
    <x v="11"/>
    <x v="806"/>
    <x v="1967"/>
    <x v="1967"/>
    <x v="6"/>
    <x v="2088"/>
  </r>
  <r>
    <x v="0"/>
    <x v="47"/>
    <x v="11"/>
    <x v="812"/>
    <x v="1970"/>
    <x v="1970"/>
    <x v="6"/>
    <x v="2091"/>
  </r>
  <r>
    <x v="0"/>
    <x v="48"/>
    <x v="11"/>
    <x v="809"/>
    <x v="1969"/>
    <x v="1969"/>
    <x v="6"/>
    <x v="2090"/>
  </r>
  <r>
    <x v="0"/>
    <x v="49"/>
    <x v="11"/>
    <x v="814"/>
    <x v="1971"/>
    <x v="1971"/>
    <x v="6"/>
    <x v="2092"/>
  </r>
  <r>
    <x v="0"/>
    <x v="50"/>
    <x v="11"/>
    <x v="794"/>
    <x v="1964"/>
    <x v="1964"/>
    <x v="6"/>
    <x v="2085"/>
  </r>
  <r>
    <x v="0"/>
    <x v="51"/>
    <x v="11"/>
    <x v="804"/>
    <x v="1968"/>
    <x v="1968"/>
    <x v="6"/>
    <x v="2089"/>
  </r>
  <r>
    <x v="0"/>
    <x v="52"/>
    <x v="11"/>
    <x v="802"/>
    <x v="1966"/>
    <x v="1966"/>
    <x v="6"/>
    <x v="2087"/>
  </r>
  <r>
    <x v="0"/>
    <x v="0"/>
    <x v="12"/>
    <x v="54"/>
    <x v="343"/>
    <x v="456"/>
    <x v="3"/>
    <x v="402"/>
  </r>
  <r>
    <x v="0"/>
    <x v="1"/>
    <x v="12"/>
    <x v="84"/>
    <x v="625"/>
    <x v="771"/>
    <x v="3"/>
    <x v="730"/>
  </r>
  <r>
    <x v="0"/>
    <x v="2"/>
    <x v="12"/>
    <x v="69"/>
    <x v="434"/>
    <x v="590"/>
    <x v="3"/>
    <x v="541"/>
  </r>
  <r>
    <x v="0"/>
    <x v="3"/>
    <x v="12"/>
    <x v="63"/>
    <x v="396"/>
    <x v="543"/>
    <x v="3"/>
    <x v="495"/>
  </r>
  <r>
    <x v="0"/>
    <x v="4"/>
    <x v="12"/>
    <x v="64"/>
    <x v="406"/>
    <x v="557"/>
    <x v="3"/>
    <x v="505"/>
  </r>
  <r>
    <x v="0"/>
    <x v="5"/>
    <x v="12"/>
    <x v="204"/>
    <x v="1819"/>
    <x v="1881"/>
    <x v="3"/>
    <x v="1984"/>
  </r>
  <r>
    <x v="0"/>
    <x v="6"/>
    <x v="12"/>
    <x v="195"/>
    <x v="1701"/>
    <x v="1801"/>
    <x v="3"/>
    <x v="1887"/>
  </r>
  <r>
    <x v="0"/>
    <x v="7"/>
    <x v="12"/>
    <x v="183"/>
    <x v="1633"/>
    <x v="1739"/>
    <x v="3"/>
    <x v="1809"/>
  </r>
  <r>
    <x v="0"/>
    <x v="8"/>
    <x v="12"/>
    <x v="183"/>
    <x v="1639"/>
    <x v="1742"/>
    <x v="3"/>
    <x v="1817"/>
  </r>
  <r>
    <x v="0"/>
    <x v="9"/>
    <x v="12"/>
    <x v="192"/>
    <x v="1719"/>
    <x v="1822"/>
    <x v="3"/>
    <x v="1896"/>
  </r>
  <r>
    <x v="0"/>
    <x v="10"/>
    <x v="12"/>
    <x v="170"/>
    <x v="1563"/>
    <x v="1690"/>
    <x v="3"/>
    <x v="1741"/>
  </r>
  <r>
    <x v="0"/>
    <x v="11"/>
    <x v="12"/>
    <x v="152"/>
    <x v="1366"/>
    <x v="1536"/>
    <x v="3"/>
    <x v="1588"/>
  </r>
  <r>
    <x v="0"/>
    <x v="12"/>
    <x v="12"/>
    <x v="181"/>
    <x v="1642"/>
    <x v="1745"/>
    <x v="3"/>
    <x v="1819"/>
  </r>
  <r>
    <x v="0"/>
    <x v="13"/>
    <x v="12"/>
    <x v="176"/>
    <x v="1611"/>
    <x v="1722"/>
    <x v="3"/>
    <x v="1793"/>
  </r>
  <r>
    <x v="0"/>
    <x v="14"/>
    <x v="12"/>
    <x v="144"/>
    <x v="1268"/>
    <x v="1470"/>
    <x v="3"/>
    <x v="1491"/>
  </r>
  <r>
    <x v="0"/>
    <x v="15"/>
    <x v="12"/>
    <x v="191"/>
    <x v="1717"/>
    <x v="1821"/>
    <x v="3"/>
    <x v="1895"/>
  </r>
  <r>
    <x v="0"/>
    <x v="16"/>
    <x v="12"/>
    <x v="200"/>
    <x v="1800"/>
    <x v="1869"/>
    <x v="3"/>
    <x v="1966"/>
  </r>
  <r>
    <x v="0"/>
    <x v="17"/>
    <x v="12"/>
    <x v="155"/>
    <x v="1395"/>
    <x v="1550"/>
    <x v="3"/>
    <x v="1608"/>
  </r>
  <r>
    <x v="0"/>
    <x v="18"/>
    <x v="12"/>
    <x v="186"/>
    <x v="1649"/>
    <x v="1758"/>
    <x v="3"/>
    <x v="1837"/>
  </r>
  <r>
    <x v="0"/>
    <x v="19"/>
    <x v="12"/>
    <x v="203"/>
    <x v="1836"/>
    <x v="1889"/>
    <x v="3"/>
    <x v="1993"/>
  </r>
  <r>
    <x v="0"/>
    <x v="20"/>
    <x v="12"/>
    <x v="179"/>
    <x v="1606"/>
    <x v="1716"/>
    <x v="3"/>
    <x v="1784"/>
  </r>
  <r>
    <x v="0"/>
    <x v="21"/>
    <x v="12"/>
    <x v="211"/>
    <x v="1859"/>
    <x v="1898"/>
    <x v="3"/>
    <x v="2012"/>
  </r>
  <r>
    <x v="0"/>
    <x v="22"/>
    <x v="12"/>
    <x v="204"/>
    <x v="1791"/>
    <x v="1861"/>
    <x v="3"/>
    <x v="1960"/>
  </r>
  <r>
    <x v="0"/>
    <x v="23"/>
    <x v="12"/>
    <x v="198"/>
    <x v="1725"/>
    <x v="1825"/>
    <x v="3"/>
    <x v="1902"/>
  </r>
  <r>
    <x v="0"/>
    <x v="24"/>
    <x v="12"/>
    <x v="210"/>
    <x v="1841"/>
    <x v="1890"/>
    <x v="3"/>
    <x v="1999"/>
  </r>
  <r>
    <x v="0"/>
    <x v="25"/>
    <x v="12"/>
    <x v="233"/>
    <x v="1915"/>
    <x v="1933"/>
    <x v="3"/>
    <x v="2045"/>
  </r>
  <r>
    <x v="0"/>
    <x v="26"/>
    <x v="12"/>
    <x v="238"/>
    <x v="1927"/>
    <x v="1940"/>
    <x v="3"/>
    <x v="2057"/>
  </r>
  <r>
    <x v="0"/>
    <x v="27"/>
    <x v="12"/>
    <x v="205"/>
    <x v="1733"/>
    <x v="1826"/>
    <x v="3"/>
    <x v="1907"/>
  </r>
  <r>
    <x v="0"/>
    <x v="28"/>
    <x v="12"/>
    <x v="194"/>
    <x v="1627"/>
    <x v="1726"/>
    <x v="3"/>
    <x v="1799"/>
  </r>
  <r>
    <x v="0"/>
    <x v="29"/>
    <x v="12"/>
    <x v="210"/>
    <x v="1762"/>
    <x v="1842"/>
    <x v="3"/>
    <x v="1934"/>
  </r>
  <r>
    <x v="0"/>
    <x v="30"/>
    <x v="12"/>
    <x v="214"/>
    <x v="1798"/>
    <x v="1862"/>
    <x v="3"/>
    <x v="1962"/>
  </r>
  <r>
    <x v="0"/>
    <x v="31"/>
    <x v="12"/>
    <x v="235"/>
    <x v="1886"/>
    <x v="1911"/>
    <x v="3"/>
    <x v="2027"/>
  </r>
  <r>
    <x v="0"/>
    <x v="32"/>
    <x v="12"/>
    <x v="226"/>
    <x v="1844"/>
    <x v="1887"/>
    <x v="3"/>
    <x v="1996"/>
  </r>
  <r>
    <x v="0"/>
    <x v="33"/>
    <x v="12"/>
    <x v="212"/>
    <x v="1747"/>
    <x v="1834"/>
    <x v="3"/>
    <x v="1923"/>
  </r>
  <r>
    <x v="0"/>
    <x v="34"/>
    <x v="12"/>
    <x v="209"/>
    <x v="1705"/>
    <x v="1794"/>
    <x v="3"/>
    <x v="1877"/>
  </r>
  <r>
    <x v="0"/>
    <x v="35"/>
    <x v="12"/>
    <x v="243"/>
    <x v="1921"/>
    <x v="1937"/>
    <x v="3"/>
    <x v="2050"/>
  </r>
  <r>
    <x v="0"/>
    <x v="36"/>
    <x v="12"/>
    <x v="243"/>
    <x v="1907"/>
    <x v="1927"/>
    <x v="3"/>
    <x v="2039"/>
  </r>
  <r>
    <x v="0"/>
    <x v="37"/>
    <x v="12"/>
    <x v="215"/>
    <x v="1792"/>
    <x v="1859"/>
    <x v="3"/>
    <x v="1959"/>
  </r>
  <r>
    <x v="0"/>
    <x v="38"/>
    <x v="12"/>
    <x v="242"/>
    <x v="1919"/>
    <x v="1935"/>
    <x v="3"/>
    <x v="2049"/>
  </r>
  <r>
    <x v="0"/>
    <x v="39"/>
    <x v="12"/>
    <x v="240"/>
    <x v="1922"/>
    <x v="1938"/>
    <x v="3"/>
    <x v="2052"/>
  </r>
  <r>
    <x v="0"/>
    <x v="40"/>
    <x v="12"/>
    <x v="198"/>
    <x v="1648"/>
    <x v="1750"/>
    <x v="3"/>
    <x v="1832"/>
  </r>
  <r>
    <x v="0"/>
    <x v="41"/>
    <x v="12"/>
    <x v="225"/>
    <x v="1849"/>
    <x v="1892"/>
    <x v="3"/>
    <x v="2004"/>
  </r>
  <r>
    <x v="0"/>
    <x v="42"/>
    <x v="12"/>
    <x v="209"/>
    <x v="1704"/>
    <x v="1793"/>
    <x v="3"/>
    <x v="1876"/>
  </r>
  <r>
    <x v="0"/>
    <x v="43"/>
    <x v="12"/>
    <x v="229"/>
    <x v="1799"/>
    <x v="1856"/>
    <x v="3"/>
    <x v="1958"/>
  </r>
  <r>
    <x v="0"/>
    <x v="44"/>
    <x v="12"/>
    <x v="230"/>
    <x v="1821"/>
    <x v="1871"/>
    <x v="3"/>
    <x v="1976"/>
  </r>
  <r>
    <x v="0"/>
    <x v="45"/>
    <x v="12"/>
    <x v="245"/>
    <x v="1904"/>
    <x v="1920"/>
    <x v="3"/>
    <x v="2034"/>
  </r>
  <r>
    <x v="0"/>
    <x v="46"/>
    <x v="12"/>
    <x v="227"/>
    <x v="1773"/>
    <x v="1844"/>
    <x v="3"/>
    <x v="1944"/>
  </r>
  <r>
    <x v="0"/>
    <x v="47"/>
    <x v="12"/>
    <x v="237"/>
    <x v="1811"/>
    <x v="1863"/>
    <x v="3"/>
    <x v="1967"/>
  </r>
  <r>
    <x v="0"/>
    <x v="48"/>
    <x v="12"/>
    <x v="222"/>
    <x v="1676"/>
    <x v="1761"/>
    <x v="3"/>
    <x v="1849"/>
  </r>
  <r>
    <x v="0"/>
    <x v="49"/>
    <x v="12"/>
    <x v="246"/>
    <x v="1856"/>
    <x v="1886"/>
    <x v="3"/>
    <x v="2003"/>
  </r>
  <r>
    <x v="0"/>
    <x v="50"/>
    <x v="12"/>
    <x v="213"/>
    <x v="1571"/>
    <x v="1664"/>
    <x v="3"/>
    <x v="1730"/>
  </r>
  <r>
    <x v="0"/>
    <x v="51"/>
    <x v="12"/>
    <x v="240"/>
    <x v="1698"/>
    <x v="1771"/>
    <x v="3"/>
    <x v="1861"/>
  </r>
  <r>
    <x v="0"/>
    <x v="1"/>
    <x v="13"/>
    <x v="539"/>
    <x v="96"/>
    <x v="61"/>
    <x v="5"/>
    <x v="85"/>
  </r>
  <r>
    <x v="0"/>
    <x v="2"/>
    <x v="13"/>
    <x v="528"/>
    <x v="83"/>
    <x v="54"/>
    <x v="5"/>
    <x v="68"/>
  </r>
  <r>
    <x v="0"/>
    <x v="3"/>
    <x v="13"/>
    <x v="544"/>
    <x v="88"/>
    <x v="59"/>
    <x v="5"/>
    <x v="81"/>
  </r>
  <r>
    <x v="0"/>
    <x v="4"/>
    <x v="13"/>
    <x v="555"/>
    <x v="93"/>
    <x v="60"/>
    <x v="5"/>
    <x v="83"/>
  </r>
  <r>
    <x v="0"/>
    <x v="5"/>
    <x v="13"/>
    <x v="820"/>
    <x v="581"/>
    <x v="496"/>
    <x v="5"/>
    <x v="557"/>
  </r>
  <r>
    <x v="0"/>
    <x v="6"/>
    <x v="13"/>
    <x v="835"/>
    <x v="665"/>
    <x v="582"/>
    <x v="5"/>
    <x v="650"/>
  </r>
  <r>
    <x v="0"/>
    <x v="7"/>
    <x v="13"/>
    <x v="843"/>
    <x v="721"/>
    <x v="644"/>
    <x v="5"/>
    <x v="709"/>
  </r>
  <r>
    <x v="0"/>
    <x v="8"/>
    <x v="13"/>
    <x v="847"/>
    <x v="723"/>
    <x v="648"/>
    <x v="5"/>
    <x v="713"/>
  </r>
  <r>
    <x v="0"/>
    <x v="9"/>
    <x v="13"/>
    <x v="866"/>
    <x v="802"/>
    <x v="712"/>
    <x v="5"/>
    <x v="799"/>
  </r>
  <r>
    <x v="0"/>
    <x v="10"/>
    <x v="13"/>
    <x v="872"/>
    <x v="823"/>
    <x v="734"/>
    <x v="5"/>
    <x v="815"/>
  </r>
  <r>
    <x v="0"/>
    <x v="11"/>
    <x v="13"/>
    <x v="879"/>
    <x v="859"/>
    <x v="780"/>
    <x v="5"/>
    <x v="862"/>
  </r>
  <r>
    <x v="0"/>
    <x v="12"/>
    <x v="13"/>
    <x v="890"/>
    <x v="938"/>
    <x v="850"/>
    <x v="5"/>
    <x v="944"/>
  </r>
  <r>
    <x v="0"/>
    <x v="13"/>
    <x v="13"/>
    <x v="899"/>
    <x v="968"/>
    <x v="869"/>
    <x v="5"/>
    <x v="989"/>
  </r>
  <r>
    <x v="0"/>
    <x v="14"/>
    <x v="13"/>
    <x v="909"/>
    <x v="991"/>
    <x v="899"/>
    <x v="5"/>
    <x v="1012"/>
  </r>
  <r>
    <x v="0"/>
    <x v="15"/>
    <x v="13"/>
    <x v="915"/>
    <x v="1001"/>
    <x v="912"/>
    <x v="5"/>
    <x v="1021"/>
  </r>
  <r>
    <x v="0"/>
    <x v="16"/>
    <x v="13"/>
    <x v="935"/>
    <x v="1083"/>
    <x v="986"/>
    <x v="5"/>
    <x v="1090"/>
  </r>
  <r>
    <x v="0"/>
    <x v="17"/>
    <x v="13"/>
    <x v="957"/>
    <x v="1157"/>
    <x v="1046"/>
    <x v="5"/>
    <x v="1164"/>
  </r>
  <r>
    <x v="0"/>
    <x v="18"/>
    <x v="13"/>
    <x v="976"/>
    <x v="1236"/>
    <x v="1128"/>
    <x v="5"/>
    <x v="1255"/>
  </r>
  <r>
    <x v="0"/>
    <x v="19"/>
    <x v="13"/>
    <x v="1012"/>
    <x v="1310"/>
    <x v="1182"/>
    <x v="5"/>
    <x v="1316"/>
  </r>
  <r>
    <x v="0"/>
    <x v="20"/>
    <x v="13"/>
    <x v="1016"/>
    <x v="1319"/>
    <x v="1189"/>
    <x v="5"/>
    <x v="1324"/>
  </r>
  <r>
    <x v="0"/>
    <x v="21"/>
    <x v="13"/>
    <x v="1030"/>
    <x v="1416"/>
    <x v="1265"/>
    <x v="5"/>
    <x v="1414"/>
  </r>
  <r>
    <x v="0"/>
    <x v="22"/>
    <x v="13"/>
    <x v="1034"/>
    <x v="1411"/>
    <x v="1258"/>
    <x v="5"/>
    <x v="1409"/>
  </r>
  <r>
    <x v="0"/>
    <x v="23"/>
    <x v="13"/>
    <x v="1059"/>
    <x v="1505"/>
    <x v="1352"/>
    <x v="5"/>
    <x v="1528"/>
  </r>
  <r>
    <x v="0"/>
    <x v="24"/>
    <x v="13"/>
    <x v="1065"/>
    <x v="1404"/>
    <x v="1245"/>
    <x v="5"/>
    <x v="1395"/>
  </r>
  <r>
    <x v="0"/>
    <x v="25"/>
    <x v="13"/>
    <x v="1067"/>
    <x v="1365"/>
    <x v="1221"/>
    <x v="5"/>
    <x v="1367"/>
  </r>
  <r>
    <x v="0"/>
    <x v="26"/>
    <x v="13"/>
    <x v="1081"/>
    <x v="1419"/>
    <x v="1257"/>
    <x v="5"/>
    <x v="1413"/>
  </r>
  <r>
    <x v="0"/>
    <x v="27"/>
    <x v="13"/>
    <x v="1091"/>
    <x v="1460"/>
    <x v="1298"/>
    <x v="5"/>
    <x v="1458"/>
  </r>
  <r>
    <x v="0"/>
    <x v="28"/>
    <x v="13"/>
    <x v="1096"/>
    <x v="1458"/>
    <x v="1295"/>
    <x v="5"/>
    <x v="1456"/>
  </r>
  <r>
    <x v="0"/>
    <x v="29"/>
    <x v="13"/>
    <x v="1018"/>
    <x v="1002"/>
    <x v="897"/>
    <x v="5"/>
    <x v="1015"/>
  </r>
  <r>
    <x v="0"/>
    <x v="30"/>
    <x v="13"/>
    <x v="1021"/>
    <x v="1047"/>
    <x v="933"/>
    <x v="5"/>
    <x v="1057"/>
  </r>
  <r>
    <x v="0"/>
    <x v="31"/>
    <x v="13"/>
    <x v="1019"/>
    <x v="999"/>
    <x v="889"/>
    <x v="5"/>
    <x v="1009"/>
  </r>
  <r>
    <x v="0"/>
    <x v="32"/>
    <x v="13"/>
    <x v="1027"/>
    <x v="1069"/>
    <x v="959"/>
    <x v="5"/>
    <x v="1073"/>
  </r>
  <r>
    <x v="0"/>
    <x v="33"/>
    <x v="13"/>
    <x v="1041"/>
    <x v="1138"/>
    <x v="1020"/>
    <x v="5"/>
    <x v="1143"/>
  </r>
  <r>
    <x v="0"/>
    <x v="34"/>
    <x v="13"/>
    <x v="1038"/>
    <x v="1135"/>
    <x v="1016"/>
    <x v="5"/>
    <x v="1136"/>
  </r>
  <r>
    <x v="0"/>
    <x v="35"/>
    <x v="13"/>
    <x v="1054"/>
    <x v="1173"/>
    <x v="1047"/>
    <x v="5"/>
    <x v="1169"/>
  </r>
  <r>
    <x v="0"/>
    <x v="36"/>
    <x v="13"/>
    <x v="1042"/>
    <x v="1107"/>
    <x v="995"/>
    <x v="5"/>
    <x v="1107"/>
  </r>
  <r>
    <x v="0"/>
    <x v="37"/>
    <x v="13"/>
    <x v="1061"/>
    <x v="1179"/>
    <x v="1054"/>
    <x v="5"/>
    <x v="1175"/>
  </r>
  <r>
    <x v="0"/>
    <x v="38"/>
    <x v="13"/>
    <x v="1058"/>
    <x v="1166"/>
    <x v="1041"/>
    <x v="5"/>
    <x v="1167"/>
  </r>
  <r>
    <x v="0"/>
    <x v="39"/>
    <x v="13"/>
    <x v="1052"/>
    <x v="1125"/>
    <x v="1010"/>
    <x v="5"/>
    <x v="1128"/>
  </r>
  <r>
    <x v="0"/>
    <x v="40"/>
    <x v="13"/>
    <x v="1063"/>
    <x v="1140"/>
    <x v="1018"/>
    <x v="5"/>
    <x v="1142"/>
  </r>
  <r>
    <x v="0"/>
    <x v="41"/>
    <x v="13"/>
    <x v="1055"/>
    <x v="1084"/>
    <x v="970"/>
    <x v="5"/>
    <x v="1085"/>
  </r>
  <r>
    <x v="0"/>
    <x v="42"/>
    <x v="13"/>
    <x v="1078"/>
    <x v="1136"/>
    <x v="1014"/>
    <x v="5"/>
    <x v="1134"/>
  </r>
  <r>
    <x v="0"/>
    <x v="43"/>
    <x v="13"/>
    <x v="1125"/>
    <x v="1252"/>
    <x v="1122"/>
    <x v="5"/>
    <x v="1257"/>
  </r>
  <r>
    <x v="0"/>
    <x v="44"/>
    <x v="13"/>
    <x v="1138"/>
    <x v="1229"/>
    <x v="1100"/>
    <x v="5"/>
    <x v="1229"/>
  </r>
  <r>
    <x v="0"/>
    <x v="45"/>
    <x v="13"/>
    <x v="1155"/>
    <x v="1230"/>
    <x v="1102"/>
    <x v="5"/>
    <x v="1233"/>
  </r>
  <r>
    <x v="0"/>
    <x v="46"/>
    <x v="13"/>
    <x v="1171"/>
    <x v="1267"/>
    <x v="1142"/>
    <x v="5"/>
    <x v="1277"/>
  </r>
  <r>
    <x v="0"/>
    <x v="47"/>
    <x v="13"/>
    <x v="1150"/>
    <x v="1204"/>
    <x v="1070"/>
    <x v="5"/>
    <x v="1194"/>
  </r>
  <r>
    <x v="0"/>
    <x v="48"/>
    <x v="13"/>
    <x v="1158"/>
    <x v="1210"/>
    <x v="1073"/>
    <x v="5"/>
    <x v="1198"/>
  </r>
  <r>
    <x v="0"/>
    <x v="49"/>
    <x v="13"/>
    <x v="1128"/>
    <x v="1089"/>
    <x v="974"/>
    <x v="5"/>
    <x v="1091"/>
  </r>
  <r>
    <x v="0"/>
    <x v="50"/>
    <x v="13"/>
    <x v="1129"/>
    <x v="1079"/>
    <x v="961"/>
    <x v="5"/>
    <x v="1078"/>
  </r>
  <r>
    <x v="0"/>
    <x v="51"/>
    <x v="13"/>
    <x v="1131"/>
    <x v="1072"/>
    <x v="954"/>
    <x v="5"/>
    <x v="1069"/>
  </r>
  <r>
    <x v="0"/>
    <x v="0"/>
    <x v="15"/>
    <x v="236"/>
    <x v="374"/>
    <x v="401"/>
    <x v="3"/>
    <x v="403"/>
  </r>
  <r>
    <x v="0"/>
    <x v="1"/>
    <x v="15"/>
    <x v="205"/>
    <x v="303"/>
    <x v="312"/>
    <x v="3"/>
    <x v="325"/>
  </r>
  <r>
    <x v="0"/>
    <x v="2"/>
    <x v="15"/>
    <x v="199"/>
    <x v="280"/>
    <x v="289"/>
    <x v="3"/>
    <x v="299"/>
  </r>
  <r>
    <x v="0"/>
    <x v="3"/>
    <x v="15"/>
    <x v="189"/>
    <x v="232"/>
    <x v="254"/>
    <x v="3"/>
    <x v="251"/>
  </r>
  <r>
    <x v="0"/>
    <x v="4"/>
    <x v="15"/>
    <x v="218"/>
    <x v="299"/>
    <x v="305"/>
    <x v="3"/>
    <x v="317"/>
  </r>
  <r>
    <x v="0"/>
    <x v="5"/>
    <x v="15"/>
    <x v="484"/>
    <x v="1197"/>
    <x v="1208"/>
    <x v="3"/>
    <x v="1274"/>
  </r>
  <r>
    <x v="0"/>
    <x v="6"/>
    <x v="15"/>
    <x v="458"/>
    <x v="1044"/>
    <x v="1065"/>
    <x v="3"/>
    <x v="1114"/>
  </r>
  <r>
    <x v="0"/>
    <x v="7"/>
    <x v="15"/>
    <x v="482"/>
    <x v="1101"/>
    <x v="1129"/>
    <x v="3"/>
    <x v="1178"/>
  </r>
  <r>
    <x v="0"/>
    <x v="8"/>
    <x v="15"/>
    <x v="502"/>
    <x v="1165"/>
    <x v="1169"/>
    <x v="3"/>
    <x v="1243"/>
  </r>
  <r>
    <x v="0"/>
    <x v="9"/>
    <x v="15"/>
    <x v="459"/>
    <x v="946"/>
    <x v="958"/>
    <x v="3"/>
    <x v="1010"/>
  </r>
  <r>
    <x v="0"/>
    <x v="10"/>
    <x v="15"/>
    <x v="519"/>
    <x v="1148"/>
    <x v="1159"/>
    <x v="3"/>
    <x v="1225"/>
  </r>
  <r>
    <x v="0"/>
    <x v="11"/>
    <x v="15"/>
    <x v="506"/>
    <x v="1062"/>
    <x v="1072"/>
    <x v="3"/>
    <x v="1126"/>
  </r>
  <r>
    <x v="0"/>
    <x v="12"/>
    <x v="15"/>
    <x v="531"/>
    <x v="1146"/>
    <x v="1151"/>
    <x v="3"/>
    <x v="1221"/>
  </r>
  <r>
    <x v="0"/>
    <x v="13"/>
    <x v="15"/>
    <x v="561"/>
    <x v="1282"/>
    <x v="1281"/>
    <x v="3"/>
    <x v="1364"/>
  </r>
  <r>
    <x v="0"/>
    <x v="14"/>
    <x v="15"/>
    <x v="577"/>
    <x v="1353"/>
    <x v="1350"/>
    <x v="3"/>
    <x v="1434"/>
  </r>
  <r>
    <x v="0"/>
    <x v="15"/>
    <x v="15"/>
    <x v="556"/>
    <x v="1207"/>
    <x v="1185"/>
    <x v="3"/>
    <x v="1273"/>
  </r>
  <r>
    <x v="0"/>
    <x v="16"/>
    <x v="15"/>
    <x v="571"/>
    <x v="1254"/>
    <x v="1238"/>
    <x v="3"/>
    <x v="1320"/>
  </r>
  <r>
    <x v="0"/>
    <x v="17"/>
    <x v="15"/>
    <x v="566"/>
    <x v="1201"/>
    <x v="1181"/>
    <x v="3"/>
    <x v="1266"/>
  </r>
  <r>
    <x v="0"/>
    <x v="18"/>
    <x v="15"/>
    <x v="601"/>
    <x v="1333"/>
    <x v="1326"/>
    <x v="3"/>
    <x v="1405"/>
  </r>
  <r>
    <x v="0"/>
    <x v="19"/>
    <x v="15"/>
    <x v="618"/>
    <x v="1392"/>
    <x v="1371"/>
    <x v="3"/>
    <x v="1470"/>
  </r>
  <r>
    <x v="0"/>
    <x v="20"/>
    <x v="15"/>
    <x v="601"/>
    <x v="1281"/>
    <x v="1269"/>
    <x v="3"/>
    <x v="1355"/>
  </r>
  <r>
    <x v="0"/>
    <x v="21"/>
    <x v="15"/>
    <x v="610"/>
    <x v="1293"/>
    <x v="1284"/>
    <x v="3"/>
    <x v="1376"/>
  </r>
  <r>
    <x v="0"/>
    <x v="22"/>
    <x v="15"/>
    <x v="599"/>
    <x v="1226"/>
    <x v="1212"/>
    <x v="3"/>
    <x v="1289"/>
  </r>
  <r>
    <x v="0"/>
    <x v="23"/>
    <x v="15"/>
    <x v="658"/>
    <x v="1448"/>
    <x v="1409"/>
    <x v="3"/>
    <x v="1533"/>
  </r>
  <r>
    <x v="0"/>
    <x v="24"/>
    <x v="15"/>
    <x v="653"/>
    <x v="1397"/>
    <x v="1366"/>
    <x v="3"/>
    <x v="1473"/>
  </r>
  <r>
    <x v="0"/>
    <x v="25"/>
    <x v="15"/>
    <x v="696"/>
    <x v="1604"/>
    <x v="1538"/>
    <x v="3"/>
    <x v="1680"/>
  </r>
  <r>
    <x v="0"/>
    <x v="26"/>
    <x v="15"/>
    <x v="691"/>
    <x v="1539"/>
    <x v="1486"/>
    <x v="3"/>
    <x v="1624"/>
  </r>
  <r>
    <x v="0"/>
    <x v="27"/>
    <x v="15"/>
    <x v="671"/>
    <x v="1418"/>
    <x v="1383"/>
    <x v="3"/>
    <x v="1497"/>
  </r>
  <r>
    <x v="0"/>
    <x v="28"/>
    <x v="15"/>
    <x v="680"/>
    <x v="1435"/>
    <x v="1392"/>
    <x v="3"/>
    <x v="1513"/>
  </r>
  <r>
    <x v="0"/>
    <x v="29"/>
    <x v="15"/>
    <x v="693"/>
    <x v="1490"/>
    <x v="1438"/>
    <x v="3"/>
    <x v="1577"/>
  </r>
  <r>
    <x v="0"/>
    <x v="30"/>
    <x v="15"/>
    <x v="669"/>
    <x v="1321"/>
    <x v="1296"/>
    <x v="3"/>
    <x v="1389"/>
  </r>
  <r>
    <x v="0"/>
    <x v="31"/>
    <x v="15"/>
    <x v="694"/>
    <x v="1444"/>
    <x v="1396"/>
    <x v="3"/>
    <x v="1520"/>
  </r>
  <r>
    <x v="0"/>
    <x v="32"/>
    <x v="15"/>
    <x v="674"/>
    <x v="1314"/>
    <x v="1286"/>
    <x v="3"/>
    <x v="1381"/>
  </r>
  <r>
    <x v="0"/>
    <x v="33"/>
    <x v="15"/>
    <x v="675"/>
    <x v="1284"/>
    <x v="1254"/>
    <x v="3"/>
    <x v="1349"/>
  </r>
  <r>
    <x v="0"/>
    <x v="34"/>
    <x v="15"/>
    <x v="688"/>
    <x v="1301"/>
    <x v="1275"/>
    <x v="3"/>
    <x v="1374"/>
  </r>
  <r>
    <x v="0"/>
    <x v="35"/>
    <x v="15"/>
    <x v="704"/>
    <x v="1426"/>
    <x v="1379"/>
    <x v="3"/>
    <x v="1500"/>
  </r>
  <r>
    <x v="0"/>
    <x v="36"/>
    <x v="15"/>
    <x v="716"/>
    <x v="1452"/>
    <x v="1395"/>
    <x v="3"/>
    <x v="1524"/>
  </r>
  <r>
    <x v="0"/>
    <x v="37"/>
    <x v="15"/>
    <x v="722"/>
    <x v="1492"/>
    <x v="1431"/>
    <x v="3"/>
    <x v="1572"/>
  </r>
  <r>
    <x v="0"/>
    <x v="38"/>
    <x v="15"/>
    <x v="703"/>
    <x v="1296"/>
    <x v="1266"/>
    <x v="3"/>
    <x v="1365"/>
  </r>
  <r>
    <x v="0"/>
    <x v="39"/>
    <x v="15"/>
    <x v="713"/>
    <x v="1343"/>
    <x v="1311"/>
    <x v="3"/>
    <x v="1402"/>
  </r>
  <r>
    <x v="0"/>
    <x v="40"/>
    <x v="15"/>
    <x v="685"/>
    <x v="1132"/>
    <x v="1109"/>
    <x v="3"/>
    <x v="1189"/>
  </r>
  <r>
    <x v="0"/>
    <x v="41"/>
    <x v="15"/>
    <x v="731"/>
    <x v="1447"/>
    <x v="1388"/>
    <x v="3"/>
    <x v="1514"/>
  </r>
  <r>
    <x v="0"/>
    <x v="42"/>
    <x v="15"/>
    <x v="726"/>
    <x v="1350"/>
    <x v="1313"/>
    <x v="3"/>
    <x v="1411"/>
  </r>
  <r>
    <x v="0"/>
    <x v="43"/>
    <x v="15"/>
    <x v="725"/>
    <x v="1313"/>
    <x v="1268"/>
    <x v="3"/>
    <x v="1372"/>
  </r>
  <r>
    <x v="0"/>
    <x v="44"/>
    <x v="15"/>
    <x v="729"/>
    <x v="1287"/>
    <x v="1243"/>
    <x v="3"/>
    <x v="1345"/>
  </r>
  <r>
    <x v="0"/>
    <x v="45"/>
    <x v="15"/>
    <x v="734"/>
    <x v="1302"/>
    <x v="1256"/>
    <x v="3"/>
    <x v="1363"/>
  </r>
  <r>
    <x v="0"/>
    <x v="46"/>
    <x v="15"/>
    <x v="742"/>
    <x v="1367"/>
    <x v="1316"/>
    <x v="3"/>
    <x v="1415"/>
  </r>
  <r>
    <x v="0"/>
    <x v="47"/>
    <x v="15"/>
    <x v="747"/>
    <x v="1378"/>
    <x v="1327"/>
    <x v="3"/>
    <x v="1431"/>
  </r>
  <r>
    <x v="0"/>
    <x v="48"/>
    <x v="15"/>
    <x v="753"/>
    <x v="1406"/>
    <x v="1340"/>
    <x v="3"/>
    <x v="1457"/>
  </r>
  <r>
    <x v="0"/>
    <x v="49"/>
    <x v="15"/>
    <x v="752"/>
    <x v="1351"/>
    <x v="1301"/>
    <x v="3"/>
    <x v="1404"/>
  </r>
  <r>
    <x v="0"/>
    <x v="50"/>
    <x v="15"/>
    <x v="744"/>
    <x v="1261"/>
    <x v="1213"/>
    <x v="3"/>
    <x v="1305"/>
  </r>
  <r>
    <x v="0"/>
    <x v="1"/>
    <x v="16"/>
    <x v="24"/>
    <x v="84"/>
    <x v="134"/>
    <x v="2"/>
    <x v="117"/>
  </r>
  <r>
    <x v="0"/>
    <x v="2"/>
    <x v="16"/>
    <x v="21"/>
    <x v="65"/>
    <x v="108"/>
    <x v="2"/>
    <x v="87"/>
  </r>
  <r>
    <x v="0"/>
    <x v="3"/>
    <x v="16"/>
    <x v="33"/>
    <x v="168"/>
    <x v="216"/>
    <x v="2"/>
    <x v="200"/>
  </r>
  <r>
    <x v="0"/>
    <x v="4"/>
    <x v="16"/>
    <x v="23"/>
    <x v="66"/>
    <x v="109"/>
    <x v="2"/>
    <x v="91"/>
  </r>
  <r>
    <x v="0"/>
    <x v="5"/>
    <x v="16"/>
    <x v="118"/>
    <x v="818"/>
    <x v="947"/>
    <x v="2"/>
    <x v="925"/>
  </r>
  <r>
    <x v="0"/>
    <x v="6"/>
    <x v="16"/>
    <x v="96"/>
    <x v="595"/>
    <x v="708"/>
    <x v="2"/>
    <x v="686"/>
  </r>
  <r>
    <x v="0"/>
    <x v="7"/>
    <x v="16"/>
    <x v="109"/>
    <x v="685"/>
    <x v="804"/>
    <x v="2"/>
    <x v="781"/>
  </r>
  <r>
    <x v="0"/>
    <x v="8"/>
    <x v="16"/>
    <x v="107"/>
    <x v="647"/>
    <x v="761"/>
    <x v="2"/>
    <x v="738"/>
  </r>
  <r>
    <x v="0"/>
    <x v="9"/>
    <x v="16"/>
    <x v="133"/>
    <x v="831"/>
    <x v="952"/>
    <x v="2"/>
    <x v="940"/>
  </r>
  <r>
    <x v="0"/>
    <x v="10"/>
    <x v="16"/>
    <x v="112"/>
    <x v="628"/>
    <x v="731"/>
    <x v="2"/>
    <x v="714"/>
  </r>
  <r>
    <x v="0"/>
    <x v="11"/>
    <x v="16"/>
    <x v="130"/>
    <x v="736"/>
    <x v="840"/>
    <x v="2"/>
    <x v="829"/>
  </r>
  <r>
    <x v="0"/>
    <x v="12"/>
    <x v="16"/>
    <x v="129"/>
    <x v="712"/>
    <x v="809"/>
    <x v="2"/>
    <x v="797"/>
  </r>
  <r>
    <x v="0"/>
    <x v="13"/>
    <x v="16"/>
    <x v="131"/>
    <x v="708"/>
    <x v="806"/>
    <x v="2"/>
    <x v="791"/>
  </r>
  <r>
    <x v="0"/>
    <x v="14"/>
    <x v="16"/>
    <x v="157"/>
    <x v="834"/>
    <x v="931"/>
    <x v="2"/>
    <x v="928"/>
  </r>
  <r>
    <x v="0"/>
    <x v="15"/>
    <x v="16"/>
    <x v="179"/>
    <x v="932"/>
    <x v="1055"/>
    <x v="2"/>
    <x v="1059"/>
  </r>
  <r>
    <x v="0"/>
    <x v="16"/>
    <x v="16"/>
    <x v="151"/>
    <x v="760"/>
    <x v="845"/>
    <x v="2"/>
    <x v="840"/>
  </r>
  <r>
    <x v="0"/>
    <x v="17"/>
    <x v="16"/>
    <x v="151"/>
    <x v="732"/>
    <x v="820"/>
    <x v="2"/>
    <x v="817"/>
  </r>
  <r>
    <x v="0"/>
    <x v="18"/>
    <x v="16"/>
    <x v="188"/>
    <x v="924"/>
    <x v="1037"/>
    <x v="2"/>
    <x v="1048"/>
  </r>
  <r>
    <x v="0"/>
    <x v="19"/>
    <x v="16"/>
    <x v="200"/>
    <x v="1003"/>
    <x v="1144"/>
    <x v="2"/>
    <x v="1138"/>
  </r>
  <r>
    <x v="0"/>
    <x v="20"/>
    <x v="16"/>
    <x v="182"/>
    <x v="864"/>
    <x v="962"/>
    <x v="2"/>
    <x v="972"/>
  </r>
  <r>
    <x v="0"/>
    <x v="21"/>
    <x v="16"/>
    <x v="225"/>
    <x v="1178"/>
    <x v="1303"/>
    <x v="2"/>
    <x v="1310"/>
  </r>
  <r>
    <x v="0"/>
    <x v="22"/>
    <x v="16"/>
    <x v="202"/>
    <x v="989"/>
    <x v="1133"/>
    <x v="2"/>
    <x v="1125"/>
  </r>
  <r>
    <x v="0"/>
    <x v="23"/>
    <x v="16"/>
    <x v="218"/>
    <x v="1078"/>
    <x v="1198"/>
    <x v="2"/>
    <x v="1214"/>
  </r>
  <r>
    <x v="0"/>
    <x v="24"/>
    <x v="16"/>
    <x v="187"/>
    <x v="855"/>
    <x v="950"/>
    <x v="2"/>
    <x v="952"/>
  </r>
  <r>
    <x v="0"/>
    <x v="25"/>
    <x v="16"/>
    <x v="184"/>
    <x v="821"/>
    <x v="891"/>
    <x v="2"/>
    <x v="900"/>
  </r>
  <r>
    <x v="0"/>
    <x v="26"/>
    <x v="16"/>
    <x v="209"/>
    <x v="966"/>
    <x v="1085"/>
    <x v="2"/>
    <x v="1086"/>
  </r>
  <r>
    <x v="0"/>
    <x v="27"/>
    <x v="16"/>
    <x v="231"/>
    <x v="1153"/>
    <x v="1273"/>
    <x v="2"/>
    <x v="1290"/>
  </r>
  <r>
    <x v="0"/>
    <x v="28"/>
    <x v="16"/>
    <x v="233"/>
    <x v="1114"/>
    <x v="1228"/>
    <x v="2"/>
    <x v="1258"/>
  </r>
  <r>
    <x v="0"/>
    <x v="29"/>
    <x v="16"/>
    <x v="222"/>
    <x v="997"/>
    <x v="1126"/>
    <x v="2"/>
    <x v="1124"/>
  </r>
  <r>
    <x v="0"/>
    <x v="30"/>
    <x v="16"/>
    <x v="259"/>
    <x v="1292"/>
    <x v="1419"/>
    <x v="2"/>
    <x v="1455"/>
  </r>
  <r>
    <x v="0"/>
    <x v="31"/>
    <x v="16"/>
    <x v="259"/>
    <x v="1274"/>
    <x v="1399"/>
    <x v="2"/>
    <x v="1425"/>
  </r>
  <r>
    <x v="0"/>
    <x v="32"/>
    <x v="16"/>
    <x v="249"/>
    <x v="1189"/>
    <x v="1299"/>
    <x v="2"/>
    <x v="1313"/>
  </r>
  <r>
    <x v="0"/>
    <x v="33"/>
    <x v="16"/>
    <x v="268"/>
    <x v="1358"/>
    <x v="1461"/>
    <x v="2"/>
    <x v="1527"/>
  </r>
  <r>
    <x v="0"/>
    <x v="34"/>
    <x v="16"/>
    <x v="276"/>
    <x v="1412"/>
    <x v="1494"/>
    <x v="2"/>
    <x v="1575"/>
  </r>
  <r>
    <x v="0"/>
    <x v="35"/>
    <x v="16"/>
    <x v="265"/>
    <x v="1306"/>
    <x v="1422"/>
    <x v="2"/>
    <x v="1467"/>
  </r>
  <r>
    <x v="0"/>
    <x v="36"/>
    <x v="16"/>
    <x v="299"/>
    <x v="1626"/>
    <x v="1674"/>
    <x v="2"/>
    <x v="1764"/>
  </r>
  <r>
    <x v="0"/>
    <x v="37"/>
    <x v="16"/>
    <x v="272"/>
    <x v="1398"/>
    <x v="1485"/>
    <x v="2"/>
    <x v="1560"/>
  </r>
  <r>
    <x v="0"/>
    <x v="38"/>
    <x v="16"/>
    <x v="316"/>
    <x v="1771"/>
    <x v="1808"/>
    <x v="2"/>
    <x v="1916"/>
  </r>
  <r>
    <x v="0"/>
    <x v="39"/>
    <x v="16"/>
    <x v="285"/>
    <x v="1496"/>
    <x v="1551"/>
    <x v="2"/>
    <x v="1647"/>
  </r>
  <r>
    <x v="0"/>
    <x v="40"/>
    <x v="16"/>
    <x v="268"/>
    <x v="1405"/>
    <x v="1492"/>
    <x v="2"/>
    <x v="1566"/>
  </r>
  <r>
    <x v="0"/>
    <x v="41"/>
    <x v="16"/>
    <x v="288"/>
    <x v="1572"/>
    <x v="1620"/>
    <x v="2"/>
    <x v="1711"/>
  </r>
  <r>
    <x v="0"/>
    <x v="42"/>
    <x v="16"/>
    <x v="312"/>
    <x v="1739"/>
    <x v="1777"/>
    <x v="2"/>
    <x v="1889"/>
  </r>
  <r>
    <x v="0"/>
    <x v="43"/>
    <x v="16"/>
    <x v="295"/>
    <x v="1565"/>
    <x v="1609"/>
    <x v="2"/>
    <x v="1701"/>
  </r>
  <r>
    <x v="0"/>
    <x v="44"/>
    <x v="16"/>
    <x v="270"/>
    <x v="1433"/>
    <x v="1512"/>
    <x v="2"/>
    <x v="1600"/>
  </r>
  <r>
    <x v="0"/>
    <x v="45"/>
    <x v="16"/>
    <x v="290"/>
    <x v="1547"/>
    <x v="1595"/>
    <x v="2"/>
    <x v="1686"/>
  </r>
  <r>
    <x v="0"/>
    <x v="46"/>
    <x v="16"/>
    <x v="286"/>
    <x v="1578"/>
    <x v="1624"/>
    <x v="2"/>
    <x v="1714"/>
  </r>
  <r>
    <x v="0"/>
    <x v="47"/>
    <x v="16"/>
    <x v="282"/>
    <x v="1522"/>
    <x v="1568"/>
    <x v="2"/>
    <x v="1666"/>
  </r>
  <r>
    <x v="0"/>
    <x v="48"/>
    <x v="16"/>
    <x v="267"/>
    <x v="1391"/>
    <x v="1477"/>
    <x v="2"/>
    <x v="1555"/>
  </r>
  <r>
    <x v="0"/>
    <x v="49"/>
    <x v="16"/>
    <x v="248"/>
    <x v="1228"/>
    <x v="1345"/>
    <x v="2"/>
    <x v="1366"/>
  </r>
  <r>
    <x v="0"/>
    <x v="50"/>
    <x v="16"/>
    <x v="263"/>
    <x v="1345"/>
    <x v="1450"/>
    <x v="2"/>
    <x v="1508"/>
  </r>
  <r>
    <x v="0"/>
    <x v="51"/>
    <x v="16"/>
    <x v="259"/>
    <x v="1273"/>
    <x v="1391"/>
    <x v="2"/>
    <x v="1421"/>
  </r>
  <r>
    <x v="0"/>
    <x v="9"/>
    <x v="17"/>
    <x v="119"/>
    <x v="22"/>
    <x v="20"/>
    <x v="6"/>
    <x v="22"/>
  </r>
  <r>
    <x v="0"/>
    <x v="10"/>
    <x v="17"/>
    <x v="159"/>
    <x v="29"/>
    <x v="26"/>
    <x v="6"/>
    <x v="27"/>
  </r>
  <r>
    <x v="0"/>
    <x v="11"/>
    <x v="17"/>
    <x v="329"/>
    <x v="149"/>
    <x v="125"/>
    <x v="6"/>
    <x v="144"/>
  </r>
  <r>
    <x v="0"/>
    <x v="12"/>
    <x v="17"/>
    <x v="378"/>
    <x v="180"/>
    <x v="152"/>
    <x v="6"/>
    <x v="174"/>
  </r>
  <r>
    <x v="0"/>
    <x v="13"/>
    <x v="17"/>
    <x v="492"/>
    <x v="260"/>
    <x v="246"/>
    <x v="6"/>
    <x v="267"/>
  </r>
  <r>
    <x v="0"/>
    <x v="14"/>
    <x v="17"/>
    <x v="545"/>
    <x v="320"/>
    <x v="294"/>
    <x v="6"/>
    <x v="314"/>
  </r>
  <r>
    <x v="0"/>
    <x v="15"/>
    <x v="17"/>
    <x v="590"/>
    <x v="347"/>
    <x v="326"/>
    <x v="6"/>
    <x v="356"/>
  </r>
  <r>
    <x v="0"/>
    <x v="16"/>
    <x v="17"/>
    <x v="581"/>
    <x v="330"/>
    <x v="303"/>
    <x v="6"/>
    <x v="332"/>
  </r>
  <r>
    <x v="0"/>
    <x v="17"/>
    <x v="17"/>
    <x v="608"/>
    <x v="341"/>
    <x v="311"/>
    <x v="6"/>
    <x v="342"/>
  </r>
  <r>
    <x v="0"/>
    <x v="18"/>
    <x v="17"/>
    <x v="682"/>
    <x v="432"/>
    <x v="398"/>
    <x v="6"/>
    <x v="429"/>
  </r>
  <r>
    <x v="0"/>
    <x v="19"/>
    <x v="17"/>
    <x v="363"/>
    <x v="90"/>
    <x v="69"/>
    <x v="6"/>
    <x v="86"/>
  </r>
  <r>
    <x v="0"/>
    <x v="20"/>
    <x v="17"/>
    <x v="718"/>
    <x v="480"/>
    <x v="439"/>
    <x v="6"/>
    <x v="474"/>
  </r>
  <r>
    <x v="0"/>
    <x v="21"/>
    <x v="17"/>
    <x v="733"/>
    <x v="545"/>
    <x v="489"/>
    <x v="6"/>
    <x v="537"/>
  </r>
  <r>
    <x v="0"/>
    <x v="22"/>
    <x v="17"/>
    <x v="498"/>
    <x v="184"/>
    <x v="150"/>
    <x v="6"/>
    <x v="177"/>
  </r>
  <r>
    <x v="0"/>
    <x v="23"/>
    <x v="17"/>
    <x v="500"/>
    <x v="181"/>
    <x v="144"/>
    <x v="6"/>
    <x v="169"/>
  </r>
  <r>
    <x v="0"/>
    <x v="24"/>
    <x v="17"/>
    <x v="555"/>
    <x v="215"/>
    <x v="187"/>
    <x v="6"/>
    <x v="210"/>
  </r>
  <r>
    <x v="0"/>
    <x v="25"/>
    <x v="17"/>
    <x v="550"/>
    <x v="206"/>
    <x v="182"/>
    <x v="6"/>
    <x v="205"/>
  </r>
  <r>
    <x v="0"/>
    <x v="26"/>
    <x v="17"/>
    <x v="613"/>
    <x v="266"/>
    <x v="237"/>
    <x v="6"/>
    <x v="262"/>
  </r>
  <r>
    <x v="0"/>
    <x v="27"/>
    <x v="17"/>
    <x v="594"/>
    <x v="239"/>
    <x v="212"/>
    <x v="6"/>
    <x v="234"/>
  </r>
  <r>
    <x v="0"/>
    <x v="28"/>
    <x v="17"/>
    <x v="602"/>
    <x v="247"/>
    <x v="225"/>
    <x v="6"/>
    <x v="243"/>
  </r>
  <r>
    <x v="0"/>
    <x v="29"/>
    <x v="17"/>
    <x v="629"/>
    <x v="263"/>
    <x v="234"/>
    <x v="6"/>
    <x v="259"/>
  </r>
  <r>
    <x v="0"/>
    <x v="30"/>
    <x v="17"/>
    <x v="807"/>
    <x v="887"/>
    <x v="824"/>
    <x v="6"/>
    <x v="893"/>
  </r>
  <r>
    <x v="0"/>
    <x v="31"/>
    <x v="17"/>
    <x v="815"/>
    <x v="929"/>
    <x v="856"/>
    <x v="6"/>
    <x v="949"/>
  </r>
  <r>
    <x v="0"/>
    <x v="32"/>
    <x v="17"/>
    <x v="818"/>
    <x v="960"/>
    <x v="882"/>
    <x v="6"/>
    <x v="988"/>
  </r>
  <r>
    <x v="0"/>
    <x v="33"/>
    <x v="17"/>
    <x v="824"/>
    <x v="993"/>
    <x v="929"/>
    <x v="6"/>
    <x v="1031"/>
  </r>
  <r>
    <x v="0"/>
    <x v="34"/>
    <x v="17"/>
    <x v="829"/>
    <x v="1054"/>
    <x v="982"/>
    <x v="6"/>
    <x v="1074"/>
  </r>
  <r>
    <x v="0"/>
    <x v="35"/>
    <x v="17"/>
    <x v="837"/>
    <x v="1177"/>
    <x v="1094"/>
    <x v="6"/>
    <x v="1197"/>
  </r>
  <r>
    <x v="0"/>
    <x v="36"/>
    <x v="17"/>
    <x v="827"/>
    <x v="1019"/>
    <x v="949"/>
    <x v="6"/>
    <x v="1053"/>
  </r>
  <r>
    <x v="0"/>
    <x v="37"/>
    <x v="17"/>
    <x v="836"/>
    <x v="1119"/>
    <x v="1038"/>
    <x v="6"/>
    <x v="1140"/>
  </r>
  <r>
    <x v="0"/>
    <x v="38"/>
    <x v="17"/>
    <x v="850"/>
    <x v="1279"/>
    <x v="1184"/>
    <x v="6"/>
    <x v="1308"/>
  </r>
  <r>
    <x v="0"/>
    <x v="39"/>
    <x v="17"/>
    <x v="844"/>
    <x v="1186"/>
    <x v="1101"/>
    <x v="6"/>
    <x v="1208"/>
  </r>
  <r>
    <x v="0"/>
    <x v="40"/>
    <x v="17"/>
    <x v="864"/>
    <x v="1334"/>
    <x v="1230"/>
    <x v="6"/>
    <x v="1361"/>
  </r>
  <r>
    <x v="0"/>
    <x v="41"/>
    <x v="17"/>
    <x v="873"/>
    <x v="1396"/>
    <x v="1278"/>
    <x v="6"/>
    <x v="1410"/>
  </r>
  <r>
    <x v="0"/>
    <x v="42"/>
    <x v="17"/>
    <x v="875"/>
    <x v="1361"/>
    <x v="1247"/>
    <x v="6"/>
    <x v="1384"/>
  </r>
  <r>
    <x v="0"/>
    <x v="43"/>
    <x v="17"/>
    <x v="884"/>
    <x v="1462"/>
    <x v="1333"/>
    <x v="6"/>
    <x v="1483"/>
  </r>
  <r>
    <x v="0"/>
    <x v="44"/>
    <x v="17"/>
    <x v="891"/>
    <x v="1518"/>
    <x v="1387"/>
    <x v="6"/>
    <x v="1557"/>
  </r>
  <r>
    <x v="0"/>
    <x v="45"/>
    <x v="17"/>
    <x v="898"/>
    <x v="1529"/>
    <x v="1404"/>
    <x v="6"/>
    <x v="1573"/>
  </r>
  <r>
    <x v="0"/>
    <x v="46"/>
    <x v="17"/>
    <x v="903"/>
    <x v="1532"/>
    <x v="1405"/>
    <x v="6"/>
    <x v="1574"/>
  </r>
  <r>
    <x v="0"/>
    <x v="49"/>
    <x v="17"/>
    <x v="927"/>
    <x v="1618"/>
    <x v="1493"/>
    <x v="6"/>
    <x v="1667"/>
  </r>
  <r>
    <x v="0"/>
    <x v="50"/>
    <x v="17"/>
    <x v="931"/>
    <x v="1614"/>
    <x v="1487"/>
    <x v="6"/>
    <x v="1663"/>
  </r>
  <r>
    <x v="0"/>
    <x v="51"/>
    <x v="17"/>
    <x v="951"/>
    <x v="1692"/>
    <x v="1565"/>
    <x v="6"/>
    <x v="1751"/>
  </r>
  <r>
    <x v="0"/>
    <x v="52"/>
    <x v="17"/>
    <x v="959"/>
    <x v="1684"/>
    <x v="1559"/>
    <x v="6"/>
    <x v="1745"/>
  </r>
  <r>
    <x v="0"/>
    <x v="5"/>
    <x v="18"/>
    <x v="37"/>
    <x v="51"/>
    <x v="50"/>
    <x v="5"/>
    <x v="52"/>
  </r>
  <r>
    <x v="0"/>
    <x v="6"/>
    <x v="18"/>
    <x v="47"/>
    <x v="64"/>
    <x v="70"/>
    <x v="5"/>
    <x v="63"/>
  </r>
  <r>
    <x v="0"/>
    <x v="7"/>
    <x v="18"/>
    <x v="39"/>
    <x v="49"/>
    <x v="48"/>
    <x v="5"/>
    <x v="51"/>
  </r>
  <r>
    <x v="0"/>
    <x v="8"/>
    <x v="18"/>
    <x v="42"/>
    <x v="52"/>
    <x v="51"/>
    <x v="5"/>
    <x v="53"/>
  </r>
  <r>
    <x v="0"/>
    <x v="9"/>
    <x v="18"/>
    <x v="51"/>
    <x v="60"/>
    <x v="57"/>
    <x v="5"/>
    <x v="57"/>
  </r>
  <r>
    <x v="0"/>
    <x v="10"/>
    <x v="18"/>
    <x v="56"/>
    <x v="63"/>
    <x v="63"/>
    <x v="5"/>
    <x v="61"/>
  </r>
  <r>
    <x v="0"/>
    <x v="11"/>
    <x v="18"/>
    <x v="62"/>
    <x v="71"/>
    <x v="85"/>
    <x v="5"/>
    <x v="79"/>
  </r>
  <r>
    <x v="0"/>
    <x v="12"/>
    <x v="18"/>
    <x v="63"/>
    <x v="67"/>
    <x v="81"/>
    <x v="5"/>
    <x v="75"/>
  </r>
  <r>
    <x v="0"/>
    <x v="13"/>
    <x v="18"/>
    <x v="56"/>
    <x v="59"/>
    <x v="55"/>
    <x v="5"/>
    <x v="55"/>
  </r>
  <r>
    <x v="0"/>
    <x v="14"/>
    <x v="18"/>
    <x v="68"/>
    <x v="72"/>
    <x v="83"/>
    <x v="5"/>
    <x v="78"/>
  </r>
  <r>
    <x v="0"/>
    <x v="15"/>
    <x v="18"/>
    <x v="79"/>
    <x v="94"/>
    <x v="105"/>
    <x v="5"/>
    <x v="107"/>
  </r>
  <r>
    <x v="0"/>
    <x v="16"/>
    <x v="18"/>
    <x v="88"/>
    <x v="107"/>
    <x v="117"/>
    <x v="5"/>
    <x v="121"/>
  </r>
  <r>
    <x v="0"/>
    <x v="17"/>
    <x v="18"/>
    <x v="62"/>
    <x v="62"/>
    <x v="58"/>
    <x v="5"/>
    <x v="58"/>
  </r>
  <r>
    <x v="0"/>
    <x v="18"/>
    <x v="18"/>
    <x v="85"/>
    <x v="87"/>
    <x v="100"/>
    <x v="5"/>
    <x v="105"/>
  </r>
  <r>
    <x v="0"/>
    <x v="19"/>
    <x v="18"/>
    <x v="92"/>
    <x v="114"/>
    <x v="121"/>
    <x v="5"/>
    <x v="124"/>
  </r>
  <r>
    <x v="0"/>
    <x v="20"/>
    <x v="18"/>
    <x v="93"/>
    <x v="103"/>
    <x v="114"/>
    <x v="5"/>
    <x v="115"/>
  </r>
  <r>
    <x v="0"/>
    <x v="21"/>
    <x v="18"/>
    <x v="116"/>
    <x v="169"/>
    <x v="173"/>
    <x v="5"/>
    <x v="180"/>
  </r>
  <r>
    <x v="0"/>
    <x v="22"/>
    <x v="18"/>
    <x v="137"/>
    <x v="205"/>
    <x v="209"/>
    <x v="5"/>
    <x v="215"/>
  </r>
  <r>
    <x v="0"/>
    <x v="23"/>
    <x v="18"/>
    <x v="128"/>
    <x v="189"/>
    <x v="197"/>
    <x v="5"/>
    <x v="201"/>
  </r>
  <r>
    <x v="0"/>
    <x v="24"/>
    <x v="18"/>
    <x v="172"/>
    <x v="243"/>
    <x v="269"/>
    <x v="5"/>
    <x v="274"/>
  </r>
  <r>
    <x v="0"/>
    <x v="25"/>
    <x v="18"/>
    <x v="169"/>
    <x v="217"/>
    <x v="226"/>
    <x v="5"/>
    <x v="228"/>
  </r>
  <r>
    <x v="0"/>
    <x v="26"/>
    <x v="18"/>
    <x v="182"/>
    <x v="238"/>
    <x v="258"/>
    <x v="5"/>
    <x v="265"/>
  </r>
  <r>
    <x v="0"/>
    <x v="27"/>
    <x v="18"/>
    <x v="140"/>
    <x v="177"/>
    <x v="176"/>
    <x v="5"/>
    <x v="185"/>
  </r>
  <r>
    <x v="0"/>
    <x v="28"/>
    <x v="18"/>
    <x v="184"/>
    <x v="237"/>
    <x v="256"/>
    <x v="5"/>
    <x v="263"/>
  </r>
  <r>
    <x v="0"/>
    <x v="29"/>
    <x v="18"/>
    <x v="196"/>
    <x v="271"/>
    <x v="280"/>
    <x v="5"/>
    <x v="289"/>
  </r>
  <r>
    <x v="0"/>
    <x v="30"/>
    <x v="18"/>
    <x v="387"/>
    <x v="894"/>
    <x v="901"/>
    <x v="5"/>
    <x v="956"/>
  </r>
  <r>
    <x v="0"/>
    <x v="31"/>
    <x v="18"/>
    <x v="428"/>
    <x v="907"/>
    <x v="922"/>
    <x v="5"/>
    <x v="978"/>
  </r>
  <r>
    <x v="0"/>
    <x v="32"/>
    <x v="18"/>
    <x v="428"/>
    <x v="893"/>
    <x v="886"/>
    <x v="5"/>
    <x v="950"/>
  </r>
  <r>
    <x v="0"/>
    <x v="33"/>
    <x v="18"/>
    <x v="352"/>
    <x v="675"/>
    <x v="678"/>
    <x v="5"/>
    <x v="707"/>
  </r>
  <r>
    <x v="0"/>
    <x v="34"/>
    <x v="18"/>
    <x v="436"/>
    <x v="899"/>
    <x v="893"/>
    <x v="5"/>
    <x v="957"/>
  </r>
  <r>
    <x v="0"/>
    <x v="35"/>
    <x v="18"/>
    <x v="487"/>
    <x v="1059"/>
    <x v="1077"/>
    <x v="5"/>
    <x v="1127"/>
  </r>
  <r>
    <x v="0"/>
    <x v="36"/>
    <x v="18"/>
    <x v="496"/>
    <x v="1081"/>
    <x v="1099"/>
    <x v="5"/>
    <x v="1153"/>
  </r>
  <r>
    <x v="0"/>
    <x v="37"/>
    <x v="18"/>
    <x v="492"/>
    <x v="1049"/>
    <x v="1062"/>
    <x v="5"/>
    <x v="1115"/>
  </r>
  <r>
    <x v="0"/>
    <x v="38"/>
    <x v="18"/>
    <x v="458"/>
    <x v="911"/>
    <x v="918"/>
    <x v="5"/>
    <x v="977"/>
  </r>
  <r>
    <x v="0"/>
    <x v="39"/>
    <x v="18"/>
    <x v="526"/>
    <x v="1176"/>
    <x v="1173"/>
    <x v="5"/>
    <x v="1251"/>
  </r>
  <r>
    <x v="0"/>
    <x v="40"/>
    <x v="18"/>
    <x v="546"/>
    <x v="1247"/>
    <x v="1240"/>
    <x v="5"/>
    <x v="1315"/>
  </r>
  <r>
    <x v="0"/>
    <x v="41"/>
    <x v="18"/>
    <x v="523"/>
    <x v="1052"/>
    <x v="1057"/>
    <x v="5"/>
    <x v="1111"/>
  </r>
  <r>
    <x v="0"/>
    <x v="42"/>
    <x v="18"/>
    <x v="538"/>
    <x v="1115"/>
    <x v="1131"/>
    <x v="5"/>
    <x v="1186"/>
  </r>
  <r>
    <x v="0"/>
    <x v="43"/>
    <x v="18"/>
    <x v="544"/>
    <x v="1144"/>
    <x v="1146"/>
    <x v="5"/>
    <x v="1216"/>
  </r>
  <r>
    <x v="0"/>
    <x v="44"/>
    <x v="18"/>
    <x v="595"/>
    <x v="1356"/>
    <x v="1348"/>
    <x v="5"/>
    <x v="1433"/>
  </r>
  <r>
    <x v="0"/>
    <x v="45"/>
    <x v="18"/>
    <x v="634"/>
    <x v="1534"/>
    <x v="1491"/>
    <x v="5"/>
    <x v="1622"/>
  </r>
  <r>
    <x v="0"/>
    <x v="46"/>
    <x v="18"/>
    <x v="611"/>
    <x v="1439"/>
    <x v="1414"/>
    <x v="5"/>
    <x v="1531"/>
  </r>
  <r>
    <x v="0"/>
    <x v="47"/>
    <x v="18"/>
    <x v="646"/>
    <x v="1573"/>
    <x v="1519"/>
    <x v="5"/>
    <x v="1657"/>
  </r>
  <r>
    <x v="0"/>
    <x v="48"/>
    <x v="18"/>
    <x v="660"/>
    <x v="1589"/>
    <x v="1527"/>
    <x v="5"/>
    <x v="1671"/>
  </r>
  <r>
    <x v="0"/>
    <x v="49"/>
    <x v="18"/>
    <x v="661"/>
    <x v="1592"/>
    <x v="1533"/>
    <x v="5"/>
    <x v="1674"/>
  </r>
  <r>
    <x v="0"/>
    <x v="50"/>
    <x v="18"/>
    <x v="644"/>
    <x v="1454"/>
    <x v="1417"/>
    <x v="5"/>
    <x v="1541"/>
  </r>
  <r>
    <x v="0"/>
    <x v="51"/>
    <x v="18"/>
    <x v="701"/>
    <x v="1616"/>
    <x v="1556"/>
    <x v="5"/>
    <x v="1702"/>
  </r>
  <r>
    <x v="0"/>
    <x v="52"/>
    <x v="18"/>
    <x v="699"/>
    <x v="1608"/>
    <x v="1542"/>
    <x v="5"/>
    <x v="1689"/>
  </r>
  <r>
    <x v="0"/>
    <x v="1"/>
    <x v="19"/>
    <x v="114"/>
    <x v="16"/>
    <x v="16"/>
    <x v="5"/>
    <x v="17"/>
  </r>
  <r>
    <x v="0"/>
    <x v="2"/>
    <x v="19"/>
    <x v="128"/>
    <x v="19"/>
    <x v="18"/>
    <x v="5"/>
    <x v="19"/>
  </r>
  <r>
    <x v="0"/>
    <x v="3"/>
    <x v="19"/>
    <x v="125"/>
    <x v="17"/>
    <x v="17"/>
    <x v="5"/>
    <x v="18"/>
  </r>
  <r>
    <x v="0"/>
    <x v="4"/>
    <x v="19"/>
    <x v="143"/>
    <x v="21"/>
    <x v="19"/>
    <x v="5"/>
    <x v="21"/>
  </r>
  <r>
    <x v="0"/>
    <x v="5"/>
    <x v="19"/>
    <x v="503"/>
    <x v="253"/>
    <x v="238"/>
    <x v="5"/>
    <x v="258"/>
  </r>
  <r>
    <x v="0"/>
    <x v="6"/>
    <x v="19"/>
    <x v="498"/>
    <x v="231"/>
    <x v="215"/>
    <x v="5"/>
    <x v="233"/>
  </r>
  <r>
    <x v="0"/>
    <x v="7"/>
    <x v="19"/>
    <x v="525"/>
    <x v="270"/>
    <x v="244"/>
    <x v="5"/>
    <x v="268"/>
  </r>
  <r>
    <x v="0"/>
    <x v="8"/>
    <x v="19"/>
    <x v="533"/>
    <x v="272"/>
    <x v="243"/>
    <x v="5"/>
    <x v="269"/>
  </r>
  <r>
    <x v="0"/>
    <x v="9"/>
    <x v="19"/>
    <x v="537"/>
    <x v="257"/>
    <x v="239"/>
    <x v="5"/>
    <x v="261"/>
  </r>
  <r>
    <x v="0"/>
    <x v="10"/>
    <x v="19"/>
    <x v="621"/>
    <x v="355"/>
    <x v="332"/>
    <x v="5"/>
    <x v="360"/>
  </r>
  <r>
    <x v="0"/>
    <x v="11"/>
    <x v="19"/>
    <x v="658"/>
    <x v="379"/>
    <x v="357"/>
    <x v="5"/>
    <x v="389"/>
  </r>
  <r>
    <x v="0"/>
    <x v="12"/>
    <x v="19"/>
    <x v="659"/>
    <x v="368"/>
    <x v="344"/>
    <x v="5"/>
    <x v="374"/>
  </r>
  <r>
    <x v="0"/>
    <x v="13"/>
    <x v="19"/>
    <x v="692"/>
    <x v="416"/>
    <x v="382"/>
    <x v="5"/>
    <x v="413"/>
  </r>
  <r>
    <x v="0"/>
    <x v="14"/>
    <x v="19"/>
    <x v="712"/>
    <x v="453"/>
    <x v="414"/>
    <x v="5"/>
    <x v="452"/>
  </r>
  <r>
    <x v="0"/>
    <x v="15"/>
    <x v="19"/>
    <x v="717"/>
    <x v="439"/>
    <x v="396"/>
    <x v="5"/>
    <x v="430"/>
  </r>
  <r>
    <x v="0"/>
    <x v="16"/>
    <x v="19"/>
    <x v="679"/>
    <x v="357"/>
    <x v="329"/>
    <x v="5"/>
    <x v="357"/>
  </r>
  <r>
    <x v="0"/>
    <x v="17"/>
    <x v="19"/>
    <x v="707"/>
    <x v="384"/>
    <x v="359"/>
    <x v="5"/>
    <x v="394"/>
  </r>
  <r>
    <x v="0"/>
    <x v="18"/>
    <x v="19"/>
    <x v="728"/>
    <x v="418"/>
    <x v="380"/>
    <x v="5"/>
    <x v="412"/>
  </r>
  <r>
    <x v="0"/>
    <x v="19"/>
    <x v="19"/>
    <x v="743"/>
    <x v="458"/>
    <x v="413"/>
    <x v="5"/>
    <x v="453"/>
  </r>
  <r>
    <x v="0"/>
    <x v="21"/>
    <x v="19"/>
    <x v="750"/>
    <x v="467"/>
    <x v="420"/>
    <x v="5"/>
    <x v="463"/>
  </r>
  <r>
    <x v="0"/>
    <x v="22"/>
    <x v="19"/>
    <x v="766"/>
    <x v="518"/>
    <x v="463"/>
    <x v="5"/>
    <x v="509"/>
  </r>
  <r>
    <x v="0"/>
    <x v="23"/>
    <x v="19"/>
    <x v="778"/>
    <x v="661"/>
    <x v="598"/>
    <x v="5"/>
    <x v="653"/>
  </r>
  <r>
    <x v="0"/>
    <x v="24"/>
    <x v="19"/>
    <x v="779"/>
    <x v="672"/>
    <x v="609"/>
    <x v="5"/>
    <x v="663"/>
  </r>
  <r>
    <x v="0"/>
    <x v="25"/>
    <x v="19"/>
    <x v="783"/>
    <x v="671"/>
    <x v="602"/>
    <x v="5"/>
    <x v="659"/>
  </r>
  <r>
    <x v="0"/>
    <x v="26"/>
    <x v="19"/>
    <x v="782"/>
    <x v="604"/>
    <x v="527"/>
    <x v="5"/>
    <x v="597"/>
  </r>
  <r>
    <x v="0"/>
    <x v="27"/>
    <x v="19"/>
    <x v="795"/>
    <x v="692"/>
    <x v="623"/>
    <x v="5"/>
    <x v="681"/>
  </r>
  <r>
    <x v="0"/>
    <x v="28"/>
    <x v="19"/>
    <x v="791"/>
    <x v="654"/>
    <x v="579"/>
    <x v="5"/>
    <x v="645"/>
  </r>
  <r>
    <x v="0"/>
    <x v="29"/>
    <x v="19"/>
    <x v="797"/>
    <x v="658"/>
    <x v="586"/>
    <x v="5"/>
    <x v="647"/>
  </r>
  <r>
    <x v="0"/>
    <x v="30"/>
    <x v="19"/>
    <x v="776"/>
    <x v="454"/>
    <x v="402"/>
    <x v="5"/>
    <x v="443"/>
  </r>
  <r>
    <x v="0"/>
    <x v="31"/>
    <x v="19"/>
    <x v="784"/>
    <x v="501"/>
    <x v="440"/>
    <x v="5"/>
    <x v="488"/>
  </r>
  <r>
    <x v="0"/>
    <x v="32"/>
    <x v="19"/>
    <x v="781"/>
    <x v="460"/>
    <x v="408"/>
    <x v="5"/>
    <x v="451"/>
  </r>
  <r>
    <x v="0"/>
    <x v="33"/>
    <x v="19"/>
    <x v="797"/>
    <x v="584"/>
    <x v="502"/>
    <x v="5"/>
    <x v="561"/>
  </r>
  <r>
    <x v="0"/>
    <x v="34"/>
    <x v="19"/>
    <x v="807"/>
    <x v="607"/>
    <x v="525"/>
    <x v="5"/>
    <x v="594"/>
  </r>
  <r>
    <x v="0"/>
    <x v="35"/>
    <x v="19"/>
    <x v="819"/>
    <x v="669"/>
    <x v="595"/>
    <x v="5"/>
    <x v="655"/>
  </r>
  <r>
    <x v="0"/>
    <x v="36"/>
    <x v="19"/>
    <x v="826"/>
    <x v="699"/>
    <x v="625"/>
    <x v="5"/>
    <x v="685"/>
  </r>
  <r>
    <x v="0"/>
    <x v="37"/>
    <x v="19"/>
    <x v="842"/>
    <x v="809"/>
    <x v="727"/>
    <x v="5"/>
    <x v="808"/>
  </r>
  <r>
    <x v="0"/>
    <x v="38"/>
    <x v="19"/>
    <x v="860"/>
    <x v="861"/>
    <x v="787"/>
    <x v="5"/>
    <x v="863"/>
  </r>
  <r>
    <x v="0"/>
    <x v="39"/>
    <x v="19"/>
    <x v="854"/>
    <x v="828"/>
    <x v="750"/>
    <x v="5"/>
    <x v="826"/>
  </r>
  <r>
    <x v="0"/>
    <x v="40"/>
    <x v="19"/>
    <x v="878"/>
    <x v="981"/>
    <x v="887"/>
    <x v="5"/>
    <x v="1005"/>
  </r>
  <r>
    <x v="0"/>
    <x v="41"/>
    <x v="19"/>
    <x v="886"/>
    <x v="1020"/>
    <x v="932"/>
    <x v="5"/>
    <x v="1045"/>
  </r>
  <r>
    <x v="0"/>
    <x v="42"/>
    <x v="19"/>
    <x v="889"/>
    <x v="1037"/>
    <x v="943"/>
    <x v="5"/>
    <x v="1060"/>
  </r>
  <r>
    <x v="0"/>
    <x v="43"/>
    <x v="19"/>
    <x v="922"/>
    <x v="1174"/>
    <x v="1067"/>
    <x v="5"/>
    <x v="1179"/>
  </r>
  <r>
    <x v="0"/>
    <x v="44"/>
    <x v="19"/>
    <x v="928"/>
    <x v="1198"/>
    <x v="1086"/>
    <x v="5"/>
    <x v="1204"/>
  </r>
  <r>
    <x v="0"/>
    <x v="45"/>
    <x v="19"/>
    <x v="946"/>
    <x v="1262"/>
    <x v="1149"/>
    <x v="5"/>
    <x v="1278"/>
  </r>
  <r>
    <x v="0"/>
    <x v="46"/>
    <x v="19"/>
    <x v="944"/>
    <x v="1225"/>
    <x v="1118"/>
    <x v="5"/>
    <x v="1240"/>
  </r>
  <r>
    <x v="0"/>
    <x v="47"/>
    <x v="19"/>
    <x v="942"/>
    <x v="1206"/>
    <x v="1089"/>
    <x v="5"/>
    <x v="1209"/>
  </r>
  <r>
    <x v="0"/>
    <x v="48"/>
    <x v="19"/>
    <x v="979"/>
    <x v="1364"/>
    <x v="1227"/>
    <x v="5"/>
    <x v="1377"/>
  </r>
  <r>
    <x v="0"/>
    <x v="49"/>
    <x v="19"/>
    <x v="973"/>
    <x v="1316"/>
    <x v="1190"/>
    <x v="5"/>
    <x v="1321"/>
  </r>
  <r>
    <x v="0"/>
    <x v="50"/>
    <x v="19"/>
    <x v="993"/>
    <x v="1335"/>
    <x v="1211"/>
    <x v="5"/>
    <x v="1344"/>
  </r>
  <r>
    <x v="0"/>
    <x v="51"/>
    <x v="19"/>
    <x v="996"/>
    <x v="1322"/>
    <x v="1197"/>
    <x v="5"/>
    <x v="1329"/>
  </r>
  <r>
    <x v="0"/>
    <x v="1"/>
    <x v="20"/>
    <x v="129"/>
    <x v="214"/>
    <x v="222"/>
    <x v="2"/>
    <x v="225"/>
  </r>
  <r>
    <x v="0"/>
    <x v="2"/>
    <x v="20"/>
    <x v="156"/>
    <x v="256"/>
    <x v="282"/>
    <x v="2"/>
    <x v="287"/>
  </r>
  <r>
    <x v="0"/>
    <x v="3"/>
    <x v="20"/>
    <x v="133"/>
    <x v="207"/>
    <x v="219"/>
    <x v="2"/>
    <x v="222"/>
  </r>
  <r>
    <x v="0"/>
    <x v="4"/>
    <x v="20"/>
    <x v="142"/>
    <x v="216"/>
    <x v="229"/>
    <x v="2"/>
    <x v="227"/>
  </r>
  <r>
    <x v="0"/>
    <x v="5"/>
    <x v="20"/>
    <x v="385"/>
    <x v="1123"/>
    <x v="1168"/>
    <x v="2"/>
    <x v="1219"/>
  </r>
  <r>
    <x v="0"/>
    <x v="6"/>
    <x v="20"/>
    <x v="406"/>
    <x v="1199"/>
    <x v="1222"/>
    <x v="2"/>
    <x v="1283"/>
  </r>
  <r>
    <x v="0"/>
    <x v="7"/>
    <x v="20"/>
    <x v="388"/>
    <x v="1064"/>
    <x v="1105"/>
    <x v="2"/>
    <x v="1150"/>
  </r>
  <r>
    <x v="0"/>
    <x v="8"/>
    <x v="20"/>
    <x v="432"/>
    <x v="1219"/>
    <x v="1236"/>
    <x v="2"/>
    <x v="1299"/>
  </r>
  <r>
    <x v="0"/>
    <x v="9"/>
    <x v="20"/>
    <x v="396"/>
    <x v="1034"/>
    <x v="1074"/>
    <x v="2"/>
    <x v="1113"/>
  </r>
  <r>
    <x v="0"/>
    <x v="10"/>
    <x v="20"/>
    <x v="451"/>
    <x v="1242"/>
    <x v="1259"/>
    <x v="2"/>
    <x v="1323"/>
  </r>
  <r>
    <x v="0"/>
    <x v="11"/>
    <x v="20"/>
    <x v="421"/>
    <x v="1082"/>
    <x v="1121"/>
    <x v="2"/>
    <x v="1166"/>
  </r>
  <r>
    <x v="0"/>
    <x v="12"/>
    <x v="20"/>
    <x v="469"/>
    <x v="1259"/>
    <x v="1279"/>
    <x v="2"/>
    <x v="1347"/>
  </r>
  <r>
    <x v="0"/>
    <x v="13"/>
    <x v="20"/>
    <x v="405"/>
    <x v="970"/>
    <x v="1004"/>
    <x v="2"/>
    <x v="1055"/>
  </r>
  <r>
    <x v="0"/>
    <x v="14"/>
    <x v="20"/>
    <x v="452"/>
    <x v="1116"/>
    <x v="1145"/>
    <x v="2"/>
    <x v="1201"/>
  </r>
  <r>
    <x v="0"/>
    <x v="15"/>
    <x v="20"/>
    <x v="404"/>
    <x v="922"/>
    <x v="937"/>
    <x v="2"/>
    <x v="996"/>
  </r>
  <r>
    <x v="0"/>
    <x v="16"/>
    <x v="20"/>
    <x v="451"/>
    <x v="1048"/>
    <x v="1071"/>
    <x v="2"/>
    <x v="1120"/>
  </r>
  <r>
    <x v="0"/>
    <x v="17"/>
    <x v="20"/>
    <x v="469"/>
    <x v="1088"/>
    <x v="1120"/>
    <x v="2"/>
    <x v="1171"/>
  </r>
  <r>
    <x v="0"/>
    <x v="18"/>
    <x v="20"/>
    <x v="499"/>
    <x v="1190"/>
    <x v="1196"/>
    <x v="2"/>
    <x v="1268"/>
  </r>
  <r>
    <x v="0"/>
    <x v="19"/>
    <x v="20"/>
    <x v="453"/>
    <x v="969"/>
    <x v="992"/>
    <x v="2"/>
    <x v="1051"/>
  </r>
  <r>
    <x v="0"/>
    <x v="20"/>
    <x v="20"/>
    <x v="477"/>
    <x v="1042"/>
    <x v="1058"/>
    <x v="2"/>
    <x v="1106"/>
  </r>
  <r>
    <x v="0"/>
    <x v="21"/>
    <x v="20"/>
    <x v="508"/>
    <x v="1150"/>
    <x v="1163"/>
    <x v="2"/>
    <x v="1227"/>
  </r>
  <r>
    <x v="0"/>
    <x v="22"/>
    <x v="20"/>
    <x v="510"/>
    <x v="1131"/>
    <x v="1147"/>
    <x v="2"/>
    <x v="1212"/>
  </r>
  <r>
    <x v="0"/>
    <x v="23"/>
    <x v="20"/>
    <x v="548"/>
    <x v="1311"/>
    <x v="1321"/>
    <x v="2"/>
    <x v="1394"/>
  </r>
  <r>
    <x v="0"/>
    <x v="24"/>
    <x v="20"/>
    <x v="563"/>
    <x v="1383"/>
    <x v="1378"/>
    <x v="2"/>
    <x v="1477"/>
  </r>
  <r>
    <x v="0"/>
    <x v="25"/>
    <x v="20"/>
    <x v="542"/>
    <x v="1249"/>
    <x v="1242"/>
    <x v="2"/>
    <x v="1319"/>
  </r>
  <r>
    <x v="0"/>
    <x v="26"/>
    <x v="20"/>
    <x v="544"/>
    <x v="1238"/>
    <x v="1235"/>
    <x v="2"/>
    <x v="1311"/>
  </r>
  <r>
    <x v="0"/>
    <x v="27"/>
    <x v="20"/>
    <x v="534"/>
    <x v="1159"/>
    <x v="1162"/>
    <x v="2"/>
    <x v="1232"/>
  </r>
  <r>
    <x v="0"/>
    <x v="28"/>
    <x v="20"/>
    <x v="529"/>
    <x v="1098"/>
    <x v="1110"/>
    <x v="2"/>
    <x v="1172"/>
  </r>
  <r>
    <x v="0"/>
    <x v="29"/>
    <x v="20"/>
    <x v="507"/>
    <x v="1008"/>
    <x v="1021"/>
    <x v="2"/>
    <x v="1080"/>
  </r>
  <r>
    <x v="0"/>
    <x v="30"/>
    <x v="20"/>
    <x v="514"/>
    <x v="1021"/>
    <x v="1029"/>
    <x v="2"/>
    <x v="1089"/>
  </r>
  <r>
    <x v="0"/>
    <x v="31"/>
    <x v="20"/>
    <x v="520"/>
    <x v="1005"/>
    <x v="1017"/>
    <x v="2"/>
    <x v="1077"/>
  </r>
  <r>
    <x v="0"/>
    <x v="32"/>
    <x v="20"/>
    <x v="499"/>
    <x v="971"/>
    <x v="989"/>
    <x v="2"/>
    <x v="1047"/>
  </r>
  <r>
    <x v="0"/>
    <x v="33"/>
    <x v="20"/>
    <x v="513"/>
    <x v="1055"/>
    <x v="1068"/>
    <x v="2"/>
    <x v="1119"/>
  </r>
  <r>
    <x v="0"/>
    <x v="34"/>
    <x v="20"/>
    <x v="483"/>
    <x v="913"/>
    <x v="917"/>
    <x v="2"/>
    <x v="979"/>
  </r>
  <r>
    <x v="0"/>
    <x v="35"/>
    <x v="20"/>
    <x v="475"/>
    <x v="905"/>
    <x v="911"/>
    <x v="2"/>
    <x v="973"/>
  </r>
  <r>
    <x v="0"/>
    <x v="36"/>
    <x v="20"/>
    <x v="497"/>
    <x v="957"/>
    <x v="969"/>
    <x v="2"/>
    <x v="1029"/>
  </r>
  <r>
    <x v="0"/>
    <x v="37"/>
    <x v="20"/>
    <x v="474"/>
    <x v="906"/>
    <x v="913"/>
    <x v="2"/>
    <x v="974"/>
  </r>
  <r>
    <x v="0"/>
    <x v="38"/>
    <x v="20"/>
    <x v="489"/>
    <x v="958"/>
    <x v="971"/>
    <x v="2"/>
    <x v="1030"/>
  </r>
  <r>
    <x v="0"/>
    <x v="39"/>
    <x v="20"/>
    <x v="487"/>
    <x v="944"/>
    <x v="948"/>
    <x v="2"/>
    <x v="1007"/>
  </r>
  <r>
    <x v="0"/>
    <x v="40"/>
    <x v="20"/>
    <x v="479"/>
    <x v="925"/>
    <x v="928"/>
    <x v="2"/>
    <x v="991"/>
  </r>
  <r>
    <x v="0"/>
    <x v="41"/>
    <x v="20"/>
    <x v="495"/>
    <x v="956"/>
    <x v="968"/>
    <x v="2"/>
    <x v="1026"/>
  </r>
  <r>
    <x v="0"/>
    <x v="42"/>
    <x v="20"/>
    <x v="494"/>
    <x v="962"/>
    <x v="973"/>
    <x v="2"/>
    <x v="1034"/>
  </r>
  <r>
    <x v="0"/>
    <x v="43"/>
    <x v="20"/>
    <x v="467"/>
    <x v="886"/>
    <x v="877"/>
    <x v="2"/>
    <x v="942"/>
  </r>
  <r>
    <x v="0"/>
    <x v="44"/>
    <x v="20"/>
    <x v="451"/>
    <x v="806"/>
    <x v="808"/>
    <x v="2"/>
    <x v="849"/>
  </r>
  <r>
    <x v="0"/>
    <x v="45"/>
    <x v="20"/>
    <x v="476"/>
    <x v="889"/>
    <x v="879"/>
    <x v="2"/>
    <x v="946"/>
  </r>
  <r>
    <x v="0"/>
    <x v="46"/>
    <x v="20"/>
    <x v="477"/>
    <x v="912"/>
    <x v="916"/>
    <x v="2"/>
    <x v="976"/>
  </r>
  <r>
    <x v="0"/>
    <x v="47"/>
    <x v="20"/>
    <x v="414"/>
    <x v="751"/>
    <x v="741"/>
    <x v="2"/>
    <x v="778"/>
  </r>
  <r>
    <x v="0"/>
    <x v="48"/>
    <x v="20"/>
    <x v="465"/>
    <x v="885"/>
    <x v="873"/>
    <x v="2"/>
    <x v="937"/>
  </r>
  <r>
    <x v="0"/>
    <x v="49"/>
    <x v="20"/>
    <x v="466"/>
    <x v="884"/>
    <x v="871"/>
    <x v="2"/>
    <x v="932"/>
  </r>
  <r>
    <x v="0"/>
    <x v="50"/>
    <x v="20"/>
    <x v="440"/>
    <x v="803"/>
    <x v="805"/>
    <x v="2"/>
    <x v="845"/>
  </r>
  <r>
    <x v="0"/>
    <x v="51"/>
    <x v="20"/>
    <x v="461"/>
    <x v="845"/>
    <x v="839"/>
    <x v="2"/>
    <x v="879"/>
  </r>
  <r>
    <x v="0"/>
    <x v="1"/>
    <x v="21"/>
    <x v="149"/>
    <x v="663"/>
    <x v="746"/>
    <x v="4"/>
    <x v="740"/>
  </r>
  <r>
    <x v="0"/>
    <x v="2"/>
    <x v="21"/>
    <x v="109"/>
    <x v="382"/>
    <x v="483"/>
    <x v="4"/>
    <x v="450"/>
  </r>
  <r>
    <x v="0"/>
    <x v="3"/>
    <x v="21"/>
    <x v="125"/>
    <x v="490"/>
    <x v="587"/>
    <x v="4"/>
    <x v="570"/>
  </r>
  <r>
    <x v="0"/>
    <x v="4"/>
    <x v="21"/>
    <x v="129"/>
    <x v="493"/>
    <x v="593"/>
    <x v="4"/>
    <x v="577"/>
  </r>
  <r>
    <x v="0"/>
    <x v="5"/>
    <x v="21"/>
    <x v="283"/>
    <x v="1584"/>
    <x v="1629"/>
    <x v="4"/>
    <x v="1722"/>
  </r>
  <r>
    <x v="0"/>
    <x v="6"/>
    <x v="21"/>
    <x v="287"/>
    <x v="1570"/>
    <x v="1611"/>
    <x v="4"/>
    <x v="1706"/>
  </r>
  <r>
    <x v="0"/>
    <x v="7"/>
    <x v="21"/>
    <x v="260"/>
    <x v="1290"/>
    <x v="1411"/>
    <x v="4"/>
    <x v="1443"/>
  </r>
  <r>
    <x v="0"/>
    <x v="8"/>
    <x v="21"/>
    <x v="275"/>
    <x v="1425"/>
    <x v="1497"/>
    <x v="4"/>
    <x v="1583"/>
  </r>
  <r>
    <x v="0"/>
    <x v="9"/>
    <x v="21"/>
    <x v="297"/>
    <x v="1556"/>
    <x v="1598"/>
    <x v="4"/>
    <x v="1692"/>
  </r>
  <r>
    <x v="0"/>
    <x v="10"/>
    <x v="21"/>
    <x v="279"/>
    <x v="1369"/>
    <x v="1457"/>
    <x v="4"/>
    <x v="1532"/>
  </r>
  <r>
    <x v="0"/>
    <x v="11"/>
    <x v="21"/>
    <x v="298"/>
    <x v="1486"/>
    <x v="1529"/>
    <x v="4"/>
    <x v="1628"/>
  </r>
  <r>
    <x v="0"/>
    <x v="12"/>
    <x v="21"/>
    <x v="292"/>
    <x v="1401"/>
    <x v="1466"/>
    <x v="4"/>
    <x v="1550"/>
  </r>
  <r>
    <x v="0"/>
    <x v="13"/>
    <x v="21"/>
    <x v="304"/>
    <x v="1470"/>
    <x v="1518"/>
    <x v="4"/>
    <x v="1615"/>
  </r>
  <r>
    <x v="0"/>
    <x v="14"/>
    <x v="21"/>
    <x v="317"/>
    <x v="1527"/>
    <x v="1553"/>
    <x v="4"/>
    <x v="1658"/>
  </r>
  <r>
    <x v="0"/>
    <x v="15"/>
    <x v="21"/>
    <x v="328"/>
    <x v="1553"/>
    <x v="1574"/>
    <x v="4"/>
    <x v="1679"/>
  </r>
  <r>
    <x v="0"/>
    <x v="16"/>
    <x v="21"/>
    <x v="314"/>
    <x v="1422"/>
    <x v="1475"/>
    <x v="4"/>
    <x v="1567"/>
  </r>
  <r>
    <x v="0"/>
    <x v="17"/>
    <x v="21"/>
    <x v="344"/>
    <x v="1559"/>
    <x v="1572"/>
    <x v="4"/>
    <x v="1681"/>
  </r>
  <r>
    <x v="0"/>
    <x v="18"/>
    <x v="21"/>
    <x v="339"/>
    <x v="1511"/>
    <x v="1534"/>
    <x v="4"/>
    <x v="1641"/>
  </r>
  <r>
    <x v="0"/>
    <x v="19"/>
    <x v="21"/>
    <x v="404"/>
    <x v="1731"/>
    <x v="1743"/>
    <x v="4"/>
    <x v="1858"/>
  </r>
  <r>
    <x v="0"/>
    <x v="20"/>
    <x v="21"/>
    <x v="356"/>
    <x v="1531"/>
    <x v="1546"/>
    <x v="4"/>
    <x v="1656"/>
  </r>
  <r>
    <x v="0"/>
    <x v="21"/>
    <x v="21"/>
    <x v="363"/>
    <x v="1503"/>
    <x v="1524"/>
    <x v="4"/>
    <x v="1629"/>
  </r>
  <r>
    <x v="0"/>
    <x v="22"/>
    <x v="21"/>
    <x v="398"/>
    <x v="1638"/>
    <x v="1654"/>
    <x v="4"/>
    <x v="1756"/>
  </r>
  <r>
    <x v="0"/>
    <x v="23"/>
    <x v="21"/>
    <x v="357"/>
    <x v="1394"/>
    <x v="1440"/>
    <x v="4"/>
    <x v="1526"/>
  </r>
  <r>
    <x v="0"/>
    <x v="24"/>
    <x v="21"/>
    <x v="363"/>
    <x v="1417"/>
    <x v="1458"/>
    <x v="4"/>
    <x v="1553"/>
  </r>
  <r>
    <x v="0"/>
    <x v="25"/>
    <x v="21"/>
    <x v="361"/>
    <x v="1349"/>
    <x v="1415"/>
    <x v="4"/>
    <x v="1484"/>
  </r>
  <r>
    <x v="0"/>
    <x v="26"/>
    <x v="21"/>
    <x v="380"/>
    <x v="1466"/>
    <x v="1489"/>
    <x v="4"/>
    <x v="1594"/>
  </r>
  <r>
    <x v="0"/>
    <x v="27"/>
    <x v="21"/>
    <x v="362"/>
    <x v="1339"/>
    <x v="1400"/>
    <x v="4"/>
    <x v="1466"/>
  </r>
  <r>
    <x v="0"/>
    <x v="28"/>
    <x v="21"/>
    <x v="329"/>
    <x v="1141"/>
    <x v="1202"/>
    <x v="4"/>
    <x v="1254"/>
  </r>
  <r>
    <x v="0"/>
    <x v="29"/>
    <x v="21"/>
    <x v="355"/>
    <x v="1256"/>
    <x v="1323"/>
    <x v="4"/>
    <x v="1368"/>
  </r>
  <r>
    <x v="0"/>
    <x v="30"/>
    <x v="21"/>
    <x v="370"/>
    <x v="1289"/>
    <x v="1355"/>
    <x v="4"/>
    <x v="1403"/>
  </r>
  <r>
    <x v="0"/>
    <x v="31"/>
    <x v="21"/>
    <x v="367"/>
    <x v="1276"/>
    <x v="1341"/>
    <x v="4"/>
    <x v="1391"/>
  </r>
  <r>
    <x v="0"/>
    <x v="32"/>
    <x v="21"/>
    <x v="374"/>
    <x v="1323"/>
    <x v="1384"/>
    <x v="4"/>
    <x v="1438"/>
  </r>
  <r>
    <x v="0"/>
    <x v="33"/>
    <x v="21"/>
    <x v="373"/>
    <x v="1298"/>
    <x v="1364"/>
    <x v="4"/>
    <x v="1417"/>
  </r>
  <r>
    <x v="0"/>
    <x v="34"/>
    <x v="21"/>
    <x v="356"/>
    <x v="1233"/>
    <x v="1290"/>
    <x v="4"/>
    <x v="1330"/>
  </r>
  <r>
    <x v="0"/>
    <x v="35"/>
    <x v="21"/>
    <x v="368"/>
    <x v="1270"/>
    <x v="1335"/>
    <x v="4"/>
    <x v="1385"/>
  </r>
  <r>
    <x v="0"/>
    <x v="36"/>
    <x v="21"/>
    <x v="305"/>
    <x v="948"/>
    <x v="1006"/>
    <x v="4"/>
    <x v="1042"/>
  </r>
  <r>
    <x v="0"/>
    <x v="37"/>
    <x v="21"/>
    <x v="356"/>
    <x v="1208"/>
    <x v="1246"/>
    <x v="4"/>
    <x v="1298"/>
  </r>
  <r>
    <x v="0"/>
    <x v="38"/>
    <x v="21"/>
    <x v="385"/>
    <x v="1326"/>
    <x v="1382"/>
    <x v="4"/>
    <x v="1440"/>
  </r>
  <r>
    <x v="0"/>
    <x v="39"/>
    <x v="21"/>
    <x v="351"/>
    <x v="1152"/>
    <x v="1206"/>
    <x v="4"/>
    <x v="1261"/>
  </r>
  <r>
    <x v="0"/>
    <x v="40"/>
    <x v="21"/>
    <x v="333"/>
    <x v="1051"/>
    <x v="1104"/>
    <x v="4"/>
    <x v="1139"/>
  </r>
  <r>
    <x v="0"/>
    <x v="41"/>
    <x v="21"/>
    <x v="329"/>
    <x v="982"/>
    <x v="1033"/>
    <x v="4"/>
    <x v="1075"/>
  </r>
  <r>
    <x v="0"/>
    <x v="42"/>
    <x v="21"/>
    <x v="351"/>
    <x v="1068"/>
    <x v="1125"/>
    <x v="4"/>
    <x v="1160"/>
  </r>
  <r>
    <x v="0"/>
    <x v="43"/>
    <x v="21"/>
    <x v="397"/>
    <x v="1260"/>
    <x v="1308"/>
    <x v="4"/>
    <x v="1362"/>
  </r>
  <r>
    <x v="0"/>
    <x v="44"/>
    <x v="21"/>
    <x v="365"/>
    <x v="1070"/>
    <x v="1124"/>
    <x v="4"/>
    <x v="1157"/>
  </r>
  <r>
    <x v="0"/>
    <x v="45"/>
    <x v="21"/>
    <x v="342"/>
    <x v="953"/>
    <x v="997"/>
    <x v="4"/>
    <x v="1043"/>
  </r>
  <r>
    <x v="0"/>
    <x v="46"/>
    <x v="21"/>
    <x v="320"/>
    <x v="876"/>
    <x v="885"/>
    <x v="4"/>
    <x v="930"/>
  </r>
  <r>
    <x v="0"/>
    <x v="47"/>
    <x v="21"/>
    <x v="322"/>
    <x v="868"/>
    <x v="881"/>
    <x v="4"/>
    <x v="924"/>
  </r>
  <r>
    <x v="0"/>
    <x v="48"/>
    <x v="21"/>
    <x v="328"/>
    <x v="857"/>
    <x v="865"/>
    <x v="4"/>
    <x v="910"/>
  </r>
  <r>
    <x v="0"/>
    <x v="49"/>
    <x v="21"/>
    <x v="328"/>
    <x v="848"/>
    <x v="860"/>
    <x v="4"/>
    <x v="894"/>
  </r>
  <r>
    <x v="0"/>
    <x v="50"/>
    <x v="21"/>
    <x v="344"/>
    <x v="869"/>
    <x v="874"/>
    <x v="4"/>
    <x v="922"/>
  </r>
  <r>
    <x v="0"/>
    <x v="51"/>
    <x v="21"/>
    <x v="322"/>
    <x v="784"/>
    <x v="803"/>
    <x v="4"/>
    <x v="830"/>
  </r>
  <r>
    <x v="0"/>
    <x v="0"/>
    <x v="6"/>
    <x v="887"/>
    <x v="990"/>
    <x v="905"/>
    <x v="1"/>
    <x v="1013"/>
  </r>
  <r>
    <x v="0"/>
    <x v="1"/>
    <x v="6"/>
    <x v="880"/>
    <x v="923"/>
    <x v="841"/>
    <x v="1"/>
    <x v="927"/>
  </r>
  <r>
    <x v="0"/>
    <x v="2"/>
    <x v="6"/>
    <x v="865"/>
    <x v="798"/>
    <x v="710"/>
    <x v="1"/>
    <x v="794"/>
  </r>
  <r>
    <x v="0"/>
    <x v="3"/>
    <x v="6"/>
    <x v="855"/>
    <x v="725"/>
    <x v="650"/>
    <x v="1"/>
    <x v="716"/>
  </r>
  <r>
    <x v="0"/>
    <x v="4"/>
    <x v="6"/>
    <x v="861"/>
    <x v="724"/>
    <x v="649"/>
    <x v="1"/>
    <x v="715"/>
  </r>
  <r>
    <x v="0"/>
    <x v="5"/>
    <x v="6"/>
    <x v="1120"/>
    <x v="1944"/>
    <x v="1895"/>
    <x v="1"/>
    <x v="2046"/>
  </r>
  <r>
    <x v="0"/>
    <x v="6"/>
    <x v="6"/>
    <x v="1103"/>
    <x v="1934"/>
    <x v="1857"/>
    <x v="1"/>
    <x v="2028"/>
  </r>
  <r>
    <x v="0"/>
    <x v="7"/>
    <x v="6"/>
    <x v="1100"/>
    <x v="1920"/>
    <x v="1828"/>
    <x v="1"/>
    <x v="2011"/>
  </r>
  <r>
    <x v="0"/>
    <x v="8"/>
    <x v="6"/>
    <x v="1099"/>
    <x v="1911"/>
    <x v="1814"/>
    <x v="1"/>
    <x v="1997"/>
  </r>
  <r>
    <x v="0"/>
    <x v="9"/>
    <x v="6"/>
    <x v="1084"/>
    <x v="1889"/>
    <x v="1762"/>
    <x v="1"/>
    <x v="1950"/>
  </r>
  <r>
    <x v="0"/>
    <x v="10"/>
    <x v="6"/>
    <x v="1083"/>
    <x v="1872"/>
    <x v="1736"/>
    <x v="1"/>
    <x v="1924"/>
  </r>
  <r>
    <x v="0"/>
    <x v="11"/>
    <x v="6"/>
    <x v="1082"/>
    <x v="1843"/>
    <x v="1710"/>
    <x v="1"/>
    <x v="1890"/>
  </r>
  <r>
    <x v="0"/>
    <x v="12"/>
    <x v="6"/>
    <x v="1086"/>
    <x v="1840"/>
    <x v="1708"/>
    <x v="1"/>
    <x v="1886"/>
  </r>
  <r>
    <x v="0"/>
    <x v="13"/>
    <x v="6"/>
    <x v="1080"/>
    <x v="1797"/>
    <x v="1667"/>
    <x v="1"/>
    <x v="1847"/>
  </r>
  <r>
    <x v="0"/>
    <x v="14"/>
    <x v="6"/>
    <x v="1088"/>
    <x v="1801"/>
    <x v="1671"/>
    <x v="1"/>
    <x v="1850"/>
  </r>
  <r>
    <x v="0"/>
    <x v="15"/>
    <x v="6"/>
    <x v="1087"/>
    <x v="1769"/>
    <x v="1638"/>
    <x v="1"/>
    <x v="1822"/>
  </r>
  <r>
    <x v="0"/>
    <x v="16"/>
    <x v="6"/>
    <x v="1107"/>
    <x v="1826"/>
    <x v="1694"/>
    <x v="1"/>
    <x v="1869"/>
  </r>
  <r>
    <x v="0"/>
    <x v="17"/>
    <x v="6"/>
    <x v="1117"/>
    <x v="1822"/>
    <x v="1692"/>
    <x v="1"/>
    <x v="1868"/>
  </r>
  <r>
    <x v="0"/>
    <x v="18"/>
    <x v="6"/>
    <x v="1136"/>
    <x v="1865"/>
    <x v="1721"/>
    <x v="1"/>
    <x v="1905"/>
  </r>
  <r>
    <x v="0"/>
    <x v="19"/>
    <x v="6"/>
    <x v="1135"/>
    <x v="1842"/>
    <x v="1709"/>
    <x v="1"/>
    <x v="1888"/>
  </r>
  <r>
    <x v="0"/>
    <x v="20"/>
    <x v="6"/>
    <x v="1149"/>
    <x v="1863"/>
    <x v="1719"/>
    <x v="1"/>
    <x v="1903"/>
  </r>
  <r>
    <x v="0"/>
    <x v="21"/>
    <x v="6"/>
    <x v="1146"/>
    <x v="1820"/>
    <x v="1687"/>
    <x v="1"/>
    <x v="1865"/>
  </r>
  <r>
    <x v="0"/>
    <x v="22"/>
    <x v="6"/>
    <x v="1172"/>
    <x v="1878"/>
    <x v="1737"/>
    <x v="1"/>
    <x v="1926"/>
  </r>
  <r>
    <x v="0"/>
    <x v="23"/>
    <x v="6"/>
    <x v="1169"/>
    <x v="1851"/>
    <x v="1711"/>
    <x v="1"/>
    <x v="1892"/>
  </r>
  <r>
    <x v="0"/>
    <x v="24"/>
    <x v="6"/>
    <x v="1168"/>
    <x v="1835"/>
    <x v="1699"/>
    <x v="1"/>
    <x v="1871"/>
  </r>
  <r>
    <x v="0"/>
    <x v="25"/>
    <x v="6"/>
    <x v="1170"/>
    <x v="1815"/>
    <x v="1679"/>
    <x v="1"/>
    <x v="1859"/>
  </r>
  <r>
    <x v="0"/>
    <x v="26"/>
    <x v="6"/>
    <x v="1177"/>
    <x v="1874"/>
    <x v="1731"/>
    <x v="1"/>
    <x v="1920"/>
  </r>
  <r>
    <x v="0"/>
    <x v="27"/>
    <x v="6"/>
    <x v="1166"/>
    <x v="1795"/>
    <x v="1662"/>
    <x v="1"/>
    <x v="1844"/>
  </r>
  <r>
    <x v="0"/>
    <x v="28"/>
    <x v="6"/>
    <x v="1159"/>
    <x v="1770"/>
    <x v="1633"/>
    <x v="1"/>
    <x v="1821"/>
  </r>
  <r>
    <x v="0"/>
    <x v="29"/>
    <x v="6"/>
    <x v="1173"/>
    <x v="1823"/>
    <x v="1688"/>
    <x v="1"/>
    <x v="1867"/>
  </r>
  <r>
    <x v="0"/>
    <x v="30"/>
    <x v="6"/>
    <x v="1154"/>
    <x v="1741"/>
    <x v="1603"/>
    <x v="1"/>
    <x v="1795"/>
  </r>
  <r>
    <x v="0"/>
    <x v="31"/>
    <x v="6"/>
    <x v="1156"/>
    <x v="1711"/>
    <x v="1564"/>
    <x v="1"/>
    <x v="1759"/>
  </r>
  <r>
    <x v="0"/>
    <x v="32"/>
    <x v="6"/>
    <x v="1142"/>
    <x v="1691"/>
    <x v="1548"/>
    <x v="1"/>
    <x v="1739"/>
  </r>
  <r>
    <x v="0"/>
    <x v="33"/>
    <x v="6"/>
    <x v="1153"/>
    <x v="1736"/>
    <x v="1600"/>
    <x v="1"/>
    <x v="1792"/>
  </r>
  <r>
    <x v="0"/>
    <x v="34"/>
    <x v="6"/>
    <x v="1175"/>
    <x v="1839"/>
    <x v="1700"/>
    <x v="1"/>
    <x v="1874"/>
  </r>
  <r>
    <x v="0"/>
    <x v="35"/>
    <x v="6"/>
    <x v="1161"/>
    <x v="1761"/>
    <x v="1628"/>
    <x v="1"/>
    <x v="1815"/>
  </r>
  <r>
    <x v="0"/>
    <x v="36"/>
    <x v="6"/>
    <x v="1148"/>
    <x v="1723"/>
    <x v="1584"/>
    <x v="1"/>
    <x v="1774"/>
  </r>
  <r>
    <x v="0"/>
    <x v="37"/>
    <x v="6"/>
    <x v="1152"/>
    <x v="1735"/>
    <x v="1599"/>
    <x v="1"/>
    <x v="1791"/>
  </r>
  <r>
    <x v="0"/>
    <x v="38"/>
    <x v="6"/>
    <x v="1160"/>
    <x v="1772"/>
    <x v="1645"/>
    <x v="1"/>
    <x v="1829"/>
  </r>
  <r>
    <x v="0"/>
    <x v="39"/>
    <x v="6"/>
    <x v="1163"/>
    <x v="1785"/>
    <x v="1650"/>
    <x v="1"/>
    <x v="1836"/>
  </r>
  <r>
    <x v="0"/>
    <x v="40"/>
    <x v="6"/>
    <x v="1157"/>
    <x v="1729"/>
    <x v="1592"/>
    <x v="1"/>
    <x v="1781"/>
  </r>
  <r>
    <x v="0"/>
    <x v="41"/>
    <x v="6"/>
    <x v="1164"/>
    <x v="1754"/>
    <x v="1616"/>
    <x v="1"/>
    <x v="1807"/>
  </r>
  <r>
    <x v="0"/>
    <x v="42"/>
    <x v="6"/>
    <x v="1174"/>
    <x v="1784"/>
    <x v="1649"/>
    <x v="1"/>
    <x v="1835"/>
  </r>
  <r>
    <x v="0"/>
    <x v="43"/>
    <x v="6"/>
    <x v="1144"/>
    <x v="1650"/>
    <x v="1504"/>
    <x v="1"/>
    <x v="1693"/>
  </r>
  <r>
    <x v="0"/>
    <x v="44"/>
    <x v="6"/>
    <x v="1123"/>
    <x v="1579"/>
    <x v="1421"/>
    <x v="1"/>
    <x v="1605"/>
  </r>
  <r>
    <x v="0"/>
    <x v="45"/>
    <x v="6"/>
    <x v="1133"/>
    <x v="1609"/>
    <x v="1454"/>
    <x v="1"/>
    <x v="1643"/>
  </r>
  <r>
    <x v="0"/>
    <x v="46"/>
    <x v="6"/>
    <x v="1102"/>
    <x v="1517"/>
    <x v="1360"/>
    <x v="1"/>
    <x v="1542"/>
  </r>
  <r>
    <x v="0"/>
    <x v="47"/>
    <x v="6"/>
    <x v="1092"/>
    <x v="1440"/>
    <x v="1280"/>
    <x v="1"/>
    <x v="1437"/>
  </r>
  <r>
    <x v="0"/>
    <x v="48"/>
    <x v="6"/>
    <x v="1079"/>
    <x v="1370"/>
    <x v="1223"/>
    <x v="1"/>
    <x v="1378"/>
  </r>
  <r>
    <x v="0"/>
    <x v="49"/>
    <x v="6"/>
    <x v="1064"/>
    <x v="1253"/>
    <x v="1130"/>
    <x v="1"/>
    <x v="1260"/>
  </r>
  <r>
    <x v="0"/>
    <x v="50"/>
    <x v="6"/>
    <x v="1056"/>
    <x v="1205"/>
    <x v="1078"/>
    <x v="1"/>
    <x v="1199"/>
  </r>
  <r>
    <x v="0"/>
    <x v="51"/>
    <x v="6"/>
    <x v="1053"/>
    <x v="1183"/>
    <x v="1061"/>
    <x v="1"/>
    <x v="1183"/>
  </r>
  <r>
    <x v="0"/>
    <x v="52"/>
    <x v="6"/>
    <x v="1040"/>
    <x v="1113"/>
    <x v="1002"/>
    <x v="1"/>
    <x v="1118"/>
  </r>
  <r>
    <x v="0"/>
    <x v="0"/>
    <x v="14"/>
    <x v="22"/>
    <x v="513"/>
    <x v="833"/>
    <x v="1"/>
    <x v="720"/>
  </r>
  <r>
    <x v="0"/>
    <x v="1"/>
    <x v="14"/>
    <x v="20"/>
    <x v="438"/>
    <x v="762"/>
    <x v="1"/>
    <x v="646"/>
  </r>
  <r>
    <x v="0"/>
    <x v="2"/>
    <x v="14"/>
    <x v="19"/>
    <x v="413"/>
    <x v="740"/>
    <x v="1"/>
    <x v="625"/>
  </r>
  <r>
    <x v="0"/>
    <x v="3"/>
    <x v="14"/>
    <x v="17"/>
    <x v="367"/>
    <x v="669"/>
    <x v="1"/>
    <x v="546"/>
  </r>
  <r>
    <x v="0"/>
    <x v="4"/>
    <x v="14"/>
    <x v="17"/>
    <x v="363"/>
    <x v="664"/>
    <x v="1"/>
    <x v="535"/>
  </r>
  <r>
    <x v="0"/>
    <x v="5"/>
    <x v="14"/>
    <x v="54"/>
    <x v="1712"/>
    <x v="1917"/>
    <x v="1"/>
    <x v="1977"/>
  </r>
  <r>
    <x v="0"/>
    <x v="6"/>
    <x v="14"/>
    <x v="37"/>
    <x v="1272"/>
    <x v="1672"/>
    <x v="1"/>
    <x v="1631"/>
  </r>
  <r>
    <x v="0"/>
    <x v="7"/>
    <x v="14"/>
    <x v="50"/>
    <x v="1635"/>
    <x v="1879"/>
    <x v="1"/>
    <x v="1900"/>
  </r>
  <r>
    <x v="0"/>
    <x v="8"/>
    <x v="14"/>
    <x v="58"/>
    <x v="1776"/>
    <x v="1932"/>
    <x v="1"/>
    <x v="2022"/>
  </r>
  <r>
    <x v="0"/>
    <x v="9"/>
    <x v="14"/>
    <x v="69"/>
    <x v="1900"/>
    <x v="1949"/>
    <x v="1"/>
    <x v="2061"/>
  </r>
  <r>
    <x v="0"/>
    <x v="10"/>
    <x v="14"/>
    <x v="56"/>
    <x v="1688"/>
    <x v="1904"/>
    <x v="1"/>
    <x v="1961"/>
  </r>
  <r>
    <x v="0"/>
    <x v="11"/>
    <x v="14"/>
    <x v="49"/>
    <x v="1502"/>
    <x v="1778"/>
    <x v="1"/>
    <x v="1783"/>
  </r>
  <r>
    <x v="0"/>
    <x v="12"/>
    <x v="14"/>
    <x v="38"/>
    <x v="1162"/>
    <x v="1549"/>
    <x v="1"/>
    <x v="1488"/>
  </r>
  <r>
    <x v="0"/>
    <x v="13"/>
    <x v="14"/>
    <x v="47"/>
    <x v="1402"/>
    <x v="1720"/>
    <x v="1"/>
    <x v="1705"/>
  </r>
  <r>
    <x v="0"/>
    <x v="14"/>
    <x v="14"/>
    <x v="57"/>
    <x v="1596"/>
    <x v="1837"/>
    <x v="1"/>
    <x v="1854"/>
  </r>
  <r>
    <x v="0"/>
    <x v="15"/>
    <x v="14"/>
    <x v="64"/>
    <x v="1693"/>
    <x v="1900"/>
    <x v="1"/>
    <x v="1953"/>
  </r>
  <r>
    <x v="0"/>
    <x v="16"/>
    <x v="14"/>
    <x v="65"/>
    <x v="1696"/>
    <x v="1899"/>
    <x v="1"/>
    <x v="1952"/>
  </r>
  <r>
    <x v="0"/>
    <x v="17"/>
    <x v="14"/>
    <x v="52"/>
    <x v="1424"/>
    <x v="1730"/>
    <x v="1"/>
    <x v="1723"/>
  </r>
  <r>
    <x v="0"/>
    <x v="18"/>
    <x v="14"/>
    <x v="66"/>
    <x v="1660"/>
    <x v="1880"/>
    <x v="1"/>
    <x v="1922"/>
  </r>
  <r>
    <x v="0"/>
    <x v="19"/>
    <x v="14"/>
    <x v="71"/>
    <x v="1730"/>
    <x v="1909"/>
    <x v="1"/>
    <x v="1978"/>
  </r>
  <r>
    <x v="0"/>
    <x v="20"/>
    <x v="14"/>
    <x v="77"/>
    <x v="1809"/>
    <x v="1930"/>
    <x v="1"/>
    <x v="2023"/>
  </r>
  <r>
    <x v="0"/>
    <x v="21"/>
    <x v="14"/>
    <x v="63"/>
    <x v="1569"/>
    <x v="1809"/>
    <x v="1"/>
    <x v="1826"/>
  </r>
  <r>
    <x v="0"/>
    <x v="22"/>
    <x v="14"/>
    <x v="71"/>
    <x v="1681"/>
    <x v="1891"/>
    <x v="1"/>
    <x v="1943"/>
  </r>
  <r>
    <x v="0"/>
    <x v="23"/>
    <x v="14"/>
    <x v="54"/>
    <x v="1382"/>
    <x v="1705"/>
    <x v="1"/>
    <x v="1685"/>
  </r>
  <r>
    <x v="0"/>
    <x v="24"/>
    <x v="14"/>
    <x v="95"/>
    <x v="1938"/>
    <x v="1956"/>
    <x v="1"/>
    <x v="2071"/>
  </r>
  <r>
    <x v="0"/>
    <x v="25"/>
    <x v="14"/>
    <x v="63"/>
    <x v="1540"/>
    <x v="1782"/>
    <x v="1"/>
    <x v="1802"/>
  </r>
  <r>
    <x v="0"/>
    <x v="26"/>
    <x v="14"/>
    <x v="80"/>
    <x v="1817"/>
    <x v="1931"/>
    <x v="1"/>
    <x v="2026"/>
  </r>
  <r>
    <x v="0"/>
    <x v="27"/>
    <x v="14"/>
    <x v="90"/>
    <x v="1898"/>
    <x v="1946"/>
    <x v="1"/>
    <x v="2056"/>
  </r>
  <r>
    <x v="0"/>
    <x v="28"/>
    <x v="14"/>
    <x v="55"/>
    <x v="1325"/>
    <x v="1665"/>
    <x v="1"/>
    <x v="1645"/>
  </r>
  <r>
    <x v="0"/>
    <x v="29"/>
    <x v="14"/>
    <x v="52"/>
    <x v="1286"/>
    <x v="1642"/>
    <x v="1"/>
    <x v="1617"/>
  </r>
  <r>
    <x v="0"/>
    <x v="30"/>
    <x v="14"/>
    <x v="60"/>
    <x v="1465"/>
    <x v="1738"/>
    <x v="1"/>
    <x v="1734"/>
  </r>
  <r>
    <x v="0"/>
    <x v="31"/>
    <x v="14"/>
    <x v="60"/>
    <x v="1477"/>
    <x v="1749"/>
    <x v="1"/>
    <x v="1749"/>
  </r>
  <r>
    <x v="0"/>
    <x v="32"/>
    <x v="14"/>
    <x v="70"/>
    <x v="1634"/>
    <x v="1849"/>
    <x v="1"/>
    <x v="1878"/>
  </r>
  <r>
    <x v="0"/>
    <x v="33"/>
    <x v="14"/>
    <x v="64"/>
    <x v="1499"/>
    <x v="1754"/>
    <x v="1"/>
    <x v="1761"/>
  </r>
  <r>
    <x v="0"/>
    <x v="34"/>
    <x v="14"/>
    <x v="90"/>
    <x v="1896"/>
    <x v="1947"/>
    <x v="1"/>
    <x v="2054"/>
  </r>
  <r>
    <x v="0"/>
    <x v="35"/>
    <x v="14"/>
    <x v="76"/>
    <x v="1745"/>
    <x v="1912"/>
    <x v="1"/>
    <x v="1989"/>
  </r>
  <r>
    <x v="0"/>
    <x v="36"/>
    <x v="14"/>
    <x v="70"/>
    <x v="1636"/>
    <x v="1852"/>
    <x v="1"/>
    <x v="1883"/>
  </r>
  <r>
    <x v="0"/>
    <x v="37"/>
    <x v="14"/>
    <x v="83"/>
    <x v="1780"/>
    <x v="1919"/>
    <x v="1"/>
    <x v="2009"/>
  </r>
  <r>
    <x v="0"/>
    <x v="38"/>
    <x v="14"/>
    <x v="83"/>
    <x v="1793"/>
    <x v="1922"/>
    <x v="1"/>
    <x v="2016"/>
  </r>
  <r>
    <x v="0"/>
    <x v="39"/>
    <x v="14"/>
    <x v="71"/>
    <x v="1593"/>
    <x v="1820"/>
    <x v="1"/>
    <x v="1839"/>
  </r>
  <r>
    <x v="0"/>
    <x v="40"/>
    <x v="14"/>
    <x v="81"/>
    <x v="1744"/>
    <x v="1908"/>
    <x v="1"/>
    <x v="1986"/>
  </r>
  <r>
    <x v="0"/>
    <x v="41"/>
    <x v="14"/>
    <x v="64"/>
    <x v="1386"/>
    <x v="1683"/>
    <x v="1"/>
    <x v="1675"/>
  </r>
  <r>
    <x v="0"/>
    <x v="42"/>
    <x v="14"/>
    <x v="73"/>
    <x v="1583"/>
    <x v="1806"/>
    <x v="1"/>
    <x v="1830"/>
  </r>
  <r>
    <x v="0"/>
    <x v="43"/>
    <x v="14"/>
    <x v="80"/>
    <x v="1665"/>
    <x v="1868"/>
    <x v="1"/>
    <x v="1915"/>
  </r>
  <r>
    <x v="0"/>
    <x v="44"/>
    <x v="14"/>
    <x v="73"/>
    <x v="1561"/>
    <x v="1785"/>
    <x v="1"/>
    <x v="1813"/>
  </r>
  <r>
    <x v="0"/>
    <x v="45"/>
    <x v="14"/>
    <x v="70"/>
    <x v="1469"/>
    <x v="1728"/>
    <x v="1"/>
    <x v="1733"/>
  </r>
  <r>
    <x v="0"/>
    <x v="46"/>
    <x v="14"/>
    <x v="67"/>
    <x v="1348"/>
    <x v="1660"/>
    <x v="1"/>
    <x v="1651"/>
  </r>
  <r>
    <x v="0"/>
    <x v="47"/>
    <x v="14"/>
    <x v="43"/>
    <x v="904"/>
    <x v="1229"/>
    <x v="1"/>
    <x v="1131"/>
  </r>
  <r>
    <x v="0"/>
    <x v="48"/>
    <x v="14"/>
    <x v="72"/>
    <x v="1413"/>
    <x v="1689"/>
    <x v="1"/>
    <x v="1684"/>
  </r>
  <r>
    <x v="0"/>
    <x v="49"/>
    <x v="14"/>
    <x v="51"/>
    <x v="998"/>
    <x v="1353"/>
    <x v="1"/>
    <x v="1264"/>
  </r>
  <r>
    <x v="0"/>
    <x v="50"/>
    <x v="14"/>
    <x v="55"/>
    <x v="1045"/>
    <x v="1390"/>
    <x v="1"/>
    <x v="1293"/>
  </r>
  <r>
    <x v="0"/>
    <x v="51"/>
    <x v="14"/>
    <x v="55"/>
    <x v="1009"/>
    <x v="1354"/>
    <x v="1"/>
    <x v="1265"/>
  </r>
  <r>
    <x v="0"/>
    <x v="52"/>
    <x v="14"/>
    <x v="51"/>
    <x v="928"/>
    <x v="1231"/>
    <x v="1"/>
    <x v="1147"/>
  </r>
  <r>
    <x v="0"/>
    <x v="0"/>
    <x v="22"/>
    <x v="187"/>
    <x v="804"/>
    <x v="870"/>
    <x v="0"/>
    <x v="883"/>
  </r>
  <r>
    <x v="0"/>
    <x v="1"/>
    <x v="22"/>
    <x v="179"/>
    <x v="757"/>
    <x v="827"/>
    <x v="0"/>
    <x v="831"/>
  </r>
  <r>
    <x v="0"/>
    <x v="2"/>
    <x v="22"/>
    <x v="154"/>
    <x v="621"/>
    <x v="695"/>
    <x v="0"/>
    <x v="690"/>
  </r>
  <r>
    <x v="0"/>
    <x v="3"/>
    <x v="22"/>
    <x v="164"/>
    <x v="677"/>
    <x v="756"/>
    <x v="0"/>
    <x v="750"/>
  </r>
  <r>
    <x v="0"/>
    <x v="4"/>
    <x v="22"/>
    <x v="133"/>
    <x v="488"/>
    <x v="578"/>
    <x v="0"/>
    <x v="566"/>
  </r>
  <r>
    <x v="0"/>
    <x v="5"/>
    <x v="22"/>
    <x v="471"/>
    <x v="1958"/>
    <x v="1960"/>
    <x v="0"/>
    <x v="2080"/>
  </r>
  <r>
    <x v="0"/>
    <x v="6"/>
    <x v="22"/>
    <x v="419"/>
    <x v="1953"/>
    <x v="1954"/>
    <x v="0"/>
    <x v="2075"/>
  </r>
  <r>
    <x v="0"/>
    <x v="7"/>
    <x v="22"/>
    <x v="415"/>
    <x v="1951"/>
    <x v="1952"/>
    <x v="0"/>
    <x v="2072"/>
  </r>
  <r>
    <x v="0"/>
    <x v="8"/>
    <x v="22"/>
    <x v="419"/>
    <x v="1952"/>
    <x v="1953"/>
    <x v="0"/>
    <x v="2073"/>
  </r>
  <r>
    <x v="0"/>
    <x v="9"/>
    <x v="22"/>
    <x v="365"/>
    <x v="1918"/>
    <x v="1918"/>
    <x v="0"/>
    <x v="2038"/>
  </r>
  <r>
    <x v="0"/>
    <x v="10"/>
    <x v="22"/>
    <x v="363"/>
    <x v="1908"/>
    <x v="1907"/>
    <x v="0"/>
    <x v="2032"/>
  </r>
  <r>
    <x v="0"/>
    <x v="11"/>
    <x v="22"/>
    <x v="374"/>
    <x v="1924"/>
    <x v="1921"/>
    <x v="0"/>
    <x v="2044"/>
  </r>
  <r>
    <x v="0"/>
    <x v="12"/>
    <x v="22"/>
    <x v="411"/>
    <x v="1947"/>
    <x v="1948"/>
    <x v="0"/>
    <x v="2068"/>
  </r>
  <r>
    <x v="0"/>
    <x v="13"/>
    <x v="22"/>
    <x v="412"/>
    <x v="1946"/>
    <x v="1945"/>
    <x v="0"/>
    <x v="2066"/>
  </r>
  <r>
    <x v="0"/>
    <x v="14"/>
    <x v="22"/>
    <x v="392"/>
    <x v="1937"/>
    <x v="1934"/>
    <x v="0"/>
    <x v="2059"/>
  </r>
  <r>
    <x v="0"/>
    <x v="15"/>
    <x v="22"/>
    <x v="366"/>
    <x v="1879"/>
    <x v="1877"/>
    <x v="0"/>
    <x v="2006"/>
  </r>
  <r>
    <x v="0"/>
    <x v="16"/>
    <x v="22"/>
    <x v="385"/>
    <x v="1910"/>
    <x v="1905"/>
    <x v="0"/>
    <x v="2031"/>
  </r>
  <r>
    <x v="0"/>
    <x v="17"/>
    <x v="22"/>
    <x v="406"/>
    <x v="1933"/>
    <x v="1924"/>
    <x v="0"/>
    <x v="2048"/>
  </r>
  <r>
    <x v="0"/>
    <x v="18"/>
    <x v="22"/>
    <x v="417"/>
    <x v="1939"/>
    <x v="1936"/>
    <x v="0"/>
    <x v="2060"/>
  </r>
  <r>
    <x v="0"/>
    <x v="19"/>
    <x v="22"/>
    <x v="398"/>
    <x v="1905"/>
    <x v="1901"/>
    <x v="0"/>
    <x v="2029"/>
  </r>
  <r>
    <x v="0"/>
    <x v="20"/>
    <x v="22"/>
    <x v="422"/>
    <x v="1935"/>
    <x v="1928"/>
    <x v="0"/>
    <x v="2055"/>
  </r>
  <r>
    <x v="0"/>
    <x v="21"/>
    <x v="22"/>
    <x v="413"/>
    <x v="1912"/>
    <x v="1906"/>
    <x v="0"/>
    <x v="2033"/>
  </r>
  <r>
    <x v="0"/>
    <x v="22"/>
    <x v="22"/>
    <x v="386"/>
    <x v="1848"/>
    <x v="1840"/>
    <x v="0"/>
    <x v="1968"/>
  </r>
  <r>
    <x v="0"/>
    <x v="23"/>
    <x v="22"/>
    <x v="399"/>
    <x v="1876"/>
    <x v="1864"/>
    <x v="0"/>
    <x v="1994"/>
  </r>
  <r>
    <x v="0"/>
    <x v="24"/>
    <x v="22"/>
    <x v="419"/>
    <x v="1909"/>
    <x v="1902"/>
    <x v="0"/>
    <x v="2030"/>
  </r>
  <r>
    <x v="0"/>
    <x v="25"/>
    <x v="22"/>
    <x v="415"/>
    <x v="1899"/>
    <x v="1888"/>
    <x v="0"/>
    <x v="2021"/>
  </r>
  <r>
    <x v="0"/>
    <x v="26"/>
    <x v="22"/>
    <x v="461"/>
    <x v="1943"/>
    <x v="1941"/>
    <x v="0"/>
    <x v="2065"/>
  </r>
  <r>
    <x v="0"/>
    <x v="27"/>
    <x v="22"/>
    <x v="374"/>
    <x v="1750"/>
    <x v="1767"/>
    <x v="0"/>
    <x v="1882"/>
  </r>
  <r>
    <x v="0"/>
    <x v="28"/>
    <x v="22"/>
    <x v="393"/>
    <x v="1860"/>
    <x v="1851"/>
    <x v="0"/>
    <x v="1979"/>
  </r>
  <r>
    <x v="0"/>
    <x v="29"/>
    <x v="22"/>
    <x v="360"/>
    <x v="1687"/>
    <x v="1717"/>
    <x v="0"/>
    <x v="1833"/>
  </r>
  <r>
    <x v="0"/>
    <x v="30"/>
    <x v="22"/>
    <x v="381"/>
    <x v="1790"/>
    <x v="1795"/>
    <x v="0"/>
    <x v="1921"/>
  </r>
  <r>
    <x v="0"/>
    <x v="31"/>
    <x v="22"/>
    <x v="385"/>
    <x v="1787"/>
    <x v="1790"/>
    <x v="0"/>
    <x v="1914"/>
  </r>
  <r>
    <x v="0"/>
    <x v="32"/>
    <x v="22"/>
    <x v="337"/>
    <x v="1588"/>
    <x v="1606"/>
    <x v="0"/>
    <x v="1710"/>
  </r>
  <r>
    <x v="0"/>
    <x v="33"/>
    <x v="22"/>
    <x v="350"/>
    <x v="1646"/>
    <x v="1678"/>
    <x v="0"/>
    <x v="1782"/>
  </r>
  <r>
    <x v="0"/>
    <x v="34"/>
    <x v="22"/>
    <x v="346"/>
    <x v="1644"/>
    <x v="1673"/>
    <x v="0"/>
    <x v="1771"/>
  </r>
  <r>
    <x v="0"/>
    <x v="35"/>
    <x v="22"/>
    <x v="364"/>
    <x v="1709"/>
    <x v="1735"/>
    <x v="0"/>
    <x v="1848"/>
  </r>
  <r>
    <x v="0"/>
    <x v="36"/>
    <x v="22"/>
    <x v="345"/>
    <x v="1632"/>
    <x v="1663"/>
    <x v="0"/>
    <x v="1757"/>
  </r>
  <r>
    <x v="0"/>
    <x v="37"/>
    <x v="22"/>
    <x v="383"/>
    <x v="1804"/>
    <x v="1812"/>
    <x v="0"/>
    <x v="1929"/>
  </r>
  <r>
    <x v="0"/>
    <x v="38"/>
    <x v="22"/>
    <x v="380"/>
    <x v="1803"/>
    <x v="1813"/>
    <x v="0"/>
    <x v="1928"/>
  </r>
  <r>
    <x v="0"/>
    <x v="39"/>
    <x v="22"/>
    <x v="316"/>
    <x v="1498"/>
    <x v="1531"/>
    <x v="0"/>
    <x v="1635"/>
  </r>
  <r>
    <x v="0"/>
    <x v="40"/>
    <x v="22"/>
    <x v="355"/>
    <x v="1664"/>
    <x v="1702"/>
    <x v="0"/>
    <x v="1805"/>
  </r>
  <r>
    <x v="0"/>
    <x v="41"/>
    <x v="22"/>
    <x v="382"/>
    <x v="1794"/>
    <x v="1796"/>
    <x v="0"/>
    <x v="1925"/>
  </r>
  <r>
    <x v="0"/>
    <x v="42"/>
    <x v="22"/>
    <x v="387"/>
    <x v="1781"/>
    <x v="1783"/>
    <x v="0"/>
    <x v="1908"/>
  </r>
  <r>
    <x v="0"/>
    <x v="43"/>
    <x v="22"/>
    <x v="407"/>
    <x v="1852"/>
    <x v="1843"/>
    <x v="0"/>
    <x v="1970"/>
  </r>
  <r>
    <x v="0"/>
    <x v="44"/>
    <x v="22"/>
    <x v="398"/>
    <x v="1783"/>
    <x v="1781"/>
    <x v="0"/>
    <x v="1906"/>
  </r>
  <r>
    <x v="0"/>
    <x v="45"/>
    <x v="22"/>
    <x v="368"/>
    <x v="1651"/>
    <x v="1677"/>
    <x v="0"/>
    <x v="1786"/>
  </r>
  <r>
    <x v="0"/>
    <x v="46"/>
    <x v="22"/>
    <x v="375"/>
    <x v="1674"/>
    <x v="1707"/>
    <x v="0"/>
    <x v="1812"/>
  </r>
  <r>
    <x v="0"/>
    <x v="47"/>
    <x v="22"/>
    <x v="410"/>
    <x v="1816"/>
    <x v="1817"/>
    <x v="0"/>
    <x v="1941"/>
  </r>
  <r>
    <x v="0"/>
    <x v="48"/>
    <x v="22"/>
    <x v="387"/>
    <x v="1706"/>
    <x v="1724"/>
    <x v="0"/>
    <x v="1842"/>
  </r>
  <r>
    <x v="0"/>
    <x v="49"/>
    <x v="22"/>
    <x v="379"/>
    <x v="1666"/>
    <x v="1697"/>
    <x v="0"/>
    <x v="1803"/>
  </r>
  <r>
    <x v="0"/>
    <x v="50"/>
    <x v="22"/>
    <x v="348"/>
    <x v="1515"/>
    <x v="1532"/>
    <x v="0"/>
    <x v="1642"/>
  </r>
  <r>
    <x v="0"/>
    <x v="51"/>
    <x v="22"/>
    <x v="356"/>
    <x v="1567"/>
    <x v="1575"/>
    <x v="0"/>
    <x v="1683"/>
  </r>
  <r>
    <x v="0"/>
    <x v="52"/>
    <x v="22"/>
    <x v="366"/>
    <x v="1577"/>
    <x v="1585"/>
    <x v="0"/>
    <x v="1691"/>
  </r>
  <r>
    <x v="0"/>
    <x v="53"/>
    <x v="22"/>
    <x v="325"/>
    <x v="1291"/>
    <x v="1373"/>
    <x v="0"/>
    <x v="1416"/>
  </r>
  <r>
    <x v="1"/>
    <x v="5"/>
    <x v="3"/>
    <x v="473"/>
    <x v="1066"/>
    <x v="1087"/>
    <x v="4"/>
    <x v="1137"/>
  </r>
  <r>
    <x v="1"/>
    <x v="6"/>
    <x v="3"/>
    <x v="434"/>
    <x v="903"/>
    <x v="908"/>
    <x v="4"/>
    <x v="970"/>
  </r>
  <r>
    <x v="1"/>
    <x v="7"/>
    <x v="3"/>
    <x v="480"/>
    <x v="1028"/>
    <x v="1043"/>
    <x v="4"/>
    <x v="1094"/>
  </r>
  <r>
    <x v="1"/>
    <x v="8"/>
    <x v="3"/>
    <x v="431"/>
    <x v="858"/>
    <x v="857"/>
    <x v="4"/>
    <x v="899"/>
  </r>
  <r>
    <x v="1"/>
    <x v="9"/>
    <x v="3"/>
    <x v="415"/>
    <x v="813"/>
    <x v="814"/>
    <x v="4"/>
    <x v="856"/>
  </r>
  <r>
    <x v="1"/>
    <x v="10"/>
    <x v="3"/>
    <x v="400"/>
    <x v="741"/>
    <x v="736"/>
    <x v="4"/>
    <x v="773"/>
  </r>
  <r>
    <x v="1"/>
    <x v="11"/>
    <x v="3"/>
    <x v="413"/>
    <x v="775"/>
    <x v="779"/>
    <x v="4"/>
    <x v="812"/>
  </r>
  <r>
    <x v="1"/>
    <x v="12"/>
    <x v="3"/>
    <x v="472"/>
    <x v="914"/>
    <x v="921"/>
    <x v="4"/>
    <x v="983"/>
  </r>
  <r>
    <x v="1"/>
    <x v="13"/>
    <x v="3"/>
    <x v="468"/>
    <x v="883"/>
    <x v="872"/>
    <x v="4"/>
    <x v="933"/>
  </r>
  <r>
    <x v="1"/>
    <x v="14"/>
    <x v="3"/>
    <x v="515"/>
    <x v="1029"/>
    <x v="1039"/>
    <x v="4"/>
    <x v="1093"/>
  </r>
  <r>
    <x v="1"/>
    <x v="15"/>
    <x v="3"/>
    <x v="517"/>
    <x v="1040"/>
    <x v="1050"/>
    <x v="4"/>
    <x v="1100"/>
  </r>
  <r>
    <x v="1"/>
    <x v="16"/>
    <x v="3"/>
    <x v="531"/>
    <x v="1077"/>
    <x v="1088"/>
    <x v="4"/>
    <x v="1148"/>
  </r>
  <r>
    <x v="1"/>
    <x v="17"/>
    <x v="3"/>
    <x v="524"/>
    <x v="996"/>
    <x v="1012"/>
    <x v="4"/>
    <x v="1070"/>
  </r>
  <r>
    <x v="1"/>
    <x v="18"/>
    <x v="3"/>
    <x v="523"/>
    <x v="967"/>
    <x v="979"/>
    <x v="4"/>
    <x v="1038"/>
  </r>
  <r>
    <x v="1"/>
    <x v="19"/>
    <x v="3"/>
    <x v="201"/>
    <x v="192"/>
    <x v="192"/>
    <x v="4"/>
    <x v="197"/>
  </r>
  <r>
    <x v="1"/>
    <x v="20"/>
    <x v="3"/>
    <x v="181"/>
    <x v="155"/>
    <x v="151"/>
    <x v="4"/>
    <x v="159"/>
  </r>
  <r>
    <x v="1"/>
    <x v="21"/>
    <x v="3"/>
    <x v="543"/>
    <x v="1075"/>
    <x v="1084"/>
    <x v="4"/>
    <x v="1141"/>
  </r>
  <r>
    <x v="1"/>
    <x v="22"/>
    <x v="3"/>
    <x v="594"/>
    <x v="1387"/>
    <x v="1377"/>
    <x v="4"/>
    <x v="1478"/>
  </r>
  <r>
    <x v="1"/>
    <x v="23"/>
    <x v="3"/>
    <x v="565"/>
    <x v="1200"/>
    <x v="1188"/>
    <x v="4"/>
    <x v="1269"/>
  </r>
  <r>
    <x v="1"/>
    <x v="24"/>
    <x v="3"/>
    <x v="554"/>
    <x v="1160"/>
    <x v="1167"/>
    <x v="4"/>
    <x v="1236"/>
  </r>
  <r>
    <x v="1"/>
    <x v="25"/>
    <x v="3"/>
    <x v="583"/>
    <x v="1305"/>
    <x v="1314"/>
    <x v="4"/>
    <x v="1390"/>
  </r>
  <r>
    <x v="1"/>
    <x v="26"/>
    <x v="3"/>
    <x v="570"/>
    <x v="1220"/>
    <x v="1217"/>
    <x v="4"/>
    <x v="1285"/>
  </r>
  <r>
    <x v="1"/>
    <x v="27"/>
    <x v="3"/>
    <x v="559"/>
    <x v="1182"/>
    <x v="1179"/>
    <x v="4"/>
    <x v="1262"/>
  </r>
  <r>
    <x v="1"/>
    <x v="28"/>
    <x v="3"/>
    <x v="522"/>
    <x v="984"/>
    <x v="1000"/>
    <x v="4"/>
    <x v="1063"/>
  </r>
  <r>
    <x v="1"/>
    <x v="29"/>
    <x v="3"/>
    <x v="557"/>
    <x v="1203"/>
    <x v="1199"/>
    <x v="4"/>
    <x v="1275"/>
  </r>
  <r>
    <x v="1"/>
    <x v="30"/>
    <x v="3"/>
    <x v="505"/>
    <x v="979"/>
    <x v="1003"/>
    <x v="4"/>
    <x v="1061"/>
  </r>
  <r>
    <x v="1"/>
    <x v="31"/>
    <x v="3"/>
    <x v="553"/>
    <x v="1175"/>
    <x v="1172"/>
    <x v="4"/>
    <x v="1250"/>
  </r>
  <r>
    <x v="1"/>
    <x v="32"/>
    <x v="3"/>
    <x v="530"/>
    <x v="1093"/>
    <x v="1113"/>
    <x v="4"/>
    <x v="1170"/>
  </r>
  <r>
    <x v="1"/>
    <x v="33"/>
    <x v="3"/>
    <x v="540"/>
    <x v="1168"/>
    <x v="1174"/>
    <x v="4"/>
    <x v="1247"/>
  </r>
  <r>
    <x v="1"/>
    <x v="34"/>
    <x v="3"/>
    <x v="505"/>
    <x v="1018"/>
    <x v="1031"/>
    <x v="4"/>
    <x v="1087"/>
  </r>
  <r>
    <x v="1"/>
    <x v="35"/>
    <x v="3"/>
    <x v="483"/>
    <x v="952"/>
    <x v="972"/>
    <x v="4"/>
    <x v="1027"/>
  </r>
  <r>
    <x v="1"/>
    <x v="36"/>
    <x v="3"/>
    <x v="464"/>
    <x v="901"/>
    <x v="895"/>
    <x v="4"/>
    <x v="958"/>
  </r>
  <r>
    <x v="1"/>
    <x v="37"/>
    <x v="3"/>
    <x v="480"/>
    <x v="961"/>
    <x v="978"/>
    <x v="4"/>
    <x v="1035"/>
  </r>
  <r>
    <x v="1"/>
    <x v="38"/>
    <x v="3"/>
    <x v="470"/>
    <x v="959"/>
    <x v="981"/>
    <x v="4"/>
    <x v="1033"/>
  </r>
  <r>
    <x v="1"/>
    <x v="39"/>
    <x v="3"/>
    <x v="445"/>
    <x v="900"/>
    <x v="898"/>
    <x v="4"/>
    <x v="959"/>
  </r>
  <r>
    <x v="1"/>
    <x v="40"/>
    <x v="3"/>
    <x v="428"/>
    <x v="865"/>
    <x v="861"/>
    <x v="4"/>
    <x v="909"/>
  </r>
  <r>
    <x v="1"/>
    <x v="41"/>
    <x v="3"/>
    <x v="453"/>
    <x v="850"/>
    <x v="853"/>
    <x v="4"/>
    <x v="890"/>
  </r>
  <r>
    <x v="1"/>
    <x v="42"/>
    <x v="3"/>
    <x v="439"/>
    <x v="769"/>
    <x v="764"/>
    <x v="4"/>
    <x v="799"/>
  </r>
  <r>
    <x v="1"/>
    <x v="43"/>
    <x v="3"/>
    <x v="468"/>
    <x v="835"/>
    <x v="829"/>
    <x v="4"/>
    <x v="870"/>
  </r>
  <r>
    <x v="1"/>
    <x v="44"/>
    <x v="3"/>
    <x v="442"/>
    <x v="731"/>
    <x v="726"/>
    <x v="4"/>
    <x v="768"/>
  </r>
  <r>
    <x v="1"/>
    <x v="45"/>
    <x v="3"/>
    <x v="465"/>
    <x v="794"/>
    <x v="797"/>
    <x v="4"/>
    <x v="836"/>
  </r>
  <r>
    <x v="1"/>
    <x v="46"/>
    <x v="3"/>
    <x v="395"/>
    <x v="627"/>
    <x v="634"/>
    <x v="4"/>
    <x v="652"/>
  </r>
  <r>
    <x v="1"/>
    <x v="47"/>
    <x v="3"/>
    <x v="363"/>
    <x v="542"/>
    <x v="545"/>
    <x v="4"/>
    <x v="572"/>
  </r>
  <r>
    <x v="1"/>
    <x v="48"/>
    <x v="3"/>
    <x v="358"/>
    <x v="557"/>
    <x v="555"/>
    <x v="4"/>
    <x v="586"/>
  </r>
  <r>
    <x v="1"/>
    <x v="49"/>
    <x v="3"/>
    <x v="345"/>
    <x v="533"/>
    <x v="535"/>
    <x v="4"/>
    <x v="560"/>
  </r>
  <r>
    <x v="1"/>
    <x v="50"/>
    <x v="3"/>
    <x v="336"/>
    <x v="505"/>
    <x v="514"/>
    <x v="4"/>
    <x v="533"/>
  </r>
  <r>
    <x v="1"/>
    <x v="51"/>
    <x v="3"/>
    <x v="330"/>
    <x v="476"/>
    <x v="494"/>
    <x v="4"/>
    <x v="506"/>
  </r>
  <r>
    <x v="1"/>
    <x v="52"/>
    <x v="3"/>
    <x v="311"/>
    <x v="430"/>
    <x v="449"/>
    <x v="4"/>
    <x v="455"/>
  </r>
  <r>
    <x v="1"/>
    <x v="4"/>
    <x v="4"/>
    <x v="212"/>
    <x v="201"/>
    <x v="196"/>
    <x v="3"/>
    <x v="209"/>
  </r>
  <r>
    <x v="1"/>
    <x v="5"/>
    <x v="4"/>
    <x v="581"/>
    <x v="1288"/>
    <x v="1285"/>
    <x v="3"/>
    <x v="1370"/>
  </r>
  <r>
    <x v="1"/>
    <x v="6"/>
    <x v="4"/>
    <x v="551"/>
    <x v="1090"/>
    <x v="1097"/>
    <x v="3"/>
    <x v="1158"/>
  </r>
  <r>
    <x v="1"/>
    <x v="7"/>
    <x v="4"/>
    <x v="572"/>
    <x v="1192"/>
    <x v="1176"/>
    <x v="3"/>
    <x v="1263"/>
  </r>
  <r>
    <x v="1"/>
    <x v="8"/>
    <x v="4"/>
    <x v="598"/>
    <x v="1266"/>
    <x v="1255"/>
    <x v="3"/>
    <x v="1338"/>
  </r>
  <r>
    <x v="1"/>
    <x v="9"/>
    <x v="4"/>
    <x v="609"/>
    <x v="1317"/>
    <x v="1310"/>
    <x v="3"/>
    <x v="1392"/>
  </r>
  <r>
    <x v="1"/>
    <x v="10"/>
    <x v="4"/>
    <x v="577"/>
    <x v="1143"/>
    <x v="1141"/>
    <x v="3"/>
    <x v="1211"/>
  </r>
  <r>
    <x v="1"/>
    <x v="11"/>
    <x v="4"/>
    <x v="613"/>
    <x v="1285"/>
    <x v="1272"/>
    <x v="3"/>
    <x v="1360"/>
  </r>
  <r>
    <x v="1"/>
    <x v="12"/>
    <x v="4"/>
    <x v="614"/>
    <x v="1277"/>
    <x v="1263"/>
    <x v="3"/>
    <x v="1351"/>
  </r>
  <r>
    <x v="1"/>
    <x v="13"/>
    <x v="4"/>
    <x v="646"/>
    <x v="1393"/>
    <x v="1368"/>
    <x v="3"/>
    <x v="1468"/>
  </r>
  <r>
    <x v="1"/>
    <x v="14"/>
    <x v="4"/>
    <x v="582"/>
    <x v="1118"/>
    <x v="1119"/>
    <x v="3"/>
    <x v="1184"/>
  </r>
  <r>
    <x v="1"/>
    <x v="15"/>
    <x v="4"/>
    <x v="602"/>
    <x v="1164"/>
    <x v="1148"/>
    <x v="3"/>
    <x v="1226"/>
  </r>
  <r>
    <x v="1"/>
    <x v="16"/>
    <x v="4"/>
    <x v="636"/>
    <x v="1304"/>
    <x v="1292"/>
    <x v="3"/>
    <x v="1382"/>
  </r>
  <r>
    <x v="1"/>
    <x v="17"/>
    <x v="4"/>
    <x v="616"/>
    <x v="1169"/>
    <x v="1153"/>
    <x v="3"/>
    <x v="1228"/>
  </r>
  <r>
    <x v="1"/>
    <x v="18"/>
    <x v="4"/>
    <x v="643"/>
    <x v="1271"/>
    <x v="1253"/>
    <x v="3"/>
    <x v="1342"/>
  </r>
  <r>
    <x v="1"/>
    <x v="19"/>
    <x v="4"/>
    <x v="676"/>
    <x v="1432"/>
    <x v="1398"/>
    <x v="3"/>
    <x v="1516"/>
  </r>
  <r>
    <x v="1"/>
    <x v="20"/>
    <x v="4"/>
    <x v="677"/>
    <x v="1403"/>
    <x v="1369"/>
    <x v="3"/>
    <x v="1476"/>
  </r>
  <r>
    <x v="1"/>
    <x v="21"/>
    <x v="4"/>
    <x v="641"/>
    <x v="1248"/>
    <x v="1224"/>
    <x v="3"/>
    <x v="1307"/>
  </r>
  <r>
    <x v="1"/>
    <x v="22"/>
    <x v="4"/>
    <x v="636"/>
    <x v="1221"/>
    <x v="1193"/>
    <x v="3"/>
    <x v="1281"/>
  </r>
  <r>
    <x v="1"/>
    <x v="23"/>
    <x v="4"/>
    <x v="649"/>
    <x v="1264"/>
    <x v="1244"/>
    <x v="3"/>
    <x v="1328"/>
  </r>
  <r>
    <x v="1"/>
    <x v="24"/>
    <x v="4"/>
    <x v="605"/>
    <x v="1091"/>
    <x v="1091"/>
    <x v="3"/>
    <x v="1156"/>
  </r>
  <r>
    <x v="1"/>
    <x v="25"/>
    <x v="4"/>
    <x v="595"/>
    <x v="1053"/>
    <x v="1042"/>
    <x v="3"/>
    <x v="1104"/>
  </r>
  <r>
    <x v="1"/>
    <x v="26"/>
    <x v="4"/>
    <x v="635"/>
    <x v="1218"/>
    <x v="1192"/>
    <x v="3"/>
    <x v="1280"/>
  </r>
  <r>
    <x v="1"/>
    <x v="27"/>
    <x v="4"/>
    <x v="579"/>
    <x v="980"/>
    <x v="983"/>
    <x v="3"/>
    <x v="1052"/>
  </r>
  <r>
    <x v="1"/>
    <x v="28"/>
    <x v="4"/>
    <x v="636"/>
    <x v="1211"/>
    <x v="1180"/>
    <x v="3"/>
    <x v="1267"/>
  </r>
  <r>
    <x v="1"/>
    <x v="29"/>
    <x v="4"/>
    <x v="591"/>
    <x v="1058"/>
    <x v="1051"/>
    <x v="3"/>
    <x v="1116"/>
  </r>
  <r>
    <x v="1"/>
    <x v="30"/>
    <x v="4"/>
    <x v="592"/>
    <x v="1056"/>
    <x v="1049"/>
    <x v="3"/>
    <x v="1110"/>
  </r>
  <r>
    <x v="1"/>
    <x v="31"/>
    <x v="4"/>
    <x v="563"/>
    <x v="933"/>
    <x v="915"/>
    <x v="3"/>
    <x v="985"/>
  </r>
  <r>
    <x v="1"/>
    <x v="32"/>
    <x v="4"/>
    <x v="562"/>
    <x v="947"/>
    <x v="935"/>
    <x v="3"/>
    <x v="1006"/>
  </r>
  <r>
    <x v="1"/>
    <x v="33"/>
    <x v="4"/>
    <x v="535"/>
    <x v="852"/>
    <x v="842"/>
    <x v="3"/>
    <x v="886"/>
  </r>
  <r>
    <x v="1"/>
    <x v="34"/>
    <x v="4"/>
    <x v="570"/>
    <x v="975"/>
    <x v="975"/>
    <x v="3"/>
    <x v="1044"/>
  </r>
  <r>
    <x v="1"/>
    <x v="35"/>
    <x v="4"/>
    <x v="536"/>
    <x v="847"/>
    <x v="828"/>
    <x v="3"/>
    <x v="872"/>
  </r>
  <r>
    <x v="1"/>
    <x v="36"/>
    <x v="4"/>
    <x v="532"/>
    <x v="856"/>
    <x v="847"/>
    <x v="3"/>
    <x v="888"/>
  </r>
  <r>
    <x v="1"/>
    <x v="37"/>
    <x v="4"/>
    <x v="501"/>
    <x v="749"/>
    <x v="720"/>
    <x v="3"/>
    <x v="771"/>
  </r>
  <r>
    <x v="1"/>
    <x v="38"/>
    <x v="4"/>
    <x v="521"/>
    <x v="812"/>
    <x v="800"/>
    <x v="3"/>
    <x v="846"/>
  </r>
  <r>
    <x v="1"/>
    <x v="39"/>
    <x v="4"/>
    <x v="518"/>
    <x v="810"/>
    <x v="801"/>
    <x v="3"/>
    <x v="847"/>
  </r>
  <r>
    <x v="1"/>
    <x v="40"/>
    <x v="4"/>
    <x v="447"/>
    <x v="622"/>
    <x v="619"/>
    <x v="3"/>
    <x v="642"/>
  </r>
  <r>
    <x v="1"/>
    <x v="41"/>
    <x v="4"/>
    <x v="511"/>
    <x v="746"/>
    <x v="715"/>
    <x v="3"/>
    <x v="769"/>
  </r>
  <r>
    <x v="1"/>
    <x v="42"/>
    <x v="4"/>
    <x v="499"/>
    <x v="674"/>
    <x v="660"/>
    <x v="3"/>
    <x v="694"/>
  </r>
  <r>
    <x v="1"/>
    <x v="43"/>
    <x v="4"/>
    <x v="484"/>
    <x v="610"/>
    <x v="594"/>
    <x v="3"/>
    <x v="628"/>
  </r>
  <r>
    <x v="1"/>
    <x v="44"/>
    <x v="4"/>
    <x v="531"/>
    <x v="714"/>
    <x v="686"/>
    <x v="3"/>
    <x v="732"/>
  </r>
  <r>
    <x v="1"/>
    <x v="45"/>
    <x v="4"/>
    <x v="503"/>
    <x v="598"/>
    <x v="573"/>
    <x v="3"/>
    <x v="614"/>
  </r>
  <r>
    <x v="1"/>
    <x v="46"/>
    <x v="4"/>
    <x v="490"/>
    <x v="602"/>
    <x v="580"/>
    <x v="3"/>
    <x v="619"/>
  </r>
  <r>
    <x v="1"/>
    <x v="47"/>
    <x v="4"/>
    <x v="489"/>
    <x v="577"/>
    <x v="551"/>
    <x v="3"/>
    <x v="591"/>
  </r>
  <r>
    <x v="1"/>
    <x v="2"/>
    <x v="5"/>
    <x v="74"/>
    <x v="229"/>
    <x v="285"/>
    <x v="2"/>
    <x v="275"/>
  </r>
  <r>
    <x v="1"/>
    <x v="3"/>
    <x v="5"/>
    <x v="84"/>
    <x v="269"/>
    <x v="306"/>
    <x v="2"/>
    <x v="307"/>
  </r>
  <r>
    <x v="1"/>
    <x v="4"/>
    <x v="5"/>
    <x v="76"/>
    <x v="220"/>
    <x v="270"/>
    <x v="2"/>
    <x v="255"/>
  </r>
  <r>
    <x v="1"/>
    <x v="5"/>
    <x v="5"/>
    <x v="272"/>
    <x v="1463"/>
    <x v="1522"/>
    <x v="2"/>
    <x v="1612"/>
  </r>
  <r>
    <x v="1"/>
    <x v="6"/>
    <x v="5"/>
    <x v="300"/>
    <x v="1643"/>
    <x v="1685"/>
    <x v="2"/>
    <x v="1777"/>
  </r>
  <r>
    <x v="1"/>
    <x v="7"/>
    <x v="5"/>
    <x v="298"/>
    <x v="1581"/>
    <x v="1613"/>
    <x v="2"/>
    <x v="1709"/>
  </r>
  <r>
    <x v="1"/>
    <x v="8"/>
    <x v="5"/>
    <x v="301"/>
    <x v="1585"/>
    <x v="1615"/>
    <x v="2"/>
    <x v="1716"/>
  </r>
  <r>
    <x v="1"/>
    <x v="9"/>
    <x v="5"/>
    <x v="328"/>
    <x v="1690"/>
    <x v="1725"/>
    <x v="2"/>
    <x v="1838"/>
  </r>
  <r>
    <x v="1"/>
    <x v="10"/>
    <x v="5"/>
    <x v="316"/>
    <x v="1610"/>
    <x v="1648"/>
    <x v="2"/>
    <x v="1738"/>
  </r>
  <r>
    <x v="1"/>
    <x v="11"/>
    <x v="5"/>
    <x v="317"/>
    <x v="1595"/>
    <x v="1622"/>
    <x v="2"/>
    <x v="1725"/>
  </r>
  <r>
    <x v="1"/>
    <x v="12"/>
    <x v="5"/>
    <x v="292"/>
    <x v="1309"/>
    <x v="1406"/>
    <x v="2"/>
    <x v="1448"/>
  </r>
  <r>
    <x v="1"/>
    <x v="13"/>
    <x v="5"/>
    <x v="322"/>
    <x v="1555"/>
    <x v="1583"/>
    <x v="2"/>
    <x v="1682"/>
  </r>
  <r>
    <x v="1"/>
    <x v="14"/>
    <x v="5"/>
    <x v="331"/>
    <x v="1574"/>
    <x v="1594"/>
    <x v="2"/>
    <x v="1699"/>
  </r>
  <r>
    <x v="1"/>
    <x v="15"/>
    <x v="5"/>
    <x v="343"/>
    <x v="1603"/>
    <x v="1623"/>
    <x v="2"/>
    <x v="1728"/>
  </r>
  <r>
    <x v="1"/>
    <x v="16"/>
    <x v="5"/>
    <x v="313"/>
    <x v="1389"/>
    <x v="1452"/>
    <x v="2"/>
    <x v="1538"/>
  </r>
  <r>
    <x v="1"/>
    <x v="17"/>
    <x v="5"/>
    <x v="349"/>
    <x v="1566"/>
    <x v="1579"/>
    <x v="2"/>
    <x v="1687"/>
  </r>
  <r>
    <x v="1"/>
    <x v="18"/>
    <x v="5"/>
    <x v="347"/>
    <x v="1545"/>
    <x v="1558"/>
    <x v="2"/>
    <x v="1670"/>
  </r>
  <r>
    <x v="1"/>
    <x v="19"/>
    <x v="5"/>
    <x v="357"/>
    <x v="1568"/>
    <x v="1581"/>
    <x v="2"/>
    <x v="1690"/>
  </r>
  <r>
    <x v="1"/>
    <x v="20"/>
    <x v="5"/>
    <x v="340"/>
    <x v="1436"/>
    <x v="1479"/>
    <x v="2"/>
    <x v="1580"/>
  </r>
  <r>
    <x v="1"/>
    <x v="21"/>
    <x v="5"/>
    <x v="358"/>
    <x v="1512"/>
    <x v="1528"/>
    <x v="2"/>
    <x v="1639"/>
  </r>
  <r>
    <x v="1"/>
    <x v="22"/>
    <x v="5"/>
    <x v="346"/>
    <x v="1445"/>
    <x v="1488"/>
    <x v="2"/>
    <x v="1584"/>
  </r>
  <r>
    <x v="1"/>
    <x v="23"/>
    <x v="5"/>
    <x v="338"/>
    <x v="1374"/>
    <x v="1436"/>
    <x v="2"/>
    <x v="1517"/>
  </r>
  <r>
    <x v="1"/>
    <x v="24"/>
    <x v="5"/>
    <x v="327"/>
    <x v="1234"/>
    <x v="1306"/>
    <x v="2"/>
    <x v="1343"/>
  </r>
  <r>
    <x v="1"/>
    <x v="25"/>
    <x v="5"/>
    <x v="335"/>
    <x v="1280"/>
    <x v="1363"/>
    <x v="2"/>
    <x v="1401"/>
  </r>
  <r>
    <x v="1"/>
    <x v="26"/>
    <x v="5"/>
    <x v="376"/>
    <x v="1474"/>
    <x v="1501"/>
    <x v="2"/>
    <x v="1609"/>
  </r>
  <r>
    <x v="1"/>
    <x v="27"/>
    <x v="5"/>
    <x v="356"/>
    <x v="1330"/>
    <x v="1402"/>
    <x v="2"/>
    <x v="1463"/>
  </r>
  <r>
    <x v="1"/>
    <x v="28"/>
    <x v="5"/>
    <x v="365"/>
    <x v="1385"/>
    <x v="1434"/>
    <x v="2"/>
    <x v="1518"/>
  </r>
  <r>
    <x v="1"/>
    <x v="29"/>
    <x v="5"/>
    <x v="384"/>
    <x v="1484"/>
    <x v="1509"/>
    <x v="2"/>
    <x v="1614"/>
  </r>
  <r>
    <x v="1"/>
    <x v="30"/>
    <x v="5"/>
    <x v="402"/>
    <x v="1560"/>
    <x v="1563"/>
    <x v="2"/>
    <x v="1676"/>
  </r>
  <r>
    <x v="1"/>
    <x v="31"/>
    <x v="5"/>
    <x v="333"/>
    <x v="1194"/>
    <x v="1250"/>
    <x v="2"/>
    <x v="1294"/>
  </r>
  <r>
    <x v="1"/>
    <x v="32"/>
    <x v="5"/>
    <x v="323"/>
    <x v="1108"/>
    <x v="1175"/>
    <x v="2"/>
    <x v="1218"/>
  </r>
  <r>
    <x v="1"/>
    <x v="33"/>
    <x v="5"/>
    <x v="377"/>
    <x v="1434"/>
    <x v="1468"/>
    <x v="2"/>
    <x v="1570"/>
  </r>
  <r>
    <x v="1"/>
    <x v="34"/>
    <x v="5"/>
    <x v="393"/>
    <x v="1526"/>
    <x v="1539"/>
    <x v="2"/>
    <x v="1650"/>
  </r>
  <r>
    <x v="1"/>
    <x v="35"/>
    <x v="5"/>
    <x v="338"/>
    <x v="1214"/>
    <x v="1270"/>
    <x v="2"/>
    <x v="1312"/>
  </r>
  <r>
    <x v="1"/>
    <x v="36"/>
    <x v="5"/>
    <x v="338"/>
    <x v="1250"/>
    <x v="1322"/>
    <x v="2"/>
    <x v="1359"/>
  </r>
  <r>
    <x v="1"/>
    <x v="37"/>
    <x v="5"/>
    <x v="361"/>
    <x v="1344"/>
    <x v="1416"/>
    <x v="2"/>
    <x v="1482"/>
  </r>
  <r>
    <x v="1"/>
    <x v="38"/>
    <x v="5"/>
    <x v="353"/>
    <x v="1303"/>
    <x v="1380"/>
    <x v="2"/>
    <x v="1427"/>
  </r>
  <r>
    <x v="1"/>
    <x v="39"/>
    <x v="5"/>
    <x v="349"/>
    <x v="1294"/>
    <x v="1376"/>
    <x v="2"/>
    <x v="1422"/>
  </r>
  <r>
    <x v="1"/>
    <x v="40"/>
    <x v="5"/>
    <x v="337"/>
    <x v="1231"/>
    <x v="1302"/>
    <x v="2"/>
    <x v="1339"/>
  </r>
  <r>
    <x v="1"/>
    <x v="41"/>
    <x v="5"/>
    <x v="364"/>
    <x v="1340"/>
    <x v="1408"/>
    <x v="2"/>
    <x v="1472"/>
  </r>
  <r>
    <x v="1"/>
    <x v="42"/>
    <x v="5"/>
    <x v="348"/>
    <x v="1278"/>
    <x v="1358"/>
    <x v="2"/>
    <x v="1400"/>
  </r>
  <r>
    <x v="1"/>
    <x v="43"/>
    <x v="5"/>
    <x v="331"/>
    <x v="1209"/>
    <x v="1262"/>
    <x v="2"/>
    <x v="1304"/>
  </r>
  <r>
    <x v="1"/>
    <x v="44"/>
    <x v="5"/>
    <x v="319"/>
    <x v="1086"/>
    <x v="1155"/>
    <x v="2"/>
    <x v="1188"/>
  </r>
  <r>
    <x v="1"/>
    <x v="45"/>
    <x v="5"/>
    <x v="306"/>
    <x v="1036"/>
    <x v="1106"/>
    <x v="2"/>
    <x v="1132"/>
  </r>
  <r>
    <x v="1"/>
    <x v="46"/>
    <x v="5"/>
    <x v="315"/>
    <x v="1085"/>
    <x v="1152"/>
    <x v="2"/>
    <x v="1187"/>
  </r>
  <r>
    <x v="1"/>
    <x v="47"/>
    <x v="5"/>
    <x v="366"/>
    <x v="1379"/>
    <x v="1428"/>
    <x v="2"/>
    <x v="1510"/>
  </r>
  <r>
    <x v="1"/>
    <x v="48"/>
    <x v="5"/>
    <x v="307"/>
    <x v="1023"/>
    <x v="1095"/>
    <x v="2"/>
    <x v="1122"/>
  </r>
  <r>
    <x v="1"/>
    <x v="49"/>
    <x v="5"/>
    <x v="341"/>
    <x v="1222"/>
    <x v="1274"/>
    <x v="2"/>
    <x v="1318"/>
  </r>
  <r>
    <x v="1"/>
    <x v="50"/>
    <x v="5"/>
    <x v="330"/>
    <x v="1130"/>
    <x v="1191"/>
    <x v="2"/>
    <x v="1241"/>
  </r>
  <r>
    <x v="1"/>
    <x v="2"/>
    <x v="7"/>
    <x v="27"/>
    <x v="58"/>
    <x v="82"/>
    <x v="2"/>
    <x v="62"/>
  </r>
  <r>
    <x v="1"/>
    <x v="3"/>
    <x v="7"/>
    <x v="28"/>
    <x v="57"/>
    <x v="78"/>
    <x v="2"/>
    <x v="60"/>
  </r>
  <r>
    <x v="1"/>
    <x v="4"/>
    <x v="7"/>
    <x v="24"/>
    <x v="46"/>
    <x v="53"/>
    <x v="2"/>
    <x v="50"/>
  </r>
  <r>
    <x v="1"/>
    <x v="5"/>
    <x v="7"/>
    <x v="81"/>
    <x v="319"/>
    <x v="370"/>
    <x v="2"/>
    <x v="358"/>
  </r>
  <r>
    <x v="1"/>
    <x v="6"/>
    <x v="7"/>
    <x v="94"/>
    <x v="359"/>
    <x v="442"/>
    <x v="2"/>
    <x v="406"/>
  </r>
  <r>
    <x v="1"/>
    <x v="7"/>
    <x v="7"/>
    <x v="86"/>
    <x v="310"/>
    <x v="363"/>
    <x v="2"/>
    <x v="354"/>
  </r>
  <r>
    <x v="1"/>
    <x v="8"/>
    <x v="7"/>
    <x v="87"/>
    <x v="305"/>
    <x v="358"/>
    <x v="2"/>
    <x v="349"/>
  </r>
  <r>
    <x v="1"/>
    <x v="9"/>
    <x v="7"/>
    <x v="82"/>
    <x v="283"/>
    <x v="330"/>
    <x v="2"/>
    <x v="315"/>
  </r>
  <r>
    <x v="1"/>
    <x v="10"/>
    <x v="7"/>
    <x v="114"/>
    <x v="415"/>
    <x v="511"/>
    <x v="2"/>
    <x v="483"/>
  </r>
  <r>
    <x v="1"/>
    <x v="11"/>
    <x v="7"/>
    <x v="105"/>
    <x v="356"/>
    <x v="421"/>
    <x v="2"/>
    <x v="401"/>
  </r>
  <r>
    <x v="1"/>
    <x v="12"/>
    <x v="7"/>
    <x v="118"/>
    <x v="407"/>
    <x v="498"/>
    <x v="2"/>
    <x v="471"/>
  </r>
  <r>
    <x v="1"/>
    <x v="13"/>
    <x v="7"/>
    <x v="150"/>
    <x v="600"/>
    <x v="672"/>
    <x v="2"/>
    <x v="666"/>
  </r>
  <r>
    <x v="1"/>
    <x v="14"/>
    <x v="7"/>
    <x v="141"/>
    <x v="515"/>
    <x v="610"/>
    <x v="2"/>
    <x v="598"/>
  </r>
  <r>
    <x v="1"/>
    <x v="15"/>
    <x v="7"/>
    <x v="110"/>
    <x v="334"/>
    <x v="381"/>
    <x v="2"/>
    <x v="370"/>
  </r>
  <r>
    <x v="1"/>
    <x v="16"/>
    <x v="7"/>
    <x v="124"/>
    <x v="370"/>
    <x v="445"/>
    <x v="2"/>
    <x v="419"/>
  </r>
  <r>
    <x v="1"/>
    <x v="17"/>
    <x v="7"/>
    <x v="122"/>
    <x v="350"/>
    <x v="407"/>
    <x v="2"/>
    <x v="397"/>
  </r>
  <r>
    <x v="1"/>
    <x v="18"/>
    <x v="7"/>
    <x v="132"/>
    <x v="376"/>
    <x v="454"/>
    <x v="2"/>
    <x v="428"/>
  </r>
  <r>
    <x v="1"/>
    <x v="19"/>
    <x v="7"/>
    <x v="136"/>
    <x v="371"/>
    <x v="444"/>
    <x v="2"/>
    <x v="422"/>
  </r>
  <r>
    <x v="1"/>
    <x v="20"/>
    <x v="7"/>
    <x v="117"/>
    <x v="316"/>
    <x v="350"/>
    <x v="2"/>
    <x v="348"/>
  </r>
  <r>
    <x v="1"/>
    <x v="21"/>
    <x v="7"/>
    <x v="149"/>
    <x v="397"/>
    <x v="471"/>
    <x v="2"/>
    <x v="448"/>
  </r>
  <r>
    <x v="1"/>
    <x v="22"/>
    <x v="7"/>
    <x v="148"/>
    <x v="378"/>
    <x v="446"/>
    <x v="2"/>
    <x v="426"/>
  </r>
  <r>
    <x v="1"/>
    <x v="23"/>
    <x v="7"/>
    <x v="158"/>
    <x v="398"/>
    <x v="468"/>
    <x v="2"/>
    <x v="445"/>
  </r>
  <r>
    <x v="1"/>
    <x v="24"/>
    <x v="7"/>
    <x v="154"/>
    <x v="385"/>
    <x v="457"/>
    <x v="2"/>
    <x v="437"/>
  </r>
  <r>
    <x v="1"/>
    <x v="25"/>
    <x v="7"/>
    <x v="137"/>
    <x v="324"/>
    <x v="353"/>
    <x v="2"/>
    <x v="352"/>
  </r>
  <r>
    <x v="1"/>
    <x v="26"/>
    <x v="7"/>
    <x v="154"/>
    <x v="360"/>
    <x v="404"/>
    <x v="2"/>
    <x v="398"/>
  </r>
  <r>
    <x v="1"/>
    <x v="27"/>
    <x v="7"/>
    <x v="177"/>
    <x v="436"/>
    <x v="500"/>
    <x v="2"/>
    <x v="491"/>
  </r>
  <r>
    <x v="1"/>
    <x v="28"/>
    <x v="7"/>
    <x v="135"/>
    <x v="293"/>
    <x v="319"/>
    <x v="2"/>
    <x v="321"/>
  </r>
  <r>
    <x v="1"/>
    <x v="29"/>
    <x v="7"/>
    <x v="152"/>
    <x v="344"/>
    <x v="383"/>
    <x v="2"/>
    <x v="376"/>
  </r>
  <r>
    <x v="1"/>
    <x v="30"/>
    <x v="7"/>
    <x v="153"/>
    <x v="332"/>
    <x v="362"/>
    <x v="2"/>
    <x v="362"/>
  </r>
  <r>
    <x v="1"/>
    <x v="31"/>
    <x v="7"/>
    <x v="156"/>
    <x v="340"/>
    <x v="375"/>
    <x v="2"/>
    <x v="372"/>
  </r>
  <r>
    <x v="1"/>
    <x v="32"/>
    <x v="7"/>
    <x v="169"/>
    <x v="354"/>
    <x v="390"/>
    <x v="2"/>
    <x v="390"/>
  </r>
  <r>
    <x v="1"/>
    <x v="33"/>
    <x v="7"/>
    <x v="183"/>
    <x v="425"/>
    <x v="492"/>
    <x v="2"/>
    <x v="477"/>
  </r>
  <r>
    <x v="1"/>
    <x v="34"/>
    <x v="7"/>
    <x v="160"/>
    <x v="339"/>
    <x v="371"/>
    <x v="2"/>
    <x v="368"/>
  </r>
  <r>
    <x v="1"/>
    <x v="35"/>
    <x v="7"/>
    <x v="134"/>
    <x v="261"/>
    <x v="292"/>
    <x v="2"/>
    <x v="294"/>
  </r>
  <r>
    <x v="1"/>
    <x v="36"/>
    <x v="7"/>
    <x v="161"/>
    <x v="336"/>
    <x v="365"/>
    <x v="2"/>
    <x v="365"/>
  </r>
  <r>
    <x v="1"/>
    <x v="37"/>
    <x v="7"/>
    <x v="139"/>
    <x v="292"/>
    <x v="317"/>
    <x v="2"/>
    <x v="318"/>
  </r>
  <r>
    <x v="1"/>
    <x v="38"/>
    <x v="7"/>
    <x v="148"/>
    <x v="318"/>
    <x v="343"/>
    <x v="2"/>
    <x v="343"/>
  </r>
  <r>
    <x v="1"/>
    <x v="39"/>
    <x v="7"/>
    <x v="125"/>
    <x v="244"/>
    <x v="281"/>
    <x v="2"/>
    <x v="286"/>
  </r>
  <r>
    <x v="1"/>
    <x v="40"/>
    <x v="7"/>
    <x v="136"/>
    <x v="265"/>
    <x v="291"/>
    <x v="2"/>
    <x v="295"/>
  </r>
  <r>
    <x v="1"/>
    <x v="41"/>
    <x v="7"/>
    <x v="145"/>
    <x v="295"/>
    <x v="321"/>
    <x v="2"/>
    <x v="322"/>
  </r>
  <r>
    <x v="1"/>
    <x v="42"/>
    <x v="7"/>
    <x v="151"/>
    <x v="304"/>
    <x v="334"/>
    <x v="2"/>
    <x v="335"/>
  </r>
  <r>
    <x v="1"/>
    <x v="43"/>
    <x v="7"/>
    <x v="147"/>
    <x v="298"/>
    <x v="327"/>
    <x v="2"/>
    <x v="329"/>
  </r>
  <r>
    <x v="1"/>
    <x v="44"/>
    <x v="7"/>
    <x v="158"/>
    <x v="297"/>
    <x v="322"/>
    <x v="2"/>
    <x v="326"/>
  </r>
  <r>
    <x v="1"/>
    <x v="45"/>
    <x v="7"/>
    <x v="171"/>
    <x v="335"/>
    <x v="361"/>
    <x v="2"/>
    <x v="364"/>
  </r>
  <r>
    <x v="1"/>
    <x v="46"/>
    <x v="7"/>
    <x v="146"/>
    <x v="273"/>
    <x v="293"/>
    <x v="2"/>
    <x v="296"/>
  </r>
  <r>
    <x v="1"/>
    <x v="47"/>
    <x v="7"/>
    <x v="150"/>
    <x v="277"/>
    <x v="297"/>
    <x v="2"/>
    <x v="303"/>
  </r>
  <r>
    <x v="1"/>
    <x v="48"/>
    <x v="7"/>
    <x v="152"/>
    <x v="278"/>
    <x v="298"/>
    <x v="2"/>
    <x v="304"/>
  </r>
  <r>
    <x v="1"/>
    <x v="49"/>
    <x v="7"/>
    <x v="145"/>
    <x v="259"/>
    <x v="288"/>
    <x v="2"/>
    <x v="290"/>
  </r>
  <r>
    <x v="1"/>
    <x v="50"/>
    <x v="7"/>
    <x v="174"/>
    <x v="325"/>
    <x v="341"/>
    <x v="2"/>
    <x v="347"/>
  </r>
  <r>
    <x v="1"/>
    <x v="51"/>
    <x v="7"/>
    <x v="127"/>
    <x v="221"/>
    <x v="250"/>
    <x v="2"/>
    <x v="242"/>
  </r>
  <r>
    <x v="1"/>
    <x v="52"/>
    <x v="7"/>
    <x v="137"/>
    <x v="227"/>
    <x v="257"/>
    <x v="2"/>
    <x v="247"/>
  </r>
  <r>
    <x v="1"/>
    <x v="0"/>
    <x v="8"/>
    <x v="717"/>
    <x v="113"/>
    <x v="79"/>
    <x v="3"/>
    <x v="99"/>
  </r>
  <r>
    <x v="1"/>
    <x v="2"/>
    <x v="8"/>
    <x v="705"/>
    <x v="102"/>
    <x v="66"/>
    <x v="3"/>
    <x v="92"/>
  </r>
  <r>
    <x v="1"/>
    <x v="3"/>
    <x v="8"/>
    <x v="687"/>
    <x v="85"/>
    <x v="52"/>
    <x v="3"/>
    <x v="66"/>
  </r>
  <r>
    <x v="1"/>
    <x v="4"/>
    <x v="8"/>
    <x v="670"/>
    <x v="80"/>
    <x v="47"/>
    <x v="3"/>
    <x v="59"/>
  </r>
  <r>
    <x v="1"/>
    <x v="5"/>
    <x v="8"/>
    <x v="991"/>
    <x v="1030"/>
    <x v="924"/>
    <x v="3"/>
    <x v="1046"/>
  </r>
  <r>
    <x v="1"/>
    <x v="6"/>
    <x v="8"/>
    <x v="984"/>
    <x v="985"/>
    <x v="878"/>
    <x v="3"/>
    <x v="1001"/>
  </r>
  <r>
    <x v="1"/>
    <x v="7"/>
    <x v="8"/>
    <x v="1003"/>
    <x v="1013"/>
    <x v="910"/>
    <x v="3"/>
    <x v="1025"/>
  </r>
  <r>
    <x v="1"/>
    <x v="8"/>
    <x v="8"/>
    <x v="1006"/>
    <x v="1010"/>
    <x v="907"/>
    <x v="3"/>
    <x v="1024"/>
  </r>
  <r>
    <x v="1"/>
    <x v="9"/>
    <x v="8"/>
    <x v="995"/>
    <x v="976"/>
    <x v="868"/>
    <x v="3"/>
    <x v="994"/>
  </r>
  <r>
    <x v="1"/>
    <x v="10"/>
    <x v="8"/>
    <x v="1014"/>
    <x v="1004"/>
    <x v="902"/>
    <x v="3"/>
    <x v="1017"/>
  </r>
  <r>
    <x v="1"/>
    <x v="11"/>
    <x v="8"/>
    <x v="971"/>
    <x v="896"/>
    <x v="807"/>
    <x v="3"/>
    <x v="884"/>
  </r>
  <r>
    <x v="1"/>
    <x v="12"/>
    <x v="8"/>
    <x v="987"/>
    <x v="910"/>
    <x v="818"/>
    <x v="3"/>
    <x v="907"/>
  </r>
  <r>
    <x v="1"/>
    <x v="13"/>
    <x v="8"/>
    <x v="1011"/>
    <x v="941"/>
    <x v="844"/>
    <x v="3"/>
    <x v="941"/>
  </r>
  <r>
    <x v="1"/>
    <x v="14"/>
    <x v="8"/>
    <x v="1009"/>
    <x v="909"/>
    <x v="817"/>
    <x v="3"/>
    <x v="905"/>
  </r>
  <r>
    <x v="1"/>
    <x v="15"/>
    <x v="8"/>
    <x v="1011"/>
    <x v="915"/>
    <x v="823"/>
    <x v="3"/>
    <x v="912"/>
  </r>
  <r>
    <x v="1"/>
    <x v="16"/>
    <x v="8"/>
    <x v="1000"/>
    <x v="881"/>
    <x v="790"/>
    <x v="3"/>
    <x v="871"/>
  </r>
  <r>
    <x v="1"/>
    <x v="17"/>
    <x v="8"/>
    <x v="978"/>
    <x v="815"/>
    <x v="709"/>
    <x v="3"/>
    <x v="801"/>
  </r>
  <r>
    <x v="1"/>
    <x v="18"/>
    <x v="8"/>
    <x v="1010"/>
    <x v="878"/>
    <x v="782"/>
    <x v="3"/>
    <x v="867"/>
  </r>
  <r>
    <x v="1"/>
    <x v="19"/>
    <x v="8"/>
    <x v="998"/>
    <x v="843"/>
    <x v="748"/>
    <x v="3"/>
    <x v="834"/>
  </r>
  <r>
    <x v="1"/>
    <x v="20"/>
    <x v="8"/>
    <x v="983"/>
    <x v="800"/>
    <x v="701"/>
    <x v="3"/>
    <x v="793"/>
  </r>
  <r>
    <x v="1"/>
    <x v="21"/>
    <x v="8"/>
    <x v="974"/>
    <x v="788"/>
    <x v="691"/>
    <x v="3"/>
    <x v="775"/>
  </r>
  <r>
    <x v="1"/>
    <x v="22"/>
    <x v="8"/>
    <x v="1013"/>
    <x v="874"/>
    <x v="778"/>
    <x v="3"/>
    <x v="864"/>
  </r>
  <r>
    <x v="1"/>
    <x v="23"/>
    <x v="8"/>
    <x v="999"/>
    <x v="819"/>
    <x v="711"/>
    <x v="3"/>
    <x v="807"/>
  </r>
  <r>
    <x v="1"/>
    <x v="24"/>
    <x v="8"/>
    <x v="1001"/>
    <x v="824"/>
    <x v="721"/>
    <x v="3"/>
    <x v="810"/>
  </r>
  <r>
    <x v="1"/>
    <x v="25"/>
    <x v="8"/>
    <x v="1007"/>
    <x v="841"/>
    <x v="744"/>
    <x v="3"/>
    <x v="828"/>
  </r>
  <r>
    <x v="1"/>
    <x v="26"/>
    <x v="8"/>
    <x v="985"/>
    <x v="805"/>
    <x v="702"/>
    <x v="3"/>
    <x v="795"/>
  </r>
  <r>
    <x v="1"/>
    <x v="27"/>
    <x v="8"/>
    <x v="963"/>
    <x v="759"/>
    <x v="659"/>
    <x v="3"/>
    <x v="736"/>
  </r>
  <r>
    <x v="1"/>
    <x v="28"/>
    <x v="8"/>
    <x v="970"/>
    <x v="776"/>
    <x v="679"/>
    <x v="3"/>
    <x v="761"/>
  </r>
  <r>
    <x v="1"/>
    <x v="29"/>
    <x v="8"/>
    <x v="934"/>
    <x v="662"/>
    <x v="566"/>
    <x v="3"/>
    <x v="641"/>
  </r>
  <r>
    <x v="1"/>
    <x v="30"/>
    <x v="8"/>
    <x v="933"/>
    <x v="653"/>
    <x v="556"/>
    <x v="3"/>
    <x v="633"/>
  </r>
  <r>
    <x v="1"/>
    <x v="31"/>
    <x v="8"/>
    <x v="917"/>
    <x v="609"/>
    <x v="509"/>
    <x v="3"/>
    <x v="585"/>
  </r>
  <r>
    <x v="1"/>
    <x v="32"/>
    <x v="8"/>
    <x v="920"/>
    <x v="608"/>
    <x v="508"/>
    <x v="3"/>
    <x v="579"/>
  </r>
  <r>
    <x v="1"/>
    <x v="33"/>
    <x v="8"/>
    <x v="911"/>
    <x v="601"/>
    <x v="501"/>
    <x v="3"/>
    <x v="578"/>
  </r>
  <r>
    <x v="1"/>
    <x v="34"/>
    <x v="8"/>
    <x v="901"/>
    <x v="574"/>
    <x v="478"/>
    <x v="3"/>
    <x v="542"/>
  </r>
  <r>
    <x v="1"/>
    <x v="35"/>
    <x v="8"/>
    <x v="893"/>
    <x v="514"/>
    <x v="431"/>
    <x v="3"/>
    <x v="490"/>
  </r>
  <r>
    <x v="1"/>
    <x v="36"/>
    <x v="8"/>
    <x v="902"/>
    <x v="571"/>
    <x v="477"/>
    <x v="3"/>
    <x v="539"/>
  </r>
  <r>
    <x v="1"/>
    <x v="37"/>
    <x v="8"/>
    <x v="896"/>
    <x v="540"/>
    <x v="452"/>
    <x v="3"/>
    <x v="513"/>
  </r>
  <r>
    <x v="1"/>
    <x v="38"/>
    <x v="8"/>
    <x v="895"/>
    <x v="539"/>
    <x v="450"/>
    <x v="3"/>
    <x v="510"/>
  </r>
  <r>
    <x v="1"/>
    <x v="39"/>
    <x v="8"/>
    <x v="892"/>
    <x v="516"/>
    <x v="432"/>
    <x v="3"/>
    <x v="492"/>
  </r>
  <r>
    <x v="1"/>
    <x v="40"/>
    <x v="8"/>
    <x v="894"/>
    <x v="478"/>
    <x v="400"/>
    <x v="3"/>
    <x v="457"/>
  </r>
  <r>
    <x v="1"/>
    <x v="41"/>
    <x v="8"/>
    <x v="900"/>
    <x v="455"/>
    <x v="388"/>
    <x v="3"/>
    <x v="435"/>
  </r>
  <r>
    <x v="1"/>
    <x v="42"/>
    <x v="8"/>
    <x v="916"/>
    <x v="462"/>
    <x v="391"/>
    <x v="3"/>
    <x v="438"/>
  </r>
  <r>
    <x v="1"/>
    <x v="43"/>
    <x v="8"/>
    <x v="924"/>
    <x v="465"/>
    <x v="393"/>
    <x v="3"/>
    <x v="442"/>
  </r>
  <r>
    <x v="1"/>
    <x v="44"/>
    <x v="8"/>
    <x v="925"/>
    <x v="433"/>
    <x v="366"/>
    <x v="3"/>
    <x v="409"/>
  </r>
  <r>
    <x v="1"/>
    <x v="45"/>
    <x v="8"/>
    <x v="913"/>
    <x v="391"/>
    <x v="335"/>
    <x v="3"/>
    <x v="380"/>
  </r>
  <r>
    <x v="1"/>
    <x v="46"/>
    <x v="8"/>
    <x v="918"/>
    <x v="404"/>
    <x v="348"/>
    <x v="3"/>
    <x v="395"/>
  </r>
  <r>
    <x v="1"/>
    <x v="47"/>
    <x v="8"/>
    <x v="905"/>
    <x v="377"/>
    <x v="333"/>
    <x v="3"/>
    <x v="369"/>
  </r>
  <r>
    <x v="1"/>
    <x v="48"/>
    <x v="8"/>
    <x v="929"/>
    <x v="452"/>
    <x v="384"/>
    <x v="3"/>
    <x v="431"/>
  </r>
  <r>
    <x v="1"/>
    <x v="49"/>
    <x v="8"/>
    <x v="908"/>
    <x v="394"/>
    <x v="338"/>
    <x v="3"/>
    <x v="382"/>
  </r>
  <r>
    <x v="1"/>
    <x v="50"/>
    <x v="8"/>
    <x v="914"/>
    <x v="393"/>
    <x v="337"/>
    <x v="3"/>
    <x v="381"/>
  </r>
  <r>
    <x v="1"/>
    <x v="2"/>
    <x v="9"/>
    <x v="756"/>
    <x v="150"/>
    <x v="107"/>
    <x v="4"/>
    <x v="130"/>
  </r>
  <r>
    <x v="1"/>
    <x v="3"/>
    <x v="9"/>
    <x v="761"/>
    <x v="143"/>
    <x v="103"/>
    <x v="4"/>
    <x v="127"/>
  </r>
  <r>
    <x v="1"/>
    <x v="4"/>
    <x v="9"/>
    <x v="764"/>
    <x v="137"/>
    <x v="99"/>
    <x v="4"/>
    <x v="123"/>
  </r>
  <r>
    <x v="1"/>
    <x v="5"/>
    <x v="9"/>
    <x v="904"/>
    <x v="623"/>
    <x v="523"/>
    <x v="4"/>
    <x v="605"/>
  </r>
  <r>
    <x v="1"/>
    <x v="6"/>
    <x v="9"/>
    <x v="919"/>
    <x v="657"/>
    <x v="561"/>
    <x v="4"/>
    <x v="636"/>
  </r>
  <r>
    <x v="1"/>
    <x v="7"/>
    <x v="9"/>
    <x v="937"/>
    <x v="697"/>
    <x v="601"/>
    <x v="4"/>
    <x v="676"/>
  </r>
  <r>
    <x v="1"/>
    <x v="8"/>
    <x v="9"/>
    <x v="953"/>
    <x v="678"/>
    <x v="577"/>
    <x v="4"/>
    <x v="656"/>
  </r>
  <r>
    <x v="1"/>
    <x v="9"/>
    <x v="9"/>
    <x v="990"/>
    <x v="762"/>
    <x v="657"/>
    <x v="4"/>
    <x v="737"/>
  </r>
  <r>
    <x v="1"/>
    <x v="10"/>
    <x v="9"/>
    <x v="1017"/>
    <x v="790"/>
    <x v="688"/>
    <x v="4"/>
    <x v="776"/>
  </r>
  <r>
    <x v="1"/>
    <x v="11"/>
    <x v="9"/>
    <x v="1033"/>
    <x v="833"/>
    <x v="725"/>
    <x v="4"/>
    <x v="818"/>
  </r>
  <r>
    <x v="1"/>
    <x v="12"/>
    <x v="9"/>
    <x v="1095"/>
    <x v="897"/>
    <x v="794"/>
    <x v="4"/>
    <x v="882"/>
  </r>
  <r>
    <x v="1"/>
    <x v="13"/>
    <x v="9"/>
    <x v="1126"/>
    <x v="963"/>
    <x v="854"/>
    <x v="4"/>
    <x v="967"/>
  </r>
  <r>
    <x v="1"/>
    <x v="14"/>
    <x v="9"/>
    <x v="1167"/>
    <x v="1035"/>
    <x v="914"/>
    <x v="4"/>
    <x v="1040"/>
  </r>
  <r>
    <x v="1"/>
    <x v="15"/>
    <x v="9"/>
    <x v="1178"/>
    <x v="1067"/>
    <x v="942"/>
    <x v="4"/>
    <x v="1066"/>
  </r>
  <r>
    <x v="1"/>
    <x v="16"/>
    <x v="9"/>
    <x v="1184"/>
    <x v="1103"/>
    <x v="984"/>
    <x v="4"/>
    <x v="1096"/>
  </r>
  <r>
    <x v="1"/>
    <x v="17"/>
    <x v="9"/>
    <x v="1189"/>
    <x v="1117"/>
    <x v="993"/>
    <x v="4"/>
    <x v="1112"/>
  </r>
  <r>
    <x v="1"/>
    <x v="18"/>
    <x v="9"/>
    <x v="1210"/>
    <x v="1359"/>
    <x v="1204"/>
    <x v="4"/>
    <x v="1353"/>
  </r>
  <r>
    <x v="1"/>
    <x v="19"/>
    <x v="9"/>
    <x v="1218"/>
    <x v="1443"/>
    <x v="1267"/>
    <x v="4"/>
    <x v="1429"/>
  </r>
  <r>
    <x v="1"/>
    <x v="20"/>
    <x v="9"/>
    <x v="1217"/>
    <x v="1421"/>
    <x v="1249"/>
    <x v="4"/>
    <x v="1407"/>
  </r>
  <r>
    <x v="1"/>
    <x v="21"/>
    <x v="9"/>
    <x v="1219"/>
    <x v="1410"/>
    <x v="1237"/>
    <x v="4"/>
    <x v="1398"/>
  </r>
  <r>
    <x v="1"/>
    <x v="22"/>
    <x v="9"/>
    <x v="1221"/>
    <x v="1400"/>
    <x v="1225"/>
    <x v="4"/>
    <x v="1387"/>
  </r>
  <r>
    <x v="1"/>
    <x v="23"/>
    <x v="9"/>
    <x v="1225"/>
    <x v="1475"/>
    <x v="1305"/>
    <x v="4"/>
    <x v="1480"/>
  </r>
  <r>
    <x v="1"/>
    <x v="24"/>
    <x v="9"/>
    <x v="1229"/>
    <x v="1493"/>
    <x v="1324"/>
    <x v="4"/>
    <x v="1502"/>
  </r>
  <r>
    <x v="1"/>
    <x v="25"/>
    <x v="9"/>
    <x v="1233"/>
    <x v="1489"/>
    <x v="1318"/>
    <x v="4"/>
    <x v="1494"/>
  </r>
  <r>
    <x v="1"/>
    <x v="26"/>
    <x v="9"/>
    <x v="1234"/>
    <x v="1524"/>
    <x v="1351"/>
    <x v="4"/>
    <x v="1544"/>
  </r>
  <r>
    <x v="1"/>
    <x v="27"/>
    <x v="9"/>
    <x v="1227"/>
    <x v="1453"/>
    <x v="1271"/>
    <x v="4"/>
    <x v="1436"/>
  </r>
  <r>
    <x v="1"/>
    <x v="28"/>
    <x v="9"/>
    <x v="1228"/>
    <x v="1478"/>
    <x v="1307"/>
    <x v="4"/>
    <x v="1481"/>
  </r>
  <r>
    <x v="1"/>
    <x v="29"/>
    <x v="9"/>
    <x v="1216"/>
    <x v="1295"/>
    <x v="1157"/>
    <x v="4"/>
    <x v="1296"/>
  </r>
  <r>
    <x v="1"/>
    <x v="30"/>
    <x v="9"/>
    <x v="1220"/>
    <x v="1299"/>
    <x v="1161"/>
    <x v="4"/>
    <x v="1302"/>
  </r>
  <r>
    <x v="1"/>
    <x v="31"/>
    <x v="9"/>
    <x v="1207"/>
    <x v="1224"/>
    <x v="1083"/>
    <x v="4"/>
    <x v="1217"/>
  </r>
  <r>
    <x v="1"/>
    <x v="32"/>
    <x v="9"/>
    <x v="1204"/>
    <x v="1216"/>
    <x v="1075"/>
    <x v="4"/>
    <x v="1207"/>
  </r>
  <r>
    <x v="1"/>
    <x v="33"/>
    <x v="9"/>
    <x v="1203"/>
    <x v="1227"/>
    <x v="1090"/>
    <x v="4"/>
    <x v="1224"/>
  </r>
  <r>
    <x v="1"/>
    <x v="34"/>
    <x v="9"/>
    <x v="1196"/>
    <x v="1133"/>
    <x v="1007"/>
    <x v="4"/>
    <x v="1130"/>
  </r>
  <r>
    <x v="1"/>
    <x v="35"/>
    <x v="9"/>
    <x v="1199"/>
    <x v="1185"/>
    <x v="1048"/>
    <x v="4"/>
    <x v="1176"/>
  </r>
  <r>
    <x v="1"/>
    <x v="36"/>
    <x v="9"/>
    <x v="1192"/>
    <x v="1105"/>
    <x v="987"/>
    <x v="4"/>
    <x v="1099"/>
  </r>
  <r>
    <x v="1"/>
    <x v="37"/>
    <x v="9"/>
    <x v="1193"/>
    <x v="1124"/>
    <x v="998"/>
    <x v="4"/>
    <x v="1121"/>
  </r>
  <r>
    <x v="1"/>
    <x v="38"/>
    <x v="9"/>
    <x v="1187"/>
    <x v="1109"/>
    <x v="988"/>
    <x v="4"/>
    <x v="1101"/>
  </r>
  <r>
    <x v="1"/>
    <x v="39"/>
    <x v="9"/>
    <x v="1180"/>
    <x v="1074"/>
    <x v="955"/>
    <x v="4"/>
    <x v="1072"/>
  </r>
  <r>
    <x v="1"/>
    <x v="40"/>
    <x v="9"/>
    <x v="1215"/>
    <x v="994"/>
    <x v="867"/>
    <x v="4"/>
    <x v="1002"/>
  </r>
  <r>
    <x v="1"/>
    <x v="41"/>
    <x v="9"/>
    <x v="1224"/>
    <x v="992"/>
    <x v="866"/>
    <x v="4"/>
    <x v="1000"/>
  </r>
  <r>
    <x v="1"/>
    <x v="42"/>
    <x v="9"/>
    <x v="1230"/>
    <x v="1015"/>
    <x v="883"/>
    <x v="4"/>
    <x v="1011"/>
  </r>
  <r>
    <x v="1"/>
    <x v="43"/>
    <x v="9"/>
    <x v="1235"/>
    <x v="1031"/>
    <x v="892"/>
    <x v="4"/>
    <x v="1032"/>
  </r>
  <r>
    <x v="1"/>
    <x v="44"/>
    <x v="9"/>
    <x v="1232"/>
    <x v="931"/>
    <x v="815"/>
    <x v="4"/>
    <x v="914"/>
  </r>
  <r>
    <x v="1"/>
    <x v="45"/>
    <x v="9"/>
    <x v="1231"/>
    <x v="920"/>
    <x v="810"/>
    <x v="4"/>
    <x v="904"/>
  </r>
  <r>
    <x v="1"/>
    <x v="46"/>
    <x v="9"/>
    <x v="1223"/>
    <x v="872"/>
    <x v="759"/>
    <x v="4"/>
    <x v="853"/>
  </r>
  <r>
    <x v="1"/>
    <x v="47"/>
    <x v="9"/>
    <x v="1208"/>
    <x v="808"/>
    <x v="694"/>
    <x v="4"/>
    <x v="789"/>
  </r>
  <r>
    <x v="1"/>
    <x v="48"/>
    <x v="9"/>
    <x v="1201"/>
    <x v="768"/>
    <x v="652"/>
    <x v="4"/>
    <x v="741"/>
  </r>
  <r>
    <x v="1"/>
    <x v="49"/>
    <x v="9"/>
    <x v="1200"/>
    <x v="743"/>
    <x v="635"/>
    <x v="4"/>
    <x v="712"/>
  </r>
  <r>
    <x v="1"/>
    <x v="50"/>
    <x v="9"/>
    <x v="1190"/>
    <x v="655"/>
    <x v="538"/>
    <x v="4"/>
    <x v="627"/>
  </r>
  <r>
    <x v="1"/>
    <x v="51"/>
    <x v="9"/>
    <x v="1188"/>
    <x v="637"/>
    <x v="524"/>
    <x v="4"/>
    <x v="609"/>
  </r>
  <r>
    <x v="1"/>
    <x v="11"/>
    <x v="10"/>
    <x v="2"/>
    <x v="3"/>
    <x v="3"/>
    <x v="5"/>
    <x v="3"/>
  </r>
  <r>
    <x v="1"/>
    <x v="12"/>
    <x v="10"/>
    <x v="2"/>
    <x v="2"/>
    <x v="1"/>
    <x v="5"/>
    <x v="1"/>
  </r>
  <r>
    <x v="1"/>
    <x v="13"/>
    <x v="10"/>
    <x v="7"/>
    <x v="9"/>
    <x v="8"/>
    <x v="5"/>
    <x v="9"/>
  </r>
  <r>
    <x v="1"/>
    <x v="14"/>
    <x v="10"/>
    <x v="5"/>
    <x v="6"/>
    <x v="6"/>
    <x v="5"/>
    <x v="6"/>
  </r>
  <r>
    <x v="1"/>
    <x v="15"/>
    <x v="10"/>
    <x v="3"/>
    <x v="5"/>
    <x v="4"/>
    <x v="5"/>
    <x v="5"/>
  </r>
  <r>
    <x v="1"/>
    <x v="16"/>
    <x v="10"/>
    <x v="129"/>
    <x v="141"/>
    <x v="147"/>
    <x v="5"/>
    <x v="154"/>
  </r>
  <r>
    <x v="1"/>
    <x v="17"/>
    <x v="10"/>
    <x v="152"/>
    <x v="179"/>
    <x v="177"/>
    <x v="5"/>
    <x v="186"/>
  </r>
  <r>
    <x v="1"/>
    <x v="18"/>
    <x v="10"/>
    <x v="156"/>
    <x v="178"/>
    <x v="174"/>
    <x v="5"/>
    <x v="184"/>
  </r>
  <r>
    <x v="1"/>
    <x v="19"/>
    <x v="10"/>
    <x v="148"/>
    <x v="146"/>
    <x v="148"/>
    <x v="5"/>
    <x v="157"/>
  </r>
  <r>
    <x v="1"/>
    <x v="20"/>
    <x v="10"/>
    <x v="179"/>
    <x v="183"/>
    <x v="180"/>
    <x v="5"/>
    <x v="188"/>
  </r>
  <r>
    <x v="1"/>
    <x v="21"/>
    <x v="10"/>
    <x v="184"/>
    <x v="185"/>
    <x v="181"/>
    <x v="5"/>
    <x v="189"/>
  </r>
  <r>
    <x v="1"/>
    <x v="22"/>
    <x v="10"/>
    <x v="177"/>
    <x v="165"/>
    <x v="162"/>
    <x v="5"/>
    <x v="171"/>
  </r>
  <r>
    <x v="1"/>
    <x v="23"/>
    <x v="10"/>
    <x v="185"/>
    <x v="176"/>
    <x v="169"/>
    <x v="5"/>
    <x v="181"/>
  </r>
  <r>
    <x v="1"/>
    <x v="24"/>
    <x v="10"/>
    <x v="210"/>
    <x v="210"/>
    <x v="203"/>
    <x v="5"/>
    <x v="216"/>
  </r>
  <r>
    <x v="1"/>
    <x v="25"/>
    <x v="10"/>
    <x v="227"/>
    <x v="219"/>
    <x v="221"/>
    <x v="5"/>
    <x v="229"/>
  </r>
  <r>
    <x v="1"/>
    <x v="26"/>
    <x v="10"/>
    <x v="244"/>
    <x v="254"/>
    <x v="265"/>
    <x v="5"/>
    <x v="276"/>
  </r>
  <r>
    <x v="1"/>
    <x v="27"/>
    <x v="10"/>
    <x v="244"/>
    <x v="235"/>
    <x v="247"/>
    <x v="5"/>
    <x v="245"/>
  </r>
  <r>
    <x v="1"/>
    <x v="28"/>
    <x v="10"/>
    <x v="254"/>
    <x v="250"/>
    <x v="259"/>
    <x v="5"/>
    <x v="273"/>
  </r>
  <r>
    <x v="1"/>
    <x v="29"/>
    <x v="10"/>
    <x v="165"/>
    <x v="109"/>
    <x v="106"/>
    <x v="5"/>
    <x v="112"/>
  </r>
  <r>
    <x v="1"/>
    <x v="30"/>
    <x v="10"/>
    <x v="173"/>
    <x v="106"/>
    <x v="101"/>
    <x v="5"/>
    <x v="110"/>
  </r>
  <r>
    <x v="1"/>
    <x v="31"/>
    <x v="10"/>
    <x v="184"/>
    <x v="123"/>
    <x v="120"/>
    <x v="5"/>
    <x v="128"/>
  </r>
  <r>
    <x v="1"/>
    <x v="32"/>
    <x v="10"/>
    <x v="179"/>
    <x v="115"/>
    <x v="111"/>
    <x v="5"/>
    <x v="118"/>
  </r>
  <r>
    <x v="1"/>
    <x v="33"/>
    <x v="10"/>
    <x v="196"/>
    <x v="129"/>
    <x v="122"/>
    <x v="5"/>
    <x v="132"/>
  </r>
  <r>
    <x v="1"/>
    <x v="34"/>
    <x v="10"/>
    <x v="191"/>
    <x v="121"/>
    <x v="116"/>
    <x v="5"/>
    <x v="125"/>
  </r>
  <r>
    <x v="1"/>
    <x v="35"/>
    <x v="10"/>
    <x v="206"/>
    <x v="153"/>
    <x v="139"/>
    <x v="5"/>
    <x v="156"/>
  </r>
  <r>
    <x v="1"/>
    <x v="36"/>
    <x v="10"/>
    <x v="202"/>
    <x v="132"/>
    <x v="124"/>
    <x v="5"/>
    <x v="135"/>
  </r>
  <r>
    <x v="1"/>
    <x v="37"/>
    <x v="10"/>
    <x v="232"/>
    <x v="188"/>
    <x v="178"/>
    <x v="5"/>
    <x v="192"/>
  </r>
  <r>
    <x v="1"/>
    <x v="38"/>
    <x v="10"/>
    <x v="206"/>
    <x v="154"/>
    <x v="141"/>
    <x v="5"/>
    <x v="158"/>
  </r>
  <r>
    <x v="1"/>
    <x v="39"/>
    <x v="10"/>
    <x v="239"/>
    <x v="194"/>
    <x v="183"/>
    <x v="5"/>
    <x v="195"/>
  </r>
  <r>
    <x v="1"/>
    <x v="40"/>
    <x v="10"/>
    <x v="212"/>
    <x v="148"/>
    <x v="136"/>
    <x v="5"/>
    <x v="149"/>
  </r>
  <r>
    <x v="1"/>
    <x v="41"/>
    <x v="10"/>
    <x v="231"/>
    <x v="163"/>
    <x v="149"/>
    <x v="5"/>
    <x v="163"/>
  </r>
  <r>
    <x v="1"/>
    <x v="42"/>
    <x v="10"/>
    <x v="214"/>
    <x v="126"/>
    <x v="118"/>
    <x v="5"/>
    <x v="129"/>
  </r>
  <r>
    <x v="1"/>
    <x v="43"/>
    <x v="10"/>
    <x v="244"/>
    <x v="173"/>
    <x v="159"/>
    <x v="5"/>
    <x v="173"/>
  </r>
  <r>
    <x v="1"/>
    <x v="44"/>
    <x v="10"/>
    <x v="292"/>
    <x v="218"/>
    <x v="205"/>
    <x v="5"/>
    <x v="224"/>
  </r>
  <r>
    <x v="1"/>
    <x v="45"/>
    <x v="10"/>
    <x v="258"/>
    <x v="175"/>
    <x v="161"/>
    <x v="5"/>
    <x v="175"/>
  </r>
  <r>
    <x v="1"/>
    <x v="46"/>
    <x v="10"/>
    <x v="257"/>
    <x v="171"/>
    <x v="154"/>
    <x v="5"/>
    <x v="170"/>
  </r>
  <r>
    <x v="1"/>
    <x v="47"/>
    <x v="10"/>
    <x v="259"/>
    <x v="160"/>
    <x v="146"/>
    <x v="5"/>
    <x v="161"/>
  </r>
  <r>
    <x v="1"/>
    <x v="48"/>
    <x v="10"/>
    <x v="297"/>
    <x v="202"/>
    <x v="190"/>
    <x v="5"/>
    <x v="207"/>
  </r>
  <r>
    <x v="1"/>
    <x v="49"/>
    <x v="10"/>
    <x v="342"/>
    <x v="249"/>
    <x v="252"/>
    <x v="5"/>
    <x v="266"/>
  </r>
  <r>
    <x v="1"/>
    <x v="5"/>
    <x v="11"/>
    <x v="121"/>
    <x v="78"/>
    <x v="74"/>
    <x v="6"/>
    <x v="76"/>
  </r>
  <r>
    <x v="1"/>
    <x v="6"/>
    <x v="11"/>
    <x v="138"/>
    <x v="95"/>
    <x v="93"/>
    <x v="6"/>
    <x v="97"/>
  </r>
  <r>
    <x v="1"/>
    <x v="7"/>
    <x v="11"/>
    <x v="168"/>
    <x v="131"/>
    <x v="128"/>
    <x v="6"/>
    <x v="136"/>
  </r>
  <r>
    <x v="1"/>
    <x v="8"/>
    <x v="11"/>
    <x v="142"/>
    <x v="89"/>
    <x v="90"/>
    <x v="6"/>
    <x v="95"/>
  </r>
  <r>
    <x v="1"/>
    <x v="9"/>
    <x v="11"/>
    <x v="160"/>
    <x v="112"/>
    <x v="110"/>
    <x v="6"/>
    <x v="116"/>
  </r>
  <r>
    <x v="1"/>
    <x v="10"/>
    <x v="11"/>
    <x v="168"/>
    <x v="117"/>
    <x v="113"/>
    <x v="6"/>
    <x v="122"/>
  </r>
  <r>
    <x v="1"/>
    <x v="11"/>
    <x v="11"/>
    <x v="154"/>
    <x v="91"/>
    <x v="89"/>
    <x v="6"/>
    <x v="94"/>
  </r>
  <r>
    <x v="1"/>
    <x v="12"/>
    <x v="11"/>
    <x v="201"/>
    <x v="161"/>
    <x v="153"/>
    <x v="6"/>
    <x v="165"/>
  </r>
  <r>
    <x v="1"/>
    <x v="13"/>
    <x v="11"/>
    <x v="191"/>
    <x v="130"/>
    <x v="123"/>
    <x v="6"/>
    <x v="134"/>
  </r>
  <r>
    <x v="1"/>
    <x v="14"/>
    <x v="11"/>
    <x v="207"/>
    <x v="164"/>
    <x v="155"/>
    <x v="6"/>
    <x v="166"/>
  </r>
  <r>
    <x v="1"/>
    <x v="15"/>
    <x v="11"/>
    <x v="216"/>
    <x v="167"/>
    <x v="157"/>
    <x v="6"/>
    <x v="168"/>
  </r>
  <r>
    <x v="1"/>
    <x v="16"/>
    <x v="11"/>
    <x v="203"/>
    <x v="140"/>
    <x v="131"/>
    <x v="6"/>
    <x v="143"/>
  </r>
  <r>
    <x v="1"/>
    <x v="17"/>
    <x v="11"/>
    <x v="206"/>
    <x v="136"/>
    <x v="127"/>
    <x v="6"/>
    <x v="139"/>
  </r>
  <r>
    <x v="1"/>
    <x v="18"/>
    <x v="11"/>
    <x v="251"/>
    <x v="199"/>
    <x v="191"/>
    <x v="6"/>
    <x v="206"/>
  </r>
  <r>
    <x v="1"/>
    <x v="19"/>
    <x v="11"/>
    <x v="215"/>
    <x v="138"/>
    <x v="129"/>
    <x v="6"/>
    <x v="141"/>
  </r>
  <r>
    <x v="1"/>
    <x v="20"/>
    <x v="11"/>
    <x v="569"/>
    <x v="890"/>
    <x v="862"/>
    <x v="6"/>
    <x v="929"/>
  </r>
  <r>
    <x v="1"/>
    <x v="21"/>
    <x v="11"/>
    <x v="585"/>
    <x v="955"/>
    <x v="940"/>
    <x v="6"/>
    <x v="1008"/>
  </r>
  <r>
    <x v="1"/>
    <x v="22"/>
    <x v="11"/>
    <x v="642"/>
    <x v="1137"/>
    <x v="1132"/>
    <x v="6"/>
    <x v="1200"/>
  </r>
  <r>
    <x v="1"/>
    <x v="23"/>
    <x v="11"/>
    <x v="622"/>
    <x v="1057"/>
    <x v="1036"/>
    <x v="6"/>
    <x v="1105"/>
  </r>
  <r>
    <x v="1"/>
    <x v="24"/>
    <x v="11"/>
    <x v="660"/>
    <x v="1147"/>
    <x v="1138"/>
    <x v="6"/>
    <x v="1210"/>
  </r>
  <r>
    <x v="1"/>
    <x v="25"/>
    <x v="11"/>
    <x v="664"/>
    <x v="1145"/>
    <x v="1134"/>
    <x v="6"/>
    <x v="1205"/>
  </r>
  <r>
    <x v="1"/>
    <x v="26"/>
    <x v="11"/>
    <x v="666"/>
    <x v="1151"/>
    <x v="1137"/>
    <x v="6"/>
    <x v="1213"/>
  </r>
  <r>
    <x v="1"/>
    <x v="27"/>
    <x v="11"/>
    <x v="689"/>
    <x v="1275"/>
    <x v="1248"/>
    <x v="6"/>
    <x v="1341"/>
  </r>
  <r>
    <x v="1"/>
    <x v="28"/>
    <x v="11"/>
    <x v="681"/>
    <x v="1244"/>
    <x v="1219"/>
    <x v="6"/>
    <x v="1300"/>
  </r>
  <r>
    <x v="1"/>
    <x v="29"/>
    <x v="11"/>
    <x v="690"/>
    <x v="1243"/>
    <x v="1216"/>
    <x v="6"/>
    <x v="1297"/>
  </r>
  <r>
    <x v="1"/>
    <x v="30"/>
    <x v="11"/>
    <x v="702"/>
    <x v="1315"/>
    <x v="1282"/>
    <x v="6"/>
    <x v="1380"/>
  </r>
  <r>
    <x v="1"/>
    <x v="31"/>
    <x v="11"/>
    <x v="709"/>
    <x v="1360"/>
    <x v="1329"/>
    <x v="6"/>
    <x v="1423"/>
  </r>
  <r>
    <x v="1"/>
    <x v="32"/>
    <x v="11"/>
    <x v="723"/>
    <x v="1516"/>
    <x v="1451"/>
    <x v="6"/>
    <x v="1597"/>
  </r>
  <r>
    <x v="1"/>
    <x v="33"/>
    <x v="11"/>
    <x v="706"/>
    <x v="1346"/>
    <x v="1319"/>
    <x v="6"/>
    <x v="1408"/>
  </r>
  <r>
    <x v="1"/>
    <x v="34"/>
    <x v="11"/>
    <x v="710"/>
    <x v="1388"/>
    <x v="1346"/>
    <x v="6"/>
    <x v="1451"/>
  </r>
  <r>
    <x v="1"/>
    <x v="35"/>
    <x v="11"/>
    <x v="700"/>
    <x v="1342"/>
    <x v="1317"/>
    <x v="6"/>
    <x v="1406"/>
  </r>
  <r>
    <x v="1"/>
    <x v="36"/>
    <x v="11"/>
    <x v="714"/>
    <x v="1446"/>
    <x v="1394"/>
    <x v="6"/>
    <x v="1519"/>
  </r>
  <r>
    <x v="1"/>
    <x v="37"/>
    <x v="11"/>
    <x v="708"/>
    <x v="1450"/>
    <x v="1397"/>
    <x v="6"/>
    <x v="1522"/>
  </r>
  <r>
    <x v="1"/>
    <x v="38"/>
    <x v="11"/>
    <x v="695"/>
    <x v="1376"/>
    <x v="1342"/>
    <x v="6"/>
    <x v="1441"/>
  </r>
  <r>
    <x v="1"/>
    <x v="39"/>
    <x v="11"/>
    <x v="699"/>
    <x v="1409"/>
    <x v="1365"/>
    <x v="6"/>
    <x v="1479"/>
  </r>
  <r>
    <x v="1"/>
    <x v="40"/>
    <x v="11"/>
    <x v="711"/>
    <x v="1495"/>
    <x v="1441"/>
    <x v="6"/>
    <x v="1582"/>
  </r>
  <r>
    <x v="1"/>
    <x v="41"/>
    <x v="11"/>
    <x v="720"/>
    <x v="1508"/>
    <x v="1445"/>
    <x v="6"/>
    <x v="1589"/>
  </r>
  <r>
    <x v="1"/>
    <x v="42"/>
    <x v="11"/>
    <x v="721"/>
    <x v="1431"/>
    <x v="1381"/>
    <x v="6"/>
    <x v="1503"/>
  </r>
  <r>
    <x v="1"/>
    <x v="43"/>
    <x v="11"/>
    <x v="731"/>
    <x v="1461"/>
    <x v="1401"/>
    <x v="6"/>
    <x v="1529"/>
  </r>
  <r>
    <x v="1"/>
    <x v="44"/>
    <x v="11"/>
    <x v="744"/>
    <x v="1551"/>
    <x v="1478"/>
    <x v="6"/>
    <x v="1627"/>
  </r>
  <r>
    <x v="1"/>
    <x v="45"/>
    <x v="11"/>
    <x v="753"/>
    <x v="1598"/>
    <x v="1521"/>
    <x v="6"/>
    <x v="1669"/>
  </r>
  <r>
    <x v="1"/>
    <x v="46"/>
    <x v="11"/>
    <x v="724"/>
    <x v="1368"/>
    <x v="1328"/>
    <x v="6"/>
    <x v="1424"/>
  </r>
  <r>
    <x v="1"/>
    <x v="47"/>
    <x v="11"/>
    <x v="738"/>
    <x v="1491"/>
    <x v="1426"/>
    <x v="6"/>
    <x v="1571"/>
  </r>
  <r>
    <x v="1"/>
    <x v="48"/>
    <x v="11"/>
    <x v="736"/>
    <x v="1501"/>
    <x v="1432"/>
    <x v="6"/>
    <x v="1578"/>
  </r>
  <r>
    <x v="1"/>
    <x v="49"/>
    <x v="11"/>
    <x v="740"/>
    <x v="1513"/>
    <x v="1444"/>
    <x v="6"/>
    <x v="1593"/>
  </r>
  <r>
    <x v="1"/>
    <x v="50"/>
    <x v="11"/>
    <x v="745"/>
    <x v="1582"/>
    <x v="1502"/>
    <x v="6"/>
    <x v="1652"/>
  </r>
  <r>
    <x v="1"/>
    <x v="51"/>
    <x v="11"/>
    <x v="730"/>
    <x v="1428"/>
    <x v="1375"/>
    <x v="6"/>
    <x v="1498"/>
  </r>
  <r>
    <x v="1"/>
    <x v="52"/>
    <x v="11"/>
    <x v="715"/>
    <x v="1246"/>
    <x v="1209"/>
    <x v="6"/>
    <x v="1295"/>
  </r>
  <r>
    <x v="1"/>
    <x v="0"/>
    <x v="12"/>
    <x v="31"/>
    <x v="166"/>
    <x v="220"/>
    <x v="3"/>
    <x v="204"/>
  </r>
  <r>
    <x v="1"/>
    <x v="1"/>
    <x v="12"/>
    <x v="26"/>
    <x v="105"/>
    <x v="168"/>
    <x v="3"/>
    <x v="148"/>
  </r>
  <r>
    <x v="1"/>
    <x v="2"/>
    <x v="12"/>
    <x v="25"/>
    <x v="100"/>
    <x v="165"/>
    <x v="3"/>
    <x v="138"/>
  </r>
  <r>
    <x v="1"/>
    <x v="3"/>
    <x v="12"/>
    <x v="17"/>
    <x v="53"/>
    <x v="88"/>
    <x v="3"/>
    <x v="64"/>
  </r>
  <r>
    <x v="1"/>
    <x v="4"/>
    <x v="12"/>
    <x v="16"/>
    <x v="54"/>
    <x v="91"/>
    <x v="3"/>
    <x v="65"/>
  </r>
  <r>
    <x v="1"/>
    <x v="5"/>
    <x v="12"/>
    <x v="169"/>
    <x v="1514"/>
    <x v="1647"/>
    <x v="3"/>
    <x v="1697"/>
  </r>
  <r>
    <x v="1"/>
    <x v="6"/>
    <x v="12"/>
    <x v="164"/>
    <x v="1479"/>
    <x v="1617"/>
    <x v="3"/>
    <x v="1673"/>
  </r>
  <r>
    <x v="1"/>
    <x v="7"/>
    <x v="12"/>
    <x v="147"/>
    <x v="1329"/>
    <x v="1520"/>
    <x v="3"/>
    <x v="1559"/>
  </r>
  <r>
    <x v="1"/>
    <x v="8"/>
    <x v="12"/>
    <x v="153"/>
    <x v="1362"/>
    <x v="1535"/>
    <x v="3"/>
    <x v="1587"/>
  </r>
  <r>
    <x v="1"/>
    <x v="9"/>
    <x v="12"/>
    <x v="151"/>
    <x v="1320"/>
    <x v="1507"/>
    <x v="3"/>
    <x v="1547"/>
  </r>
  <r>
    <x v="1"/>
    <x v="10"/>
    <x v="12"/>
    <x v="162"/>
    <x v="1430"/>
    <x v="1570"/>
    <x v="3"/>
    <x v="1630"/>
  </r>
  <r>
    <x v="1"/>
    <x v="11"/>
    <x v="12"/>
    <x v="169"/>
    <x v="1523"/>
    <x v="1657"/>
    <x v="3"/>
    <x v="1707"/>
  </r>
  <r>
    <x v="1"/>
    <x v="12"/>
    <x v="12"/>
    <x v="136"/>
    <x v="1154"/>
    <x v="1367"/>
    <x v="3"/>
    <x v="1331"/>
  </r>
  <r>
    <x v="1"/>
    <x v="13"/>
    <x v="12"/>
    <x v="153"/>
    <x v="1324"/>
    <x v="1510"/>
    <x v="3"/>
    <x v="1549"/>
  </r>
  <r>
    <x v="1"/>
    <x v="14"/>
    <x v="12"/>
    <x v="151"/>
    <x v="1263"/>
    <x v="1462"/>
    <x v="3"/>
    <x v="1474"/>
  </r>
  <r>
    <x v="1"/>
    <x v="15"/>
    <x v="12"/>
    <x v="154"/>
    <x v="1300"/>
    <x v="1496"/>
    <x v="3"/>
    <x v="1530"/>
  </r>
  <r>
    <x v="1"/>
    <x v="16"/>
    <x v="12"/>
    <x v="182"/>
    <x v="1562"/>
    <x v="1682"/>
    <x v="3"/>
    <x v="1735"/>
  </r>
  <r>
    <x v="1"/>
    <x v="17"/>
    <x v="12"/>
    <x v="178"/>
    <x v="1525"/>
    <x v="1653"/>
    <x v="3"/>
    <x v="1704"/>
  </r>
  <r>
    <x v="1"/>
    <x v="18"/>
    <x v="12"/>
    <x v="166"/>
    <x v="1399"/>
    <x v="1547"/>
    <x v="3"/>
    <x v="1607"/>
  </r>
  <r>
    <x v="1"/>
    <x v="19"/>
    <x v="12"/>
    <x v="166"/>
    <x v="1438"/>
    <x v="1582"/>
    <x v="3"/>
    <x v="1640"/>
  </r>
  <r>
    <x v="1"/>
    <x v="20"/>
    <x v="12"/>
    <x v="209"/>
    <x v="1806"/>
    <x v="1873"/>
    <x v="3"/>
    <x v="1972"/>
  </r>
  <r>
    <x v="1"/>
    <x v="21"/>
    <x v="12"/>
    <x v="192"/>
    <x v="1587"/>
    <x v="1696"/>
    <x v="3"/>
    <x v="1754"/>
  </r>
  <r>
    <x v="1"/>
    <x v="22"/>
    <x v="12"/>
    <x v="186"/>
    <x v="1480"/>
    <x v="1604"/>
    <x v="3"/>
    <x v="1665"/>
  </r>
  <r>
    <x v="1"/>
    <x v="23"/>
    <x v="12"/>
    <x v="169"/>
    <x v="1337"/>
    <x v="1508"/>
    <x v="3"/>
    <x v="1554"/>
  </r>
  <r>
    <x v="1"/>
    <x v="24"/>
    <x v="12"/>
    <x v="189"/>
    <x v="1538"/>
    <x v="1658"/>
    <x v="3"/>
    <x v="1715"/>
  </r>
  <r>
    <x v="1"/>
    <x v="25"/>
    <x v="12"/>
    <x v="201"/>
    <x v="1662"/>
    <x v="1763"/>
    <x v="3"/>
    <x v="1845"/>
  </r>
  <r>
    <x v="1"/>
    <x v="26"/>
    <x v="12"/>
    <x v="190"/>
    <x v="1510"/>
    <x v="1627"/>
    <x v="3"/>
    <x v="1688"/>
  </r>
  <r>
    <x v="1"/>
    <x v="27"/>
    <x v="12"/>
    <x v="193"/>
    <x v="1544"/>
    <x v="1661"/>
    <x v="3"/>
    <x v="1720"/>
  </r>
  <r>
    <x v="1"/>
    <x v="28"/>
    <x v="12"/>
    <x v="171"/>
    <x v="1283"/>
    <x v="1467"/>
    <x v="3"/>
    <x v="1492"/>
  </r>
  <r>
    <x v="1"/>
    <x v="29"/>
    <x v="12"/>
    <x v="166"/>
    <x v="1265"/>
    <x v="1459"/>
    <x v="3"/>
    <x v="1471"/>
  </r>
  <r>
    <x v="1"/>
    <x v="30"/>
    <x v="12"/>
    <x v="176"/>
    <x v="1297"/>
    <x v="1484"/>
    <x v="3"/>
    <x v="1515"/>
  </r>
  <r>
    <x v="1"/>
    <x v="31"/>
    <x v="12"/>
    <x v="150"/>
    <x v="1022"/>
    <x v="1203"/>
    <x v="3"/>
    <x v="1185"/>
  </r>
  <r>
    <x v="1"/>
    <x v="32"/>
    <x v="12"/>
    <x v="154"/>
    <x v="1073"/>
    <x v="1251"/>
    <x v="3"/>
    <x v="1245"/>
  </r>
  <r>
    <x v="1"/>
    <x v="33"/>
    <x v="12"/>
    <x v="171"/>
    <x v="1251"/>
    <x v="1429"/>
    <x v="3"/>
    <x v="1430"/>
  </r>
  <r>
    <x v="1"/>
    <x v="34"/>
    <x v="12"/>
    <x v="161"/>
    <x v="1122"/>
    <x v="1312"/>
    <x v="3"/>
    <x v="1291"/>
  </r>
  <r>
    <x v="1"/>
    <x v="35"/>
    <x v="12"/>
    <x v="144"/>
    <x v="978"/>
    <x v="1160"/>
    <x v="3"/>
    <x v="1133"/>
  </r>
  <r>
    <x v="1"/>
    <x v="36"/>
    <x v="12"/>
    <x v="169"/>
    <x v="1223"/>
    <x v="1410"/>
    <x v="3"/>
    <x v="1396"/>
  </r>
  <r>
    <x v="1"/>
    <x v="37"/>
    <x v="12"/>
    <x v="167"/>
    <x v="1158"/>
    <x v="1343"/>
    <x v="3"/>
    <x v="1322"/>
  </r>
  <r>
    <x v="1"/>
    <x v="38"/>
    <x v="12"/>
    <x v="161"/>
    <x v="1121"/>
    <x v="1309"/>
    <x v="3"/>
    <x v="1288"/>
  </r>
  <r>
    <x v="1"/>
    <x v="39"/>
    <x v="12"/>
    <x v="136"/>
    <x v="927"/>
    <x v="1098"/>
    <x v="3"/>
    <x v="1071"/>
  </r>
  <r>
    <x v="1"/>
    <x v="40"/>
    <x v="12"/>
    <x v="118"/>
    <x v="785"/>
    <x v="904"/>
    <x v="3"/>
    <x v="885"/>
  </r>
  <r>
    <x v="1"/>
    <x v="41"/>
    <x v="12"/>
    <x v="120"/>
    <x v="795"/>
    <x v="926"/>
    <x v="3"/>
    <x v="902"/>
  </r>
  <r>
    <x v="1"/>
    <x v="42"/>
    <x v="12"/>
    <x v="137"/>
    <x v="860"/>
    <x v="999"/>
    <x v="3"/>
    <x v="987"/>
  </r>
  <r>
    <x v="1"/>
    <x v="43"/>
    <x v="12"/>
    <x v="109"/>
    <x v="632"/>
    <x v="752"/>
    <x v="3"/>
    <x v="723"/>
  </r>
  <r>
    <x v="1"/>
    <x v="44"/>
    <x v="12"/>
    <x v="135"/>
    <x v="811"/>
    <x v="927"/>
    <x v="3"/>
    <x v="913"/>
  </r>
  <r>
    <x v="1"/>
    <x v="45"/>
    <x v="12"/>
    <x v="132"/>
    <x v="820"/>
    <x v="938"/>
    <x v="3"/>
    <x v="923"/>
  </r>
  <r>
    <x v="1"/>
    <x v="46"/>
    <x v="12"/>
    <x v="107"/>
    <x v="594"/>
    <x v="698"/>
    <x v="3"/>
    <x v="683"/>
  </r>
  <r>
    <x v="1"/>
    <x v="47"/>
    <x v="12"/>
    <x v="155"/>
    <x v="918"/>
    <x v="1066"/>
    <x v="3"/>
    <x v="1058"/>
  </r>
  <r>
    <x v="1"/>
    <x v="48"/>
    <x v="12"/>
    <x v="97"/>
    <x v="479"/>
    <x v="618"/>
    <x v="3"/>
    <x v="580"/>
  </r>
  <r>
    <x v="1"/>
    <x v="49"/>
    <x v="12"/>
    <x v="106"/>
    <x v="588"/>
    <x v="692"/>
    <x v="3"/>
    <x v="671"/>
  </r>
  <r>
    <x v="1"/>
    <x v="50"/>
    <x v="12"/>
    <x v="129"/>
    <x v="737"/>
    <x v="846"/>
    <x v="3"/>
    <x v="832"/>
  </r>
  <r>
    <x v="1"/>
    <x v="51"/>
    <x v="12"/>
    <x v="96"/>
    <x v="429"/>
    <x v="547"/>
    <x v="3"/>
    <x v="518"/>
  </r>
  <r>
    <x v="1"/>
    <x v="1"/>
    <x v="13"/>
    <x v="420"/>
    <x v="33"/>
    <x v="25"/>
    <x v="5"/>
    <x v="31"/>
  </r>
  <r>
    <x v="1"/>
    <x v="2"/>
    <x v="13"/>
    <x v="430"/>
    <x v="34"/>
    <x v="24"/>
    <x v="5"/>
    <x v="30"/>
  </r>
  <r>
    <x v="1"/>
    <x v="3"/>
    <x v="13"/>
    <x v="462"/>
    <x v="37"/>
    <x v="28"/>
    <x v="5"/>
    <x v="34"/>
  </r>
  <r>
    <x v="1"/>
    <x v="4"/>
    <x v="13"/>
    <x v="501"/>
    <x v="44"/>
    <x v="33"/>
    <x v="5"/>
    <x v="38"/>
  </r>
  <r>
    <x v="1"/>
    <x v="5"/>
    <x v="13"/>
    <x v="823"/>
    <x v="381"/>
    <x v="339"/>
    <x v="5"/>
    <x v="379"/>
  </r>
  <r>
    <x v="1"/>
    <x v="6"/>
    <x v="13"/>
    <x v="838"/>
    <x v="472"/>
    <x v="406"/>
    <x v="5"/>
    <x v="454"/>
  </r>
  <r>
    <x v="1"/>
    <x v="7"/>
    <x v="13"/>
    <x v="847"/>
    <x v="500"/>
    <x v="426"/>
    <x v="5"/>
    <x v="479"/>
  </r>
  <r>
    <x v="1"/>
    <x v="8"/>
    <x v="13"/>
    <x v="852"/>
    <x v="504"/>
    <x v="428"/>
    <x v="5"/>
    <x v="480"/>
  </r>
  <r>
    <x v="1"/>
    <x v="9"/>
    <x v="13"/>
    <x v="859"/>
    <x v="503"/>
    <x v="423"/>
    <x v="5"/>
    <x v="478"/>
  </r>
  <r>
    <x v="1"/>
    <x v="10"/>
    <x v="13"/>
    <x v="870"/>
    <x v="582"/>
    <x v="487"/>
    <x v="5"/>
    <x v="550"/>
  </r>
  <r>
    <x v="1"/>
    <x v="11"/>
    <x v="13"/>
    <x v="876"/>
    <x v="596"/>
    <x v="504"/>
    <x v="5"/>
    <x v="575"/>
  </r>
  <r>
    <x v="1"/>
    <x v="12"/>
    <x v="13"/>
    <x v="874"/>
    <x v="560"/>
    <x v="474"/>
    <x v="5"/>
    <x v="529"/>
  </r>
  <r>
    <x v="1"/>
    <x v="13"/>
    <x v="13"/>
    <x v="885"/>
    <x v="630"/>
    <x v="532"/>
    <x v="5"/>
    <x v="612"/>
  </r>
  <r>
    <x v="1"/>
    <x v="14"/>
    <x v="13"/>
    <x v="883"/>
    <x v="612"/>
    <x v="517"/>
    <x v="5"/>
    <x v="593"/>
  </r>
  <r>
    <x v="1"/>
    <x v="15"/>
    <x v="13"/>
    <x v="906"/>
    <x v="702"/>
    <x v="614"/>
    <x v="5"/>
    <x v="680"/>
  </r>
  <r>
    <x v="1"/>
    <x v="16"/>
    <x v="13"/>
    <x v="897"/>
    <x v="659"/>
    <x v="564"/>
    <x v="5"/>
    <x v="639"/>
  </r>
  <r>
    <x v="1"/>
    <x v="17"/>
    <x v="13"/>
    <x v="910"/>
    <x v="686"/>
    <x v="596"/>
    <x v="5"/>
    <x v="665"/>
  </r>
  <r>
    <x v="1"/>
    <x v="18"/>
    <x v="13"/>
    <x v="926"/>
    <x v="720"/>
    <x v="636"/>
    <x v="5"/>
    <x v="701"/>
  </r>
  <r>
    <x v="1"/>
    <x v="19"/>
    <x v="13"/>
    <x v="940"/>
    <x v="767"/>
    <x v="668"/>
    <x v="5"/>
    <x v="747"/>
  </r>
  <r>
    <x v="1"/>
    <x v="20"/>
    <x v="13"/>
    <x v="945"/>
    <x v="763"/>
    <x v="663"/>
    <x v="5"/>
    <x v="742"/>
  </r>
  <r>
    <x v="1"/>
    <x v="21"/>
    <x v="13"/>
    <x v="968"/>
    <x v="797"/>
    <x v="697"/>
    <x v="5"/>
    <x v="786"/>
  </r>
  <r>
    <x v="1"/>
    <x v="22"/>
    <x v="13"/>
    <x v="986"/>
    <x v="846"/>
    <x v="749"/>
    <x v="5"/>
    <x v="835"/>
  </r>
  <r>
    <x v="1"/>
    <x v="23"/>
    <x v="13"/>
    <x v="997"/>
    <x v="849"/>
    <x v="757"/>
    <x v="5"/>
    <x v="842"/>
  </r>
  <r>
    <x v="1"/>
    <x v="24"/>
    <x v="13"/>
    <x v="988"/>
    <x v="782"/>
    <x v="681"/>
    <x v="5"/>
    <x v="765"/>
  </r>
  <r>
    <x v="1"/>
    <x v="25"/>
    <x v="13"/>
    <x v="1015"/>
    <x v="814"/>
    <x v="705"/>
    <x v="5"/>
    <x v="800"/>
  </r>
  <r>
    <x v="1"/>
    <x v="26"/>
    <x v="13"/>
    <x v="1032"/>
    <x v="880"/>
    <x v="786"/>
    <x v="5"/>
    <x v="869"/>
  </r>
  <r>
    <x v="1"/>
    <x v="27"/>
    <x v="13"/>
    <x v="1031"/>
    <x v="862"/>
    <x v="767"/>
    <x v="5"/>
    <x v="855"/>
  </r>
  <r>
    <x v="1"/>
    <x v="28"/>
    <x v="13"/>
    <x v="1026"/>
    <x v="836"/>
    <x v="728"/>
    <x v="5"/>
    <x v="820"/>
  </r>
  <r>
    <x v="1"/>
    <x v="29"/>
    <x v="13"/>
    <x v="930"/>
    <x v="546"/>
    <x v="455"/>
    <x v="5"/>
    <x v="517"/>
  </r>
  <r>
    <x v="1"/>
    <x v="30"/>
    <x v="13"/>
    <x v="921"/>
    <x v="473"/>
    <x v="397"/>
    <x v="5"/>
    <x v="449"/>
  </r>
  <r>
    <x v="1"/>
    <x v="31"/>
    <x v="13"/>
    <x v="949"/>
    <x v="573"/>
    <x v="473"/>
    <x v="5"/>
    <x v="536"/>
  </r>
  <r>
    <x v="1"/>
    <x v="32"/>
    <x v="13"/>
    <x v="961"/>
    <x v="603"/>
    <x v="499"/>
    <x v="5"/>
    <x v="576"/>
  </r>
  <r>
    <x v="1"/>
    <x v="33"/>
    <x v="13"/>
    <x v="954"/>
    <x v="587"/>
    <x v="484"/>
    <x v="5"/>
    <x v="553"/>
  </r>
  <r>
    <x v="1"/>
    <x v="34"/>
    <x v="13"/>
    <x v="948"/>
    <x v="559"/>
    <x v="464"/>
    <x v="5"/>
    <x v="523"/>
  </r>
  <r>
    <x v="1"/>
    <x v="35"/>
    <x v="13"/>
    <x v="960"/>
    <x v="580"/>
    <x v="479"/>
    <x v="5"/>
    <x v="544"/>
  </r>
  <r>
    <x v="1"/>
    <x v="36"/>
    <x v="13"/>
    <x v="962"/>
    <x v="589"/>
    <x v="488"/>
    <x v="5"/>
    <x v="559"/>
  </r>
  <r>
    <x v="1"/>
    <x v="37"/>
    <x v="13"/>
    <x v="956"/>
    <x v="567"/>
    <x v="467"/>
    <x v="5"/>
    <x v="530"/>
  </r>
  <r>
    <x v="1"/>
    <x v="38"/>
    <x v="13"/>
    <x v="958"/>
    <x v="569"/>
    <x v="469"/>
    <x v="5"/>
    <x v="532"/>
  </r>
  <r>
    <x v="1"/>
    <x v="39"/>
    <x v="13"/>
    <x v="947"/>
    <x v="547"/>
    <x v="453"/>
    <x v="5"/>
    <x v="516"/>
  </r>
  <r>
    <x v="1"/>
    <x v="40"/>
    <x v="13"/>
    <x v="941"/>
    <x v="512"/>
    <x v="424"/>
    <x v="5"/>
    <x v="485"/>
  </r>
  <r>
    <x v="1"/>
    <x v="41"/>
    <x v="13"/>
    <x v="939"/>
    <x v="492"/>
    <x v="409"/>
    <x v="5"/>
    <x v="465"/>
  </r>
  <r>
    <x v="1"/>
    <x v="42"/>
    <x v="13"/>
    <x v="967"/>
    <x v="541"/>
    <x v="447"/>
    <x v="5"/>
    <x v="507"/>
  </r>
  <r>
    <x v="1"/>
    <x v="43"/>
    <x v="13"/>
    <x v="977"/>
    <x v="535"/>
    <x v="438"/>
    <x v="5"/>
    <x v="500"/>
  </r>
  <r>
    <x v="1"/>
    <x v="44"/>
    <x v="13"/>
    <x v="1010"/>
    <x v="563"/>
    <x v="461"/>
    <x v="5"/>
    <x v="525"/>
  </r>
  <r>
    <x v="1"/>
    <x v="45"/>
    <x v="13"/>
    <x v="980"/>
    <x v="496"/>
    <x v="412"/>
    <x v="5"/>
    <x v="468"/>
  </r>
  <r>
    <x v="1"/>
    <x v="46"/>
    <x v="13"/>
    <x v="1002"/>
    <x v="531"/>
    <x v="435"/>
    <x v="5"/>
    <x v="498"/>
  </r>
  <r>
    <x v="1"/>
    <x v="47"/>
    <x v="13"/>
    <x v="982"/>
    <x v="491"/>
    <x v="405"/>
    <x v="5"/>
    <x v="462"/>
  </r>
  <r>
    <x v="1"/>
    <x v="48"/>
    <x v="13"/>
    <x v="994"/>
    <x v="520"/>
    <x v="429"/>
    <x v="5"/>
    <x v="489"/>
  </r>
  <r>
    <x v="1"/>
    <x v="49"/>
    <x v="13"/>
    <x v="969"/>
    <x v="441"/>
    <x v="367"/>
    <x v="5"/>
    <x v="414"/>
  </r>
  <r>
    <x v="1"/>
    <x v="50"/>
    <x v="13"/>
    <x v="955"/>
    <x v="399"/>
    <x v="340"/>
    <x v="5"/>
    <x v="386"/>
  </r>
  <r>
    <x v="1"/>
    <x v="51"/>
    <x v="13"/>
    <x v="966"/>
    <x v="435"/>
    <x v="364"/>
    <x v="5"/>
    <x v="408"/>
  </r>
  <r>
    <x v="1"/>
    <x v="0"/>
    <x v="15"/>
    <x v="171"/>
    <x v="209"/>
    <x v="210"/>
    <x v="3"/>
    <x v="219"/>
  </r>
  <r>
    <x v="1"/>
    <x v="1"/>
    <x v="15"/>
    <x v="131"/>
    <x v="133"/>
    <x v="135"/>
    <x v="3"/>
    <x v="142"/>
  </r>
  <r>
    <x v="1"/>
    <x v="2"/>
    <x v="15"/>
    <x v="150"/>
    <x v="162"/>
    <x v="163"/>
    <x v="3"/>
    <x v="172"/>
  </r>
  <r>
    <x v="1"/>
    <x v="3"/>
    <x v="15"/>
    <x v="147"/>
    <x v="144"/>
    <x v="145"/>
    <x v="3"/>
    <x v="155"/>
  </r>
  <r>
    <x v="1"/>
    <x v="4"/>
    <x v="15"/>
    <x v="141"/>
    <x v="124"/>
    <x v="126"/>
    <x v="3"/>
    <x v="133"/>
  </r>
  <r>
    <x v="1"/>
    <x v="5"/>
    <x v="15"/>
    <x v="481"/>
    <x v="1038"/>
    <x v="1053"/>
    <x v="3"/>
    <x v="1103"/>
  </r>
  <r>
    <x v="1"/>
    <x v="6"/>
    <x v="15"/>
    <x v="493"/>
    <x v="1039"/>
    <x v="1052"/>
    <x v="3"/>
    <x v="1102"/>
  </r>
  <r>
    <x v="1"/>
    <x v="7"/>
    <x v="15"/>
    <x v="501"/>
    <x v="1033"/>
    <x v="1040"/>
    <x v="3"/>
    <x v="1095"/>
  </r>
  <r>
    <x v="1"/>
    <x v="8"/>
    <x v="15"/>
    <x v="509"/>
    <x v="1014"/>
    <x v="1019"/>
    <x v="3"/>
    <x v="1081"/>
  </r>
  <r>
    <x v="1"/>
    <x v="9"/>
    <x v="15"/>
    <x v="538"/>
    <x v="1102"/>
    <x v="1108"/>
    <x v="3"/>
    <x v="1173"/>
  </r>
  <r>
    <x v="1"/>
    <x v="10"/>
    <x v="15"/>
    <x v="543"/>
    <x v="1111"/>
    <x v="1116"/>
    <x v="3"/>
    <x v="1177"/>
  </r>
  <r>
    <x v="1"/>
    <x v="11"/>
    <x v="15"/>
    <x v="541"/>
    <x v="1041"/>
    <x v="1035"/>
    <x v="3"/>
    <x v="1097"/>
  </r>
  <r>
    <x v="1"/>
    <x v="12"/>
    <x v="15"/>
    <x v="561"/>
    <x v="1106"/>
    <x v="1107"/>
    <x v="3"/>
    <x v="1174"/>
  </r>
  <r>
    <x v="1"/>
    <x v="13"/>
    <x v="15"/>
    <x v="584"/>
    <x v="1188"/>
    <x v="1170"/>
    <x v="3"/>
    <x v="1259"/>
  </r>
  <r>
    <x v="1"/>
    <x v="14"/>
    <x v="15"/>
    <x v="587"/>
    <x v="1171"/>
    <x v="1156"/>
    <x v="3"/>
    <x v="1235"/>
  </r>
  <r>
    <x v="1"/>
    <x v="15"/>
    <x v="15"/>
    <x v="588"/>
    <x v="1099"/>
    <x v="1096"/>
    <x v="3"/>
    <x v="1163"/>
  </r>
  <r>
    <x v="1"/>
    <x v="16"/>
    <x v="15"/>
    <x v="600"/>
    <x v="1120"/>
    <x v="1112"/>
    <x v="3"/>
    <x v="1181"/>
  </r>
  <r>
    <x v="1"/>
    <x v="17"/>
    <x v="15"/>
    <x v="607"/>
    <x v="1100"/>
    <x v="1092"/>
    <x v="3"/>
    <x v="1162"/>
  </r>
  <r>
    <x v="1"/>
    <x v="18"/>
    <x v="15"/>
    <x v="623"/>
    <x v="1127"/>
    <x v="1123"/>
    <x v="3"/>
    <x v="1192"/>
  </r>
  <r>
    <x v="1"/>
    <x v="19"/>
    <x v="15"/>
    <x v="638"/>
    <x v="1155"/>
    <x v="1139"/>
    <x v="3"/>
    <x v="1215"/>
  </r>
  <r>
    <x v="1"/>
    <x v="20"/>
    <x v="15"/>
    <x v="645"/>
    <x v="1161"/>
    <x v="1143"/>
    <x v="3"/>
    <x v="1220"/>
  </r>
  <r>
    <x v="1"/>
    <x v="21"/>
    <x v="15"/>
    <x v="619"/>
    <x v="1027"/>
    <x v="1013"/>
    <x v="3"/>
    <x v="1083"/>
  </r>
  <r>
    <x v="1"/>
    <x v="22"/>
    <x v="15"/>
    <x v="623"/>
    <x v="1006"/>
    <x v="996"/>
    <x v="3"/>
    <x v="1068"/>
  </r>
  <r>
    <x v="1"/>
    <x v="23"/>
    <x v="15"/>
    <x v="646"/>
    <x v="1065"/>
    <x v="1045"/>
    <x v="3"/>
    <x v="1117"/>
  </r>
  <r>
    <x v="1"/>
    <x v="24"/>
    <x v="15"/>
    <x v="626"/>
    <x v="973"/>
    <x v="960"/>
    <x v="3"/>
    <x v="1036"/>
  </r>
  <r>
    <x v="1"/>
    <x v="25"/>
    <x v="15"/>
    <x v="657"/>
    <x v="1032"/>
    <x v="1011"/>
    <x v="3"/>
    <x v="1084"/>
  </r>
  <r>
    <x v="1"/>
    <x v="26"/>
    <x v="15"/>
    <x v="654"/>
    <x v="987"/>
    <x v="976"/>
    <x v="3"/>
    <x v="1054"/>
  </r>
  <r>
    <x v="1"/>
    <x v="27"/>
    <x v="15"/>
    <x v="648"/>
    <x v="972"/>
    <x v="956"/>
    <x v="3"/>
    <x v="1028"/>
  </r>
  <r>
    <x v="1"/>
    <x v="28"/>
    <x v="15"/>
    <x v="651"/>
    <x v="950"/>
    <x v="925"/>
    <x v="3"/>
    <x v="1004"/>
  </r>
  <r>
    <x v="1"/>
    <x v="29"/>
    <x v="15"/>
    <x v="684"/>
    <x v="1063"/>
    <x v="1032"/>
    <x v="3"/>
    <x v="1109"/>
  </r>
  <r>
    <x v="1"/>
    <x v="30"/>
    <x v="15"/>
    <x v="668"/>
    <x v="983"/>
    <x v="964"/>
    <x v="3"/>
    <x v="1041"/>
  </r>
  <r>
    <x v="1"/>
    <x v="31"/>
    <x v="15"/>
    <x v="634"/>
    <x v="895"/>
    <x v="858"/>
    <x v="3"/>
    <x v="926"/>
  </r>
  <r>
    <x v="1"/>
    <x v="32"/>
    <x v="15"/>
    <x v="630"/>
    <x v="851"/>
    <x v="821"/>
    <x v="3"/>
    <x v="873"/>
  </r>
  <r>
    <x v="1"/>
    <x v="33"/>
    <x v="15"/>
    <x v="662"/>
    <x v="919"/>
    <x v="880"/>
    <x v="3"/>
    <x v="965"/>
  </r>
  <r>
    <x v="1"/>
    <x v="34"/>
    <x v="15"/>
    <x v="639"/>
    <x v="854"/>
    <x v="822"/>
    <x v="3"/>
    <x v="876"/>
  </r>
  <r>
    <x v="1"/>
    <x v="35"/>
    <x v="15"/>
    <x v="678"/>
    <x v="951"/>
    <x v="923"/>
    <x v="3"/>
    <x v="1003"/>
  </r>
  <r>
    <x v="1"/>
    <x v="36"/>
    <x v="15"/>
    <x v="636"/>
    <x v="829"/>
    <x v="798"/>
    <x v="3"/>
    <x v="852"/>
  </r>
  <r>
    <x v="1"/>
    <x v="37"/>
    <x v="15"/>
    <x v="667"/>
    <x v="870"/>
    <x v="832"/>
    <x v="3"/>
    <x v="889"/>
  </r>
  <r>
    <x v="1"/>
    <x v="38"/>
    <x v="15"/>
    <x v="636"/>
    <x v="792"/>
    <x v="763"/>
    <x v="3"/>
    <x v="813"/>
  </r>
  <r>
    <x v="1"/>
    <x v="39"/>
    <x v="15"/>
    <x v="644"/>
    <x v="816"/>
    <x v="785"/>
    <x v="3"/>
    <x v="838"/>
  </r>
  <r>
    <x v="1"/>
    <x v="40"/>
    <x v="15"/>
    <x v="647"/>
    <x v="796"/>
    <x v="769"/>
    <x v="3"/>
    <x v="819"/>
  </r>
  <r>
    <x v="1"/>
    <x v="41"/>
    <x v="15"/>
    <x v="622"/>
    <x v="718"/>
    <x v="683"/>
    <x v="3"/>
    <x v="733"/>
  </r>
  <r>
    <x v="1"/>
    <x v="42"/>
    <x v="15"/>
    <x v="632"/>
    <x v="745"/>
    <x v="696"/>
    <x v="3"/>
    <x v="755"/>
  </r>
  <r>
    <x v="1"/>
    <x v="43"/>
    <x v="15"/>
    <x v="663"/>
    <x v="786"/>
    <x v="751"/>
    <x v="3"/>
    <x v="804"/>
  </r>
  <r>
    <x v="1"/>
    <x v="44"/>
    <x v="15"/>
    <x v="656"/>
    <x v="756"/>
    <x v="703"/>
    <x v="3"/>
    <x v="767"/>
  </r>
  <r>
    <x v="1"/>
    <x v="45"/>
    <x v="15"/>
    <x v="674"/>
    <x v="801"/>
    <x v="770"/>
    <x v="3"/>
    <x v="823"/>
  </r>
  <r>
    <x v="1"/>
    <x v="46"/>
    <x v="15"/>
    <x v="672"/>
    <x v="780"/>
    <x v="739"/>
    <x v="3"/>
    <x v="796"/>
  </r>
  <r>
    <x v="1"/>
    <x v="47"/>
    <x v="15"/>
    <x v="627"/>
    <x v="664"/>
    <x v="632"/>
    <x v="3"/>
    <x v="673"/>
  </r>
  <r>
    <x v="1"/>
    <x v="48"/>
    <x v="15"/>
    <x v="640"/>
    <x v="683"/>
    <x v="645"/>
    <x v="3"/>
    <x v="691"/>
  </r>
  <r>
    <x v="1"/>
    <x v="49"/>
    <x v="15"/>
    <x v="652"/>
    <x v="705"/>
    <x v="662"/>
    <x v="3"/>
    <x v="705"/>
  </r>
  <r>
    <x v="1"/>
    <x v="50"/>
    <x v="15"/>
    <x v="619"/>
    <x v="619"/>
    <x v="574"/>
    <x v="3"/>
    <x v="626"/>
  </r>
  <r>
    <x v="1"/>
    <x v="1"/>
    <x v="16"/>
    <x v="13"/>
    <x v="28"/>
    <x v="41"/>
    <x v="2"/>
    <x v="37"/>
  </r>
  <r>
    <x v="1"/>
    <x v="2"/>
    <x v="16"/>
    <x v="18"/>
    <x v="40"/>
    <x v="49"/>
    <x v="2"/>
    <x v="49"/>
  </r>
  <r>
    <x v="1"/>
    <x v="3"/>
    <x v="16"/>
    <x v="15"/>
    <x v="31"/>
    <x v="42"/>
    <x v="2"/>
    <x v="40"/>
  </r>
  <r>
    <x v="1"/>
    <x v="4"/>
    <x v="16"/>
    <x v="18"/>
    <x v="36"/>
    <x v="46"/>
    <x v="2"/>
    <x v="46"/>
  </r>
  <r>
    <x v="1"/>
    <x v="5"/>
    <x v="16"/>
    <x v="97"/>
    <x v="461"/>
    <x v="592"/>
    <x v="2"/>
    <x v="558"/>
  </r>
  <r>
    <x v="1"/>
    <x v="6"/>
    <x v="16"/>
    <x v="95"/>
    <x v="421"/>
    <x v="533"/>
    <x v="2"/>
    <x v="503"/>
  </r>
  <r>
    <x v="1"/>
    <x v="7"/>
    <x v="16"/>
    <x v="96"/>
    <x v="405"/>
    <x v="519"/>
    <x v="2"/>
    <x v="481"/>
  </r>
  <r>
    <x v="1"/>
    <x v="8"/>
    <x v="16"/>
    <x v="113"/>
    <x v="530"/>
    <x v="640"/>
    <x v="2"/>
    <x v="616"/>
  </r>
  <r>
    <x v="1"/>
    <x v="9"/>
    <x v="16"/>
    <x v="101"/>
    <x v="409"/>
    <x v="520"/>
    <x v="2"/>
    <x v="486"/>
  </r>
  <r>
    <x v="1"/>
    <x v="10"/>
    <x v="16"/>
    <x v="99"/>
    <x v="375"/>
    <x v="480"/>
    <x v="2"/>
    <x v="440"/>
  </r>
  <r>
    <x v="1"/>
    <x v="11"/>
    <x v="16"/>
    <x v="114"/>
    <x v="464"/>
    <x v="572"/>
    <x v="2"/>
    <x v="551"/>
  </r>
  <r>
    <x v="1"/>
    <x v="12"/>
    <x v="16"/>
    <x v="123"/>
    <x v="544"/>
    <x v="642"/>
    <x v="2"/>
    <x v="624"/>
  </r>
  <r>
    <x v="1"/>
    <x v="13"/>
    <x v="16"/>
    <x v="121"/>
    <x v="483"/>
    <x v="583"/>
    <x v="2"/>
    <x v="564"/>
  </r>
  <r>
    <x v="1"/>
    <x v="14"/>
    <x v="16"/>
    <x v="132"/>
    <x v="554"/>
    <x v="643"/>
    <x v="2"/>
    <x v="630"/>
  </r>
  <r>
    <x v="1"/>
    <x v="15"/>
    <x v="16"/>
    <x v="132"/>
    <x v="532"/>
    <x v="628"/>
    <x v="2"/>
    <x v="610"/>
  </r>
  <r>
    <x v="1"/>
    <x v="16"/>
    <x v="16"/>
    <x v="137"/>
    <x v="524"/>
    <x v="621"/>
    <x v="2"/>
    <x v="606"/>
  </r>
  <r>
    <x v="1"/>
    <x v="17"/>
    <x v="16"/>
    <x v="167"/>
    <x v="689"/>
    <x v="765"/>
    <x v="2"/>
    <x v="758"/>
  </r>
  <r>
    <x v="1"/>
    <x v="18"/>
    <x v="16"/>
    <x v="175"/>
    <x v="698"/>
    <x v="775"/>
    <x v="2"/>
    <x v="770"/>
  </r>
  <r>
    <x v="1"/>
    <x v="19"/>
    <x v="16"/>
    <x v="179"/>
    <x v="711"/>
    <x v="784"/>
    <x v="2"/>
    <x v="782"/>
  </r>
  <r>
    <x v="1"/>
    <x v="20"/>
    <x v="16"/>
    <x v="164"/>
    <x v="638"/>
    <x v="706"/>
    <x v="2"/>
    <x v="708"/>
  </r>
  <r>
    <x v="1"/>
    <x v="21"/>
    <x v="16"/>
    <x v="192"/>
    <x v="770"/>
    <x v="836"/>
    <x v="2"/>
    <x v="843"/>
  </r>
  <r>
    <x v="1"/>
    <x v="22"/>
    <x v="16"/>
    <x v="208"/>
    <x v="838"/>
    <x v="906"/>
    <x v="2"/>
    <x v="917"/>
  </r>
  <r>
    <x v="1"/>
    <x v="23"/>
    <x v="16"/>
    <x v="182"/>
    <x v="695"/>
    <x v="768"/>
    <x v="2"/>
    <x v="763"/>
  </r>
  <r>
    <x v="1"/>
    <x v="24"/>
    <x v="16"/>
    <x v="173"/>
    <x v="651"/>
    <x v="713"/>
    <x v="2"/>
    <x v="717"/>
  </r>
  <r>
    <x v="1"/>
    <x v="25"/>
    <x v="16"/>
    <x v="191"/>
    <x v="717"/>
    <x v="788"/>
    <x v="2"/>
    <x v="788"/>
  </r>
  <r>
    <x v="1"/>
    <x v="26"/>
    <x v="16"/>
    <x v="227"/>
    <x v="943"/>
    <x v="1034"/>
    <x v="2"/>
    <x v="1056"/>
  </r>
  <r>
    <x v="1"/>
    <x v="27"/>
    <x v="16"/>
    <x v="216"/>
    <x v="863"/>
    <x v="939"/>
    <x v="2"/>
    <x v="953"/>
  </r>
  <r>
    <x v="1"/>
    <x v="28"/>
    <x v="16"/>
    <x v="207"/>
    <x v="783"/>
    <x v="851"/>
    <x v="2"/>
    <x v="861"/>
  </r>
  <r>
    <x v="1"/>
    <x v="29"/>
    <x v="16"/>
    <x v="240"/>
    <x v="940"/>
    <x v="1023"/>
    <x v="2"/>
    <x v="1049"/>
  </r>
  <r>
    <x v="1"/>
    <x v="30"/>
    <x v="16"/>
    <x v="212"/>
    <x v="827"/>
    <x v="888"/>
    <x v="2"/>
    <x v="903"/>
  </r>
  <r>
    <x v="1"/>
    <x v="31"/>
    <x v="16"/>
    <x v="223"/>
    <x v="826"/>
    <x v="884"/>
    <x v="2"/>
    <x v="896"/>
  </r>
  <r>
    <x v="1"/>
    <x v="32"/>
    <x v="16"/>
    <x v="257"/>
    <x v="1060"/>
    <x v="1165"/>
    <x v="2"/>
    <x v="1180"/>
  </r>
  <r>
    <x v="1"/>
    <x v="33"/>
    <x v="16"/>
    <x v="237"/>
    <x v="891"/>
    <x v="980"/>
    <x v="2"/>
    <x v="995"/>
  </r>
  <r>
    <x v="1"/>
    <x v="34"/>
    <x v="16"/>
    <x v="229"/>
    <x v="875"/>
    <x v="953"/>
    <x v="2"/>
    <x v="969"/>
  </r>
  <r>
    <x v="1"/>
    <x v="35"/>
    <x v="16"/>
    <x v="244"/>
    <x v="916"/>
    <x v="1008"/>
    <x v="2"/>
    <x v="1023"/>
  </r>
  <r>
    <x v="1"/>
    <x v="36"/>
    <x v="16"/>
    <x v="244"/>
    <x v="949"/>
    <x v="1056"/>
    <x v="2"/>
    <x v="1067"/>
  </r>
  <r>
    <x v="1"/>
    <x v="37"/>
    <x v="16"/>
    <x v="241"/>
    <x v="935"/>
    <x v="1025"/>
    <x v="2"/>
    <x v="1050"/>
  </r>
  <r>
    <x v="1"/>
    <x v="38"/>
    <x v="16"/>
    <x v="252"/>
    <x v="1016"/>
    <x v="1136"/>
    <x v="2"/>
    <x v="1135"/>
  </r>
  <r>
    <x v="1"/>
    <x v="39"/>
    <x v="16"/>
    <x v="217"/>
    <x v="832"/>
    <x v="896"/>
    <x v="2"/>
    <x v="908"/>
  </r>
  <r>
    <x v="1"/>
    <x v="40"/>
    <x v="16"/>
    <x v="243"/>
    <x v="926"/>
    <x v="1015"/>
    <x v="2"/>
    <x v="1037"/>
  </r>
  <r>
    <x v="1"/>
    <x v="41"/>
    <x v="16"/>
    <x v="214"/>
    <x v="773"/>
    <x v="835"/>
    <x v="2"/>
    <x v="848"/>
  </r>
  <r>
    <x v="1"/>
    <x v="42"/>
    <x v="16"/>
    <x v="207"/>
    <x v="777"/>
    <x v="852"/>
    <x v="2"/>
    <x v="859"/>
  </r>
  <r>
    <x v="1"/>
    <x v="43"/>
    <x v="16"/>
    <x v="250"/>
    <x v="1043"/>
    <x v="1150"/>
    <x v="2"/>
    <x v="1165"/>
  </r>
  <r>
    <x v="1"/>
    <x v="44"/>
    <x v="16"/>
    <x v="225"/>
    <x v="842"/>
    <x v="909"/>
    <x v="2"/>
    <x v="921"/>
  </r>
  <r>
    <x v="1"/>
    <x v="45"/>
    <x v="16"/>
    <x v="253"/>
    <x v="1097"/>
    <x v="1214"/>
    <x v="2"/>
    <x v="1231"/>
  </r>
  <r>
    <x v="1"/>
    <x v="46"/>
    <x v="16"/>
    <x v="224"/>
    <x v="908"/>
    <x v="1009"/>
    <x v="2"/>
    <x v="1019"/>
  </r>
  <r>
    <x v="1"/>
    <x v="47"/>
    <x v="16"/>
    <x v="246"/>
    <x v="1007"/>
    <x v="1127"/>
    <x v="2"/>
    <x v="1129"/>
  </r>
  <r>
    <x v="1"/>
    <x v="48"/>
    <x v="16"/>
    <x v="200"/>
    <x v="765"/>
    <x v="830"/>
    <x v="2"/>
    <x v="839"/>
  </r>
  <r>
    <x v="1"/>
    <x v="49"/>
    <x v="16"/>
    <x v="217"/>
    <x v="867"/>
    <x v="941"/>
    <x v="2"/>
    <x v="960"/>
  </r>
  <r>
    <x v="1"/>
    <x v="50"/>
    <x v="16"/>
    <x v="204"/>
    <x v="830"/>
    <x v="890"/>
    <x v="2"/>
    <x v="906"/>
  </r>
  <r>
    <x v="1"/>
    <x v="51"/>
    <x v="16"/>
    <x v="216"/>
    <x v="873"/>
    <x v="946"/>
    <x v="2"/>
    <x v="963"/>
  </r>
  <r>
    <x v="1"/>
    <x v="9"/>
    <x v="17"/>
    <x v="126"/>
    <x v="13"/>
    <x v="13"/>
    <x v="6"/>
    <x v="13"/>
  </r>
  <r>
    <x v="1"/>
    <x v="10"/>
    <x v="17"/>
    <x v="141"/>
    <x v="14"/>
    <x v="14"/>
    <x v="6"/>
    <x v="14"/>
  </r>
  <r>
    <x v="1"/>
    <x v="11"/>
    <x v="17"/>
    <x v="396"/>
    <x v="108"/>
    <x v="87"/>
    <x v="6"/>
    <x v="104"/>
  </r>
  <r>
    <x v="1"/>
    <x v="12"/>
    <x v="17"/>
    <x v="445"/>
    <x v="135"/>
    <x v="112"/>
    <x v="6"/>
    <x v="126"/>
  </r>
  <r>
    <x v="1"/>
    <x v="13"/>
    <x v="17"/>
    <x v="535"/>
    <x v="198"/>
    <x v="167"/>
    <x v="6"/>
    <x v="193"/>
  </r>
  <r>
    <x v="1"/>
    <x v="14"/>
    <x v="17"/>
    <x v="597"/>
    <x v="233"/>
    <x v="206"/>
    <x v="6"/>
    <x v="231"/>
  </r>
  <r>
    <x v="1"/>
    <x v="15"/>
    <x v="17"/>
    <x v="631"/>
    <x v="255"/>
    <x v="231"/>
    <x v="6"/>
    <x v="252"/>
  </r>
  <r>
    <x v="1"/>
    <x v="16"/>
    <x v="17"/>
    <x v="628"/>
    <x v="242"/>
    <x v="214"/>
    <x v="6"/>
    <x v="236"/>
  </r>
  <r>
    <x v="1"/>
    <x v="17"/>
    <x v="17"/>
    <x v="673"/>
    <x v="282"/>
    <x v="248"/>
    <x v="6"/>
    <x v="278"/>
  </r>
  <r>
    <x v="1"/>
    <x v="18"/>
    <x v="17"/>
    <x v="686"/>
    <x v="284"/>
    <x v="253"/>
    <x v="6"/>
    <x v="283"/>
  </r>
  <r>
    <x v="1"/>
    <x v="19"/>
    <x v="17"/>
    <x v="334"/>
    <x v="45"/>
    <x v="34"/>
    <x v="6"/>
    <x v="39"/>
  </r>
  <r>
    <x v="1"/>
    <x v="20"/>
    <x v="17"/>
    <x v="732"/>
    <x v="333"/>
    <x v="301"/>
    <x v="6"/>
    <x v="331"/>
  </r>
  <r>
    <x v="1"/>
    <x v="21"/>
    <x v="17"/>
    <x v="733"/>
    <x v="328"/>
    <x v="295"/>
    <x v="6"/>
    <x v="323"/>
  </r>
  <r>
    <x v="1"/>
    <x v="22"/>
    <x v="17"/>
    <x v="504"/>
    <x v="99"/>
    <x v="71"/>
    <x v="6"/>
    <x v="89"/>
  </r>
  <r>
    <x v="1"/>
    <x v="23"/>
    <x v="17"/>
    <x v="520"/>
    <x v="101"/>
    <x v="75"/>
    <x v="6"/>
    <x v="93"/>
  </r>
  <r>
    <x v="1"/>
    <x v="24"/>
    <x v="17"/>
    <x v="532"/>
    <x v="111"/>
    <x v="86"/>
    <x v="6"/>
    <x v="103"/>
  </r>
  <r>
    <x v="1"/>
    <x v="25"/>
    <x v="17"/>
    <x v="529"/>
    <x v="98"/>
    <x v="68"/>
    <x v="6"/>
    <x v="88"/>
  </r>
  <r>
    <x v="1"/>
    <x v="26"/>
    <x v="17"/>
    <x v="553"/>
    <x v="119"/>
    <x v="92"/>
    <x v="6"/>
    <x v="108"/>
  </r>
  <r>
    <x v="1"/>
    <x v="27"/>
    <x v="17"/>
    <x v="566"/>
    <x v="125"/>
    <x v="98"/>
    <x v="6"/>
    <x v="120"/>
  </r>
  <r>
    <x v="1"/>
    <x v="28"/>
    <x v="17"/>
    <x v="564"/>
    <x v="122"/>
    <x v="94"/>
    <x v="6"/>
    <x v="113"/>
  </r>
  <r>
    <x v="1"/>
    <x v="29"/>
    <x v="17"/>
    <x v="616"/>
    <x v="158"/>
    <x v="119"/>
    <x v="6"/>
    <x v="146"/>
  </r>
  <r>
    <x v="1"/>
    <x v="30"/>
    <x v="17"/>
    <x v="798"/>
    <x v="529"/>
    <x v="462"/>
    <x v="6"/>
    <x v="515"/>
  </r>
  <r>
    <x v="1"/>
    <x v="31"/>
    <x v="17"/>
    <x v="808"/>
    <x v="575"/>
    <x v="495"/>
    <x v="6"/>
    <x v="552"/>
  </r>
  <r>
    <x v="1"/>
    <x v="32"/>
    <x v="17"/>
    <x v="801"/>
    <x v="537"/>
    <x v="465"/>
    <x v="6"/>
    <x v="519"/>
  </r>
  <r>
    <x v="1"/>
    <x v="33"/>
    <x v="17"/>
    <x v="821"/>
    <x v="636"/>
    <x v="559"/>
    <x v="6"/>
    <x v="629"/>
  </r>
  <r>
    <x v="1"/>
    <x v="34"/>
    <x v="17"/>
    <x v="820"/>
    <x v="641"/>
    <x v="562"/>
    <x v="6"/>
    <x v="631"/>
  </r>
  <r>
    <x v="1"/>
    <x v="35"/>
    <x v="17"/>
    <x v="822"/>
    <x v="649"/>
    <x v="569"/>
    <x v="6"/>
    <x v="634"/>
  </r>
  <r>
    <x v="1"/>
    <x v="36"/>
    <x v="17"/>
    <x v="830"/>
    <x v="681"/>
    <x v="612"/>
    <x v="6"/>
    <x v="669"/>
  </r>
  <r>
    <x v="1"/>
    <x v="37"/>
    <x v="17"/>
    <x v="828"/>
    <x v="676"/>
    <x v="605"/>
    <x v="6"/>
    <x v="667"/>
  </r>
  <r>
    <x v="1"/>
    <x v="38"/>
    <x v="17"/>
    <x v="827"/>
    <x v="667"/>
    <x v="589"/>
    <x v="6"/>
    <x v="651"/>
  </r>
  <r>
    <x v="1"/>
    <x v="39"/>
    <x v="17"/>
    <x v="832"/>
    <x v="688"/>
    <x v="616"/>
    <x v="6"/>
    <x v="674"/>
  </r>
  <r>
    <x v="1"/>
    <x v="40"/>
    <x v="17"/>
    <x v="834"/>
    <x v="706"/>
    <x v="629"/>
    <x v="6"/>
    <x v="689"/>
  </r>
  <r>
    <x v="1"/>
    <x v="41"/>
    <x v="17"/>
    <x v="841"/>
    <x v="727"/>
    <x v="651"/>
    <x v="6"/>
    <x v="719"/>
  </r>
  <r>
    <x v="1"/>
    <x v="42"/>
    <x v="17"/>
    <x v="840"/>
    <x v="682"/>
    <x v="607"/>
    <x v="6"/>
    <x v="668"/>
  </r>
  <r>
    <x v="1"/>
    <x v="43"/>
    <x v="17"/>
    <x v="862"/>
    <x v="735"/>
    <x v="656"/>
    <x v="6"/>
    <x v="724"/>
  </r>
  <r>
    <x v="1"/>
    <x v="44"/>
    <x v="17"/>
    <x v="863"/>
    <x v="716"/>
    <x v="637"/>
    <x v="6"/>
    <x v="698"/>
  </r>
  <r>
    <x v="1"/>
    <x v="45"/>
    <x v="17"/>
    <x v="869"/>
    <x v="752"/>
    <x v="665"/>
    <x v="6"/>
    <x v="734"/>
  </r>
  <r>
    <x v="1"/>
    <x v="46"/>
    <x v="17"/>
    <x v="871"/>
    <x v="744"/>
    <x v="658"/>
    <x v="6"/>
    <x v="729"/>
  </r>
  <r>
    <x v="1"/>
    <x v="49"/>
    <x v="17"/>
    <x v="856"/>
    <x v="616"/>
    <x v="528"/>
    <x v="6"/>
    <x v="603"/>
  </r>
  <r>
    <x v="1"/>
    <x v="50"/>
    <x v="17"/>
    <x v="868"/>
    <x v="687"/>
    <x v="604"/>
    <x v="6"/>
    <x v="670"/>
  </r>
  <r>
    <x v="1"/>
    <x v="51"/>
    <x v="17"/>
    <x v="877"/>
    <x v="758"/>
    <x v="667"/>
    <x v="6"/>
    <x v="743"/>
  </r>
  <r>
    <x v="1"/>
    <x v="52"/>
    <x v="17"/>
    <x v="867"/>
    <x v="673"/>
    <x v="584"/>
    <x v="6"/>
    <x v="654"/>
  </r>
  <r>
    <x v="1"/>
    <x v="5"/>
    <x v="18"/>
    <x v="40"/>
    <x v="27"/>
    <x v="31"/>
    <x v="5"/>
    <x v="32"/>
  </r>
  <r>
    <x v="1"/>
    <x v="6"/>
    <x v="18"/>
    <x v="34"/>
    <x v="20"/>
    <x v="22"/>
    <x v="5"/>
    <x v="24"/>
  </r>
  <r>
    <x v="1"/>
    <x v="7"/>
    <x v="18"/>
    <x v="34"/>
    <x v="18"/>
    <x v="21"/>
    <x v="5"/>
    <x v="23"/>
  </r>
  <r>
    <x v="1"/>
    <x v="8"/>
    <x v="18"/>
    <x v="41"/>
    <x v="25"/>
    <x v="29"/>
    <x v="5"/>
    <x v="28"/>
  </r>
  <r>
    <x v="1"/>
    <x v="9"/>
    <x v="18"/>
    <x v="36"/>
    <x v="23"/>
    <x v="23"/>
    <x v="5"/>
    <x v="25"/>
  </r>
  <r>
    <x v="1"/>
    <x v="10"/>
    <x v="18"/>
    <x v="47"/>
    <x v="30"/>
    <x v="32"/>
    <x v="5"/>
    <x v="33"/>
  </r>
  <r>
    <x v="1"/>
    <x v="11"/>
    <x v="18"/>
    <x v="61"/>
    <x v="39"/>
    <x v="38"/>
    <x v="5"/>
    <x v="42"/>
  </r>
  <r>
    <x v="1"/>
    <x v="12"/>
    <x v="18"/>
    <x v="54"/>
    <x v="32"/>
    <x v="35"/>
    <x v="5"/>
    <x v="35"/>
  </r>
  <r>
    <x v="1"/>
    <x v="13"/>
    <x v="18"/>
    <x v="44"/>
    <x v="24"/>
    <x v="27"/>
    <x v="5"/>
    <x v="26"/>
  </r>
  <r>
    <x v="1"/>
    <x v="14"/>
    <x v="18"/>
    <x v="48"/>
    <x v="26"/>
    <x v="30"/>
    <x v="5"/>
    <x v="29"/>
  </r>
  <r>
    <x v="1"/>
    <x v="15"/>
    <x v="18"/>
    <x v="68"/>
    <x v="41"/>
    <x v="39"/>
    <x v="5"/>
    <x v="43"/>
  </r>
  <r>
    <x v="1"/>
    <x v="16"/>
    <x v="18"/>
    <x v="61"/>
    <x v="35"/>
    <x v="36"/>
    <x v="5"/>
    <x v="36"/>
  </r>
  <r>
    <x v="1"/>
    <x v="17"/>
    <x v="18"/>
    <x v="78"/>
    <x v="48"/>
    <x v="44"/>
    <x v="5"/>
    <x v="47"/>
  </r>
  <r>
    <x v="1"/>
    <x v="18"/>
    <x v="18"/>
    <x v="75"/>
    <x v="42"/>
    <x v="40"/>
    <x v="5"/>
    <x v="44"/>
  </r>
  <r>
    <x v="1"/>
    <x v="19"/>
    <x v="18"/>
    <x v="70"/>
    <x v="38"/>
    <x v="37"/>
    <x v="5"/>
    <x v="41"/>
  </r>
  <r>
    <x v="1"/>
    <x v="20"/>
    <x v="18"/>
    <x v="78"/>
    <x v="47"/>
    <x v="43"/>
    <x v="5"/>
    <x v="45"/>
  </r>
  <r>
    <x v="1"/>
    <x v="21"/>
    <x v="18"/>
    <x v="119"/>
    <x v="92"/>
    <x v="95"/>
    <x v="5"/>
    <x v="101"/>
  </r>
  <r>
    <x v="1"/>
    <x v="22"/>
    <x v="18"/>
    <x v="110"/>
    <x v="73"/>
    <x v="67"/>
    <x v="5"/>
    <x v="69"/>
  </r>
  <r>
    <x v="1"/>
    <x v="23"/>
    <x v="18"/>
    <x v="110"/>
    <x v="75"/>
    <x v="72"/>
    <x v="5"/>
    <x v="74"/>
  </r>
  <r>
    <x v="1"/>
    <x v="24"/>
    <x v="18"/>
    <x v="114"/>
    <x v="68"/>
    <x v="62"/>
    <x v="5"/>
    <x v="67"/>
  </r>
  <r>
    <x v="1"/>
    <x v="25"/>
    <x v="18"/>
    <x v="138"/>
    <x v="82"/>
    <x v="80"/>
    <x v="5"/>
    <x v="84"/>
  </r>
  <r>
    <x v="1"/>
    <x v="26"/>
    <x v="18"/>
    <x v="125"/>
    <x v="74"/>
    <x v="65"/>
    <x v="5"/>
    <x v="70"/>
  </r>
  <r>
    <x v="1"/>
    <x v="27"/>
    <x v="18"/>
    <x v="152"/>
    <x v="104"/>
    <x v="102"/>
    <x v="5"/>
    <x v="109"/>
  </r>
  <r>
    <x v="1"/>
    <x v="28"/>
    <x v="18"/>
    <x v="130"/>
    <x v="79"/>
    <x v="73"/>
    <x v="5"/>
    <x v="77"/>
  </r>
  <r>
    <x v="1"/>
    <x v="29"/>
    <x v="18"/>
    <x v="102"/>
    <x v="50"/>
    <x v="45"/>
    <x v="5"/>
    <x v="48"/>
  </r>
  <r>
    <x v="1"/>
    <x v="30"/>
    <x v="18"/>
    <x v="295"/>
    <x v="346"/>
    <x v="352"/>
    <x v="5"/>
    <x v="366"/>
  </r>
  <r>
    <x v="1"/>
    <x v="31"/>
    <x v="18"/>
    <x v="295"/>
    <x v="327"/>
    <x v="325"/>
    <x v="5"/>
    <x v="340"/>
  </r>
  <r>
    <x v="1"/>
    <x v="32"/>
    <x v="18"/>
    <x v="335"/>
    <x v="395"/>
    <x v="399"/>
    <x v="5"/>
    <x v="415"/>
  </r>
  <r>
    <x v="1"/>
    <x v="33"/>
    <x v="18"/>
    <x v="327"/>
    <x v="369"/>
    <x v="376"/>
    <x v="5"/>
    <x v="396"/>
  </r>
  <r>
    <x v="1"/>
    <x v="34"/>
    <x v="18"/>
    <x v="356"/>
    <x v="444"/>
    <x v="448"/>
    <x v="5"/>
    <x v="460"/>
  </r>
  <r>
    <x v="1"/>
    <x v="35"/>
    <x v="18"/>
    <x v="358"/>
    <x v="427"/>
    <x v="437"/>
    <x v="5"/>
    <x v="446"/>
  </r>
  <r>
    <x v="1"/>
    <x v="36"/>
    <x v="18"/>
    <x v="379"/>
    <x v="487"/>
    <x v="490"/>
    <x v="5"/>
    <x v="512"/>
  </r>
  <r>
    <x v="1"/>
    <x v="37"/>
    <x v="18"/>
    <x v="359"/>
    <x v="428"/>
    <x v="436"/>
    <x v="5"/>
    <x v="447"/>
  </r>
  <r>
    <x v="1"/>
    <x v="38"/>
    <x v="18"/>
    <x v="379"/>
    <x v="474"/>
    <x v="481"/>
    <x v="5"/>
    <x v="499"/>
  </r>
  <r>
    <x v="1"/>
    <x v="39"/>
    <x v="18"/>
    <x v="371"/>
    <x v="442"/>
    <x v="443"/>
    <x v="5"/>
    <x v="456"/>
  </r>
  <r>
    <x v="1"/>
    <x v="40"/>
    <x v="18"/>
    <x v="417"/>
    <x v="552"/>
    <x v="534"/>
    <x v="5"/>
    <x v="568"/>
  </r>
  <r>
    <x v="1"/>
    <x v="41"/>
    <x v="18"/>
    <x v="428"/>
    <x v="566"/>
    <x v="548"/>
    <x v="5"/>
    <x v="588"/>
  </r>
  <r>
    <x v="1"/>
    <x v="42"/>
    <x v="18"/>
    <x v="403"/>
    <x v="469"/>
    <x v="475"/>
    <x v="5"/>
    <x v="494"/>
  </r>
  <r>
    <x v="1"/>
    <x v="43"/>
    <x v="18"/>
    <x v="436"/>
    <x v="561"/>
    <x v="544"/>
    <x v="5"/>
    <x v="581"/>
  </r>
  <r>
    <x v="1"/>
    <x v="44"/>
    <x v="18"/>
    <x v="419"/>
    <x v="481"/>
    <x v="482"/>
    <x v="5"/>
    <x v="502"/>
  </r>
  <r>
    <x v="1"/>
    <x v="45"/>
    <x v="18"/>
    <x v="457"/>
    <x v="558"/>
    <x v="536"/>
    <x v="5"/>
    <x v="573"/>
  </r>
  <r>
    <x v="1"/>
    <x v="46"/>
    <x v="18"/>
    <x v="455"/>
    <x v="550"/>
    <x v="529"/>
    <x v="5"/>
    <x v="562"/>
  </r>
  <r>
    <x v="1"/>
    <x v="47"/>
    <x v="18"/>
    <x v="443"/>
    <x v="528"/>
    <x v="518"/>
    <x v="5"/>
    <x v="547"/>
  </r>
  <r>
    <x v="1"/>
    <x v="48"/>
    <x v="18"/>
    <x v="458"/>
    <x v="525"/>
    <x v="513"/>
    <x v="5"/>
    <x v="543"/>
  </r>
  <r>
    <x v="1"/>
    <x v="49"/>
    <x v="18"/>
    <x v="466"/>
    <x v="555"/>
    <x v="530"/>
    <x v="5"/>
    <x v="569"/>
  </r>
  <r>
    <x v="1"/>
    <x v="50"/>
    <x v="18"/>
    <x v="463"/>
    <x v="536"/>
    <x v="521"/>
    <x v="5"/>
    <x v="549"/>
  </r>
  <r>
    <x v="1"/>
    <x v="51"/>
    <x v="18"/>
    <x v="491"/>
    <x v="579"/>
    <x v="552"/>
    <x v="5"/>
    <x v="596"/>
  </r>
  <r>
    <x v="1"/>
    <x v="52"/>
    <x v="18"/>
    <x v="484"/>
    <x v="568"/>
    <x v="541"/>
    <x v="5"/>
    <x v="584"/>
  </r>
  <r>
    <x v="1"/>
    <x v="1"/>
    <x v="19"/>
    <x v="100"/>
    <x v="10"/>
    <x v="10"/>
    <x v="5"/>
    <x v="10"/>
  </r>
  <r>
    <x v="1"/>
    <x v="2"/>
    <x v="19"/>
    <x v="124"/>
    <x v="12"/>
    <x v="12"/>
    <x v="5"/>
    <x v="12"/>
  </r>
  <r>
    <x v="1"/>
    <x v="3"/>
    <x v="19"/>
    <x v="123"/>
    <x v="11"/>
    <x v="11"/>
    <x v="5"/>
    <x v="11"/>
  </r>
  <r>
    <x v="1"/>
    <x v="4"/>
    <x v="19"/>
    <x v="158"/>
    <x v="15"/>
    <x v="15"/>
    <x v="5"/>
    <x v="15"/>
  </r>
  <r>
    <x v="1"/>
    <x v="5"/>
    <x v="19"/>
    <x v="604"/>
    <x v="274"/>
    <x v="241"/>
    <x v="5"/>
    <x v="270"/>
  </r>
  <r>
    <x v="1"/>
    <x v="6"/>
    <x v="19"/>
    <x v="615"/>
    <x v="276"/>
    <x v="245"/>
    <x v="5"/>
    <x v="271"/>
  </r>
  <r>
    <x v="1"/>
    <x v="7"/>
    <x v="19"/>
    <x v="658"/>
    <x v="301"/>
    <x v="275"/>
    <x v="5"/>
    <x v="305"/>
  </r>
  <r>
    <x v="1"/>
    <x v="8"/>
    <x v="19"/>
    <x v="637"/>
    <x v="286"/>
    <x v="255"/>
    <x v="5"/>
    <x v="284"/>
  </r>
  <r>
    <x v="1"/>
    <x v="9"/>
    <x v="19"/>
    <x v="626"/>
    <x v="258"/>
    <x v="232"/>
    <x v="5"/>
    <x v="257"/>
  </r>
  <r>
    <x v="1"/>
    <x v="10"/>
    <x v="19"/>
    <x v="697"/>
    <x v="329"/>
    <x v="296"/>
    <x v="5"/>
    <x v="328"/>
  </r>
  <r>
    <x v="1"/>
    <x v="11"/>
    <x v="19"/>
    <x v="737"/>
    <x v="411"/>
    <x v="374"/>
    <x v="5"/>
    <x v="404"/>
  </r>
  <r>
    <x v="1"/>
    <x v="12"/>
    <x v="19"/>
    <x v="758"/>
    <x v="471"/>
    <x v="422"/>
    <x v="5"/>
    <x v="466"/>
  </r>
  <r>
    <x v="1"/>
    <x v="13"/>
    <x v="19"/>
    <x v="755"/>
    <x v="431"/>
    <x v="389"/>
    <x v="5"/>
    <x v="423"/>
  </r>
  <r>
    <x v="1"/>
    <x v="14"/>
    <x v="19"/>
    <x v="746"/>
    <x v="383"/>
    <x v="355"/>
    <x v="5"/>
    <x v="391"/>
  </r>
  <r>
    <x v="1"/>
    <x v="15"/>
    <x v="19"/>
    <x v="716"/>
    <x v="306"/>
    <x v="273"/>
    <x v="5"/>
    <x v="306"/>
  </r>
  <r>
    <x v="1"/>
    <x v="16"/>
    <x v="19"/>
    <x v="739"/>
    <x v="345"/>
    <x v="310"/>
    <x v="5"/>
    <x v="345"/>
  </r>
  <r>
    <x v="1"/>
    <x v="17"/>
    <x v="19"/>
    <x v="741"/>
    <x v="342"/>
    <x v="304"/>
    <x v="5"/>
    <x v="338"/>
  </r>
  <r>
    <x v="1"/>
    <x v="18"/>
    <x v="19"/>
    <x v="749"/>
    <x v="349"/>
    <x v="314"/>
    <x v="5"/>
    <x v="350"/>
  </r>
  <r>
    <x v="1"/>
    <x v="19"/>
    <x v="19"/>
    <x v="760"/>
    <x v="352"/>
    <x v="315"/>
    <x v="5"/>
    <x v="351"/>
  </r>
  <r>
    <x v="1"/>
    <x v="21"/>
    <x v="19"/>
    <x v="772"/>
    <x v="373"/>
    <x v="336"/>
    <x v="5"/>
    <x v="373"/>
  </r>
  <r>
    <x v="1"/>
    <x v="22"/>
    <x v="19"/>
    <x v="771"/>
    <x v="366"/>
    <x v="331"/>
    <x v="5"/>
    <x v="363"/>
  </r>
  <r>
    <x v="1"/>
    <x v="23"/>
    <x v="19"/>
    <x v="780"/>
    <x v="437"/>
    <x v="386"/>
    <x v="5"/>
    <x v="421"/>
  </r>
  <r>
    <x v="1"/>
    <x v="24"/>
    <x v="19"/>
    <x v="789"/>
    <x v="475"/>
    <x v="417"/>
    <x v="5"/>
    <x v="464"/>
  </r>
  <r>
    <x v="1"/>
    <x v="25"/>
    <x v="19"/>
    <x v="787"/>
    <x v="447"/>
    <x v="394"/>
    <x v="5"/>
    <x v="434"/>
  </r>
  <r>
    <x v="1"/>
    <x v="26"/>
    <x v="19"/>
    <x v="785"/>
    <x v="392"/>
    <x v="354"/>
    <x v="5"/>
    <x v="393"/>
  </r>
  <r>
    <x v="1"/>
    <x v="27"/>
    <x v="19"/>
    <x v="794"/>
    <x v="440"/>
    <x v="385"/>
    <x v="5"/>
    <x v="424"/>
  </r>
  <r>
    <x v="1"/>
    <x v="28"/>
    <x v="19"/>
    <x v="789"/>
    <x v="390"/>
    <x v="351"/>
    <x v="5"/>
    <x v="388"/>
  </r>
  <r>
    <x v="1"/>
    <x v="29"/>
    <x v="19"/>
    <x v="796"/>
    <x v="424"/>
    <x v="372"/>
    <x v="5"/>
    <x v="407"/>
  </r>
  <r>
    <x v="1"/>
    <x v="30"/>
    <x v="19"/>
    <x v="762"/>
    <x v="268"/>
    <x v="227"/>
    <x v="5"/>
    <x v="253"/>
  </r>
  <r>
    <x v="1"/>
    <x v="31"/>
    <x v="19"/>
    <x v="765"/>
    <x v="267"/>
    <x v="223"/>
    <x v="5"/>
    <x v="250"/>
  </r>
  <r>
    <x v="1"/>
    <x v="32"/>
    <x v="19"/>
    <x v="763"/>
    <x v="246"/>
    <x v="211"/>
    <x v="5"/>
    <x v="241"/>
  </r>
  <r>
    <x v="1"/>
    <x v="33"/>
    <x v="19"/>
    <x v="774"/>
    <x v="296"/>
    <x v="260"/>
    <x v="5"/>
    <x v="291"/>
  </r>
  <r>
    <x v="1"/>
    <x v="34"/>
    <x v="19"/>
    <x v="777"/>
    <x v="302"/>
    <x v="268"/>
    <x v="5"/>
    <x v="300"/>
  </r>
  <r>
    <x v="1"/>
    <x v="35"/>
    <x v="19"/>
    <x v="786"/>
    <x v="338"/>
    <x v="300"/>
    <x v="5"/>
    <x v="334"/>
  </r>
  <r>
    <x v="1"/>
    <x v="36"/>
    <x v="19"/>
    <x v="798"/>
    <x v="364"/>
    <x v="320"/>
    <x v="5"/>
    <x v="359"/>
  </r>
  <r>
    <x v="1"/>
    <x v="37"/>
    <x v="19"/>
    <x v="813"/>
    <x v="387"/>
    <x v="347"/>
    <x v="5"/>
    <x v="384"/>
  </r>
  <r>
    <x v="1"/>
    <x v="38"/>
    <x v="19"/>
    <x v="828"/>
    <x v="470"/>
    <x v="410"/>
    <x v="5"/>
    <x v="458"/>
  </r>
  <r>
    <x v="1"/>
    <x v="39"/>
    <x v="19"/>
    <x v="816"/>
    <x v="380"/>
    <x v="342"/>
    <x v="5"/>
    <x v="378"/>
  </r>
  <r>
    <x v="1"/>
    <x v="40"/>
    <x v="19"/>
    <x v="825"/>
    <x v="423"/>
    <x v="368"/>
    <x v="5"/>
    <x v="405"/>
  </r>
  <r>
    <x v="1"/>
    <x v="41"/>
    <x v="19"/>
    <x v="831"/>
    <x v="451"/>
    <x v="392"/>
    <x v="5"/>
    <x v="436"/>
  </r>
  <r>
    <x v="1"/>
    <x v="42"/>
    <x v="19"/>
    <x v="833"/>
    <x v="446"/>
    <x v="387"/>
    <x v="5"/>
    <x v="427"/>
  </r>
  <r>
    <x v="1"/>
    <x v="43"/>
    <x v="19"/>
    <x v="839"/>
    <x v="486"/>
    <x v="416"/>
    <x v="5"/>
    <x v="467"/>
  </r>
  <r>
    <x v="1"/>
    <x v="44"/>
    <x v="19"/>
    <x v="857"/>
    <x v="549"/>
    <x v="466"/>
    <x v="5"/>
    <x v="522"/>
  </r>
  <r>
    <x v="1"/>
    <x v="45"/>
    <x v="19"/>
    <x v="848"/>
    <x v="507"/>
    <x v="433"/>
    <x v="5"/>
    <x v="484"/>
  </r>
  <r>
    <x v="1"/>
    <x v="46"/>
    <x v="19"/>
    <x v="849"/>
    <x v="497"/>
    <x v="425"/>
    <x v="5"/>
    <x v="476"/>
  </r>
  <r>
    <x v="1"/>
    <x v="47"/>
    <x v="19"/>
    <x v="858"/>
    <x v="517"/>
    <x v="441"/>
    <x v="5"/>
    <x v="497"/>
  </r>
  <r>
    <x v="1"/>
    <x v="48"/>
    <x v="19"/>
    <x v="853"/>
    <x v="489"/>
    <x v="418"/>
    <x v="5"/>
    <x v="469"/>
  </r>
  <r>
    <x v="1"/>
    <x v="49"/>
    <x v="19"/>
    <x v="851"/>
    <x v="477"/>
    <x v="411"/>
    <x v="5"/>
    <x v="459"/>
  </r>
  <r>
    <x v="1"/>
    <x v="50"/>
    <x v="19"/>
    <x v="846"/>
    <x v="443"/>
    <x v="377"/>
    <x v="5"/>
    <x v="417"/>
  </r>
  <r>
    <x v="1"/>
    <x v="51"/>
    <x v="19"/>
    <x v="845"/>
    <x v="426"/>
    <x v="369"/>
    <x v="5"/>
    <x v="411"/>
  </r>
  <r>
    <x v="1"/>
    <x v="1"/>
    <x v="20"/>
    <x v="84"/>
    <x v="77"/>
    <x v="84"/>
    <x v="2"/>
    <x v="82"/>
  </r>
  <r>
    <x v="1"/>
    <x v="2"/>
    <x v="20"/>
    <x v="74"/>
    <x v="61"/>
    <x v="56"/>
    <x v="2"/>
    <x v="56"/>
  </r>
  <r>
    <x v="1"/>
    <x v="3"/>
    <x v="20"/>
    <x v="86"/>
    <x v="69"/>
    <x v="77"/>
    <x v="2"/>
    <x v="73"/>
  </r>
  <r>
    <x v="1"/>
    <x v="4"/>
    <x v="20"/>
    <x v="88"/>
    <x v="70"/>
    <x v="76"/>
    <x v="2"/>
    <x v="72"/>
  </r>
  <r>
    <x v="1"/>
    <x v="5"/>
    <x v="20"/>
    <x v="326"/>
    <x v="778"/>
    <x v="795"/>
    <x v="2"/>
    <x v="825"/>
  </r>
  <r>
    <x v="1"/>
    <x v="6"/>
    <x v="20"/>
    <x v="346"/>
    <x v="822"/>
    <x v="831"/>
    <x v="2"/>
    <x v="868"/>
  </r>
  <r>
    <x v="1"/>
    <x v="7"/>
    <x v="20"/>
    <x v="351"/>
    <x v="807"/>
    <x v="819"/>
    <x v="2"/>
    <x v="860"/>
  </r>
  <r>
    <x v="1"/>
    <x v="8"/>
    <x v="20"/>
    <x v="374"/>
    <x v="853"/>
    <x v="859"/>
    <x v="2"/>
    <x v="898"/>
  </r>
  <r>
    <x v="1"/>
    <x v="9"/>
    <x v="20"/>
    <x v="385"/>
    <x v="871"/>
    <x v="864"/>
    <x v="2"/>
    <x v="919"/>
  </r>
  <r>
    <x v="1"/>
    <x v="10"/>
    <x v="20"/>
    <x v="398"/>
    <x v="892"/>
    <x v="894"/>
    <x v="2"/>
    <x v="951"/>
  </r>
  <r>
    <x v="1"/>
    <x v="11"/>
    <x v="20"/>
    <x v="323"/>
    <x v="646"/>
    <x v="655"/>
    <x v="2"/>
    <x v="679"/>
  </r>
  <r>
    <x v="1"/>
    <x v="12"/>
    <x v="20"/>
    <x v="393"/>
    <x v="839"/>
    <x v="848"/>
    <x v="2"/>
    <x v="880"/>
  </r>
  <r>
    <x v="1"/>
    <x v="13"/>
    <x v="20"/>
    <x v="376"/>
    <x v="774"/>
    <x v="781"/>
    <x v="2"/>
    <x v="811"/>
  </r>
  <r>
    <x v="1"/>
    <x v="14"/>
    <x v="20"/>
    <x v="424"/>
    <x v="882"/>
    <x v="876"/>
    <x v="2"/>
    <x v="936"/>
  </r>
  <r>
    <x v="1"/>
    <x v="15"/>
    <x v="20"/>
    <x v="417"/>
    <x v="840"/>
    <x v="843"/>
    <x v="2"/>
    <x v="875"/>
  </r>
  <r>
    <x v="1"/>
    <x v="16"/>
    <x v="20"/>
    <x v="399"/>
    <x v="771"/>
    <x v="774"/>
    <x v="2"/>
    <x v="806"/>
  </r>
  <r>
    <x v="1"/>
    <x v="17"/>
    <x v="20"/>
    <x v="394"/>
    <x v="740"/>
    <x v="738"/>
    <x v="2"/>
    <x v="772"/>
  </r>
  <r>
    <x v="1"/>
    <x v="18"/>
    <x v="20"/>
    <x v="421"/>
    <x v="789"/>
    <x v="791"/>
    <x v="2"/>
    <x v="827"/>
  </r>
  <r>
    <x v="1"/>
    <x v="19"/>
    <x v="20"/>
    <x v="409"/>
    <x v="750"/>
    <x v="742"/>
    <x v="2"/>
    <x v="780"/>
  </r>
  <r>
    <x v="1"/>
    <x v="20"/>
    <x v="20"/>
    <x v="432"/>
    <x v="791"/>
    <x v="793"/>
    <x v="2"/>
    <x v="833"/>
  </r>
  <r>
    <x v="1"/>
    <x v="21"/>
    <x v="20"/>
    <x v="427"/>
    <x v="761"/>
    <x v="753"/>
    <x v="2"/>
    <x v="785"/>
  </r>
  <r>
    <x v="1"/>
    <x v="22"/>
    <x v="20"/>
    <x v="444"/>
    <x v="772"/>
    <x v="766"/>
    <x v="2"/>
    <x v="803"/>
  </r>
  <r>
    <x v="1"/>
    <x v="23"/>
    <x v="20"/>
    <x v="461"/>
    <x v="799"/>
    <x v="802"/>
    <x v="2"/>
    <x v="841"/>
  </r>
  <r>
    <x v="1"/>
    <x v="24"/>
    <x v="20"/>
    <x v="475"/>
    <x v="844"/>
    <x v="837"/>
    <x v="2"/>
    <x v="878"/>
  </r>
  <r>
    <x v="1"/>
    <x v="25"/>
    <x v="20"/>
    <x v="437"/>
    <x v="729"/>
    <x v="718"/>
    <x v="2"/>
    <x v="762"/>
  </r>
  <r>
    <x v="1"/>
    <x v="26"/>
    <x v="20"/>
    <x v="465"/>
    <x v="787"/>
    <x v="783"/>
    <x v="2"/>
    <x v="822"/>
  </r>
  <r>
    <x v="1"/>
    <x v="27"/>
    <x v="20"/>
    <x v="451"/>
    <x v="753"/>
    <x v="745"/>
    <x v="2"/>
    <x v="783"/>
  </r>
  <r>
    <x v="1"/>
    <x v="28"/>
    <x v="20"/>
    <x v="456"/>
    <x v="755"/>
    <x v="747"/>
    <x v="2"/>
    <x v="784"/>
  </r>
  <r>
    <x v="1"/>
    <x v="29"/>
    <x v="20"/>
    <x v="448"/>
    <x v="728"/>
    <x v="716"/>
    <x v="2"/>
    <x v="760"/>
  </r>
  <r>
    <x v="1"/>
    <x v="30"/>
    <x v="20"/>
    <x v="445"/>
    <x v="703"/>
    <x v="689"/>
    <x v="2"/>
    <x v="726"/>
  </r>
  <r>
    <x v="1"/>
    <x v="31"/>
    <x v="20"/>
    <x v="429"/>
    <x v="650"/>
    <x v="647"/>
    <x v="2"/>
    <x v="677"/>
  </r>
  <r>
    <x v="1"/>
    <x v="32"/>
    <x v="20"/>
    <x v="454"/>
    <x v="766"/>
    <x v="760"/>
    <x v="2"/>
    <x v="798"/>
  </r>
  <r>
    <x v="1"/>
    <x v="33"/>
    <x v="20"/>
    <x v="433"/>
    <x v="696"/>
    <x v="685"/>
    <x v="2"/>
    <x v="718"/>
  </r>
  <r>
    <x v="1"/>
    <x v="34"/>
    <x v="20"/>
    <x v="428"/>
    <x v="684"/>
    <x v="677"/>
    <x v="2"/>
    <x v="710"/>
  </r>
  <r>
    <x v="1"/>
    <x v="35"/>
    <x v="20"/>
    <x v="390"/>
    <x v="570"/>
    <x v="563"/>
    <x v="2"/>
    <x v="599"/>
  </r>
  <r>
    <x v="1"/>
    <x v="36"/>
    <x v="20"/>
    <x v="408"/>
    <x v="635"/>
    <x v="639"/>
    <x v="2"/>
    <x v="664"/>
  </r>
  <r>
    <x v="1"/>
    <x v="37"/>
    <x v="20"/>
    <x v="412"/>
    <x v="626"/>
    <x v="626"/>
    <x v="2"/>
    <x v="649"/>
  </r>
  <r>
    <x v="1"/>
    <x v="38"/>
    <x v="20"/>
    <x v="398"/>
    <x v="624"/>
    <x v="627"/>
    <x v="2"/>
    <x v="648"/>
  </r>
  <r>
    <x v="1"/>
    <x v="39"/>
    <x v="20"/>
    <x v="386"/>
    <x v="611"/>
    <x v="620"/>
    <x v="2"/>
    <x v="638"/>
  </r>
  <r>
    <x v="1"/>
    <x v="40"/>
    <x v="20"/>
    <x v="410"/>
    <x v="633"/>
    <x v="638"/>
    <x v="2"/>
    <x v="662"/>
  </r>
  <r>
    <x v="1"/>
    <x v="41"/>
    <x v="20"/>
    <x v="395"/>
    <x v="591"/>
    <x v="588"/>
    <x v="2"/>
    <x v="617"/>
  </r>
  <r>
    <x v="1"/>
    <x v="42"/>
    <x v="20"/>
    <x v="400"/>
    <x v="599"/>
    <x v="599"/>
    <x v="2"/>
    <x v="622"/>
  </r>
  <r>
    <x v="1"/>
    <x v="43"/>
    <x v="20"/>
    <x v="412"/>
    <x v="615"/>
    <x v="617"/>
    <x v="2"/>
    <x v="637"/>
  </r>
  <r>
    <x v="1"/>
    <x v="44"/>
    <x v="20"/>
    <x v="369"/>
    <x v="482"/>
    <x v="491"/>
    <x v="2"/>
    <x v="508"/>
  </r>
  <r>
    <x v="1"/>
    <x v="45"/>
    <x v="20"/>
    <x v="373"/>
    <x v="519"/>
    <x v="522"/>
    <x v="2"/>
    <x v="545"/>
  </r>
  <r>
    <x v="1"/>
    <x v="46"/>
    <x v="20"/>
    <x v="385"/>
    <x v="586"/>
    <x v="575"/>
    <x v="2"/>
    <x v="608"/>
  </r>
  <r>
    <x v="1"/>
    <x v="47"/>
    <x v="20"/>
    <x v="365"/>
    <x v="509"/>
    <x v="516"/>
    <x v="2"/>
    <x v="538"/>
  </r>
  <r>
    <x v="1"/>
    <x v="48"/>
    <x v="20"/>
    <x v="364"/>
    <x v="506"/>
    <x v="510"/>
    <x v="2"/>
    <x v="528"/>
  </r>
  <r>
    <x v="1"/>
    <x v="49"/>
    <x v="20"/>
    <x v="334"/>
    <x v="422"/>
    <x v="430"/>
    <x v="2"/>
    <x v="439"/>
  </r>
  <r>
    <x v="1"/>
    <x v="50"/>
    <x v="20"/>
    <x v="362"/>
    <x v="499"/>
    <x v="507"/>
    <x v="2"/>
    <x v="524"/>
  </r>
  <r>
    <x v="1"/>
    <x v="51"/>
    <x v="20"/>
    <x v="352"/>
    <x v="456"/>
    <x v="472"/>
    <x v="2"/>
    <x v="482"/>
  </r>
  <r>
    <x v="1"/>
    <x v="1"/>
    <x v="21"/>
    <x v="43"/>
    <x v="76"/>
    <x v="96"/>
    <x v="4"/>
    <x v="90"/>
  </r>
  <r>
    <x v="1"/>
    <x v="2"/>
    <x v="21"/>
    <x v="64"/>
    <x v="127"/>
    <x v="158"/>
    <x v="4"/>
    <x v="151"/>
  </r>
  <r>
    <x v="1"/>
    <x v="3"/>
    <x v="21"/>
    <x v="50"/>
    <x v="86"/>
    <x v="104"/>
    <x v="4"/>
    <x v="102"/>
  </r>
  <r>
    <x v="1"/>
    <x v="4"/>
    <x v="21"/>
    <x v="55"/>
    <x v="97"/>
    <x v="115"/>
    <x v="4"/>
    <x v="111"/>
  </r>
  <r>
    <x v="1"/>
    <x v="5"/>
    <x v="21"/>
    <x v="246"/>
    <x v="877"/>
    <x v="930"/>
    <x v="4"/>
    <x v="955"/>
  </r>
  <r>
    <x v="1"/>
    <x v="6"/>
    <x v="21"/>
    <x v="248"/>
    <x v="866"/>
    <x v="920"/>
    <x v="4"/>
    <x v="947"/>
  </r>
  <r>
    <x v="1"/>
    <x v="7"/>
    <x v="21"/>
    <x v="257"/>
    <x v="888"/>
    <x v="951"/>
    <x v="4"/>
    <x v="981"/>
  </r>
  <r>
    <x v="1"/>
    <x v="8"/>
    <x v="21"/>
    <x v="235"/>
    <x v="742"/>
    <x v="789"/>
    <x v="4"/>
    <x v="802"/>
  </r>
  <r>
    <x v="1"/>
    <x v="9"/>
    <x v="21"/>
    <x v="252"/>
    <x v="817"/>
    <x v="855"/>
    <x v="4"/>
    <x v="877"/>
  </r>
  <r>
    <x v="1"/>
    <x v="10"/>
    <x v="21"/>
    <x v="234"/>
    <x v="691"/>
    <x v="723"/>
    <x v="4"/>
    <x v="744"/>
  </r>
  <r>
    <x v="1"/>
    <x v="11"/>
    <x v="21"/>
    <x v="228"/>
    <x v="642"/>
    <x v="684"/>
    <x v="4"/>
    <x v="693"/>
  </r>
  <r>
    <x v="1"/>
    <x v="12"/>
    <x v="21"/>
    <x v="251"/>
    <x v="730"/>
    <x v="776"/>
    <x v="4"/>
    <x v="790"/>
  </r>
  <r>
    <x v="1"/>
    <x v="13"/>
    <x v="21"/>
    <x v="247"/>
    <x v="701"/>
    <x v="730"/>
    <x v="4"/>
    <x v="749"/>
  </r>
  <r>
    <x v="1"/>
    <x v="14"/>
    <x v="21"/>
    <x v="220"/>
    <x v="527"/>
    <x v="571"/>
    <x v="4"/>
    <x v="583"/>
  </r>
  <r>
    <x v="1"/>
    <x v="15"/>
    <x v="21"/>
    <x v="247"/>
    <x v="643"/>
    <x v="674"/>
    <x v="4"/>
    <x v="687"/>
  </r>
  <r>
    <x v="1"/>
    <x v="16"/>
    <x v="21"/>
    <x v="278"/>
    <x v="779"/>
    <x v="812"/>
    <x v="4"/>
    <x v="837"/>
  </r>
  <r>
    <x v="1"/>
    <x v="17"/>
    <x v="21"/>
    <x v="269"/>
    <x v="709"/>
    <x v="732"/>
    <x v="4"/>
    <x v="752"/>
  </r>
  <r>
    <x v="1"/>
    <x v="18"/>
    <x v="21"/>
    <x v="273"/>
    <x v="710"/>
    <x v="733"/>
    <x v="4"/>
    <x v="754"/>
  </r>
  <r>
    <x v="1"/>
    <x v="19"/>
    <x v="21"/>
    <x v="271"/>
    <x v="680"/>
    <x v="700"/>
    <x v="4"/>
    <x v="722"/>
  </r>
  <r>
    <x v="1"/>
    <x v="20"/>
    <x v="21"/>
    <x v="280"/>
    <x v="700"/>
    <x v="714"/>
    <x v="4"/>
    <x v="746"/>
  </r>
  <r>
    <x v="1"/>
    <x v="21"/>
    <x v="21"/>
    <x v="290"/>
    <x v="722"/>
    <x v="754"/>
    <x v="4"/>
    <x v="774"/>
  </r>
  <r>
    <x v="1"/>
    <x v="22"/>
    <x v="21"/>
    <x v="253"/>
    <x v="538"/>
    <x v="568"/>
    <x v="4"/>
    <x v="587"/>
  </r>
  <r>
    <x v="1"/>
    <x v="23"/>
    <x v="21"/>
    <x v="288"/>
    <x v="670"/>
    <x v="687"/>
    <x v="4"/>
    <x v="706"/>
  </r>
  <r>
    <x v="1"/>
    <x v="24"/>
    <x v="21"/>
    <x v="274"/>
    <x v="631"/>
    <x v="661"/>
    <x v="4"/>
    <x v="675"/>
  </r>
  <r>
    <x v="1"/>
    <x v="25"/>
    <x v="21"/>
    <x v="266"/>
    <x v="578"/>
    <x v="603"/>
    <x v="4"/>
    <x v="615"/>
  </r>
  <r>
    <x v="1"/>
    <x v="26"/>
    <x v="21"/>
    <x v="302"/>
    <x v="747"/>
    <x v="772"/>
    <x v="4"/>
    <x v="792"/>
  </r>
  <r>
    <x v="1"/>
    <x v="27"/>
    <x v="21"/>
    <x v="263"/>
    <x v="522"/>
    <x v="553"/>
    <x v="4"/>
    <x v="567"/>
  </r>
  <r>
    <x v="1"/>
    <x v="28"/>
    <x v="21"/>
    <x v="293"/>
    <x v="694"/>
    <x v="704"/>
    <x v="4"/>
    <x v="735"/>
  </r>
  <r>
    <x v="1"/>
    <x v="29"/>
    <x v="21"/>
    <x v="289"/>
    <x v="652"/>
    <x v="671"/>
    <x v="4"/>
    <x v="692"/>
  </r>
  <r>
    <x v="1"/>
    <x v="30"/>
    <x v="21"/>
    <x v="270"/>
    <x v="556"/>
    <x v="576"/>
    <x v="4"/>
    <x v="601"/>
  </r>
  <r>
    <x v="1"/>
    <x v="31"/>
    <x v="21"/>
    <x v="264"/>
    <x v="526"/>
    <x v="558"/>
    <x v="4"/>
    <x v="571"/>
  </r>
  <r>
    <x v="1"/>
    <x v="32"/>
    <x v="21"/>
    <x v="261"/>
    <x v="508"/>
    <x v="540"/>
    <x v="4"/>
    <x v="555"/>
  </r>
  <r>
    <x v="1"/>
    <x v="33"/>
    <x v="21"/>
    <x v="281"/>
    <x v="605"/>
    <x v="630"/>
    <x v="4"/>
    <x v="640"/>
  </r>
  <r>
    <x v="1"/>
    <x v="34"/>
    <x v="21"/>
    <x v="272"/>
    <x v="583"/>
    <x v="608"/>
    <x v="4"/>
    <x v="618"/>
  </r>
  <r>
    <x v="1"/>
    <x v="35"/>
    <x v="21"/>
    <x v="265"/>
    <x v="543"/>
    <x v="570"/>
    <x v="4"/>
    <x v="589"/>
  </r>
  <r>
    <x v="1"/>
    <x v="36"/>
    <x v="21"/>
    <x v="256"/>
    <x v="468"/>
    <x v="506"/>
    <x v="4"/>
    <x v="514"/>
  </r>
  <r>
    <x v="1"/>
    <x v="37"/>
    <x v="21"/>
    <x v="240"/>
    <x v="410"/>
    <x v="451"/>
    <x v="4"/>
    <x v="444"/>
  </r>
  <r>
    <x v="1"/>
    <x v="38"/>
    <x v="21"/>
    <x v="266"/>
    <x v="523"/>
    <x v="549"/>
    <x v="4"/>
    <x v="563"/>
  </r>
  <r>
    <x v="1"/>
    <x v="39"/>
    <x v="21"/>
    <x v="251"/>
    <x v="448"/>
    <x v="485"/>
    <x v="4"/>
    <x v="487"/>
  </r>
  <r>
    <x v="1"/>
    <x v="40"/>
    <x v="21"/>
    <x v="260"/>
    <x v="466"/>
    <x v="503"/>
    <x v="4"/>
    <x v="511"/>
  </r>
  <r>
    <x v="1"/>
    <x v="41"/>
    <x v="21"/>
    <x v="243"/>
    <x v="389"/>
    <x v="419"/>
    <x v="4"/>
    <x v="420"/>
  </r>
  <r>
    <x v="1"/>
    <x v="42"/>
    <x v="21"/>
    <x v="236"/>
    <x v="361"/>
    <x v="378"/>
    <x v="4"/>
    <x v="385"/>
  </r>
  <r>
    <x v="1"/>
    <x v="43"/>
    <x v="21"/>
    <x v="271"/>
    <x v="484"/>
    <x v="512"/>
    <x v="4"/>
    <x v="521"/>
  </r>
  <r>
    <x v="1"/>
    <x v="44"/>
    <x v="21"/>
    <x v="255"/>
    <x v="403"/>
    <x v="434"/>
    <x v="4"/>
    <x v="433"/>
  </r>
  <r>
    <x v="1"/>
    <x v="45"/>
    <x v="21"/>
    <x v="235"/>
    <x v="337"/>
    <x v="349"/>
    <x v="4"/>
    <x v="361"/>
  </r>
  <r>
    <x v="1"/>
    <x v="46"/>
    <x v="21"/>
    <x v="218"/>
    <x v="300"/>
    <x v="308"/>
    <x v="4"/>
    <x v="320"/>
  </r>
  <r>
    <x v="1"/>
    <x v="47"/>
    <x v="21"/>
    <x v="227"/>
    <x v="322"/>
    <x v="328"/>
    <x v="4"/>
    <x v="337"/>
  </r>
  <r>
    <x v="1"/>
    <x v="48"/>
    <x v="21"/>
    <x v="205"/>
    <x v="279"/>
    <x v="287"/>
    <x v="4"/>
    <x v="298"/>
  </r>
  <r>
    <x v="1"/>
    <x v="49"/>
    <x v="21"/>
    <x v="203"/>
    <x v="252"/>
    <x v="271"/>
    <x v="4"/>
    <x v="282"/>
  </r>
  <r>
    <x v="1"/>
    <x v="50"/>
    <x v="21"/>
    <x v="227"/>
    <x v="313"/>
    <x v="316"/>
    <x v="4"/>
    <x v="330"/>
  </r>
  <r>
    <x v="1"/>
    <x v="51"/>
    <x v="21"/>
    <x v="225"/>
    <x v="290"/>
    <x v="299"/>
    <x v="4"/>
    <x v="313"/>
  </r>
  <r>
    <x v="1"/>
    <x v="0"/>
    <x v="6"/>
    <x v="810"/>
    <x v="289"/>
    <x v="249"/>
    <x v="1"/>
    <x v="285"/>
  </r>
  <r>
    <x v="1"/>
    <x v="1"/>
    <x v="6"/>
    <x v="805"/>
    <x v="275"/>
    <x v="228"/>
    <x v="1"/>
    <x v="260"/>
  </r>
  <r>
    <x v="1"/>
    <x v="2"/>
    <x v="6"/>
    <x v="793"/>
    <x v="240"/>
    <x v="201"/>
    <x v="1"/>
    <x v="230"/>
  </r>
  <r>
    <x v="1"/>
    <x v="3"/>
    <x v="6"/>
    <x v="799"/>
    <x v="248"/>
    <x v="208"/>
    <x v="1"/>
    <x v="237"/>
  </r>
  <r>
    <x v="1"/>
    <x v="4"/>
    <x v="6"/>
    <x v="792"/>
    <x v="230"/>
    <x v="199"/>
    <x v="1"/>
    <x v="223"/>
  </r>
  <r>
    <x v="1"/>
    <x v="5"/>
    <x v="6"/>
    <x v="1140"/>
    <x v="1685"/>
    <x v="1545"/>
    <x v="1"/>
    <x v="1736"/>
  </r>
  <r>
    <x v="1"/>
    <x v="6"/>
    <x v="6"/>
    <x v="1134"/>
    <x v="1654"/>
    <x v="1506"/>
    <x v="1"/>
    <x v="1696"/>
  </r>
  <r>
    <x v="1"/>
    <x v="7"/>
    <x v="6"/>
    <x v="1108"/>
    <x v="1557"/>
    <x v="1407"/>
    <x v="1"/>
    <x v="1592"/>
  </r>
  <r>
    <x v="1"/>
    <x v="8"/>
    <x v="6"/>
    <x v="1119"/>
    <x v="1576"/>
    <x v="1420"/>
    <x v="1"/>
    <x v="1604"/>
  </r>
  <r>
    <x v="1"/>
    <x v="9"/>
    <x v="6"/>
    <x v="1128"/>
    <x v="1597"/>
    <x v="1439"/>
    <x v="1"/>
    <x v="1626"/>
  </r>
  <r>
    <x v="1"/>
    <x v="10"/>
    <x v="6"/>
    <x v="1122"/>
    <x v="1541"/>
    <x v="1386"/>
    <x v="1"/>
    <x v="1569"/>
  </r>
  <r>
    <x v="1"/>
    <x v="11"/>
    <x v="6"/>
    <x v="1114"/>
    <x v="1497"/>
    <x v="1339"/>
    <x v="1"/>
    <x v="1512"/>
  </r>
  <r>
    <x v="1"/>
    <x v="12"/>
    <x v="6"/>
    <x v="1115"/>
    <x v="1482"/>
    <x v="1330"/>
    <x v="1"/>
    <x v="1499"/>
  </r>
  <r>
    <x v="1"/>
    <x v="13"/>
    <x v="6"/>
    <x v="1106"/>
    <x v="1423"/>
    <x v="1264"/>
    <x v="1"/>
    <x v="1420"/>
  </r>
  <r>
    <x v="1"/>
    <x v="14"/>
    <x v="6"/>
    <x v="1118"/>
    <x v="1457"/>
    <x v="1291"/>
    <x v="1"/>
    <x v="1450"/>
  </r>
  <r>
    <x v="1"/>
    <x v="15"/>
    <x v="6"/>
    <x v="1132"/>
    <x v="1473"/>
    <x v="1320"/>
    <x v="1"/>
    <x v="1485"/>
  </r>
  <r>
    <x v="1"/>
    <x v="16"/>
    <x v="6"/>
    <x v="1110"/>
    <x v="1357"/>
    <x v="1220"/>
    <x v="1"/>
    <x v="1358"/>
  </r>
  <r>
    <x v="1"/>
    <x v="17"/>
    <x v="6"/>
    <x v="1129"/>
    <x v="1451"/>
    <x v="1289"/>
    <x v="1"/>
    <x v="1445"/>
  </r>
  <r>
    <x v="1"/>
    <x v="18"/>
    <x v="6"/>
    <x v="1147"/>
    <x v="1494"/>
    <x v="1336"/>
    <x v="1"/>
    <x v="1505"/>
  </r>
  <r>
    <x v="1"/>
    <x v="19"/>
    <x v="6"/>
    <x v="1151"/>
    <x v="1487"/>
    <x v="1331"/>
    <x v="1"/>
    <x v="1501"/>
  </r>
  <r>
    <x v="1"/>
    <x v="20"/>
    <x v="6"/>
    <x v="1143"/>
    <x v="1427"/>
    <x v="1261"/>
    <x v="1"/>
    <x v="1419"/>
  </r>
  <r>
    <x v="1"/>
    <x v="21"/>
    <x v="6"/>
    <x v="1127"/>
    <x v="1347"/>
    <x v="1210"/>
    <x v="1"/>
    <x v="1352"/>
  </r>
  <r>
    <x v="1"/>
    <x v="22"/>
    <x v="6"/>
    <x v="1141"/>
    <x v="1408"/>
    <x v="1241"/>
    <x v="1"/>
    <x v="1397"/>
  </r>
  <r>
    <x v="1"/>
    <x v="23"/>
    <x v="6"/>
    <x v="1141"/>
    <x v="1384"/>
    <x v="1226"/>
    <x v="1"/>
    <x v="1383"/>
  </r>
  <r>
    <x v="1"/>
    <x v="24"/>
    <x v="6"/>
    <x v="1145"/>
    <x v="1390"/>
    <x v="1233"/>
    <x v="1"/>
    <x v="1386"/>
  </r>
  <r>
    <x v="1"/>
    <x v="25"/>
    <x v="6"/>
    <x v="1137"/>
    <x v="1355"/>
    <x v="1218"/>
    <x v="1"/>
    <x v="1357"/>
  </r>
  <r>
    <x v="1"/>
    <x v="26"/>
    <x v="6"/>
    <x v="1139"/>
    <x v="1352"/>
    <x v="1215"/>
    <x v="1"/>
    <x v="1356"/>
  </r>
  <r>
    <x v="1"/>
    <x v="27"/>
    <x v="6"/>
    <x v="1109"/>
    <x v="1237"/>
    <x v="1111"/>
    <x v="1"/>
    <x v="1244"/>
  </r>
  <r>
    <x v="1"/>
    <x v="28"/>
    <x v="6"/>
    <x v="1093"/>
    <x v="1172"/>
    <x v="1044"/>
    <x v="1"/>
    <x v="1168"/>
  </r>
  <r>
    <x v="1"/>
    <x v="29"/>
    <x v="6"/>
    <x v="1094"/>
    <x v="1184"/>
    <x v="1060"/>
    <x v="1"/>
    <x v="1182"/>
  </r>
  <r>
    <x v="1"/>
    <x v="30"/>
    <x v="6"/>
    <x v="1085"/>
    <x v="1156"/>
    <x v="1028"/>
    <x v="1"/>
    <x v="1155"/>
  </r>
  <r>
    <x v="1"/>
    <x v="31"/>
    <x v="6"/>
    <x v="1076"/>
    <x v="1076"/>
    <x v="963"/>
    <x v="1"/>
    <x v="1079"/>
  </r>
  <r>
    <x v="1"/>
    <x v="32"/>
    <x v="6"/>
    <x v="1057"/>
    <x v="986"/>
    <x v="875"/>
    <x v="1"/>
    <x v="999"/>
  </r>
  <r>
    <x v="1"/>
    <x v="33"/>
    <x v="6"/>
    <x v="1069"/>
    <x v="1087"/>
    <x v="977"/>
    <x v="1"/>
    <x v="1088"/>
  </r>
  <r>
    <x v="1"/>
    <x v="34"/>
    <x v="6"/>
    <x v="1066"/>
    <x v="1080"/>
    <x v="965"/>
    <x v="1"/>
    <x v="1082"/>
  </r>
  <r>
    <x v="1"/>
    <x v="35"/>
    <x v="6"/>
    <x v="1074"/>
    <x v="1149"/>
    <x v="1024"/>
    <x v="1"/>
    <x v="1151"/>
  </r>
  <r>
    <x v="1"/>
    <x v="36"/>
    <x v="6"/>
    <x v="1049"/>
    <x v="1012"/>
    <x v="903"/>
    <x v="1"/>
    <x v="1022"/>
  </r>
  <r>
    <x v="1"/>
    <x v="37"/>
    <x v="6"/>
    <x v="1047"/>
    <x v="1025"/>
    <x v="919"/>
    <x v="1"/>
    <x v="1039"/>
  </r>
  <r>
    <x v="1"/>
    <x v="38"/>
    <x v="6"/>
    <x v="1045"/>
    <x v="1011"/>
    <x v="900"/>
    <x v="1"/>
    <x v="1020"/>
  </r>
  <r>
    <x v="1"/>
    <x v="39"/>
    <x v="6"/>
    <x v="1024"/>
    <x v="945"/>
    <x v="849"/>
    <x v="1"/>
    <x v="948"/>
  </r>
  <r>
    <x v="1"/>
    <x v="40"/>
    <x v="6"/>
    <x v="1022"/>
    <x v="939"/>
    <x v="838"/>
    <x v="1"/>
    <x v="935"/>
  </r>
  <r>
    <x v="1"/>
    <x v="41"/>
    <x v="6"/>
    <x v="1025"/>
    <x v="937"/>
    <x v="834"/>
    <x v="1"/>
    <x v="931"/>
  </r>
  <r>
    <x v="1"/>
    <x v="42"/>
    <x v="6"/>
    <x v="1023"/>
    <x v="921"/>
    <x v="826"/>
    <x v="1"/>
    <x v="918"/>
  </r>
  <r>
    <x v="1"/>
    <x v="43"/>
    <x v="6"/>
    <x v="1004"/>
    <x v="825"/>
    <x v="719"/>
    <x v="1"/>
    <x v="809"/>
  </r>
  <r>
    <x v="1"/>
    <x v="44"/>
    <x v="6"/>
    <x v="989"/>
    <x v="781"/>
    <x v="680"/>
    <x v="1"/>
    <x v="764"/>
  </r>
  <r>
    <x v="1"/>
    <x v="45"/>
    <x v="6"/>
    <x v="964"/>
    <x v="719"/>
    <x v="631"/>
    <x v="1"/>
    <x v="700"/>
  </r>
  <r>
    <x v="1"/>
    <x v="46"/>
    <x v="6"/>
    <x v="938"/>
    <x v="666"/>
    <x v="565"/>
    <x v="1"/>
    <x v="644"/>
  </r>
  <r>
    <x v="1"/>
    <x v="47"/>
    <x v="6"/>
    <x v="932"/>
    <x v="644"/>
    <x v="542"/>
    <x v="1"/>
    <x v="621"/>
  </r>
  <r>
    <x v="1"/>
    <x v="48"/>
    <x v="6"/>
    <x v="907"/>
    <x v="564"/>
    <x v="470"/>
    <x v="1"/>
    <x v="531"/>
  </r>
  <r>
    <x v="1"/>
    <x v="49"/>
    <x v="6"/>
    <x v="912"/>
    <x v="572"/>
    <x v="476"/>
    <x v="1"/>
    <x v="540"/>
  </r>
  <r>
    <x v="1"/>
    <x v="50"/>
    <x v="6"/>
    <x v="888"/>
    <x v="463"/>
    <x v="395"/>
    <x v="1"/>
    <x v="441"/>
  </r>
  <r>
    <x v="1"/>
    <x v="51"/>
    <x v="6"/>
    <x v="882"/>
    <x v="412"/>
    <x v="356"/>
    <x v="1"/>
    <x v="400"/>
  </r>
  <r>
    <x v="1"/>
    <x v="52"/>
    <x v="6"/>
    <x v="881"/>
    <x v="400"/>
    <x v="345"/>
    <x v="1"/>
    <x v="392"/>
  </r>
  <r>
    <x v="1"/>
    <x v="0"/>
    <x v="14"/>
    <x v="11"/>
    <x v="159"/>
    <x v="290"/>
    <x v="1"/>
    <x v="226"/>
  </r>
  <r>
    <x v="1"/>
    <x v="1"/>
    <x v="14"/>
    <x v="8"/>
    <x v="81"/>
    <x v="185"/>
    <x v="1"/>
    <x v="137"/>
  </r>
  <r>
    <x v="1"/>
    <x v="2"/>
    <x v="14"/>
    <x v="9"/>
    <x v="110"/>
    <x v="230"/>
    <x v="1"/>
    <x v="187"/>
  </r>
  <r>
    <x v="1"/>
    <x v="3"/>
    <x v="14"/>
    <x v="10"/>
    <x v="116"/>
    <x v="233"/>
    <x v="1"/>
    <x v="191"/>
  </r>
  <r>
    <x v="1"/>
    <x v="4"/>
    <x v="14"/>
    <x v="6"/>
    <x v="56"/>
    <x v="143"/>
    <x v="1"/>
    <x v="100"/>
  </r>
  <r>
    <x v="1"/>
    <x v="5"/>
    <x v="14"/>
    <x v="68"/>
    <x v="1613"/>
    <x v="1838"/>
    <x v="1"/>
    <x v="1864"/>
  </r>
  <r>
    <x v="1"/>
    <x v="6"/>
    <x v="14"/>
    <x v="57"/>
    <x v="1380"/>
    <x v="1698"/>
    <x v="1"/>
    <x v="1678"/>
  </r>
  <r>
    <x v="1"/>
    <x v="7"/>
    <x v="14"/>
    <x v="64"/>
    <x v="1548"/>
    <x v="1788"/>
    <x v="1"/>
    <x v="1806"/>
  </r>
  <r>
    <x v="1"/>
    <x v="8"/>
    <x v="14"/>
    <x v="53"/>
    <x v="1257"/>
    <x v="1602"/>
    <x v="1"/>
    <x v="1585"/>
  </r>
  <r>
    <x v="1"/>
    <x v="9"/>
    <x v="14"/>
    <x v="63"/>
    <x v="1471"/>
    <x v="1740"/>
    <x v="1"/>
    <x v="1740"/>
  </r>
  <r>
    <x v="1"/>
    <x v="10"/>
    <x v="14"/>
    <x v="78"/>
    <x v="1682"/>
    <x v="1882"/>
    <x v="1"/>
    <x v="1931"/>
  </r>
  <r>
    <x v="1"/>
    <x v="11"/>
    <x v="14"/>
    <x v="50"/>
    <x v="1094"/>
    <x v="1463"/>
    <x v="1"/>
    <x v="1373"/>
  </r>
  <r>
    <x v="1"/>
    <x v="12"/>
    <x v="14"/>
    <x v="46"/>
    <x v="977"/>
    <x v="1338"/>
    <x v="1"/>
    <x v="1238"/>
  </r>
  <r>
    <x v="1"/>
    <x v="13"/>
    <x v="14"/>
    <x v="49"/>
    <x v="1026"/>
    <x v="1389"/>
    <x v="1"/>
    <x v="1286"/>
  </r>
  <r>
    <x v="1"/>
    <x v="14"/>
    <x v="14"/>
    <x v="63"/>
    <x v="1308"/>
    <x v="1630"/>
    <x v="1"/>
    <x v="1618"/>
  </r>
  <r>
    <x v="1"/>
    <x v="15"/>
    <x v="14"/>
    <x v="77"/>
    <x v="1519"/>
    <x v="1746"/>
    <x v="1"/>
    <x v="1762"/>
  </r>
  <r>
    <x v="1"/>
    <x v="16"/>
    <x v="14"/>
    <x v="63"/>
    <x v="1255"/>
    <x v="1569"/>
    <x v="1"/>
    <x v="1562"/>
  </r>
  <r>
    <x v="1"/>
    <x v="17"/>
    <x v="14"/>
    <x v="58"/>
    <x v="1104"/>
    <x v="1453"/>
    <x v="1"/>
    <x v="1371"/>
  </r>
  <r>
    <x v="1"/>
    <x v="18"/>
    <x v="14"/>
    <x v="94"/>
    <x v="1721"/>
    <x v="1893"/>
    <x v="1"/>
    <x v="1955"/>
  </r>
  <r>
    <x v="1"/>
    <x v="19"/>
    <x v="14"/>
    <x v="84"/>
    <x v="1550"/>
    <x v="1766"/>
    <x v="1"/>
    <x v="1794"/>
  </r>
  <r>
    <x v="1"/>
    <x v="20"/>
    <x v="14"/>
    <x v="74"/>
    <x v="1341"/>
    <x v="1640"/>
    <x v="1"/>
    <x v="1637"/>
  </r>
  <r>
    <x v="1"/>
    <x v="21"/>
    <x v="14"/>
    <x v="69"/>
    <x v="1193"/>
    <x v="1505"/>
    <x v="1"/>
    <x v="1464"/>
  </r>
  <r>
    <x v="1"/>
    <x v="22"/>
    <x v="14"/>
    <x v="62"/>
    <x v="1095"/>
    <x v="1437"/>
    <x v="1"/>
    <x v="1354"/>
  </r>
  <r>
    <x v="1"/>
    <x v="23"/>
    <x v="14"/>
    <x v="65"/>
    <x v="1096"/>
    <x v="1430"/>
    <x v="1"/>
    <x v="1350"/>
  </r>
  <r>
    <x v="1"/>
    <x v="24"/>
    <x v="14"/>
    <x v="85"/>
    <x v="1537"/>
    <x v="1753"/>
    <x v="1"/>
    <x v="1776"/>
  </r>
  <r>
    <x v="1"/>
    <x v="25"/>
    <x v="14"/>
    <x v="86"/>
    <x v="1506"/>
    <x v="1732"/>
    <x v="1"/>
    <x v="1748"/>
  </r>
  <r>
    <x v="1"/>
    <x v="26"/>
    <x v="14"/>
    <x v="72"/>
    <x v="1318"/>
    <x v="1625"/>
    <x v="1"/>
    <x v="1620"/>
  </r>
  <r>
    <x v="1"/>
    <x v="27"/>
    <x v="14"/>
    <x v="67"/>
    <x v="1180"/>
    <x v="1503"/>
    <x v="1"/>
    <x v="1447"/>
  </r>
  <r>
    <x v="1"/>
    <x v="28"/>
    <x v="14"/>
    <x v="57"/>
    <x v="964"/>
    <x v="1283"/>
    <x v="1"/>
    <x v="1195"/>
  </r>
  <r>
    <x v="1"/>
    <x v="29"/>
    <x v="14"/>
    <x v="70"/>
    <x v="1213"/>
    <x v="1523"/>
    <x v="1"/>
    <x v="1486"/>
  </r>
  <r>
    <x v="1"/>
    <x v="30"/>
    <x v="14"/>
    <x v="58"/>
    <x v="1017"/>
    <x v="1361"/>
    <x v="1"/>
    <x v="1270"/>
  </r>
  <r>
    <x v="1"/>
    <x v="31"/>
    <x v="14"/>
    <x v="67"/>
    <x v="1217"/>
    <x v="1537"/>
    <x v="1"/>
    <x v="1504"/>
  </r>
  <r>
    <x v="1"/>
    <x v="32"/>
    <x v="14"/>
    <x v="63"/>
    <x v="1129"/>
    <x v="1473"/>
    <x v="1"/>
    <x v="1399"/>
  </r>
  <r>
    <x v="1"/>
    <x v="33"/>
    <x v="14"/>
    <x v="45"/>
    <x v="793"/>
    <x v="1063"/>
    <x v="1"/>
    <x v="982"/>
  </r>
  <r>
    <x v="1"/>
    <x v="34"/>
    <x v="14"/>
    <x v="50"/>
    <x v="917"/>
    <x v="1234"/>
    <x v="1"/>
    <x v="1144"/>
  </r>
  <r>
    <x v="1"/>
    <x v="35"/>
    <x v="14"/>
    <x v="56"/>
    <x v="934"/>
    <x v="1239"/>
    <x v="1"/>
    <x v="1154"/>
  </r>
  <r>
    <x v="1"/>
    <x v="36"/>
    <x v="14"/>
    <x v="59"/>
    <x v="995"/>
    <x v="1337"/>
    <x v="1"/>
    <x v="1253"/>
  </r>
  <r>
    <x v="1"/>
    <x v="37"/>
    <x v="14"/>
    <x v="71"/>
    <x v="1187"/>
    <x v="1500"/>
    <x v="1"/>
    <x v="1454"/>
  </r>
  <r>
    <x v="1"/>
    <x v="38"/>
    <x v="14"/>
    <x v="56"/>
    <x v="974"/>
    <x v="1315"/>
    <x v="1"/>
    <x v="1222"/>
  </r>
  <r>
    <x v="1"/>
    <x v="39"/>
    <x v="14"/>
    <x v="41"/>
    <x v="754"/>
    <x v="1005"/>
    <x v="1"/>
    <x v="916"/>
  </r>
  <r>
    <x v="1"/>
    <x v="40"/>
    <x v="14"/>
    <x v="56"/>
    <x v="954"/>
    <x v="1277"/>
    <x v="1"/>
    <x v="1190"/>
  </r>
  <r>
    <x v="1"/>
    <x v="41"/>
    <x v="14"/>
    <x v="39"/>
    <x v="733"/>
    <x v="990"/>
    <x v="1"/>
    <x v="895"/>
  </r>
  <r>
    <x v="1"/>
    <x v="42"/>
    <x v="14"/>
    <x v="61"/>
    <x v="942"/>
    <x v="1232"/>
    <x v="1"/>
    <x v="1152"/>
  </r>
  <r>
    <x v="1"/>
    <x v="43"/>
    <x v="14"/>
    <x v="47"/>
    <x v="764"/>
    <x v="1001"/>
    <x v="1"/>
    <x v="920"/>
  </r>
  <r>
    <x v="1"/>
    <x v="44"/>
    <x v="14"/>
    <x v="44"/>
    <x v="726"/>
    <x v="966"/>
    <x v="1"/>
    <x v="887"/>
  </r>
  <r>
    <x v="1"/>
    <x v="45"/>
    <x v="14"/>
    <x v="39"/>
    <x v="707"/>
    <x v="936"/>
    <x v="1"/>
    <x v="865"/>
  </r>
  <r>
    <x v="1"/>
    <x v="46"/>
    <x v="14"/>
    <x v="35"/>
    <x v="597"/>
    <x v="816"/>
    <x v="1"/>
    <x v="748"/>
  </r>
  <r>
    <x v="1"/>
    <x v="47"/>
    <x v="14"/>
    <x v="42"/>
    <x v="713"/>
    <x v="934"/>
    <x v="1"/>
    <x v="866"/>
  </r>
  <r>
    <x v="1"/>
    <x v="48"/>
    <x v="14"/>
    <x v="35"/>
    <x v="553"/>
    <x v="773"/>
    <x v="1"/>
    <x v="697"/>
  </r>
  <r>
    <x v="1"/>
    <x v="49"/>
    <x v="14"/>
    <x v="32"/>
    <x v="362"/>
    <x v="567"/>
    <x v="1"/>
    <x v="473"/>
  </r>
  <r>
    <x v="1"/>
    <x v="50"/>
    <x v="14"/>
    <x v="37"/>
    <x v="585"/>
    <x v="799"/>
    <x v="1"/>
    <x v="727"/>
  </r>
  <r>
    <x v="1"/>
    <x v="51"/>
    <x v="14"/>
    <x v="29"/>
    <x v="291"/>
    <x v="427"/>
    <x v="1"/>
    <x v="367"/>
  </r>
  <r>
    <x v="1"/>
    <x v="52"/>
    <x v="14"/>
    <x v="30"/>
    <x v="307"/>
    <x v="459"/>
    <x v="1"/>
    <x v="387"/>
  </r>
  <r>
    <x v="1"/>
    <x v="0"/>
    <x v="22"/>
    <x v="104"/>
    <x v="226"/>
    <x v="266"/>
    <x v="0"/>
    <x v="254"/>
  </r>
  <r>
    <x v="1"/>
    <x v="1"/>
    <x v="22"/>
    <x v="111"/>
    <x v="241"/>
    <x v="279"/>
    <x v="0"/>
    <x v="279"/>
  </r>
  <r>
    <x v="1"/>
    <x v="2"/>
    <x v="22"/>
    <x v="107"/>
    <x v="224"/>
    <x v="261"/>
    <x v="0"/>
    <x v="246"/>
  </r>
  <r>
    <x v="1"/>
    <x v="3"/>
    <x v="22"/>
    <x v="82"/>
    <x v="157"/>
    <x v="175"/>
    <x v="0"/>
    <x v="178"/>
  </r>
  <r>
    <x v="1"/>
    <x v="4"/>
    <x v="22"/>
    <x v="98"/>
    <x v="200"/>
    <x v="218"/>
    <x v="0"/>
    <x v="214"/>
  </r>
  <r>
    <x v="1"/>
    <x v="5"/>
    <x v="22"/>
    <x v="486"/>
    <x v="1936"/>
    <x v="1926"/>
    <x v="0"/>
    <x v="2053"/>
  </r>
  <r>
    <x v="1"/>
    <x v="6"/>
    <x v="22"/>
    <x v="485"/>
    <x v="1928"/>
    <x v="1913"/>
    <x v="0"/>
    <x v="2041"/>
  </r>
  <r>
    <x v="1"/>
    <x v="7"/>
    <x v="22"/>
    <x v="439"/>
    <x v="1810"/>
    <x v="1804"/>
    <x v="0"/>
    <x v="1930"/>
  </r>
  <r>
    <x v="1"/>
    <x v="8"/>
    <x v="22"/>
    <x v="460"/>
    <x v="1871"/>
    <x v="1846"/>
    <x v="0"/>
    <x v="1980"/>
  </r>
  <r>
    <x v="1"/>
    <x v="9"/>
    <x v="22"/>
    <x v="463"/>
    <x v="1867"/>
    <x v="1839"/>
    <x v="0"/>
    <x v="1973"/>
  </r>
  <r>
    <x v="1"/>
    <x v="10"/>
    <x v="22"/>
    <x v="455"/>
    <x v="1829"/>
    <x v="1819"/>
    <x v="0"/>
    <x v="1947"/>
  </r>
  <r>
    <x v="1"/>
    <x v="11"/>
    <x v="22"/>
    <x v="433"/>
    <x v="1724"/>
    <x v="1733"/>
    <x v="0"/>
    <x v="1851"/>
  </r>
  <r>
    <x v="1"/>
    <x v="12"/>
    <x v="22"/>
    <x v="446"/>
    <x v="1759"/>
    <x v="1760"/>
    <x v="0"/>
    <x v="1884"/>
  </r>
  <r>
    <x v="1"/>
    <x v="13"/>
    <x v="22"/>
    <x v="452"/>
    <x v="1755"/>
    <x v="1755"/>
    <x v="0"/>
    <x v="1875"/>
  </r>
  <r>
    <x v="1"/>
    <x v="14"/>
    <x v="22"/>
    <x v="456"/>
    <x v="1757"/>
    <x v="1756"/>
    <x v="0"/>
    <x v="1879"/>
  </r>
  <r>
    <x v="1"/>
    <x v="15"/>
    <x v="22"/>
    <x v="442"/>
    <x v="1683"/>
    <x v="1704"/>
    <x v="0"/>
    <x v="1816"/>
  </r>
  <r>
    <x v="1"/>
    <x v="16"/>
    <x v="22"/>
    <x v="459"/>
    <x v="1737"/>
    <x v="1741"/>
    <x v="0"/>
    <x v="1863"/>
  </r>
  <r>
    <x v="1"/>
    <x v="17"/>
    <x v="22"/>
    <x v="416"/>
    <x v="1586"/>
    <x v="1578"/>
    <x v="0"/>
    <x v="1695"/>
  </r>
  <r>
    <x v="1"/>
    <x v="18"/>
    <x v="22"/>
    <x v="478"/>
    <x v="1786"/>
    <x v="1773"/>
    <x v="0"/>
    <x v="1899"/>
  </r>
  <r>
    <x v="1"/>
    <x v="19"/>
    <x v="22"/>
    <x v="471"/>
    <x v="1760"/>
    <x v="1759"/>
    <x v="0"/>
    <x v="1885"/>
  </r>
  <r>
    <x v="1"/>
    <x v="20"/>
    <x v="22"/>
    <x v="444"/>
    <x v="1631"/>
    <x v="1632"/>
    <x v="0"/>
    <x v="1743"/>
  </r>
  <r>
    <x v="1"/>
    <x v="21"/>
    <x v="22"/>
    <x v="458"/>
    <x v="1670"/>
    <x v="1681"/>
    <x v="0"/>
    <x v="1797"/>
  </r>
  <r>
    <x v="1"/>
    <x v="22"/>
    <x v="22"/>
    <x v="441"/>
    <x v="1601"/>
    <x v="1597"/>
    <x v="0"/>
    <x v="1713"/>
  </r>
  <r>
    <x v="1"/>
    <x v="23"/>
    <x v="22"/>
    <x v="418"/>
    <x v="1535"/>
    <x v="1541"/>
    <x v="0"/>
    <x v="1654"/>
  </r>
  <r>
    <x v="1"/>
    <x v="24"/>
    <x v="22"/>
    <x v="430"/>
    <x v="1542"/>
    <x v="1543"/>
    <x v="0"/>
    <x v="1660"/>
  </r>
  <r>
    <x v="1"/>
    <x v="25"/>
    <x v="22"/>
    <x v="413"/>
    <x v="1464"/>
    <x v="1480"/>
    <x v="0"/>
    <x v="1590"/>
  </r>
  <r>
    <x v="1"/>
    <x v="26"/>
    <x v="22"/>
    <x v="450"/>
    <x v="1625"/>
    <x v="1626"/>
    <x v="0"/>
    <x v="1737"/>
  </r>
  <r>
    <x v="1"/>
    <x v="27"/>
    <x v="22"/>
    <x v="409"/>
    <x v="1456"/>
    <x v="1471"/>
    <x v="0"/>
    <x v="1581"/>
  </r>
  <r>
    <x v="1"/>
    <x v="28"/>
    <x v="22"/>
    <x v="409"/>
    <x v="1415"/>
    <x v="1447"/>
    <x v="0"/>
    <x v="1545"/>
  </r>
  <r>
    <x v="1"/>
    <x v="29"/>
    <x v="22"/>
    <x v="390"/>
    <x v="1377"/>
    <x v="1424"/>
    <x v="0"/>
    <x v="1507"/>
  </r>
  <r>
    <x v="1"/>
    <x v="30"/>
    <x v="22"/>
    <x v="363"/>
    <x v="1235"/>
    <x v="1297"/>
    <x v="0"/>
    <x v="1336"/>
  </r>
  <r>
    <x v="1"/>
    <x v="31"/>
    <x v="22"/>
    <x v="329"/>
    <x v="1024"/>
    <x v="1093"/>
    <x v="0"/>
    <x v="1123"/>
  </r>
  <r>
    <x v="1"/>
    <x v="32"/>
    <x v="22"/>
    <x v="324"/>
    <x v="1050"/>
    <x v="1115"/>
    <x v="0"/>
    <x v="1145"/>
  </r>
  <r>
    <x v="1"/>
    <x v="33"/>
    <x v="22"/>
    <x v="361"/>
    <x v="1239"/>
    <x v="1304"/>
    <x v="0"/>
    <x v="1348"/>
  </r>
  <r>
    <x v="1"/>
    <x v="34"/>
    <x v="22"/>
    <x v="330"/>
    <x v="1112"/>
    <x v="1177"/>
    <x v="0"/>
    <x v="1223"/>
  </r>
  <r>
    <x v="1"/>
    <x v="35"/>
    <x v="22"/>
    <x v="315"/>
    <x v="988"/>
    <x v="1064"/>
    <x v="0"/>
    <x v="1092"/>
  </r>
  <r>
    <x v="1"/>
    <x v="36"/>
    <x v="22"/>
    <x v="337"/>
    <x v="1142"/>
    <x v="1207"/>
    <x v="0"/>
    <x v="1256"/>
  </r>
  <r>
    <x v="1"/>
    <x v="37"/>
    <x v="22"/>
    <x v="321"/>
    <x v="1092"/>
    <x v="1164"/>
    <x v="0"/>
    <x v="1202"/>
  </r>
  <r>
    <x v="1"/>
    <x v="38"/>
    <x v="22"/>
    <x v="328"/>
    <x v="1128"/>
    <x v="1194"/>
    <x v="0"/>
    <x v="1242"/>
  </r>
  <r>
    <x v="1"/>
    <x v="39"/>
    <x v="22"/>
    <x v="313"/>
    <x v="1061"/>
    <x v="1135"/>
    <x v="0"/>
    <x v="1159"/>
  </r>
  <r>
    <x v="1"/>
    <x v="40"/>
    <x v="22"/>
    <x v="291"/>
    <x v="930"/>
    <x v="991"/>
    <x v="0"/>
    <x v="1014"/>
  </r>
  <r>
    <x v="1"/>
    <x v="41"/>
    <x v="22"/>
    <x v="327"/>
    <x v="1126"/>
    <x v="1187"/>
    <x v="0"/>
    <x v="1237"/>
  </r>
  <r>
    <x v="1"/>
    <x v="42"/>
    <x v="22"/>
    <x v="309"/>
    <x v="1000"/>
    <x v="1080"/>
    <x v="0"/>
    <x v="1098"/>
  </r>
  <r>
    <x v="1"/>
    <x v="43"/>
    <x v="22"/>
    <x v="303"/>
    <x v="965"/>
    <x v="1022"/>
    <x v="0"/>
    <x v="1065"/>
  </r>
  <r>
    <x v="1"/>
    <x v="44"/>
    <x v="22"/>
    <x v="296"/>
    <x v="902"/>
    <x v="957"/>
    <x v="0"/>
    <x v="990"/>
  </r>
  <r>
    <x v="1"/>
    <x v="45"/>
    <x v="22"/>
    <x v="297"/>
    <x v="898"/>
    <x v="945"/>
    <x v="0"/>
    <x v="984"/>
  </r>
  <r>
    <x v="1"/>
    <x v="46"/>
    <x v="22"/>
    <x v="284"/>
    <x v="837"/>
    <x v="863"/>
    <x v="0"/>
    <x v="891"/>
  </r>
  <r>
    <x v="1"/>
    <x v="47"/>
    <x v="22"/>
    <x v="238"/>
    <x v="614"/>
    <x v="654"/>
    <x v="0"/>
    <x v="658"/>
  </r>
  <r>
    <x v="1"/>
    <x v="48"/>
    <x v="22"/>
    <x v="251"/>
    <x v="704"/>
    <x v="735"/>
    <x v="0"/>
    <x v="751"/>
  </r>
  <r>
    <x v="1"/>
    <x v="49"/>
    <x v="22"/>
    <x v="239"/>
    <x v="639"/>
    <x v="676"/>
    <x v="0"/>
    <x v="688"/>
  </r>
  <r>
    <x v="1"/>
    <x v="50"/>
    <x v="22"/>
    <x v="221"/>
    <x v="502"/>
    <x v="550"/>
    <x v="0"/>
    <x v="556"/>
  </r>
  <r>
    <x v="1"/>
    <x v="51"/>
    <x v="22"/>
    <x v="229"/>
    <x v="562"/>
    <x v="613"/>
    <x v="0"/>
    <x v="611"/>
  </r>
  <r>
    <x v="1"/>
    <x v="52"/>
    <x v="22"/>
    <x v="218"/>
    <x v="495"/>
    <x v="546"/>
    <x v="0"/>
    <x v="548"/>
  </r>
  <r>
    <x v="1"/>
    <x v="53"/>
    <x v="22"/>
    <x v="243"/>
    <x v="648"/>
    <x v="682"/>
    <x v="0"/>
    <x v="6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7"/>
  <sheetViews>
    <sheetView showFormulas="false" showGridLines="true" showRowColHeaders="true" showZeros="true" rightToLeft="false" tabSelected="false" showOutlineSymbols="true" defaultGridColor="true" view="normal" topLeftCell="A2234" colorId="64" zoomScale="100" zoomScaleNormal="100" zoomScalePageLayoutView="100" workbookViewId="0">
      <selection pane="topLeft" activeCell="J2245" activeCellId="0" sqref="J22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261</v>
      </c>
      <c r="E2" s="1" t="n">
        <v>15.30292</v>
      </c>
      <c r="F2" s="1" t="n">
        <v>18.33068</v>
      </c>
      <c r="G2" s="1" t="n">
        <v>0</v>
      </c>
      <c r="H2" s="1" t="n">
        <v>9.787243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261</v>
      </c>
      <c r="E3" s="1" t="n">
        <v>15.30292</v>
      </c>
      <c r="F3" s="1" t="n">
        <v>18.33068</v>
      </c>
      <c r="G3" s="1" t="n">
        <v>0</v>
      </c>
      <c r="H3" s="1" t="n">
        <v>18.14438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261</v>
      </c>
      <c r="E4" s="1" t="n">
        <v>15.30292</v>
      </c>
      <c r="F4" s="1" t="n">
        <v>18.33068</v>
      </c>
      <c r="G4" s="1" t="n">
        <v>0</v>
      </c>
      <c r="H4" s="1" t="n">
        <v>13.78348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252</v>
      </c>
      <c r="E5" s="1" t="n">
        <v>14.65216</v>
      </c>
      <c r="F5" s="1" t="n">
        <v>17.60856</v>
      </c>
      <c r="G5" s="1" t="n">
        <v>0</v>
      </c>
      <c r="H5" s="1" t="n">
        <v>2.653533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252</v>
      </c>
      <c r="E6" s="1" t="n">
        <v>14.65216</v>
      </c>
      <c r="F6" s="1" t="n">
        <v>17.60856</v>
      </c>
      <c r="G6" s="1" t="n">
        <v>0</v>
      </c>
      <c r="H6" s="1" t="n">
        <v>17.27152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252</v>
      </c>
      <c r="E7" s="1" t="n">
        <v>14.65216</v>
      </c>
      <c r="F7" s="1" t="n">
        <v>17.60856</v>
      </c>
      <c r="G7" s="1" t="n">
        <v>0</v>
      </c>
      <c r="H7" s="1" t="n">
        <v>11.06059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227</v>
      </c>
      <c r="E8" s="1" t="n">
        <v>13.14427</v>
      </c>
      <c r="F8" s="1" t="n">
        <v>15.95111</v>
      </c>
      <c r="G8" s="1" t="n">
        <v>0</v>
      </c>
      <c r="H8" s="1" t="n">
        <v>2.902961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227</v>
      </c>
      <c r="E9" s="1" t="n">
        <v>13.14427</v>
      </c>
      <c r="F9" s="1" t="n">
        <v>15.95111</v>
      </c>
      <c r="G9" s="1" t="n">
        <v>0</v>
      </c>
      <c r="H9" s="1" t="n">
        <v>18.578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227</v>
      </c>
      <c r="E10" s="1" t="n">
        <v>13.14427</v>
      </c>
      <c r="F10" s="1" t="n">
        <v>15.95111</v>
      </c>
      <c r="G10" s="1" t="n">
        <v>0</v>
      </c>
      <c r="H10" s="1" t="n">
        <v>10.48401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237</v>
      </c>
      <c r="E11" s="1" t="n">
        <v>13.78853</v>
      </c>
      <c r="F11" s="1" t="n">
        <v>16.66218</v>
      </c>
      <c r="G11" s="1" t="n">
        <v>0</v>
      </c>
      <c r="H11" s="1" t="n">
        <v>2.760584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237</v>
      </c>
      <c r="E12" s="1" t="n">
        <v>13.78853</v>
      </c>
      <c r="F12" s="1" t="n">
        <v>16.66218</v>
      </c>
      <c r="G12" s="1" t="n">
        <v>0</v>
      </c>
      <c r="H12" s="1" t="n">
        <v>16.0265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237</v>
      </c>
      <c r="E13" s="1" t="n">
        <v>13.78853</v>
      </c>
      <c r="F13" s="1" t="n">
        <v>16.66218</v>
      </c>
      <c r="G13" s="1" t="n">
        <v>0</v>
      </c>
      <c r="H13" s="1" t="n">
        <v>10.45339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206</v>
      </c>
      <c r="E14" s="1" t="n">
        <v>11.85226</v>
      </c>
      <c r="F14" s="1" t="n">
        <v>14.5226</v>
      </c>
      <c r="G14" s="1" t="n">
        <v>0</v>
      </c>
      <c r="H14" s="1" t="n">
        <v>2.997505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206</v>
      </c>
      <c r="E15" s="1" t="n">
        <v>11.85226</v>
      </c>
      <c r="F15" s="1" t="n">
        <v>14.5226</v>
      </c>
      <c r="G15" s="1" t="n">
        <v>0</v>
      </c>
      <c r="H15" s="1" t="n">
        <v>17.79947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206</v>
      </c>
      <c r="E16" s="1" t="n">
        <v>11.85226</v>
      </c>
      <c r="F16" s="1" t="n">
        <v>14.5226</v>
      </c>
      <c r="G16" s="1" t="n">
        <v>0</v>
      </c>
      <c r="H16" s="1" t="n">
        <v>10.23632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617</v>
      </c>
      <c r="E17" s="1" t="n">
        <v>37.11998</v>
      </c>
      <c r="F17" s="1" t="n">
        <v>41.73193</v>
      </c>
      <c r="G17" s="1" t="n">
        <v>0</v>
      </c>
      <c r="H17" s="1" t="n">
        <v>4.834855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617</v>
      </c>
      <c r="E18" s="1" t="n">
        <v>37.11998</v>
      </c>
      <c r="F18" s="1" t="n">
        <v>41.73193</v>
      </c>
      <c r="G18" s="1" t="n">
        <v>0</v>
      </c>
      <c r="H18" s="1" t="n">
        <v>39.42596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617</v>
      </c>
      <c r="E19" s="1" t="n">
        <v>37.11998</v>
      </c>
      <c r="F19" s="1" t="n">
        <v>41.73193</v>
      </c>
      <c r="G19" s="1" t="n">
        <v>0</v>
      </c>
      <c r="H19" s="1" t="n">
        <v>21.71936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554</v>
      </c>
      <c r="E20" s="1" t="n">
        <v>33.04964</v>
      </c>
      <c r="F20" s="1" t="n">
        <v>37.39874</v>
      </c>
      <c r="G20" s="1" t="n">
        <v>0</v>
      </c>
      <c r="H20" s="1" t="n">
        <v>5.330208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554</v>
      </c>
      <c r="E21" s="1" t="n">
        <v>33.04964</v>
      </c>
      <c r="F21" s="1" t="n">
        <v>37.39874</v>
      </c>
      <c r="G21" s="1" t="n">
        <v>0</v>
      </c>
      <c r="H21" s="1" t="n">
        <v>35.22419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554</v>
      </c>
      <c r="E22" s="1" t="n">
        <v>33.04964</v>
      </c>
      <c r="F22" s="1" t="n">
        <v>37.39874</v>
      </c>
      <c r="G22" s="1" t="n">
        <v>0</v>
      </c>
      <c r="H22" s="1" t="n">
        <v>20.69984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550</v>
      </c>
      <c r="E23" s="1" t="n">
        <v>32.53944</v>
      </c>
      <c r="F23" s="1" t="n">
        <v>36.83799</v>
      </c>
      <c r="G23" s="1" t="n">
        <v>0</v>
      </c>
      <c r="H23" s="1" t="n">
        <v>4.790281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550</v>
      </c>
      <c r="E24" s="1" t="n">
        <v>32.53944</v>
      </c>
      <c r="F24" s="1" t="n">
        <v>36.83799</v>
      </c>
      <c r="G24" s="1" t="n">
        <v>0</v>
      </c>
      <c r="H24" s="1" t="n">
        <v>34.68871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550</v>
      </c>
      <c r="E25" s="1" t="n">
        <v>32.53944</v>
      </c>
      <c r="F25" s="1" t="n">
        <v>36.83799</v>
      </c>
      <c r="G25" s="1" t="n">
        <v>0</v>
      </c>
      <c r="H25" s="1" t="n">
        <v>20.60483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554</v>
      </c>
      <c r="E26" s="1" t="n">
        <v>32.65264</v>
      </c>
      <c r="F26" s="1" t="n">
        <v>36.95127</v>
      </c>
      <c r="G26" s="1" t="n">
        <v>0</v>
      </c>
      <c r="H26" s="1" t="n">
        <v>4.861902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554</v>
      </c>
      <c r="E27" s="1" t="n">
        <v>32.65264</v>
      </c>
      <c r="F27" s="1" t="n">
        <v>36.95127</v>
      </c>
      <c r="G27" s="1" t="n">
        <v>0</v>
      </c>
      <c r="H27" s="1" t="n">
        <v>34.80196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554</v>
      </c>
      <c r="E28" s="1" t="n">
        <v>32.65264</v>
      </c>
      <c r="F28" s="1" t="n">
        <v>36.95127</v>
      </c>
      <c r="G28" s="1" t="n">
        <v>0</v>
      </c>
      <c r="H28" s="1" t="n">
        <v>20.96116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493</v>
      </c>
      <c r="E29" s="1" t="n">
        <v>28.79337</v>
      </c>
      <c r="F29" s="1" t="n">
        <v>32.82915</v>
      </c>
      <c r="G29" s="1" t="n">
        <v>0</v>
      </c>
      <c r="H29" s="1" t="n">
        <v>5.141425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493</v>
      </c>
      <c r="E30" s="1" t="n">
        <v>28.79337</v>
      </c>
      <c r="F30" s="1" t="n">
        <v>32.82915</v>
      </c>
      <c r="G30" s="1" t="n">
        <v>0</v>
      </c>
      <c r="H30" s="1" t="n">
        <v>32.09539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493</v>
      </c>
      <c r="E31" s="1" t="n">
        <v>28.79337</v>
      </c>
      <c r="F31" s="1" t="n">
        <v>32.82915</v>
      </c>
      <c r="G31" s="1" t="n">
        <v>0</v>
      </c>
      <c r="H31" s="1" t="n">
        <v>20.97142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491</v>
      </c>
      <c r="E32" s="1" t="n">
        <v>28.40794</v>
      </c>
      <c r="F32" s="1" t="n">
        <v>32.39811</v>
      </c>
      <c r="G32" s="1" t="n">
        <v>0</v>
      </c>
      <c r="H32" s="1" t="n">
        <v>5.275092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491</v>
      </c>
      <c r="E33" s="1" t="n">
        <v>28.40794</v>
      </c>
      <c r="F33" s="1" t="n">
        <v>32.39811</v>
      </c>
      <c r="G33" s="1" t="n">
        <v>0</v>
      </c>
      <c r="H33" s="1" t="n">
        <v>30.40303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491</v>
      </c>
      <c r="E34" s="1" t="n">
        <v>28.40794</v>
      </c>
      <c r="F34" s="1" t="n">
        <v>32.39811</v>
      </c>
      <c r="G34" s="1" t="n">
        <v>0</v>
      </c>
      <c r="H34" s="1" t="n">
        <v>20.72701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504</v>
      </c>
      <c r="E35" s="1" t="n">
        <v>29.01663</v>
      </c>
      <c r="F35" s="1" t="n">
        <v>33.03628</v>
      </c>
      <c r="G35" s="1" t="n">
        <v>0</v>
      </c>
      <c r="H35" s="1" t="n">
        <v>5.580551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504</v>
      </c>
      <c r="E36" s="1" t="n">
        <v>29.01663</v>
      </c>
      <c r="F36" s="1" t="n">
        <v>33.03628</v>
      </c>
      <c r="G36" s="1" t="n">
        <v>0</v>
      </c>
      <c r="H36" s="1" t="n">
        <v>31.02645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504</v>
      </c>
      <c r="E37" s="1" t="n">
        <v>29.01663</v>
      </c>
      <c r="F37" s="1" t="n">
        <v>33.03628</v>
      </c>
      <c r="G37" s="1" t="n">
        <v>0</v>
      </c>
      <c r="H37" s="1" t="n">
        <v>20.37527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546</v>
      </c>
      <c r="E38" s="1" t="n">
        <v>31.3162</v>
      </c>
      <c r="F38" s="1" t="n">
        <v>35.47456</v>
      </c>
      <c r="G38" s="1" t="n">
        <v>0</v>
      </c>
      <c r="H38" s="1" t="n">
        <v>5.501844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546</v>
      </c>
      <c r="E39" s="1" t="n">
        <v>31.3162</v>
      </c>
      <c r="F39" s="1" t="n">
        <v>35.47456</v>
      </c>
      <c r="G39" s="1" t="n">
        <v>0</v>
      </c>
      <c r="H39" s="1" t="n">
        <v>33.39538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546</v>
      </c>
      <c r="E40" s="1" t="n">
        <v>31.3162</v>
      </c>
      <c r="F40" s="1" t="n">
        <v>35.47456</v>
      </c>
      <c r="G40" s="1" t="n">
        <v>0</v>
      </c>
      <c r="H40" s="1" t="n">
        <v>20.79866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547</v>
      </c>
      <c r="E41" s="1" t="n">
        <v>31.06167</v>
      </c>
      <c r="F41" s="1" t="n">
        <v>35.18503</v>
      </c>
      <c r="G41" s="1" t="n">
        <v>0</v>
      </c>
      <c r="H41" s="1" t="n">
        <v>5.065551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547</v>
      </c>
      <c r="E42" s="1" t="n">
        <v>31.06167</v>
      </c>
      <c r="F42" s="1" t="n">
        <v>35.18503</v>
      </c>
      <c r="G42" s="1" t="n">
        <v>0</v>
      </c>
      <c r="H42" s="1" t="n">
        <v>33.12335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547</v>
      </c>
      <c r="E43" s="1" t="n">
        <v>31.06167</v>
      </c>
      <c r="F43" s="1" t="n">
        <v>35.18503</v>
      </c>
      <c r="G43" s="1" t="n">
        <v>0</v>
      </c>
      <c r="H43" s="1" t="n">
        <v>21.21651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524</v>
      </c>
      <c r="E44" s="1" t="n">
        <v>29.79427</v>
      </c>
      <c r="F44" s="1" t="n">
        <v>33.84269</v>
      </c>
      <c r="G44" s="1" t="n">
        <v>0</v>
      </c>
      <c r="H44" s="1" t="n">
        <v>5.566007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524</v>
      </c>
      <c r="E45" s="1" t="n">
        <v>29.79427</v>
      </c>
      <c r="F45" s="1" t="n">
        <v>33.84269</v>
      </c>
      <c r="G45" s="1" t="n">
        <v>0</v>
      </c>
      <c r="H45" s="1" t="n">
        <v>31.81848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524</v>
      </c>
      <c r="E46" s="1" t="n">
        <v>29.79427</v>
      </c>
      <c r="F46" s="1" t="n">
        <v>33.84269</v>
      </c>
      <c r="G46" s="1" t="n">
        <v>0</v>
      </c>
      <c r="H46" s="1" t="n">
        <v>21.36982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494</v>
      </c>
      <c r="E47" s="1" t="n">
        <v>27.47165</v>
      </c>
      <c r="F47" s="1" t="n">
        <v>31.32397</v>
      </c>
      <c r="G47" s="1" t="n">
        <v>0</v>
      </c>
      <c r="H47" s="1" t="n">
        <v>6.074858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494</v>
      </c>
      <c r="E48" s="1" t="n">
        <v>27.47165</v>
      </c>
      <c r="F48" s="1" t="n">
        <v>31.32397</v>
      </c>
      <c r="G48" s="1" t="n">
        <v>0</v>
      </c>
      <c r="H48" s="1" t="n">
        <v>29.57998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494</v>
      </c>
      <c r="E49" s="1" t="n">
        <v>27.47165</v>
      </c>
      <c r="F49" s="1" t="n">
        <v>31.32397</v>
      </c>
      <c r="G49" s="1" t="n">
        <v>0</v>
      </c>
      <c r="H49" s="1" t="n">
        <v>21.62997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516</v>
      </c>
      <c r="E50" s="1" t="n">
        <v>28.44378</v>
      </c>
      <c r="F50" s="1" t="n">
        <v>32.33906</v>
      </c>
      <c r="G50" s="1" t="n">
        <v>0</v>
      </c>
      <c r="H50" s="1" t="n">
        <v>6.347237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516</v>
      </c>
      <c r="E51" s="1" t="n">
        <v>28.44378</v>
      </c>
      <c r="F51" s="1" t="n">
        <v>32.33906</v>
      </c>
      <c r="G51" s="1" t="n">
        <v>0</v>
      </c>
      <c r="H51" s="1" t="n">
        <v>30.39142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516</v>
      </c>
      <c r="E52" s="1" t="n">
        <v>28.44378</v>
      </c>
      <c r="F52" s="1" t="n">
        <v>32.33906</v>
      </c>
      <c r="G52" s="1" t="n">
        <v>0</v>
      </c>
      <c r="H52" s="1" t="n">
        <v>21.58737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541</v>
      </c>
      <c r="E53" s="1" t="n">
        <v>29.4006</v>
      </c>
      <c r="F53" s="1" t="n">
        <v>33.32778</v>
      </c>
      <c r="G53" s="1" t="n">
        <v>0</v>
      </c>
      <c r="H53" s="1" t="n">
        <v>5.176801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541</v>
      </c>
      <c r="E54" s="1" t="n">
        <v>29.4006</v>
      </c>
      <c r="F54" s="1" t="n">
        <v>33.32778</v>
      </c>
      <c r="G54" s="1" t="n">
        <v>0</v>
      </c>
      <c r="H54" s="1" t="n">
        <v>31.36419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541</v>
      </c>
      <c r="E55" s="1" t="n">
        <v>29.4006</v>
      </c>
      <c r="F55" s="1" t="n">
        <v>33.32778</v>
      </c>
      <c r="G55" s="1" t="n">
        <v>0</v>
      </c>
      <c r="H55" s="1" t="n">
        <v>21.21745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552</v>
      </c>
      <c r="E56" s="1" t="n">
        <v>29.98178</v>
      </c>
      <c r="F56" s="1" t="n">
        <v>33.94882</v>
      </c>
      <c r="G56" s="1" t="n">
        <v>0</v>
      </c>
      <c r="H56" s="1" t="n">
        <v>6.016967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552</v>
      </c>
      <c r="E57" s="1" t="n">
        <v>29.98178</v>
      </c>
      <c r="F57" s="1" t="n">
        <v>33.94882</v>
      </c>
      <c r="G57" s="1" t="n">
        <v>0</v>
      </c>
      <c r="H57" s="1" t="n">
        <v>31.9653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552</v>
      </c>
      <c r="E58" s="1" t="n">
        <v>29.98178</v>
      </c>
      <c r="F58" s="1" t="n">
        <v>33.94882</v>
      </c>
      <c r="G58" s="1" t="n">
        <v>0</v>
      </c>
      <c r="H58" s="1" t="n">
        <v>22.20809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531</v>
      </c>
      <c r="E59" s="1" t="n">
        <v>28.33459</v>
      </c>
      <c r="F59" s="1" t="n">
        <v>32.16454</v>
      </c>
      <c r="G59" s="1" t="n">
        <v>0</v>
      </c>
      <c r="H59" s="1" t="n">
        <v>6.440046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531</v>
      </c>
      <c r="E60" s="1" t="n">
        <v>28.33459</v>
      </c>
      <c r="F60" s="1" t="n">
        <v>32.16454</v>
      </c>
      <c r="G60" s="1" t="n">
        <v>0</v>
      </c>
      <c r="H60" s="1" t="n">
        <v>30.24956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531</v>
      </c>
      <c r="E61" s="1" t="n">
        <v>28.33459</v>
      </c>
      <c r="F61" s="1" t="n">
        <v>32.16454</v>
      </c>
      <c r="G61" s="1" t="n">
        <v>0</v>
      </c>
      <c r="H61" s="1" t="n">
        <v>21.54709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557</v>
      </c>
      <c r="E62" s="1" t="n">
        <v>29.67498</v>
      </c>
      <c r="F62" s="1" t="n">
        <v>33.58573</v>
      </c>
      <c r="G62" s="1" t="n">
        <v>0</v>
      </c>
      <c r="H62" s="1" t="n">
        <v>6.253366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557</v>
      </c>
      <c r="E63" s="1" t="n">
        <v>29.67498</v>
      </c>
      <c r="F63" s="1" t="n">
        <v>33.58573</v>
      </c>
      <c r="G63" s="1" t="n">
        <v>0</v>
      </c>
      <c r="H63" s="1" t="n">
        <v>31.63036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557</v>
      </c>
      <c r="E64" s="1" t="n">
        <v>29.67498</v>
      </c>
      <c r="F64" s="1" t="n">
        <v>33.58573</v>
      </c>
      <c r="G64" s="1" t="n">
        <v>0</v>
      </c>
      <c r="H64" s="1" t="n">
        <v>22.14269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548</v>
      </c>
      <c r="E65" s="1" t="n">
        <v>28.55922</v>
      </c>
      <c r="F65" s="1" t="n">
        <v>32.35044</v>
      </c>
      <c r="G65" s="1" t="n">
        <v>0</v>
      </c>
      <c r="H65" s="1" t="n">
        <v>7.362861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548</v>
      </c>
      <c r="E66" s="1" t="n">
        <v>28.55922</v>
      </c>
      <c r="F66" s="1" t="n">
        <v>32.35044</v>
      </c>
      <c r="G66" s="1" t="n">
        <v>0</v>
      </c>
      <c r="H66" s="1" t="n">
        <v>30.45483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548</v>
      </c>
      <c r="E67" s="1" t="n">
        <v>28.55922</v>
      </c>
      <c r="F67" s="1" t="n">
        <v>32.35044</v>
      </c>
      <c r="G67" s="1" t="n">
        <v>0</v>
      </c>
      <c r="H67" s="1" t="n">
        <v>22.64761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517</v>
      </c>
      <c r="E68" s="1" t="n">
        <v>26.83006</v>
      </c>
      <c r="F68" s="1" t="n">
        <v>30.50316</v>
      </c>
      <c r="G68" s="1" t="n">
        <v>0</v>
      </c>
      <c r="H68" s="1" t="n">
        <v>8.216681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517</v>
      </c>
      <c r="E69" s="1" t="n">
        <v>26.83006</v>
      </c>
      <c r="F69" s="1" t="n">
        <v>30.50316</v>
      </c>
      <c r="G69" s="1" t="n">
        <v>0</v>
      </c>
      <c r="H69" s="1" t="n">
        <v>30.99903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517</v>
      </c>
      <c r="E70" s="1" t="n">
        <v>26.83006</v>
      </c>
      <c r="F70" s="1" t="n">
        <v>30.50316</v>
      </c>
      <c r="G70" s="1" t="n">
        <v>0</v>
      </c>
      <c r="H70" s="1" t="n">
        <v>23.10228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532</v>
      </c>
      <c r="E71" s="1" t="n">
        <v>27.32385</v>
      </c>
      <c r="F71" s="1" t="n">
        <v>31.0076</v>
      </c>
      <c r="G71" s="1" t="n">
        <v>0</v>
      </c>
      <c r="H71" s="1" t="n">
        <v>7.85429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532</v>
      </c>
      <c r="E72" s="1" t="n">
        <v>27.32385</v>
      </c>
      <c r="F72" s="1" t="n">
        <v>31.0076</v>
      </c>
      <c r="G72" s="1" t="n">
        <v>0</v>
      </c>
      <c r="H72" s="1" t="n">
        <v>29.58509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532</v>
      </c>
      <c r="E73" s="1" t="n">
        <v>27.32385</v>
      </c>
      <c r="F73" s="1" t="n">
        <v>31.0076</v>
      </c>
      <c r="G73" s="1" t="n">
        <v>0</v>
      </c>
      <c r="H73" s="1" t="n">
        <v>22.85459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554</v>
      </c>
      <c r="E74" s="1" t="n">
        <v>28.4157</v>
      </c>
      <c r="F74" s="1" t="n">
        <v>32.17118</v>
      </c>
      <c r="G74" s="1" t="n">
        <v>0</v>
      </c>
      <c r="H74" s="1" t="n">
        <v>9.150441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554</v>
      </c>
      <c r="E75" s="1" t="n">
        <v>28.4157</v>
      </c>
      <c r="F75" s="1" t="n">
        <v>32.17118</v>
      </c>
      <c r="G75" s="1" t="n">
        <v>0</v>
      </c>
      <c r="H75" s="1" t="n">
        <v>33.72764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554</v>
      </c>
      <c r="E76" s="1" t="n">
        <v>28.4157</v>
      </c>
      <c r="F76" s="1" t="n">
        <v>32.17118</v>
      </c>
      <c r="G76" s="1" t="n">
        <v>0</v>
      </c>
      <c r="H76" s="1" t="n">
        <v>23.41264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550</v>
      </c>
      <c r="E77" s="1" t="n">
        <v>27.9557</v>
      </c>
      <c r="F77" s="1" t="n">
        <v>31.66501</v>
      </c>
      <c r="G77" s="1" t="n">
        <v>0</v>
      </c>
      <c r="H77" s="1" t="n">
        <v>8.500068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550</v>
      </c>
      <c r="E78" s="1" t="n">
        <v>27.9557</v>
      </c>
      <c r="F78" s="1" t="n">
        <v>31.66501</v>
      </c>
      <c r="G78" s="1" t="n">
        <v>0</v>
      </c>
      <c r="H78" s="1" t="n">
        <v>31.26681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550</v>
      </c>
      <c r="E79" s="1" t="n">
        <v>27.9557</v>
      </c>
      <c r="F79" s="1" t="n">
        <v>31.66501</v>
      </c>
      <c r="G79" s="1" t="n">
        <v>0</v>
      </c>
      <c r="H79" s="1" t="n">
        <v>22.97591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603</v>
      </c>
      <c r="E80" s="1" t="n">
        <v>30.50801</v>
      </c>
      <c r="F80" s="1" t="n">
        <v>34.35957</v>
      </c>
      <c r="G80" s="1" t="n">
        <v>0</v>
      </c>
      <c r="H80" s="1" t="n">
        <v>9.007052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603</v>
      </c>
      <c r="E81" s="1" t="n">
        <v>30.50801</v>
      </c>
      <c r="F81" s="1" t="n">
        <v>34.35957</v>
      </c>
      <c r="G81" s="1" t="n">
        <v>0</v>
      </c>
      <c r="H81" s="1" t="n">
        <v>32.43379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603</v>
      </c>
      <c r="E82" s="1" t="n">
        <v>30.50801</v>
      </c>
      <c r="F82" s="1" t="n">
        <v>34.35957</v>
      </c>
      <c r="G82" s="1" t="n">
        <v>0</v>
      </c>
      <c r="H82" s="1" t="n">
        <v>23.85345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504</v>
      </c>
      <c r="E83" s="1" t="n">
        <v>25.48998</v>
      </c>
      <c r="F83" s="1" t="n">
        <v>29.03145</v>
      </c>
      <c r="G83" s="1" t="n">
        <v>0</v>
      </c>
      <c r="H83" s="1" t="n">
        <v>7.464015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504</v>
      </c>
      <c r="E84" s="1" t="n">
        <v>25.48998</v>
      </c>
      <c r="F84" s="1" t="n">
        <v>29.03145</v>
      </c>
      <c r="G84" s="1" t="n">
        <v>0</v>
      </c>
      <c r="H84" s="1" t="n">
        <v>31.63642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504</v>
      </c>
      <c r="E85" s="1" t="n">
        <v>25.48998</v>
      </c>
      <c r="F85" s="1" t="n">
        <v>29.03145</v>
      </c>
      <c r="G85" s="1" t="n">
        <v>0</v>
      </c>
      <c r="H85" s="1" t="n">
        <v>23.20263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526</v>
      </c>
      <c r="E86" s="1" t="n">
        <v>27.04141</v>
      </c>
      <c r="F86" s="1" t="n">
        <v>30.71572</v>
      </c>
      <c r="G86" s="1" t="n">
        <v>0</v>
      </c>
      <c r="H86" s="1" t="n">
        <v>8.993797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526</v>
      </c>
      <c r="E87" s="1" t="n">
        <v>27.04141</v>
      </c>
      <c r="F87" s="1" t="n">
        <v>30.71572</v>
      </c>
      <c r="G87" s="1" t="n">
        <v>0</v>
      </c>
      <c r="H87" s="1" t="n">
        <v>31.6794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526</v>
      </c>
      <c r="E88" s="1" t="n">
        <v>27.04141</v>
      </c>
      <c r="F88" s="1" t="n">
        <v>30.71572</v>
      </c>
      <c r="G88" s="1" t="n">
        <v>0</v>
      </c>
      <c r="H88" s="1" t="n">
        <v>22.75344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488</v>
      </c>
      <c r="E89" s="1" t="n">
        <v>24.68209</v>
      </c>
      <c r="F89" s="1" t="n">
        <v>28.17633</v>
      </c>
      <c r="G89" s="1" t="n">
        <v>0</v>
      </c>
      <c r="H89" s="1" t="n">
        <v>9.398995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488</v>
      </c>
      <c r="E90" s="1" t="n">
        <v>24.68209</v>
      </c>
      <c r="F90" s="1" t="n">
        <v>28.17633</v>
      </c>
      <c r="G90" s="1" t="n">
        <v>0</v>
      </c>
      <c r="H90" s="1" t="n">
        <v>29.44908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488</v>
      </c>
      <c r="E91" s="1" t="n">
        <v>24.68209</v>
      </c>
      <c r="F91" s="1" t="n">
        <v>28.17633</v>
      </c>
      <c r="G91" s="1" t="n">
        <v>0</v>
      </c>
      <c r="H91" s="1" t="n">
        <v>22.09084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511</v>
      </c>
      <c r="E92" s="1" t="n">
        <v>26.03906</v>
      </c>
      <c r="F92" s="1" t="n">
        <v>29.63469</v>
      </c>
      <c r="G92" s="1" t="n">
        <v>0</v>
      </c>
      <c r="H92" s="1" t="n">
        <v>12.01692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511</v>
      </c>
      <c r="E93" s="1" t="n">
        <v>26.03906</v>
      </c>
      <c r="F93" s="1" t="n">
        <v>29.63469</v>
      </c>
      <c r="G93" s="1" t="n">
        <v>0</v>
      </c>
      <c r="H93" s="1" t="n">
        <v>28.5407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511</v>
      </c>
      <c r="E94" s="1" t="n">
        <v>26.03906</v>
      </c>
      <c r="F94" s="1" t="n">
        <v>29.63469</v>
      </c>
      <c r="G94" s="1" t="n">
        <v>0</v>
      </c>
      <c r="H94" s="1" t="n">
        <v>22.48265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516</v>
      </c>
      <c r="E95" s="1" t="n">
        <v>25.9396</v>
      </c>
      <c r="F95" s="1" t="n">
        <v>29.50597</v>
      </c>
      <c r="G95" s="1" t="n">
        <v>0</v>
      </c>
      <c r="H95" s="1" t="n">
        <v>12.25651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516</v>
      </c>
      <c r="E96" s="1" t="n">
        <v>25.9396</v>
      </c>
      <c r="F96" s="1" t="n">
        <v>29.50597</v>
      </c>
      <c r="G96" s="1" t="n">
        <v>0</v>
      </c>
      <c r="H96" s="1" t="n">
        <v>30.15617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516</v>
      </c>
      <c r="E97" s="1" t="n">
        <v>25.9396</v>
      </c>
      <c r="F97" s="1" t="n">
        <v>29.50597</v>
      </c>
      <c r="G97" s="1" t="n">
        <v>0</v>
      </c>
      <c r="H97" s="1" t="n">
        <v>22.49316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462</v>
      </c>
      <c r="E98" s="1" t="n">
        <v>23.13942</v>
      </c>
      <c r="F98" s="1" t="n">
        <v>26.5142</v>
      </c>
      <c r="G98" s="1" t="n">
        <v>0</v>
      </c>
      <c r="H98" s="1" t="n">
        <v>12.07417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462</v>
      </c>
      <c r="E99" s="1" t="n">
        <v>23.13942</v>
      </c>
      <c r="F99" s="1" t="n">
        <v>26.5142</v>
      </c>
      <c r="G99" s="1" t="n">
        <v>0</v>
      </c>
      <c r="H99" s="1" t="n">
        <v>29.18467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462</v>
      </c>
      <c r="E100" s="1" t="n">
        <v>23.13942</v>
      </c>
      <c r="F100" s="1" t="n">
        <v>26.5142</v>
      </c>
      <c r="G100" s="1" t="n">
        <v>0</v>
      </c>
      <c r="H100" s="1" t="n">
        <v>22.276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476</v>
      </c>
      <c r="E101" s="1" t="n">
        <v>24.04155</v>
      </c>
      <c r="F101" s="1" t="n">
        <v>27.49118</v>
      </c>
      <c r="G101" s="1" t="n">
        <v>0</v>
      </c>
      <c r="H101" s="1" t="n">
        <v>13.1644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476</v>
      </c>
      <c r="E102" s="1" t="n">
        <v>24.04155</v>
      </c>
      <c r="F102" s="1" t="n">
        <v>27.49118</v>
      </c>
      <c r="G102" s="1" t="n">
        <v>0</v>
      </c>
      <c r="H102" s="1" t="n">
        <v>28.95641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476</v>
      </c>
      <c r="E103" s="1" t="n">
        <v>24.04155</v>
      </c>
      <c r="F103" s="1" t="n">
        <v>27.49118</v>
      </c>
      <c r="G103" s="1" t="n">
        <v>0</v>
      </c>
      <c r="H103" s="1" t="n">
        <v>22.27247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472</v>
      </c>
      <c r="E104" s="1" t="n">
        <v>23.92675</v>
      </c>
      <c r="F104" s="1" t="n">
        <v>27.37987</v>
      </c>
      <c r="G104" s="1" t="n">
        <v>0</v>
      </c>
      <c r="H104" s="1" t="n">
        <v>13.41796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472</v>
      </c>
      <c r="E105" s="1" t="n">
        <v>23.92675</v>
      </c>
      <c r="F105" s="1" t="n">
        <v>27.37987</v>
      </c>
      <c r="G105" s="1" t="n">
        <v>0</v>
      </c>
      <c r="H105" s="1" t="n">
        <v>31.62837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472</v>
      </c>
      <c r="E106" s="1" t="n">
        <v>23.92675</v>
      </c>
      <c r="F106" s="1" t="n">
        <v>27.37987</v>
      </c>
      <c r="G106" s="1" t="n">
        <v>0</v>
      </c>
      <c r="H106" s="1" t="n">
        <v>22.85097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492</v>
      </c>
      <c r="E107" s="1" t="n">
        <v>24.93994</v>
      </c>
      <c r="F107" s="1" t="n">
        <v>28.45566</v>
      </c>
      <c r="G107" s="1" t="n">
        <v>0</v>
      </c>
      <c r="H107" s="1" t="n">
        <v>14.14476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492</v>
      </c>
      <c r="E108" s="1" t="n">
        <v>24.93994</v>
      </c>
      <c r="F108" s="1" t="n">
        <v>28.45566</v>
      </c>
      <c r="G108" s="1" t="n">
        <v>0</v>
      </c>
      <c r="H108" s="1" t="n">
        <v>31.42082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492</v>
      </c>
      <c r="E109" s="1" t="n">
        <v>24.93994</v>
      </c>
      <c r="F109" s="1" t="n">
        <v>28.45566</v>
      </c>
      <c r="G109" s="1" t="n">
        <v>0</v>
      </c>
      <c r="H109" s="1" t="n">
        <v>23.01443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471</v>
      </c>
      <c r="E110" s="1" t="n">
        <v>23.75079</v>
      </c>
      <c r="F110" s="1" t="n">
        <v>27.17433</v>
      </c>
      <c r="G110" s="1" t="n">
        <v>0</v>
      </c>
      <c r="H110" s="1" t="n">
        <v>14.321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471</v>
      </c>
      <c r="E111" s="1" t="n">
        <v>23.75079</v>
      </c>
      <c r="F111" s="1" t="n">
        <v>27.17433</v>
      </c>
      <c r="G111" s="1" t="n">
        <v>0</v>
      </c>
      <c r="H111" s="1" t="n">
        <v>30.86369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471</v>
      </c>
      <c r="E112" s="1" t="n">
        <v>23.75079</v>
      </c>
      <c r="F112" s="1" t="n">
        <v>27.17433</v>
      </c>
      <c r="G112" s="1" t="n">
        <v>0</v>
      </c>
      <c r="H112" s="1" t="n">
        <v>22.81911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513</v>
      </c>
      <c r="E113" s="1" t="n">
        <v>26.20596</v>
      </c>
      <c r="F113" s="1" t="n">
        <v>29.81551</v>
      </c>
      <c r="G113" s="1" t="n">
        <v>0</v>
      </c>
      <c r="H113" s="1" t="n">
        <v>13.25813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513</v>
      </c>
      <c r="E114" s="1" t="n">
        <v>26.20596</v>
      </c>
      <c r="F114" s="1" t="n">
        <v>29.81551</v>
      </c>
      <c r="G114" s="1" t="n">
        <v>0</v>
      </c>
      <c r="H114" s="1" t="n">
        <v>29.4513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513</v>
      </c>
      <c r="E115" s="1" t="n">
        <v>26.20596</v>
      </c>
      <c r="F115" s="1" t="n">
        <v>29.81551</v>
      </c>
      <c r="G115" s="1" t="n">
        <v>0</v>
      </c>
      <c r="H115" s="1" t="n">
        <v>23.11906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510</v>
      </c>
      <c r="E116" s="1" t="n">
        <v>26.19625</v>
      </c>
      <c r="F116" s="1" t="n">
        <v>29.81588</v>
      </c>
      <c r="G116" s="1" t="n">
        <v>0</v>
      </c>
      <c r="H116" s="1" t="n">
        <v>14.48948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510</v>
      </c>
      <c r="E117" s="1" t="n">
        <v>26.19625</v>
      </c>
      <c r="F117" s="1" t="n">
        <v>29.81588</v>
      </c>
      <c r="G117" s="1" t="n">
        <v>0</v>
      </c>
      <c r="H117" s="1" t="n">
        <v>31.38793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510</v>
      </c>
      <c r="E118" s="1" t="n">
        <v>26.19625</v>
      </c>
      <c r="F118" s="1" t="n">
        <v>29.81588</v>
      </c>
      <c r="G118" s="1" t="n">
        <v>0</v>
      </c>
      <c r="H118" s="1" t="n">
        <v>23.69793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437</v>
      </c>
      <c r="E119" s="1" t="n">
        <v>22.20259</v>
      </c>
      <c r="F119" s="1" t="n">
        <v>25.53627</v>
      </c>
      <c r="G119" s="1" t="n">
        <v>0</v>
      </c>
      <c r="H119" s="1" t="n">
        <v>15.95132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437</v>
      </c>
      <c r="E120" s="1" t="n">
        <v>22.20259</v>
      </c>
      <c r="F120" s="1" t="n">
        <v>25.53627</v>
      </c>
      <c r="G120" s="1" t="n">
        <v>0</v>
      </c>
      <c r="H120" s="1" t="n">
        <v>31.51129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437</v>
      </c>
      <c r="E121" s="1" t="n">
        <v>22.20259</v>
      </c>
      <c r="F121" s="1" t="n">
        <v>25.53627</v>
      </c>
      <c r="G121" s="1" t="n">
        <v>0</v>
      </c>
      <c r="H121" s="1" t="n">
        <v>23.01174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483</v>
      </c>
      <c r="E122" s="1" t="n">
        <v>24.35462</v>
      </c>
      <c r="F122" s="1" t="n">
        <v>27.81765</v>
      </c>
      <c r="G122" s="1" t="n">
        <v>0</v>
      </c>
      <c r="H122" s="1" t="n">
        <v>14.16367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483</v>
      </c>
      <c r="E123" s="1" t="n">
        <v>24.35462</v>
      </c>
      <c r="F123" s="1" t="n">
        <v>27.81765</v>
      </c>
      <c r="G123" s="1" t="n">
        <v>0</v>
      </c>
      <c r="H123" s="1" t="n">
        <v>28.96399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483</v>
      </c>
      <c r="E124" s="1" t="n">
        <v>24.35462</v>
      </c>
      <c r="F124" s="1" t="n">
        <v>27.81765</v>
      </c>
      <c r="G124" s="1" t="n">
        <v>0</v>
      </c>
      <c r="H124" s="1" t="n">
        <v>22.68097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512</v>
      </c>
      <c r="E125" s="1" t="n">
        <v>26.07198</v>
      </c>
      <c r="F125" s="1" t="n">
        <v>29.67018</v>
      </c>
      <c r="G125" s="1" t="n">
        <v>0</v>
      </c>
      <c r="H125" s="1" t="n">
        <v>13.93653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512</v>
      </c>
      <c r="E126" s="1" t="n">
        <v>26.07198</v>
      </c>
      <c r="F126" s="1" t="n">
        <v>29.67018</v>
      </c>
      <c r="G126" s="1" t="n">
        <v>0</v>
      </c>
      <c r="H126" s="1" t="n">
        <v>29.28612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512</v>
      </c>
      <c r="E127" s="1" t="n">
        <v>26.07198</v>
      </c>
      <c r="F127" s="1" t="n">
        <v>29.67018</v>
      </c>
      <c r="G127" s="1" t="n">
        <v>0</v>
      </c>
      <c r="H127" s="1" t="n">
        <v>22.92592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518</v>
      </c>
      <c r="E128" s="1" t="n">
        <v>25.89293</v>
      </c>
      <c r="F128" s="1" t="n">
        <v>29.44565</v>
      </c>
      <c r="G128" s="1" t="n">
        <v>0</v>
      </c>
      <c r="H128" s="1" t="n">
        <v>15.97592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518</v>
      </c>
      <c r="E129" s="1" t="n">
        <v>25.89293</v>
      </c>
      <c r="F129" s="1" t="n">
        <v>29.44565</v>
      </c>
      <c r="G129" s="1" t="n">
        <v>0</v>
      </c>
      <c r="H129" s="1" t="n">
        <v>28.5978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518</v>
      </c>
      <c r="E130" s="1" t="n">
        <v>25.89293</v>
      </c>
      <c r="F130" s="1" t="n">
        <v>29.44565</v>
      </c>
      <c r="G130" s="1" t="n">
        <v>0</v>
      </c>
      <c r="H130" s="1" t="n">
        <v>23.37474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542</v>
      </c>
      <c r="E131" s="1" t="n">
        <v>26.90127</v>
      </c>
      <c r="F131" s="1" t="n">
        <v>30.50863</v>
      </c>
      <c r="G131" s="1" t="n">
        <v>0</v>
      </c>
      <c r="H131" s="1" t="n">
        <v>15.27558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542</v>
      </c>
      <c r="E132" s="1" t="n">
        <v>26.90127</v>
      </c>
      <c r="F132" s="1" t="n">
        <v>30.50863</v>
      </c>
      <c r="G132" s="1" t="n">
        <v>0</v>
      </c>
      <c r="H132" s="1" t="n">
        <v>29.28146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542</v>
      </c>
      <c r="E133" s="1" t="n">
        <v>26.90127</v>
      </c>
      <c r="F133" s="1" t="n">
        <v>30.50863</v>
      </c>
      <c r="G133" s="1" t="n">
        <v>0</v>
      </c>
      <c r="H133" s="1" t="n">
        <v>23.46404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531</v>
      </c>
      <c r="E134" s="1" t="n">
        <v>25.90209</v>
      </c>
      <c r="F134" s="1" t="n">
        <v>29.41216</v>
      </c>
      <c r="G134" s="1" t="n">
        <v>0</v>
      </c>
      <c r="H134" s="1" t="n">
        <v>14.97623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531</v>
      </c>
      <c r="E135" s="1" t="n">
        <v>25.90209</v>
      </c>
      <c r="F135" s="1" t="n">
        <v>29.41216</v>
      </c>
      <c r="G135" s="1" t="n">
        <v>0</v>
      </c>
      <c r="H135" s="1" t="n">
        <v>29.70249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531</v>
      </c>
      <c r="E136" s="1" t="n">
        <v>25.90209</v>
      </c>
      <c r="F136" s="1" t="n">
        <v>29.41216</v>
      </c>
      <c r="G136" s="1" t="n">
        <v>0</v>
      </c>
      <c r="H136" s="1" t="n">
        <v>23.08146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496</v>
      </c>
      <c r="E137" s="1" t="n">
        <v>24.10308</v>
      </c>
      <c r="F137" s="1" t="n">
        <v>27.48958</v>
      </c>
      <c r="G137" s="1" t="n">
        <v>0</v>
      </c>
      <c r="H137" s="1" t="n">
        <v>13.41081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496</v>
      </c>
      <c r="E138" s="1" t="n">
        <v>24.10308</v>
      </c>
      <c r="F138" s="1" t="n">
        <v>27.48958</v>
      </c>
      <c r="G138" s="1" t="n">
        <v>0</v>
      </c>
      <c r="H138" s="1" t="n">
        <v>30.58254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496</v>
      </c>
      <c r="E139" s="1" t="n">
        <v>24.10308</v>
      </c>
      <c r="F139" s="1" t="n">
        <v>27.48958</v>
      </c>
      <c r="G139" s="1" t="n">
        <v>0</v>
      </c>
      <c r="H139" s="1" t="n">
        <v>22.82564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505</v>
      </c>
      <c r="E140" s="1" t="n">
        <v>24.46456</v>
      </c>
      <c r="F140" s="1" t="n">
        <v>27.86847</v>
      </c>
      <c r="G140" s="1" t="n">
        <v>0</v>
      </c>
      <c r="H140" s="1" t="n">
        <v>15.833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505</v>
      </c>
      <c r="E141" s="1" t="n">
        <v>24.46456</v>
      </c>
      <c r="F141" s="1" t="n">
        <v>27.86847</v>
      </c>
      <c r="G141" s="1" t="n">
        <v>0</v>
      </c>
      <c r="H141" s="1" t="n">
        <v>28.18956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505</v>
      </c>
      <c r="E142" s="1" t="n">
        <v>24.46456</v>
      </c>
      <c r="F142" s="1" t="n">
        <v>27.86847</v>
      </c>
      <c r="G142" s="1" t="n">
        <v>0</v>
      </c>
      <c r="H142" s="1" t="n">
        <v>22.75653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545</v>
      </c>
      <c r="E143" s="1" t="n">
        <v>26.39936</v>
      </c>
      <c r="F143" s="1" t="n">
        <v>29.91935</v>
      </c>
      <c r="G143" s="1" t="n">
        <v>0</v>
      </c>
      <c r="H143" s="1" t="n">
        <v>14.66699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545</v>
      </c>
      <c r="E144" s="1" t="n">
        <v>26.39936</v>
      </c>
      <c r="F144" s="1" t="n">
        <v>29.91935</v>
      </c>
      <c r="G144" s="1" t="n">
        <v>0</v>
      </c>
      <c r="H144" s="1" t="n">
        <v>29.10753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545</v>
      </c>
      <c r="E145" s="1" t="n">
        <v>26.39936</v>
      </c>
      <c r="F145" s="1" t="n">
        <v>29.91935</v>
      </c>
      <c r="G145" s="1" t="n">
        <v>0</v>
      </c>
      <c r="H145" s="1" t="n">
        <v>22.28964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518</v>
      </c>
      <c r="E146" s="1" t="n">
        <v>24.90862</v>
      </c>
      <c r="F146" s="1" t="n">
        <v>28.31794</v>
      </c>
      <c r="G146" s="1" t="n">
        <v>0</v>
      </c>
      <c r="H146" s="1" t="n">
        <v>13.74714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518</v>
      </c>
      <c r="E147" s="1" t="n">
        <v>24.90862</v>
      </c>
      <c r="F147" s="1" t="n">
        <v>28.31794</v>
      </c>
      <c r="G147" s="1" t="n">
        <v>0</v>
      </c>
      <c r="H147" s="1" t="n">
        <v>28.10965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518</v>
      </c>
      <c r="E148" s="1" t="n">
        <v>24.90862</v>
      </c>
      <c r="F148" s="1" t="n">
        <v>28.31794</v>
      </c>
      <c r="G148" s="1" t="n">
        <v>0</v>
      </c>
      <c r="H148" s="1" t="n">
        <v>22.2409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509</v>
      </c>
      <c r="E149" s="1" t="n">
        <v>24.35981</v>
      </c>
      <c r="F149" s="1" t="n">
        <v>27.72506</v>
      </c>
      <c r="G149" s="1" t="n">
        <v>0</v>
      </c>
      <c r="H149" s="1" t="n">
        <v>15.06758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509</v>
      </c>
      <c r="E150" s="1" t="n">
        <v>24.35981</v>
      </c>
      <c r="F150" s="1" t="n">
        <v>27.72506</v>
      </c>
      <c r="G150" s="1" t="n">
        <v>0</v>
      </c>
      <c r="H150" s="1" t="n">
        <v>29.28261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509</v>
      </c>
      <c r="E151" s="1" t="n">
        <v>24.35981</v>
      </c>
      <c r="F151" s="1" t="n">
        <v>27.72506</v>
      </c>
      <c r="G151" s="1" t="n">
        <v>0</v>
      </c>
      <c r="H151" s="1" t="n">
        <v>21.77603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474</v>
      </c>
      <c r="E152" s="1" t="n">
        <v>22.33997</v>
      </c>
      <c r="F152" s="1" t="n">
        <v>25.5432</v>
      </c>
      <c r="G152" s="1" t="n">
        <v>0</v>
      </c>
      <c r="H152" s="1" t="n">
        <v>13.5688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474</v>
      </c>
      <c r="E153" s="1" t="n">
        <v>22.33997</v>
      </c>
      <c r="F153" s="1" t="n">
        <v>25.5432</v>
      </c>
      <c r="G153" s="1" t="n">
        <v>0</v>
      </c>
      <c r="H153" s="1" t="n">
        <v>25.08674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474</v>
      </c>
      <c r="E154" s="1" t="n">
        <v>22.33997</v>
      </c>
      <c r="F154" s="1" t="n">
        <v>25.5432</v>
      </c>
      <c r="G154" s="1" t="n">
        <v>0</v>
      </c>
      <c r="H154" s="1" t="n">
        <v>20.81219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484</v>
      </c>
      <c r="E155" s="1" t="n">
        <v>22.90265</v>
      </c>
      <c r="F155" s="1" t="n">
        <v>26.14906</v>
      </c>
      <c r="G155" s="1" t="n">
        <v>0</v>
      </c>
      <c r="H155" s="1" t="n">
        <v>14.45659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484</v>
      </c>
      <c r="E156" s="1" t="n">
        <v>22.90265</v>
      </c>
      <c r="F156" s="1" t="n">
        <v>26.14906</v>
      </c>
      <c r="G156" s="1" t="n">
        <v>0</v>
      </c>
      <c r="H156" s="1" t="n">
        <v>26.96428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484</v>
      </c>
      <c r="E157" s="1" t="n">
        <v>22.90265</v>
      </c>
      <c r="F157" s="1" t="n">
        <v>26.14906</v>
      </c>
      <c r="G157" s="1" t="n">
        <v>0</v>
      </c>
      <c r="H157" s="1" t="n">
        <v>20.86842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494</v>
      </c>
      <c r="E158" s="1" t="n">
        <v>22.99618</v>
      </c>
      <c r="F158" s="1" t="n">
        <v>26.22078</v>
      </c>
      <c r="G158" s="1" t="n">
        <v>0</v>
      </c>
      <c r="H158" s="1" t="n">
        <v>14.0007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494</v>
      </c>
      <c r="E159" s="1" t="n">
        <v>22.99618</v>
      </c>
      <c r="F159" s="1" t="n">
        <v>26.22078</v>
      </c>
      <c r="G159" s="1" t="n">
        <v>0</v>
      </c>
      <c r="H159" s="1" t="n">
        <v>24.60848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494</v>
      </c>
      <c r="E160" s="1" t="n">
        <v>22.99618</v>
      </c>
      <c r="F160" s="1" t="n">
        <v>26.22078</v>
      </c>
      <c r="G160" s="1" t="n">
        <v>0</v>
      </c>
      <c r="H160" s="1" t="n">
        <v>21.02952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448</v>
      </c>
      <c r="E161" s="1" t="n">
        <v>20.48392</v>
      </c>
      <c r="F161" s="1" t="n">
        <v>23.51058</v>
      </c>
      <c r="G161" s="1" t="n">
        <v>0</v>
      </c>
      <c r="H161" s="1" t="n">
        <v>21.99725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448</v>
      </c>
      <c r="E162" s="1" t="n">
        <v>20.48392</v>
      </c>
      <c r="F162" s="1" t="n">
        <v>23.51058</v>
      </c>
      <c r="G162" s="1" t="n">
        <v>0</v>
      </c>
      <c r="H162" s="1" t="n">
        <v>21.99725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448</v>
      </c>
      <c r="E163" s="1" t="n">
        <v>20.48392</v>
      </c>
      <c r="F163" s="1" t="n">
        <v>23.51058</v>
      </c>
      <c r="G163" s="1" t="n">
        <v>0</v>
      </c>
      <c r="H163" s="1" t="n">
        <v>21.99725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172</v>
      </c>
      <c r="E164" s="1" t="n">
        <v>7.944204</v>
      </c>
      <c r="F164" s="1" t="n">
        <v>9.925624</v>
      </c>
      <c r="G164" s="1" t="n">
        <v>0</v>
      </c>
      <c r="H164" s="1" t="n">
        <v>5.945463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172</v>
      </c>
      <c r="E165" s="1" t="n">
        <v>7.944204</v>
      </c>
      <c r="F165" s="1" t="n">
        <v>9.925624</v>
      </c>
      <c r="G165" s="1" t="n">
        <v>0</v>
      </c>
      <c r="H165" s="1" t="n">
        <v>9.308582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172</v>
      </c>
      <c r="E166" s="1" t="n">
        <v>7.944204</v>
      </c>
      <c r="F166" s="1" t="n">
        <v>9.925624</v>
      </c>
      <c r="G166" s="1" t="n">
        <v>0</v>
      </c>
      <c r="H166" s="1" t="n">
        <v>8.133398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180</v>
      </c>
      <c r="E167" s="1" t="n">
        <v>8.220357</v>
      </c>
      <c r="F167" s="1" t="n">
        <v>10.21817</v>
      </c>
      <c r="G167" s="1" t="n">
        <v>0</v>
      </c>
      <c r="H167" s="1" t="n">
        <v>1.899628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180</v>
      </c>
      <c r="E168" s="1" t="n">
        <v>8.220357</v>
      </c>
      <c r="F168" s="1" t="n">
        <v>10.21817</v>
      </c>
      <c r="G168" s="1" t="n">
        <v>0</v>
      </c>
      <c r="H168" s="1" t="n">
        <v>9.219266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180</v>
      </c>
      <c r="E169" s="1" t="n">
        <v>8.220357</v>
      </c>
      <c r="F169" s="1" t="n">
        <v>10.21817</v>
      </c>
      <c r="G169" s="1" t="n">
        <v>0</v>
      </c>
      <c r="H169" s="1" t="n">
        <v>5.943912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175</v>
      </c>
      <c r="E170" s="1" t="n">
        <v>7.910186</v>
      </c>
      <c r="F170" s="1" t="n">
        <v>9.862179</v>
      </c>
      <c r="G170" s="1" t="n">
        <v>0</v>
      </c>
      <c r="H170" s="1" t="n">
        <v>2.237717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175</v>
      </c>
      <c r="E171" s="1" t="n">
        <v>7.910186</v>
      </c>
      <c r="F171" s="1" t="n">
        <v>9.862179</v>
      </c>
      <c r="G171" s="1" t="n">
        <v>0</v>
      </c>
      <c r="H171" s="1" t="n">
        <v>9.182949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175</v>
      </c>
      <c r="E172" s="1" t="n">
        <v>7.910186</v>
      </c>
      <c r="F172" s="1" t="n">
        <v>9.862179</v>
      </c>
      <c r="G172" s="1" t="n">
        <v>0</v>
      </c>
      <c r="H172" s="1" t="n">
        <v>6.297124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145</v>
      </c>
      <c r="E173" s="1" t="n">
        <v>6.422199</v>
      </c>
      <c r="F173" s="1" t="n">
        <v>8.184854</v>
      </c>
      <c r="G173" s="1" t="n">
        <v>0</v>
      </c>
      <c r="H173" s="1" t="n">
        <v>2.202255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145</v>
      </c>
      <c r="E174" s="1" t="n">
        <v>6.422199</v>
      </c>
      <c r="F174" s="1" t="n">
        <v>8.184854</v>
      </c>
      <c r="G174" s="1" t="n">
        <v>0</v>
      </c>
      <c r="H174" s="1" t="n">
        <v>9.72757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145</v>
      </c>
      <c r="E175" s="1" t="n">
        <v>6.422199</v>
      </c>
      <c r="F175" s="1" t="n">
        <v>8.184854</v>
      </c>
      <c r="G175" s="1" t="n">
        <v>0</v>
      </c>
      <c r="H175" s="1" t="n">
        <v>6.031341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164</v>
      </c>
      <c r="E176" s="1" t="n">
        <v>7.277659</v>
      </c>
      <c r="F176" s="1" t="n">
        <v>9.14017</v>
      </c>
      <c r="G176" s="1" t="n">
        <v>0</v>
      </c>
      <c r="H176" s="1" t="n">
        <v>2.560619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164</v>
      </c>
      <c r="E177" s="1" t="n">
        <v>7.277659</v>
      </c>
      <c r="F177" s="1" t="n">
        <v>9.14017</v>
      </c>
      <c r="G177" s="1" t="n">
        <v>0</v>
      </c>
      <c r="H177" s="1" t="n">
        <v>8.941031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164</v>
      </c>
      <c r="E178" s="1" t="n">
        <v>7.277659</v>
      </c>
      <c r="F178" s="1" t="n">
        <v>9.14017</v>
      </c>
      <c r="G178" s="1" t="n">
        <v>0</v>
      </c>
      <c r="H178" s="1" t="n">
        <v>5.905599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635</v>
      </c>
      <c r="E179" s="1" t="n">
        <v>29.71733</v>
      </c>
      <c r="F179" s="1" t="n">
        <v>33.35418</v>
      </c>
      <c r="G179" s="1" t="n">
        <v>0</v>
      </c>
      <c r="H179" s="1" t="n">
        <v>3.703036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635</v>
      </c>
      <c r="E180" s="1" t="n">
        <v>29.71733</v>
      </c>
      <c r="F180" s="1" t="n">
        <v>33.35418</v>
      </c>
      <c r="G180" s="1" t="n">
        <v>0</v>
      </c>
      <c r="H180" s="1" t="n">
        <v>31.53576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635</v>
      </c>
      <c r="E181" s="1" t="n">
        <v>29.71733</v>
      </c>
      <c r="F181" s="1" t="n">
        <v>33.35418</v>
      </c>
      <c r="G181" s="1" t="n">
        <v>0</v>
      </c>
      <c r="H181" s="1" t="n">
        <v>17.73449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634</v>
      </c>
      <c r="E182" s="1" t="n">
        <v>29.15963</v>
      </c>
      <c r="F182" s="1" t="n">
        <v>32.7311</v>
      </c>
      <c r="G182" s="1" t="n">
        <v>0</v>
      </c>
      <c r="H182" s="1" t="n">
        <v>3.163248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634</v>
      </c>
      <c r="E183" s="1" t="n">
        <v>29.15963</v>
      </c>
      <c r="F183" s="1" t="n">
        <v>32.7311</v>
      </c>
      <c r="G183" s="1" t="n">
        <v>0</v>
      </c>
      <c r="H183" s="1" t="n">
        <v>30.94537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634</v>
      </c>
      <c r="E184" s="1" t="n">
        <v>29.15963</v>
      </c>
      <c r="F184" s="1" t="n">
        <v>32.7311</v>
      </c>
      <c r="G184" s="1" t="n">
        <v>0</v>
      </c>
      <c r="H184" s="1" t="n">
        <v>17.58476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578</v>
      </c>
      <c r="E185" s="1" t="n">
        <v>26.33127</v>
      </c>
      <c r="F185" s="1" t="n">
        <v>29.71933</v>
      </c>
      <c r="G185" s="1" t="n">
        <v>0</v>
      </c>
      <c r="H185" s="1" t="n">
        <v>3.076034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578</v>
      </c>
      <c r="E186" s="1" t="n">
        <v>26.33127</v>
      </c>
      <c r="F186" s="1" t="n">
        <v>29.71933</v>
      </c>
      <c r="G186" s="1" t="n">
        <v>0</v>
      </c>
      <c r="H186" s="1" t="n">
        <v>28.0253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578</v>
      </c>
      <c r="E187" s="1" t="n">
        <v>26.33127</v>
      </c>
      <c r="F187" s="1" t="n">
        <v>29.71933</v>
      </c>
      <c r="G187" s="1" t="n">
        <v>0</v>
      </c>
      <c r="H187" s="1" t="n">
        <v>17.39725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602</v>
      </c>
      <c r="E188" s="1" t="n">
        <v>27.17591</v>
      </c>
      <c r="F188" s="1" t="n">
        <v>30.59889</v>
      </c>
      <c r="G188" s="1" t="n">
        <v>0</v>
      </c>
      <c r="H188" s="1" t="n">
        <v>3.566733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602</v>
      </c>
      <c r="E189" s="1" t="n">
        <v>27.17591</v>
      </c>
      <c r="F189" s="1" t="n">
        <v>30.59889</v>
      </c>
      <c r="G189" s="1" t="n">
        <v>0</v>
      </c>
      <c r="H189" s="1" t="n">
        <v>28.8874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602</v>
      </c>
      <c r="E190" s="1" t="n">
        <v>27.17591</v>
      </c>
      <c r="F190" s="1" t="n">
        <v>30.59889</v>
      </c>
      <c r="G190" s="1" t="n">
        <v>0</v>
      </c>
      <c r="H190" s="1" t="n">
        <v>17.14717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605</v>
      </c>
      <c r="E191" s="1" t="n">
        <v>27.09655</v>
      </c>
      <c r="F191" s="1" t="n">
        <v>30.50161</v>
      </c>
      <c r="G191" s="1" t="n">
        <v>0</v>
      </c>
      <c r="H191" s="1" t="n">
        <v>3.246496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605</v>
      </c>
      <c r="E192" s="1" t="n">
        <v>27.09655</v>
      </c>
      <c r="F192" s="1" t="n">
        <v>30.50161</v>
      </c>
      <c r="G192" s="1" t="n">
        <v>0</v>
      </c>
      <c r="H192" s="1" t="n">
        <v>28.79908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605</v>
      </c>
      <c r="E193" s="1" t="n">
        <v>27.09655</v>
      </c>
      <c r="F193" s="1" t="n">
        <v>30.50161</v>
      </c>
      <c r="G193" s="1" t="n">
        <v>0</v>
      </c>
      <c r="H193" s="1" t="n">
        <v>17.32736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597</v>
      </c>
      <c r="E194" s="1" t="n">
        <v>26.568</v>
      </c>
      <c r="F194" s="1" t="n">
        <v>29.93184</v>
      </c>
      <c r="G194" s="1" t="n">
        <v>0</v>
      </c>
      <c r="H194" s="1" t="n">
        <v>3.760787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597</v>
      </c>
      <c r="E195" s="1" t="n">
        <v>26.568</v>
      </c>
      <c r="F195" s="1" t="n">
        <v>29.93184</v>
      </c>
      <c r="G195" s="1" t="n">
        <v>0</v>
      </c>
      <c r="H195" s="1" t="n">
        <v>28.24992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597</v>
      </c>
      <c r="E196" s="1" t="n">
        <v>26.568</v>
      </c>
      <c r="F196" s="1" t="n">
        <v>29.93184</v>
      </c>
      <c r="G196" s="1" t="n">
        <v>0</v>
      </c>
      <c r="H196" s="1" t="n">
        <v>17.59299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569</v>
      </c>
      <c r="E197" s="1" t="n">
        <v>25.16267</v>
      </c>
      <c r="F197" s="1" t="n">
        <v>28.43357</v>
      </c>
      <c r="G197" s="1" t="n">
        <v>0</v>
      </c>
      <c r="H197" s="1" t="n">
        <v>4.234924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569</v>
      </c>
      <c r="E198" s="1" t="n">
        <v>25.16267</v>
      </c>
      <c r="F198" s="1" t="n">
        <v>28.43357</v>
      </c>
      <c r="G198" s="1" t="n">
        <v>0</v>
      </c>
      <c r="H198" s="1" t="n">
        <v>26.79812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569</v>
      </c>
      <c r="E199" s="1" t="n">
        <v>25.16267</v>
      </c>
      <c r="F199" s="1" t="n">
        <v>28.43357</v>
      </c>
      <c r="G199" s="1" t="n">
        <v>0</v>
      </c>
      <c r="H199" s="1" t="n">
        <v>16.94934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586</v>
      </c>
      <c r="E200" s="1" t="n">
        <v>25.63981</v>
      </c>
      <c r="F200" s="1" t="n">
        <v>28.92255</v>
      </c>
      <c r="G200" s="1" t="n">
        <v>0</v>
      </c>
      <c r="H200" s="1" t="n">
        <v>3.91293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586</v>
      </c>
      <c r="E201" s="1" t="n">
        <v>25.63981</v>
      </c>
      <c r="F201" s="1" t="n">
        <v>28.92255</v>
      </c>
      <c r="G201" s="1" t="n">
        <v>0</v>
      </c>
      <c r="H201" s="1" t="n">
        <v>27.28118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586</v>
      </c>
      <c r="E202" s="1" t="n">
        <v>25.63981</v>
      </c>
      <c r="F202" s="1" t="n">
        <v>28.92255</v>
      </c>
      <c r="G202" s="1" t="n">
        <v>0</v>
      </c>
      <c r="H202" s="1" t="n">
        <v>17.03141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593</v>
      </c>
      <c r="E203" s="1" t="n">
        <v>25.59646</v>
      </c>
      <c r="F203" s="1" t="n">
        <v>28.85537</v>
      </c>
      <c r="G203" s="1" t="n">
        <v>0</v>
      </c>
      <c r="H203" s="1" t="n">
        <v>3.455656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593</v>
      </c>
      <c r="E204" s="1" t="n">
        <v>25.59646</v>
      </c>
      <c r="F204" s="1" t="n">
        <v>28.85537</v>
      </c>
      <c r="G204" s="1" t="n">
        <v>0</v>
      </c>
      <c r="H204" s="1" t="n">
        <v>27.22592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593</v>
      </c>
      <c r="E205" s="1" t="n">
        <v>25.59646</v>
      </c>
      <c r="F205" s="1" t="n">
        <v>28.85537</v>
      </c>
      <c r="G205" s="1" t="n">
        <v>0</v>
      </c>
      <c r="H205" s="1" t="n">
        <v>17.35826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598</v>
      </c>
      <c r="E206" s="1" t="n">
        <v>25.6262</v>
      </c>
      <c r="F206" s="1" t="n">
        <v>28.88098</v>
      </c>
      <c r="G206" s="1" t="n">
        <v>0</v>
      </c>
      <c r="H206" s="1" t="n">
        <v>3.602005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598</v>
      </c>
      <c r="E207" s="1" t="n">
        <v>25.6262</v>
      </c>
      <c r="F207" s="1" t="n">
        <v>28.88098</v>
      </c>
      <c r="G207" s="1" t="n">
        <v>0</v>
      </c>
      <c r="H207" s="1" t="n">
        <v>27.25359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598</v>
      </c>
      <c r="E208" s="1" t="n">
        <v>25.6262</v>
      </c>
      <c r="F208" s="1" t="n">
        <v>28.88098</v>
      </c>
      <c r="G208" s="1" t="n">
        <v>0</v>
      </c>
      <c r="H208" s="1" t="n">
        <v>17.57051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581</v>
      </c>
      <c r="E209" s="1" t="n">
        <v>24.64398</v>
      </c>
      <c r="F209" s="1" t="n">
        <v>27.8246</v>
      </c>
      <c r="G209" s="1" t="n">
        <v>0</v>
      </c>
      <c r="H209" s="1" t="n">
        <v>4.264299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581</v>
      </c>
      <c r="E210" s="1" t="n">
        <v>24.64398</v>
      </c>
      <c r="F210" s="1" t="n">
        <v>27.8246</v>
      </c>
      <c r="G210" s="1" t="n">
        <v>0</v>
      </c>
      <c r="H210" s="1" t="n">
        <v>26.23429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581</v>
      </c>
      <c r="E211" s="1" t="n">
        <v>24.64398</v>
      </c>
      <c r="F211" s="1" t="n">
        <v>27.8246</v>
      </c>
      <c r="G211" s="1" t="n">
        <v>0</v>
      </c>
      <c r="H211" s="1" t="n">
        <v>17.55368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601</v>
      </c>
      <c r="E212" s="1" t="n">
        <v>25.37229</v>
      </c>
      <c r="F212" s="1" t="n">
        <v>28.59403</v>
      </c>
      <c r="G212" s="1" t="n">
        <v>0</v>
      </c>
      <c r="H212" s="1" t="n">
        <v>3.945624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601</v>
      </c>
      <c r="E213" s="1" t="n">
        <v>25.37229</v>
      </c>
      <c r="F213" s="1" t="n">
        <v>28.59403</v>
      </c>
      <c r="G213" s="1" t="n">
        <v>0</v>
      </c>
      <c r="H213" s="1" t="n">
        <v>26.98316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601</v>
      </c>
      <c r="E214" s="1" t="n">
        <v>25.37229</v>
      </c>
      <c r="F214" s="1" t="n">
        <v>28.59403</v>
      </c>
      <c r="G214" s="1" t="n">
        <v>0</v>
      </c>
      <c r="H214" s="1" t="n">
        <v>17.51765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551</v>
      </c>
      <c r="E215" s="1" t="n">
        <v>23.10731</v>
      </c>
      <c r="F215" s="1" t="n">
        <v>26.18688</v>
      </c>
      <c r="G215" s="1" t="n">
        <v>0</v>
      </c>
      <c r="H215" s="1" t="n">
        <v>4.499432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551</v>
      </c>
      <c r="E216" s="1" t="n">
        <v>23.10731</v>
      </c>
      <c r="F216" s="1" t="n">
        <v>26.18688</v>
      </c>
      <c r="G216" s="1" t="n">
        <v>0</v>
      </c>
      <c r="H216" s="1" t="n">
        <v>24.76277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551</v>
      </c>
      <c r="E217" s="1" t="n">
        <v>23.10731</v>
      </c>
      <c r="F217" s="1" t="n">
        <v>26.18688</v>
      </c>
      <c r="G217" s="1" t="n">
        <v>0</v>
      </c>
      <c r="H217" s="1" t="n">
        <v>17.34691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626</v>
      </c>
      <c r="E218" s="1" t="n">
        <v>25.92517</v>
      </c>
      <c r="F218" s="1" t="n">
        <v>29.15639</v>
      </c>
      <c r="G218" s="1" t="n">
        <v>0</v>
      </c>
      <c r="H218" s="1" t="n">
        <v>4.35766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626</v>
      </c>
      <c r="E219" s="1" t="n">
        <v>25.92517</v>
      </c>
      <c r="F219" s="1" t="n">
        <v>29.15639</v>
      </c>
      <c r="G219" s="1" t="n">
        <v>0</v>
      </c>
      <c r="H219" s="1" t="n">
        <v>28.42673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626</v>
      </c>
      <c r="E220" s="1" t="n">
        <v>25.92517</v>
      </c>
      <c r="F220" s="1" t="n">
        <v>29.15639</v>
      </c>
      <c r="G220" s="1" t="n">
        <v>0</v>
      </c>
      <c r="H220" s="1" t="n">
        <v>18.18466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617</v>
      </c>
      <c r="E221" s="1" t="n">
        <v>25.66413</v>
      </c>
      <c r="F221" s="1" t="n">
        <v>28.89935</v>
      </c>
      <c r="G221" s="1" t="n">
        <v>0</v>
      </c>
      <c r="H221" s="1" t="n">
        <v>4.18434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617</v>
      </c>
      <c r="E222" s="1" t="n">
        <v>25.66413</v>
      </c>
      <c r="F222" s="1" t="n">
        <v>28.89935</v>
      </c>
      <c r="G222" s="1" t="n">
        <v>0</v>
      </c>
      <c r="H222" s="1" t="n">
        <v>27.28174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617</v>
      </c>
      <c r="E223" s="1" t="n">
        <v>25.66413</v>
      </c>
      <c r="F223" s="1" t="n">
        <v>28.89935</v>
      </c>
      <c r="G223" s="1" t="n">
        <v>0</v>
      </c>
      <c r="H223" s="1" t="n">
        <v>17.38389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583</v>
      </c>
      <c r="E224" s="1" t="n">
        <v>23.74638</v>
      </c>
      <c r="F224" s="1" t="n">
        <v>26.83316</v>
      </c>
      <c r="G224" s="1" t="n">
        <v>0</v>
      </c>
      <c r="H224" s="1" t="n">
        <v>4.476835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583</v>
      </c>
      <c r="E225" s="1" t="n">
        <v>23.74638</v>
      </c>
      <c r="F225" s="1" t="n">
        <v>26.83316</v>
      </c>
      <c r="G225" s="1" t="n">
        <v>0</v>
      </c>
      <c r="H225" s="1" t="n">
        <v>28.7625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583</v>
      </c>
      <c r="E226" s="1" t="n">
        <v>23.74638</v>
      </c>
      <c r="F226" s="1" t="n">
        <v>26.83316</v>
      </c>
      <c r="G226" s="1" t="n">
        <v>0</v>
      </c>
      <c r="H226" s="1" t="n">
        <v>17.60822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600</v>
      </c>
      <c r="E227" s="1" t="n">
        <v>24.37977</v>
      </c>
      <c r="F227" s="1" t="n">
        <v>27.50781</v>
      </c>
      <c r="G227" s="1" t="n">
        <v>0</v>
      </c>
      <c r="H227" s="1" t="n">
        <v>5.957809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600</v>
      </c>
      <c r="E228" s="1" t="n">
        <v>24.37977</v>
      </c>
      <c r="F228" s="1" t="n">
        <v>27.50781</v>
      </c>
      <c r="G228" s="1" t="n">
        <v>0</v>
      </c>
      <c r="H228" s="1" t="n">
        <v>25.94379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600</v>
      </c>
      <c r="E229" s="1" t="n">
        <v>24.37977</v>
      </c>
      <c r="F229" s="1" t="n">
        <v>27.50781</v>
      </c>
      <c r="G229" s="1" t="n">
        <v>0</v>
      </c>
      <c r="H229" s="1" t="n">
        <v>17.91972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580</v>
      </c>
      <c r="E230" s="1" t="n">
        <v>23.33321</v>
      </c>
      <c r="F230" s="1" t="n">
        <v>26.38076</v>
      </c>
      <c r="G230" s="1" t="n">
        <v>0</v>
      </c>
      <c r="H230" s="1" t="n">
        <v>5.452066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580</v>
      </c>
      <c r="E231" s="1" t="n">
        <v>23.33321</v>
      </c>
      <c r="F231" s="1" t="n">
        <v>26.38076</v>
      </c>
      <c r="G231" s="1" t="n">
        <v>0</v>
      </c>
      <c r="H231" s="1" t="n">
        <v>24.85699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580</v>
      </c>
      <c r="E232" s="1" t="n">
        <v>23.33321</v>
      </c>
      <c r="F232" s="1" t="n">
        <v>26.38076</v>
      </c>
      <c r="G232" s="1" t="n">
        <v>0</v>
      </c>
      <c r="H232" s="1" t="n">
        <v>17.84587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553</v>
      </c>
      <c r="E233" s="1" t="n">
        <v>22.58816</v>
      </c>
      <c r="F233" s="1" t="n">
        <v>25.62828</v>
      </c>
      <c r="G233" s="1" t="n">
        <v>0</v>
      </c>
      <c r="H233" s="1" t="n">
        <v>5.491709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553</v>
      </c>
      <c r="E234" s="1" t="n">
        <v>22.58816</v>
      </c>
      <c r="F234" s="1" t="n">
        <v>25.62828</v>
      </c>
      <c r="G234" s="1" t="n">
        <v>0</v>
      </c>
      <c r="H234" s="1" t="n">
        <v>24.10822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553</v>
      </c>
      <c r="E235" s="1" t="n">
        <v>22.58816</v>
      </c>
      <c r="F235" s="1" t="n">
        <v>25.62828</v>
      </c>
      <c r="G235" s="1" t="n">
        <v>0</v>
      </c>
      <c r="H235" s="1" t="n">
        <v>17.68123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565</v>
      </c>
      <c r="E236" s="1" t="n">
        <v>22.6653</v>
      </c>
      <c r="F236" s="1" t="n">
        <v>25.68684</v>
      </c>
      <c r="G236" s="1" t="n">
        <v>0</v>
      </c>
      <c r="H236" s="1" t="n">
        <v>5.397028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565</v>
      </c>
      <c r="E237" s="1" t="n">
        <v>22.6653</v>
      </c>
      <c r="F237" s="1" t="n">
        <v>25.68684</v>
      </c>
      <c r="G237" s="1" t="n">
        <v>0</v>
      </c>
      <c r="H237" s="1" t="n">
        <v>25.71199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565</v>
      </c>
      <c r="E238" s="1" t="n">
        <v>22.6653</v>
      </c>
      <c r="F238" s="1" t="n">
        <v>25.68684</v>
      </c>
      <c r="G238" s="1" t="n">
        <v>0</v>
      </c>
      <c r="H238" s="1" t="n">
        <v>17.86309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548</v>
      </c>
      <c r="E239" s="1" t="n">
        <v>21.83962</v>
      </c>
      <c r="F239" s="1" t="n">
        <v>24.80395</v>
      </c>
      <c r="G239" s="1" t="n">
        <v>0</v>
      </c>
      <c r="H239" s="1" t="n">
        <v>5.642132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548</v>
      </c>
      <c r="E240" s="1" t="n">
        <v>21.83962</v>
      </c>
      <c r="F240" s="1" t="n">
        <v>24.80395</v>
      </c>
      <c r="G240" s="1" t="n">
        <v>0</v>
      </c>
      <c r="H240" s="1" t="n">
        <v>26.62883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548</v>
      </c>
      <c r="E241" s="1" t="n">
        <v>21.83962</v>
      </c>
      <c r="F241" s="1" t="n">
        <v>24.80395</v>
      </c>
      <c r="G241" s="1" t="n">
        <v>0</v>
      </c>
      <c r="H241" s="1" t="n">
        <v>17.90736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591</v>
      </c>
      <c r="E242" s="1" t="n">
        <v>23.68063</v>
      </c>
      <c r="F242" s="1" t="n">
        <v>26.76814</v>
      </c>
      <c r="G242" s="1" t="n">
        <v>0</v>
      </c>
      <c r="H242" s="1" t="n">
        <v>5.452523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591</v>
      </c>
      <c r="E243" s="1" t="n">
        <v>23.68063</v>
      </c>
      <c r="F243" s="1" t="n">
        <v>26.76814</v>
      </c>
      <c r="G243" s="1" t="n">
        <v>0</v>
      </c>
      <c r="H243" s="1" t="n">
        <v>25.22439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591</v>
      </c>
      <c r="E244" s="1" t="n">
        <v>23.68063</v>
      </c>
      <c r="F244" s="1" t="n">
        <v>26.76814</v>
      </c>
      <c r="G244" s="1" t="n">
        <v>0</v>
      </c>
      <c r="H244" s="1" t="n">
        <v>18.20738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544</v>
      </c>
      <c r="E245" s="1" t="n">
        <v>21.75371</v>
      </c>
      <c r="F245" s="1" t="n">
        <v>24.71743</v>
      </c>
      <c r="G245" s="1" t="n">
        <v>0</v>
      </c>
      <c r="H245" s="1" t="n">
        <v>6.163213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544</v>
      </c>
      <c r="E246" s="1" t="n">
        <v>21.75371</v>
      </c>
      <c r="F246" s="1" t="n">
        <v>24.71743</v>
      </c>
      <c r="G246" s="1" t="n">
        <v>0</v>
      </c>
      <c r="H246" s="1" t="n">
        <v>24.92145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544</v>
      </c>
      <c r="E247" s="1" t="n">
        <v>21.75371</v>
      </c>
      <c r="F247" s="1" t="n">
        <v>24.71743</v>
      </c>
      <c r="G247" s="1" t="n">
        <v>0</v>
      </c>
      <c r="H247" s="1" t="n">
        <v>17.62804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544</v>
      </c>
      <c r="E248" s="1" t="n">
        <v>21.45197</v>
      </c>
      <c r="F248" s="1" t="n">
        <v>24.38042</v>
      </c>
      <c r="G248" s="1" t="n">
        <v>0</v>
      </c>
      <c r="H248" s="1" t="n">
        <v>5.535159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544</v>
      </c>
      <c r="E249" s="1" t="n">
        <v>21.45197</v>
      </c>
      <c r="F249" s="1" t="n">
        <v>24.38042</v>
      </c>
      <c r="G249" s="1" t="n">
        <v>0</v>
      </c>
      <c r="H249" s="1" t="n">
        <v>22.9162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544</v>
      </c>
      <c r="E250" s="1" t="n">
        <v>21.45197</v>
      </c>
      <c r="F250" s="1" t="n">
        <v>24.38042</v>
      </c>
      <c r="G250" s="1" t="n">
        <v>0</v>
      </c>
      <c r="H250" s="1" t="n">
        <v>17.00681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521</v>
      </c>
      <c r="E251" s="1" t="n">
        <v>21.17527</v>
      </c>
      <c r="F251" s="1" t="n">
        <v>24.13363</v>
      </c>
      <c r="G251" s="1" t="n">
        <v>0</v>
      </c>
      <c r="H251" s="1" t="n">
        <v>4.617404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521</v>
      </c>
      <c r="E252" s="1" t="n">
        <v>21.17527</v>
      </c>
      <c r="F252" s="1" t="n">
        <v>24.13363</v>
      </c>
      <c r="G252" s="1" t="n">
        <v>0</v>
      </c>
      <c r="H252" s="1" t="n">
        <v>23.63444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521</v>
      </c>
      <c r="E253" s="1" t="n">
        <v>21.17527</v>
      </c>
      <c r="F253" s="1" t="n">
        <v>24.13363</v>
      </c>
      <c r="G253" s="1" t="n">
        <v>0</v>
      </c>
      <c r="H253" s="1" t="n">
        <v>17.12654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491</v>
      </c>
      <c r="E254" s="1" t="n">
        <v>19.88402</v>
      </c>
      <c r="F254" s="1" t="n">
        <v>22.75082</v>
      </c>
      <c r="G254" s="1" t="n">
        <v>0</v>
      </c>
      <c r="H254" s="1" t="n">
        <v>8.928358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491</v>
      </c>
      <c r="E255" s="1" t="n">
        <v>19.88402</v>
      </c>
      <c r="F255" s="1" t="n">
        <v>22.75082</v>
      </c>
      <c r="G255" s="1" t="n">
        <v>0</v>
      </c>
      <c r="H255" s="1" t="n">
        <v>24.44518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491</v>
      </c>
      <c r="E256" s="1" t="n">
        <v>19.88402</v>
      </c>
      <c r="F256" s="1" t="n">
        <v>22.75082</v>
      </c>
      <c r="G256" s="1" t="n">
        <v>0</v>
      </c>
      <c r="H256" s="1" t="n">
        <v>16.78388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452</v>
      </c>
      <c r="E257" s="1" t="n">
        <v>17.90823</v>
      </c>
      <c r="F257" s="1" t="n">
        <v>20.61157</v>
      </c>
      <c r="G257" s="1" t="n">
        <v>0</v>
      </c>
      <c r="H257" s="1" t="n">
        <v>8.916945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452</v>
      </c>
      <c r="E258" s="1" t="n">
        <v>17.90823</v>
      </c>
      <c r="F258" s="1" t="n">
        <v>20.61157</v>
      </c>
      <c r="G258" s="1" t="n">
        <v>0</v>
      </c>
      <c r="H258" s="1" t="n">
        <v>22.62384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452</v>
      </c>
      <c r="E259" s="1" t="n">
        <v>17.90823</v>
      </c>
      <c r="F259" s="1" t="n">
        <v>20.61157</v>
      </c>
      <c r="G259" s="1" t="n">
        <v>0</v>
      </c>
      <c r="H259" s="1" t="n">
        <v>16.27442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447</v>
      </c>
      <c r="E260" s="1" t="n">
        <v>18.09604</v>
      </c>
      <c r="F260" s="1" t="n">
        <v>20.84333</v>
      </c>
      <c r="G260" s="1" t="n">
        <v>0</v>
      </c>
      <c r="H260" s="1" t="n">
        <v>8.72988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447</v>
      </c>
      <c r="E261" s="1" t="n">
        <v>18.09604</v>
      </c>
      <c r="F261" s="1" t="n">
        <v>20.84333</v>
      </c>
      <c r="G261" s="1" t="n">
        <v>0</v>
      </c>
      <c r="H261" s="1" t="n">
        <v>21.82911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447</v>
      </c>
      <c r="E262" s="1" t="n">
        <v>18.09604</v>
      </c>
      <c r="F262" s="1" t="n">
        <v>20.84333</v>
      </c>
      <c r="G262" s="1" t="n">
        <v>0</v>
      </c>
      <c r="H262" s="1" t="n">
        <v>16.43956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489</v>
      </c>
      <c r="E263" s="1" t="n">
        <v>19.93723</v>
      </c>
      <c r="F263" s="1" t="n">
        <v>22.81485</v>
      </c>
      <c r="G263" s="1" t="n">
        <v>0</v>
      </c>
      <c r="H263" s="1" t="n">
        <v>9.486708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489</v>
      </c>
      <c r="E264" s="1" t="n">
        <v>19.93723</v>
      </c>
      <c r="F264" s="1" t="n">
        <v>22.81485</v>
      </c>
      <c r="G264" s="1" t="n">
        <v>0</v>
      </c>
      <c r="H264" s="1" t="n">
        <v>23.15664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489</v>
      </c>
      <c r="E265" s="1" t="n">
        <v>19.93723</v>
      </c>
      <c r="F265" s="1" t="n">
        <v>22.81485</v>
      </c>
      <c r="G265" s="1" t="n">
        <v>0</v>
      </c>
      <c r="H265" s="1" t="n">
        <v>16.73018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453</v>
      </c>
      <c r="E266" s="1" t="n">
        <v>18.76533</v>
      </c>
      <c r="F266" s="1" t="n">
        <v>21.58131</v>
      </c>
      <c r="G266" s="1" t="n">
        <v>0</v>
      </c>
      <c r="H266" s="1" t="n">
        <v>9.616396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453</v>
      </c>
      <c r="E267" s="1" t="n">
        <v>18.76533</v>
      </c>
      <c r="F267" s="1" t="n">
        <v>21.58131</v>
      </c>
      <c r="G267" s="1" t="n">
        <v>0</v>
      </c>
      <c r="H267" s="1" t="n">
        <v>24.04254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453</v>
      </c>
      <c r="E268" s="1" t="n">
        <v>18.76533</v>
      </c>
      <c r="F268" s="1" t="n">
        <v>21.58131</v>
      </c>
      <c r="G268" s="1" t="n">
        <v>0</v>
      </c>
      <c r="H268" s="1" t="n">
        <v>16.44011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436</v>
      </c>
      <c r="E269" s="1" t="n">
        <v>17.61209</v>
      </c>
      <c r="F269" s="1" t="n">
        <v>20.31601</v>
      </c>
      <c r="G269" s="1" t="n">
        <v>0</v>
      </c>
      <c r="H269" s="1" t="n">
        <v>9.501481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436</v>
      </c>
      <c r="E270" s="1" t="n">
        <v>17.61209</v>
      </c>
      <c r="F270" s="1" t="n">
        <v>20.31601</v>
      </c>
      <c r="G270" s="1" t="n">
        <v>0</v>
      </c>
      <c r="H270" s="1" t="n">
        <v>21.08337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436</v>
      </c>
      <c r="E271" s="1" t="n">
        <v>17.61209</v>
      </c>
      <c r="F271" s="1" t="n">
        <v>20.31601</v>
      </c>
      <c r="G271" s="1" t="n">
        <v>0</v>
      </c>
      <c r="H271" s="1" t="n">
        <v>16.05445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462</v>
      </c>
      <c r="E272" s="1" t="n">
        <v>19.01339</v>
      </c>
      <c r="F272" s="1" t="n">
        <v>21.84298</v>
      </c>
      <c r="G272" s="1" t="n">
        <v>0</v>
      </c>
      <c r="H272" s="1" t="n">
        <v>10.71011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462</v>
      </c>
      <c r="E273" s="1" t="n">
        <v>19.01339</v>
      </c>
      <c r="F273" s="1" t="n">
        <v>21.84298</v>
      </c>
      <c r="G273" s="1" t="n">
        <v>0</v>
      </c>
      <c r="H273" s="1" t="n">
        <v>21.81119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462</v>
      </c>
      <c r="E274" s="1" t="n">
        <v>19.01339</v>
      </c>
      <c r="F274" s="1" t="n">
        <v>21.84298</v>
      </c>
      <c r="G274" s="1" t="n">
        <v>0</v>
      </c>
      <c r="H274" s="1" t="n">
        <v>16.32697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444</v>
      </c>
      <c r="E275" s="1" t="n">
        <v>18.58229</v>
      </c>
      <c r="F275" s="1" t="n">
        <v>21.40421</v>
      </c>
      <c r="G275" s="1" t="n">
        <v>0</v>
      </c>
      <c r="H275" s="1" t="n">
        <v>10.04939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444</v>
      </c>
      <c r="E276" s="1" t="n">
        <v>18.58229</v>
      </c>
      <c r="F276" s="1" t="n">
        <v>21.40421</v>
      </c>
      <c r="G276" s="1" t="n">
        <v>0</v>
      </c>
      <c r="H276" s="1" t="n">
        <v>22.44085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444</v>
      </c>
      <c r="E277" s="1" t="n">
        <v>18.58229</v>
      </c>
      <c r="F277" s="1" t="n">
        <v>21.40421</v>
      </c>
      <c r="G277" s="1" t="n">
        <v>0</v>
      </c>
      <c r="H277" s="1" t="n">
        <v>16.37778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451</v>
      </c>
      <c r="E278" s="1" t="n">
        <v>18.91733</v>
      </c>
      <c r="F278" s="1" t="n">
        <v>21.75419</v>
      </c>
      <c r="G278" s="1" t="n">
        <v>0</v>
      </c>
      <c r="H278" s="1" t="n">
        <v>10.44951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451</v>
      </c>
      <c r="E279" s="1" t="n">
        <v>18.91733</v>
      </c>
      <c r="F279" s="1" t="n">
        <v>21.75419</v>
      </c>
      <c r="G279" s="1" t="n">
        <v>0</v>
      </c>
      <c r="H279" s="1" t="n">
        <v>22.08483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451</v>
      </c>
      <c r="E280" s="1" t="n">
        <v>18.91733</v>
      </c>
      <c r="F280" s="1" t="n">
        <v>21.75419</v>
      </c>
      <c r="G280" s="1" t="n">
        <v>0</v>
      </c>
      <c r="H280" s="1" t="n">
        <v>16.39402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434</v>
      </c>
      <c r="E281" s="1" t="n">
        <v>18.21289</v>
      </c>
      <c r="F281" s="1" t="n">
        <v>21.00076</v>
      </c>
      <c r="G281" s="1" t="n">
        <v>0</v>
      </c>
      <c r="H281" s="1" t="n">
        <v>9.310979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434</v>
      </c>
      <c r="E282" s="1" t="n">
        <v>18.21289</v>
      </c>
      <c r="F282" s="1" t="n">
        <v>21.00076</v>
      </c>
      <c r="G282" s="1" t="n">
        <v>0</v>
      </c>
      <c r="H282" s="1" t="n">
        <v>22.0311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434</v>
      </c>
      <c r="E283" s="1" t="n">
        <v>18.21289</v>
      </c>
      <c r="F283" s="1" t="n">
        <v>21.00076</v>
      </c>
      <c r="G283" s="1" t="n">
        <v>0</v>
      </c>
      <c r="H283" s="1" t="n">
        <v>15.54083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398</v>
      </c>
      <c r="E284" s="1" t="n">
        <v>16.82856</v>
      </c>
      <c r="F284" s="1" t="n">
        <v>19.5285</v>
      </c>
      <c r="G284" s="1" t="n">
        <v>0</v>
      </c>
      <c r="H284" s="1" t="n">
        <v>9.50487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398</v>
      </c>
      <c r="E285" s="1" t="n">
        <v>16.82856</v>
      </c>
      <c r="F285" s="1" t="n">
        <v>19.5285</v>
      </c>
      <c r="G285" s="1" t="n">
        <v>0</v>
      </c>
      <c r="H285" s="1" t="n">
        <v>21.3326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398</v>
      </c>
      <c r="E286" s="1" t="n">
        <v>16.82856</v>
      </c>
      <c r="F286" s="1" t="n">
        <v>19.5285</v>
      </c>
      <c r="G286" s="1" t="n">
        <v>0</v>
      </c>
      <c r="H286" s="1" t="n">
        <v>15.54561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450</v>
      </c>
      <c r="E287" s="1" t="n">
        <v>18.8812</v>
      </c>
      <c r="F287" s="1" t="n">
        <v>21.71846</v>
      </c>
      <c r="G287" s="1" t="n">
        <v>0</v>
      </c>
      <c r="H287" s="1" t="n">
        <v>10.09267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450</v>
      </c>
      <c r="E288" s="1" t="n">
        <v>18.8812</v>
      </c>
      <c r="F288" s="1" t="n">
        <v>21.71846</v>
      </c>
      <c r="G288" s="1" t="n">
        <v>0</v>
      </c>
      <c r="H288" s="1" t="n">
        <v>22.36309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450</v>
      </c>
      <c r="E289" s="1" t="n">
        <v>18.8812</v>
      </c>
      <c r="F289" s="1" t="n">
        <v>21.71846</v>
      </c>
      <c r="G289" s="1" t="n">
        <v>0</v>
      </c>
      <c r="H289" s="1" t="n">
        <v>15.32114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428</v>
      </c>
      <c r="E290" s="1" t="n">
        <v>17.70396</v>
      </c>
      <c r="F290" s="1" t="n">
        <v>20.44764</v>
      </c>
      <c r="G290" s="1" t="n">
        <v>0</v>
      </c>
      <c r="H290" s="1" t="n">
        <v>10.27044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428</v>
      </c>
      <c r="E291" s="1" t="n">
        <v>17.70396</v>
      </c>
      <c r="F291" s="1" t="n">
        <v>20.44764</v>
      </c>
      <c r="G291" s="1" t="n">
        <v>0</v>
      </c>
      <c r="H291" s="1" t="n">
        <v>21.84324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428</v>
      </c>
      <c r="E292" s="1" t="n">
        <v>17.70396</v>
      </c>
      <c r="F292" s="1" t="n">
        <v>20.44764</v>
      </c>
      <c r="G292" s="1" t="n">
        <v>0</v>
      </c>
      <c r="H292" s="1" t="n">
        <v>15.32857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419</v>
      </c>
      <c r="E293" s="1" t="n">
        <v>17.23615</v>
      </c>
      <c r="F293" s="1" t="n">
        <v>19.9398</v>
      </c>
      <c r="G293" s="1" t="n">
        <v>0</v>
      </c>
      <c r="H293" s="1" t="n">
        <v>10.17386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419</v>
      </c>
      <c r="E294" s="1" t="n">
        <v>17.23615</v>
      </c>
      <c r="F294" s="1" t="n">
        <v>19.9398</v>
      </c>
      <c r="G294" s="1" t="n">
        <v>0</v>
      </c>
      <c r="H294" s="1" t="n">
        <v>21.01866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419</v>
      </c>
      <c r="E295" s="1" t="n">
        <v>17.23615</v>
      </c>
      <c r="F295" s="1" t="n">
        <v>19.9398</v>
      </c>
      <c r="G295" s="1" t="n">
        <v>0</v>
      </c>
      <c r="H295" s="1" t="n">
        <v>15.31784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403</v>
      </c>
      <c r="E296" s="1" t="n">
        <v>16.51127</v>
      </c>
      <c r="F296" s="1" t="n">
        <v>19.15718</v>
      </c>
      <c r="G296" s="1" t="n">
        <v>0</v>
      </c>
      <c r="H296" s="1" t="n">
        <v>10.12089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403</v>
      </c>
      <c r="E297" s="1" t="n">
        <v>16.51127</v>
      </c>
      <c r="F297" s="1" t="n">
        <v>19.15718</v>
      </c>
      <c r="G297" s="1" t="n">
        <v>0</v>
      </c>
      <c r="H297" s="1" t="n">
        <v>19.88026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403</v>
      </c>
      <c r="E298" s="1" t="n">
        <v>16.51127</v>
      </c>
      <c r="F298" s="1" t="n">
        <v>19.15718</v>
      </c>
      <c r="G298" s="1" t="n">
        <v>0</v>
      </c>
      <c r="H298" s="1" t="n">
        <v>14.79272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406</v>
      </c>
      <c r="E299" s="1" t="n">
        <v>16.45901</v>
      </c>
      <c r="F299" s="1" t="n">
        <v>19.07555</v>
      </c>
      <c r="G299" s="1" t="n">
        <v>0</v>
      </c>
      <c r="H299" s="1" t="n">
        <v>10.72238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406</v>
      </c>
      <c r="E300" s="1" t="n">
        <v>16.45901</v>
      </c>
      <c r="F300" s="1" t="n">
        <v>19.07555</v>
      </c>
      <c r="G300" s="1" t="n">
        <v>0</v>
      </c>
      <c r="H300" s="1" t="n">
        <v>20.25763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406</v>
      </c>
      <c r="E301" s="1" t="n">
        <v>16.45901</v>
      </c>
      <c r="F301" s="1" t="n">
        <v>19.07555</v>
      </c>
      <c r="G301" s="1" t="n">
        <v>0</v>
      </c>
      <c r="H301" s="1" t="n">
        <v>14.92073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388</v>
      </c>
      <c r="E302" s="1" t="n">
        <v>15.66604</v>
      </c>
      <c r="F302" s="1" t="n">
        <v>18.21412</v>
      </c>
      <c r="G302" s="1" t="n">
        <v>0</v>
      </c>
      <c r="H302" s="1" t="n">
        <v>9.541106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388</v>
      </c>
      <c r="E303" s="1" t="n">
        <v>15.66604</v>
      </c>
      <c r="F303" s="1" t="n">
        <v>18.21412</v>
      </c>
      <c r="G303" s="1" t="n">
        <v>0</v>
      </c>
      <c r="H303" s="1" t="n">
        <v>19.87132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388</v>
      </c>
      <c r="E304" s="1" t="n">
        <v>15.66604</v>
      </c>
      <c r="F304" s="1" t="n">
        <v>18.21412</v>
      </c>
      <c r="G304" s="1" t="n">
        <v>0</v>
      </c>
      <c r="H304" s="1" t="n">
        <v>14.21718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323</v>
      </c>
      <c r="E305" s="1" t="n">
        <v>13.03218</v>
      </c>
      <c r="F305" s="1" t="n">
        <v>15.37116</v>
      </c>
      <c r="G305" s="1" t="n">
        <v>0</v>
      </c>
      <c r="H305" s="1" t="n">
        <v>9.657722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323</v>
      </c>
      <c r="E306" s="1" t="n">
        <v>13.03218</v>
      </c>
      <c r="F306" s="1" t="n">
        <v>15.37116</v>
      </c>
      <c r="G306" s="1" t="n">
        <v>0</v>
      </c>
      <c r="H306" s="1" t="n">
        <v>22.68014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323</v>
      </c>
      <c r="E307" s="1" t="n">
        <v>13.03218</v>
      </c>
      <c r="F307" s="1" t="n">
        <v>15.37116</v>
      </c>
      <c r="G307" s="1" t="n">
        <v>0</v>
      </c>
      <c r="H307" s="1" t="n">
        <v>14.36825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343</v>
      </c>
      <c r="E308" s="1" t="n">
        <v>14.02443</v>
      </c>
      <c r="F308" s="1" t="n">
        <v>16.45543</v>
      </c>
      <c r="G308" s="1" t="n">
        <v>0</v>
      </c>
      <c r="H308" s="1" t="n">
        <v>9.559149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343</v>
      </c>
      <c r="E309" s="1" t="n">
        <v>14.02443</v>
      </c>
      <c r="F309" s="1" t="n">
        <v>16.45543</v>
      </c>
      <c r="G309" s="1" t="n">
        <v>0</v>
      </c>
      <c r="H309" s="1" t="n">
        <v>19.25642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343</v>
      </c>
      <c r="E310" s="1" t="n">
        <v>14.02443</v>
      </c>
      <c r="F310" s="1" t="n">
        <v>16.45543</v>
      </c>
      <c r="G310" s="1" t="n">
        <v>0</v>
      </c>
      <c r="H310" s="1" t="n">
        <v>13.50812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326</v>
      </c>
      <c r="E311" s="1" t="n">
        <v>13.35272</v>
      </c>
      <c r="F311" s="1" t="n">
        <v>15.7262</v>
      </c>
      <c r="G311" s="1" t="n">
        <v>0</v>
      </c>
      <c r="H311" s="1" t="n">
        <v>9.237154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326</v>
      </c>
      <c r="E312" s="1" t="n">
        <v>13.35272</v>
      </c>
      <c r="F312" s="1" t="n">
        <v>15.7262</v>
      </c>
      <c r="G312" s="1" t="n">
        <v>0</v>
      </c>
      <c r="H312" s="1" t="n">
        <v>21.13799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326</v>
      </c>
      <c r="E313" s="1" t="n">
        <v>13.35272</v>
      </c>
      <c r="F313" s="1" t="n">
        <v>15.7262</v>
      </c>
      <c r="G313" s="1" t="n">
        <v>0</v>
      </c>
      <c r="H313" s="1" t="n">
        <v>13.39686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303</v>
      </c>
      <c r="E314" s="1" t="n">
        <v>11.97897</v>
      </c>
      <c r="F314" s="1" t="n">
        <v>14.19782</v>
      </c>
      <c r="G314" s="1" t="n">
        <v>0</v>
      </c>
      <c r="H314" s="1" t="n">
        <v>10.20891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303</v>
      </c>
      <c r="E315" s="1" t="n">
        <v>11.97897</v>
      </c>
      <c r="F315" s="1" t="n">
        <v>14.19782</v>
      </c>
      <c r="G315" s="1" t="n">
        <v>0</v>
      </c>
      <c r="H315" s="1" t="n">
        <v>20.33388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303</v>
      </c>
      <c r="E316" s="1" t="n">
        <v>11.97897</v>
      </c>
      <c r="F316" s="1" t="n">
        <v>14.19782</v>
      </c>
      <c r="G316" s="1" t="n">
        <v>0</v>
      </c>
      <c r="H316" s="1" t="n">
        <v>13.42078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312</v>
      </c>
      <c r="E317" s="1" t="n">
        <v>12.50147</v>
      </c>
      <c r="F317" s="1" t="n">
        <v>14.77705</v>
      </c>
      <c r="G317" s="1" t="n">
        <v>0</v>
      </c>
      <c r="H317" s="1" t="n">
        <v>8.751771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312</v>
      </c>
      <c r="E318" s="1" t="n">
        <v>12.50147</v>
      </c>
      <c r="F318" s="1" t="n">
        <v>14.77705</v>
      </c>
      <c r="G318" s="1" t="n">
        <v>0</v>
      </c>
      <c r="H318" s="1" t="n">
        <v>17.58287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312</v>
      </c>
      <c r="E319" s="1" t="n">
        <v>12.50147</v>
      </c>
      <c r="F319" s="1" t="n">
        <v>14.77705</v>
      </c>
      <c r="G319" s="1" t="n">
        <v>0</v>
      </c>
      <c r="H319" s="1" t="n">
        <v>12.31533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300</v>
      </c>
      <c r="E320" s="1" t="n">
        <v>11.93033</v>
      </c>
      <c r="F320" s="1" t="n">
        <v>14.15024</v>
      </c>
      <c r="G320" s="1" t="n">
        <v>0</v>
      </c>
      <c r="H320" s="1" t="n">
        <v>8.910377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300</v>
      </c>
      <c r="E321" s="1" t="n">
        <v>11.93033</v>
      </c>
      <c r="F321" s="1" t="n">
        <v>14.15024</v>
      </c>
      <c r="G321" s="1" t="n">
        <v>0</v>
      </c>
      <c r="H321" s="1" t="n">
        <v>13.33353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300</v>
      </c>
      <c r="E322" s="1" t="n">
        <v>11.93033</v>
      </c>
      <c r="F322" s="1" t="n">
        <v>14.15024</v>
      </c>
      <c r="G322" s="1" t="n">
        <v>0</v>
      </c>
      <c r="H322" s="1" t="n">
        <v>11.6429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331</v>
      </c>
      <c r="E323" s="1" t="n">
        <v>13.42551</v>
      </c>
      <c r="F323" s="1" t="n">
        <v>15.78531</v>
      </c>
      <c r="G323" s="1" t="n">
        <v>0</v>
      </c>
      <c r="H323" s="1" t="n">
        <v>14.60541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331</v>
      </c>
      <c r="E324" s="1" t="n">
        <v>13.42551</v>
      </c>
      <c r="F324" s="1" t="n">
        <v>15.78531</v>
      </c>
      <c r="G324" s="1" t="n">
        <v>0</v>
      </c>
      <c r="H324" s="1" t="n">
        <v>14.60541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331</v>
      </c>
      <c r="E325" s="1" t="n">
        <v>13.42551</v>
      </c>
      <c r="F325" s="1" t="n">
        <v>15.78531</v>
      </c>
      <c r="G325" s="1" t="n">
        <v>0</v>
      </c>
      <c r="H325" s="1" t="n">
        <v>14.60541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608</v>
      </c>
      <c r="E326" s="1" t="n">
        <v>24.27361</v>
      </c>
      <c r="F326" s="1" t="n">
        <v>27.31465</v>
      </c>
      <c r="G326" s="1" t="n">
        <v>4</v>
      </c>
      <c r="H326" s="1" t="n">
        <v>25.79413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560</v>
      </c>
      <c r="E327" s="1" t="n">
        <v>22.08672</v>
      </c>
      <c r="F327" s="1" t="n">
        <v>24.9764</v>
      </c>
      <c r="G327" s="1" t="n">
        <v>4</v>
      </c>
      <c r="H327" s="1" t="n">
        <v>23.53156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561</v>
      </c>
      <c r="E328" s="1" t="n">
        <v>21.94106</v>
      </c>
      <c r="F328" s="1" t="n">
        <v>24.80976</v>
      </c>
      <c r="G328" s="1" t="n">
        <v>4</v>
      </c>
      <c r="H328" s="1" t="n">
        <v>23.37541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560</v>
      </c>
      <c r="E329" s="1" t="n">
        <v>21.67515</v>
      </c>
      <c r="F329" s="1" t="n">
        <v>24.51312</v>
      </c>
      <c r="G329" s="1" t="n">
        <v>4</v>
      </c>
      <c r="H329" s="1" t="n">
        <v>23.09414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518</v>
      </c>
      <c r="E330" s="1" t="n">
        <v>19.93802</v>
      </c>
      <c r="F330" s="1" t="n">
        <v>22.66734</v>
      </c>
      <c r="G330" s="1" t="n">
        <v>4</v>
      </c>
      <c r="H330" s="1" t="n">
        <v>21.30268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590</v>
      </c>
      <c r="E331" s="1" t="n">
        <v>22.54262</v>
      </c>
      <c r="F331" s="1" t="n">
        <v>25.42263</v>
      </c>
      <c r="G331" s="1" t="n">
        <v>4</v>
      </c>
      <c r="H331" s="1" t="n">
        <v>23.98262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560</v>
      </c>
      <c r="E332" s="1" t="n">
        <v>21.14556</v>
      </c>
      <c r="F332" s="1" t="n">
        <v>23.92152</v>
      </c>
      <c r="G332" s="1" t="n">
        <v>4</v>
      </c>
      <c r="H332" s="1" t="n">
        <v>22.53354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568</v>
      </c>
      <c r="E333" s="1" t="n">
        <v>21.3494</v>
      </c>
      <c r="F333" s="1" t="n">
        <v>24.13534</v>
      </c>
      <c r="G333" s="1" t="n">
        <v>4</v>
      </c>
      <c r="H333" s="1" t="n">
        <v>22.74237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593</v>
      </c>
      <c r="E334" s="1" t="n">
        <v>22.07642</v>
      </c>
      <c r="F334" s="1" t="n">
        <v>24.89948</v>
      </c>
      <c r="G334" s="1" t="n">
        <v>4</v>
      </c>
      <c r="H334" s="1" t="n">
        <v>23.48795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597</v>
      </c>
      <c r="E335" s="1" t="n">
        <v>22.20575</v>
      </c>
      <c r="F335" s="1" t="n">
        <v>25.04294</v>
      </c>
      <c r="G335" s="1" t="n">
        <v>4</v>
      </c>
      <c r="H335" s="1" t="n">
        <v>23.62434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638</v>
      </c>
      <c r="E336" s="1" t="n">
        <v>23.37781</v>
      </c>
      <c r="F336" s="1" t="n">
        <v>26.26762</v>
      </c>
      <c r="G336" s="1" t="n">
        <v>4</v>
      </c>
      <c r="H336" s="1" t="n">
        <v>24.82271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679</v>
      </c>
      <c r="E337" s="1" t="n">
        <v>24.84242</v>
      </c>
      <c r="F337" s="1" t="n">
        <v>27.81546</v>
      </c>
      <c r="G337" s="1" t="n">
        <v>4</v>
      </c>
      <c r="H337" s="1" t="n">
        <v>26.32894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712</v>
      </c>
      <c r="E338" s="1" t="n">
        <v>25.70055</v>
      </c>
      <c r="F338" s="1" t="n">
        <v>28.69798</v>
      </c>
      <c r="G338" s="1" t="n">
        <v>4</v>
      </c>
      <c r="H338" s="1" t="n">
        <v>27.19926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668</v>
      </c>
      <c r="E339" s="1" t="n">
        <v>23.93479</v>
      </c>
      <c r="F339" s="1" t="n">
        <v>26.84368</v>
      </c>
      <c r="G339" s="1" t="n">
        <v>4</v>
      </c>
      <c r="H339" s="1" t="n">
        <v>25.38924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299</v>
      </c>
      <c r="E340" s="1" t="n">
        <v>10.14141</v>
      </c>
      <c r="F340" s="1" t="n">
        <v>12.04092</v>
      </c>
      <c r="G340" s="1" t="n">
        <v>4</v>
      </c>
      <c r="H340" s="1" t="n">
        <v>11.09116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336</v>
      </c>
      <c r="E341" s="1" t="n">
        <v>11.49763</v>
      </c>
      <c r="F341" s="1" t="n">
        <v>13.51227</v>
      </c>
      <c r="G341" s="1" t="n">
        <v>4</v>
      </c>
      <c r="H341" s="1" t="n">
        <v>12.50495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757</v>
      </c>
      <c r="E342" s="1" t="n">
        <v>26.64483</v>
      </c>
      <c r="F342" s="1" t="n">
        <v>29.6774</v>
      </c>
      <c r="G342" s="1" t="n">
        <v>4</v>
      </c>
      <c r="H342" s="1" t="n">
        <v>28.16112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826</v>
      </c>
      <c r="E343" s="1" t="n">
        <v>29.39989</v>
      </c>
      <c r="F343" s="1" t="n">
        <v>32.59816</v>
      </c>
      <c r="G343" s="1" t="n">
        <v>4</v>
      </c>
      <c r="H343" s="1" t="n">
        <v>30.99903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790</v>
      </c>
      <c r="E344" s="1" t="n">
        <v>28.02102</v>
      </c>
      <c r="F344" s="1" t="n">
        <v>31.14916</v>
      </c>
      <c r="G344" s="1" t="n">
        <v>4</v>
      </c>
      <c r="H344" s="1" t="n">
        <v>29.58509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785</v>
      </c>
      <c r="E345" s="1" t="n">
        <v>27.47601</v>
      </c>
      <c r="F345" s="1" t="n">
        <v>30.56337</v>
      </c>
      <c r="G345" s="1" t="n">
        <v>4</v>
      </c>
      <c r="H345" s="1" t="n">
        <v>29.01969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748</v>
      </c>
      <c r="E346" s="1" t="n">
        <v>26.88589</v>
      </c>
      <c r="F346" s="1" t="n">
        <v>29.99343</v>
      </c>
      <c r="G346" s="1" t="n">
        <v>4</v>
      </c>
      <c r="H346" s="1" t="n">
        <v>28.43966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781</v>
      </c>
      <c r="E347" s="1" t="n">
        <v>27.80688</v>
      </c>
      <c r="F347" s="1" t="n">
        <v>30.9254</v>
      </c>
      <c r="G347" s="1" t="n">
        <v>4</v>
      </c>
      <c r="H347" s="1" t="n">
        <v>29.36614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795</v>
      </c>
      <c r="E348" s="1" t="n">
        <v>28.98681</v>
      </c>
      <c r="F348" s="1" t="n">
        <v>32.20436</v>
      </c>
      <c r="G348" s="1" t="n">
        <v>4</v>
      </c>
      <c r="H348" s="1" t="n">
        <v>30.59558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819</v>
      </c>
      <c r="E349" s="1" t="n">
        <v>30.03529</v>
      </c>
      <c r="F349" s="1" t="n">
        <v>33.32351</v>
      </c>
      <c r="G349" s="1" t="n">
        <v>4</v>
      </c>
      <c r="H349" s="1" t="n">
        <v>31.6794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758</v>
      </c>
      <c r="E350" s="1" t="n">
        <v>27.85527</v>
      </c>
      <c r="F350" s="1" t="n">
        <v>31.0429</v>
      </c>
      <c r="G350" s="1" t="n">
        <v>4</v>
      </c>
      <c r="H350" s="1" t="n">
        <v>29.44908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717</v>
      </c>
      <c r="E351" s="1" t="n">
        <v>26.5695</v>
      </c>
      <c r="F351" s="1" t="n">
        <v>29.68666</v>
      </c>
      <c r="G351" s="1" t="n">
        <v>4</v>
      </c>
      <c r="H351" s="1" t="n">
        <v>28.12808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674</v>
      </c>
      <c r="E352" s="1" t="n">
        <v>25.3837</v>
      </c>
      <c r="F352" s="1" t="n">
        <v>28.44459</v>
      </c>
      <c r="G352" s="1" t="n">
        <v>4</v>
      </c>
      <c r="H352" s="1" t="n">
        <v>26.91415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697</v>
      </c>
      <c r="E353" s="1" t="n">
        <v>26.75466</v>
      </c>
      <c r="F353" s="1" t="n">
        <v>29.90781</v>
      </c>
      <c r="G353" s="1" t="n">
        <v>4</v>
      </c>
      <c r="H353" s="1" t="n">
        <v>28.33124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686</v>
      </c>
      <c r="E354" s="1" t="n">
        <v>26.55599</v>
      </c>
      <c r="F354" s="1" t="n">
        <v>29.7209</v>
      </c>
      <c r="G354" s="1" t="n">
        <v>4</v>
      </c>
      <c r="H354" s="1" t="n">
        <v>28.13845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694</v>
      </c>
      <c r="E355" s="1" t="n">
        <v>26.94926</v>
      </c>
      <c r="F355" s="1" t="n">
        <v>30.15737</v>
      </c>
      <c r="G355" s="1" t="n">
        <v>4</v>
      </c>
      <c r="H355" s="1" t="n">
        <v>28.55332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638</v>
      </c>
      <c r="E356" s="1" t="n">
        <v>24.74988</v>
      </c>
      <c r="F356" s="1" t="n">
        <v>27.8178</v>
      </c>
      <c r="G356" s="1" t="n">
        <v>4</v>
      </c>
      <c r="H356" s="1" t="n">
        <v>26.28384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648</v>
      </c>
      <c r="E357" s="1" t="n">
        <v>25.26599</v>
      </c>
      <c r="F357" s="1" t="n">
        <v>28.34235</v>
      </c>
      <c r="G357" s="1" t="n">
        <v>4</v>
      </c>
      <c r="H357" s="1" t="n">
        <v>26.80417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677</v>
      </c>
      <c r="E358" s="1" t="n">
        <v>26.6158</v>
      </c>
      <c r="F358" s="1" t="n">
        <v>29.76752</v>
      </c>
      <c r="G358" s="1" t="n">
        <v>4</v>
      </c>
      <c r="H358" s="1" t="n">
        <v>28.19166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698</v>
      </c>
      <c r="E359" s="1" t="n">
        <v>27.82981</v>
      </c>
      <c r="F359" s="1" t="n">
        <v>31.08124</v>
      </c>
      <c r="G359" s="1" t="n">
        <v>4</v>
      </c>
      <c r="H359" s="1" t="n">
        <v>29.45553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680</v>
      </c>
      <c r="E360" s="1" t="n">
        <v>26.82759</v>
      </c>
      <c r="F360" s="1" t="n">
        <v>30.01955</v>
      </c>
      <c r="G360" s="1" t="n">
        <v>4</v>
      </c>
      <c r="H360" s="1" t="n">
        <v>28.42357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690</v>
      </c>
      <c r="E361" s="1" t="n">
        <v>26.54919</v>
      </c>
      <c r="F361" s="1" t="n">
        <v>29.68043</v>
      </c>
      <c r="G361" s="1" t="n">
        <v>4</v>
      </c>
      <c r="H361" s="1" t="n">
        <v>28.11481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742</v>
      </c>
      <c r="E362" s="1" t="n">
        <v>27.58908</v>
      </c>
      <c r="F362" s="1" t="n">
        <v>30.70908</v>
      </c>
      <c r="G362" s="1" t="n">
        <v>4</v>
      </c>
      <c r="H362" s="1" t="n">
        <v>29.14908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757</v>
      </c>
      <c r="E363" s="1" t="n">
        <v>27.08539</v>
      </c>
      <c r="F363" s="1" t="n">
        <v>30.11021</v>
      </c>
      <c r="G363" s="1" t="n">
        <v>4</v>
      </c>
      <c r="H363" s="1" t="n">
        <v>28.5978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809</v>
      </c>
      <c r="E364" s="1" t="n">
        <v>27.78373</v>
      </c>
      <c r="F364" s="1" t="n">
        <v>30.77918</v>
      </c>
      <c r="G364" s="1" t="n">
        <v>4</v>
      </c>
      <c r="H364" s="1" t="n">
        <v>29.28146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793</v>
      </c>
      <c r="E365" s="1" t="n">
        <v>26.62477</v>
      </c>
      <c r="F365" s="1" t="n">
        <v>29.52728</v>
      </c>
      <c r="G365" s="1" t="n">
        <v>4</v>
      </c>
      <c r="H365" s="1" t="n">
        <v>28.07603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778</v>
      </c>
      <c r="E366" s="1" t="n">
        <v>25.47266</v>
      </c>
      <c r="F366" s="1" t="n">
        <v>28.27676</v>
      </c>
      <c r="G366" s="1" t="n">
        <v>4</v>
      </c>
      <c r="H366" s="1" t="n">
        <v>26.87471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802</v>
      </c>
      <c r="E367" s="1" t="n">
        <v>26.29559</v>
      </c>
      <c r="F367" s="1" t="n">
        <v>29.14853</v>
      </c>
      <c r="G367" s="1" t="n">
        <v>4</v>
      </c>
      <c r="H367" s="1" t="n">
        <v>27.72206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769</v>
      </c>
      <c r="E368" s="1" t="n">
        <v>24.92901</v>
      </c>
      <c r="F368" s="1" t="n">
        <v>27.69728</v>
      </c>
      <c r="G368" s="1" t="n">
        <v>4</v>
      </c>
      <c r="H368" s="1" t="n">
        <v>26.31315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717</v>
      </c>
      <c r="E369" s="1" t="n">
        <v>22.81039</v>
      </c>
      <c r="F369" s="1" t="n">
        <v>25.43989</v>
      </c>
      <c r="G369" s="1" t="n">
        <v>4</v>
      </c>
      <c r="H369" s="1" t="n">
        <v>24.12514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746</v>
      </c>
      <c r="E370" s="1" t="n">
        <v>23.32663</v>
      </c>
      <c r="F370" s="1" t="n">
        <v>25.95547</v>
      </c>
      <c r="G370" s="1" t="n">
        <v>4</v>
      </c>
      <c r="H370" s="1" t="n">
        <v>24.64105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678</v>
      </c>
      <c r="E371" s="1" t="n">
        <v>20.77402</v>
      </c>
      <c r="F371" s="1" t="n">
        <v>23.23404</v>
      </c>
      <c r="G371" s="1" t="n">
        <v>4</v>
      </c>
      <c r="H371" s="1" t="n">
        <v>22.00403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700</v>
      </c>
      <c r="E372" s="1" t="n">
        <v>21.14619</v>
      </c>
      <c r="F372" s="1" t="n">
        <v>23.61249</v>
      </c>
      <c r="G372" s="1" t="n">
        <v>4</v>
      </c>
      <c r="H372" s="1" t="n">
        <v>22.37934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760</v>
      </c>
      <c r="E373" s="1" t="n">
        <v>23.03579</v>
      </c>
      <c r="F373" s="1" t="n">
        <v>25.61308</v>
      </c>
      <c r="G373" s="1" t="n">
        <v>4</v>
      </c>
      <c r="H373" s="1" t="n">
        <v>24.32444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401</v>
      </c>
      <c r="E374" s="1" t="n">
        <v>11.81097</v>
      </c>
      <c r="F374" s="1" t="n">
        <v>13.65722</v>
      </c>
      <c r="G374" s="1" t="n">
        <v>3</v>
      </c>
      <c r="H374" s="1" t="n">
        <v>12.73409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798</v>
      </c>
      <c r="E375" s="1" t="n">
        <v>23.72557</v>
      </c>
      <c r="F375" s="1" t="n">
        <v>26.29569</v>
      </c>
      <c r="G375" s="1" t="n">
        <v>3</v>
      </c>
      <c r="H375" s="1" t="n">
        <v>25.01063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738</v>
      </c>
      <c r="E376" s="1" t="n">
        <v>21.64803</v>
      </c>
      <c r="F376" s="1" t="n">
        <v>24.09113</v>
      </c>
      <c r="G376" s="1" t="n">
        <v>3</v>
      </c>
      <c r="H376" s="1" t="n">
        <v>22.86958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825</v>
      </c>
      <c r="E377" s="1" t="n">
        <v>24.11537</v>
      </c>
      <c r="F377" s="1" t="n">
        <v>26.68199</v>
      </c>
      <c r="G377" s="1" t="n">
        <v>3</v>
      </c>
      <c r="H377" s="1" t="n">
        <v>25.39868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818</v>
      </c>
      <c r="E378" s="1" t="n">
        <v>23.66021</v>
      </c>
      <c r="F378" s="1" t="n">
        <v>26.19075</v>
      </c>
      <c r="G378" s="1" t="n">
        <v>3</v>
      </c>
      <c r="H378" s="1" t="n">
        <v>24.92548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824</v>
      </c>
      <c r="E379" s="1" t="n">
        <v>23.72399</v>
      </c>
      <c r="F379" s="1" t="n">
        <v>26.25307</v>
      </c>
      <c r="G379" s="1" t="n">
        <v>3</v>
      </c>
      <c r="H379" s="1" t="n">
        <v>24.98853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845</v>
      </c>
      <c r="E380" s="1" t="n">
        <v>24.37324</v>
      </c>
      <c r="F380" s="1" t="n">
        <v>26.93738</v>
      </c>
      <c r="G380" s="1" t="n">
        <v>3</v>
      </c>
      <c r="H380" s="1" t="n">
        <v>25.65531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827</v>
      </c>
      <c r="E381" s="1" t="n">
        <v>23.62807</v>
      </c>
      <c r="F381" s="1" t="n">
        <v>26.14272</v>
      </c>
      <c r="G381" s="1" t="n">
        <v>3</v>
      </c>
      <c r="H381" s="1" t="n">
        <v>24.88539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859</v>
      </c>
      <c r="E382" s="1" t="n">
        <v>24.36589</v>
      </c>
      <c r="F382" s="1" t="n">
        <v>26.90836</v>
      </c>
      <c r="G382" s="1" t="n">
        <v>3</v>
      </c>
      <c r="H382" s="1" t="n">
        <v>25.63713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891</v>
      </c>
      <c r="E383" s="1" t="n">
        <v>25.06178</v>
      </c>
      <c r="F383" s="1" t="n">
        <v>27.63024</v>
      </c>
      <c r="G383" s="1" t="n">
        <v>3</v>
      </c>
      <c r="H383" s="1" t="n">
        <v>26.34601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854</v>
      </c>
      <c r="E384" s="1" t="n">
        <v>23.86241</v>
      </c>
      <c r="F384" s="1" t="n">
        <v>26.37134</v>
      </c>
      <c r="G384" s="1" t="n">
        <v>3</v>
      </c>
      <c r="H384" s="1" t="n">
        <v>25.11687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894</v>
      </c>
      <c r="E385" s="1" t="n">
        <v>24.50161</v>
      </c>
      <c r="F385" s="1" t="n">
        <v>27.0116</v>
      </c>
      <c r="G385" s="1" t="n">
        <v>3</v>
      </c>
      <c r="H385" s="1" t="n">
        <v>25.7566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874</v>
      </c>
      <c r="E386" s="1" t="n">
        <v>23.86716</v>
      </c>
      <c r="F386" s="1" t="n">
        <v>26.34263</v>
      </c>
      <c r="G386" s="1" t="n">
        <v>3</v>
      </c>
      <c r="H386" s="1" t="n">
        <v>25.10489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875</v>
      </c>
      <c r="E387" s="1" t="n">
        <v>23.66919</v>
      </c>
      <c r="F387" s="1" t="n">
        <v>26.1237</v>
      </c>
      <c r="G387" s="1" t="n">
        <v>3</v>
      </c>
      <c r="H387" s="1" t="n">
        <v>24.89644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905</v>
      </c>
      <c r="E388" s="1" t="n">
        <v>24.47038</v>
      </c>
      <c r="F388" s="1" t="n">
        <v>26.97383</v>
      </c>
      <c r="G388" s="1" t="n">
        <v>3</v>
      </c>
      <c r="H388" s="1" t="n">
        <v>25.72211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993</v>
      </c>
      <c r="E389" s="1" t="n">
        <v>26.50904</v>
      </c>
      <c r="F389" s="1" t="n">
        <v>29.09203</v>
      </c>
      <c r="G389" s="1" t="n">
        <v>3</v>
      </c>
      <c r="H389" s="1" t="n">
        <v>27.80053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937</v>
      </c>
      <c r="E390" s="1" t="n">
        <v>24.99203</v>
      </c>
      <c r="F390" s="1" t="n">
        <v>27.5059</v>
      </c>
      <c r="G390" s="1" t="n">
        <v>3</v>
      </c>
      <c r="H390" s="1" t="n">
        <v>26.24896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929</v>
      </c>
      <c r="E391" s="1" t="n">
        <v>24.60387</v>
      </c>
      <c r="F391" s="1" t="n">
        <v>27.08448</v>
      </c>
      <c r="G391" s="1" t="n">
        <v>3</v>
      </c>
      <c r="H391" s="1" t="n">
        <v>25.84417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920</v>
      </c>
      <c r="E392" s="1" t="n">
        <v>24.55997</v>
      </c>
      <c r="F392" s="1" t="n">
        <v>27.04818</v>
      </c>
      <c r="G392" s="1" t="n">
        <v>3</v>
      </c>
      <c r="H392" s="1" t="n">
        <v>25.80407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915</v>
      </c>
      <c r="E393" s="1" t="n">
        <v>24.37433</v>
      </c>
      <c r="F393" s="1" t="n">
        <v>26.85703</v>
      </c>
      <c r="G393" s="1" t="n">
        <v>3</v>
      </c>
      <c r="H393" s="1" t="n">
        <v>25.61568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939</v>
      </c>
      <c r="E394" s="1" t="n">
        <v>24.95319</v>
      </c>
      <c r="F394" s="1" t="n">
        <v>27.46357</v>
      </c>
      <c r="G394" s="1" t="n">
        <v>3</v>
      </c>
      <c r="H394" s="1" t="n">
        <v>26.20838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899</v>
      </c>
      <c r="E395" s="1" t="n">
        <v>23.83407</v>
      </c>
      <c r="F395" s="1" t="n">
        <v>26.28795</v>
      </c>
      <c r="G395" s="1" t="n">
        <v>3</v>
      </c>
      <c r="H395" s="1" t="n">
        <v>25.06101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925</v>
      </c>
      <c r="E396" s="1" t="n">
        <v>24.39769</v>
      </c>
      <c r="F396" s="1" t="n">
        <v>26.86101</v>
      </c>
      <c r="G396" s="1" t="n">
        <v>3</v>
      </c>
      <c r="H396" s="1" t="n">
        <v>25.62935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853</v>
      </c>
      <c r="E397" s="1" t="n">
        <v>22.6728</v>
      </c>
      <c r="F397" s="1" t="n">
        <v>25.05879</v>
      </c>
      <c r="G397" s="1" t="n">
        <v>3</v>
      </c>
      <c r="H397" s="1" t="n">
        <v>23.8658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899</v>
      </c>
      <c r="E398" s="1" t="n">
        <v>24.34371</v>
      </c>
      <c r="F398" s="1" t="n">
        <v>26.83752</v>
      </c>
      <c r="G398" s="1" t="n">
        <v>3</v>
      </c>
      <c r="H398" s="1" t="n">
        <v>25.59061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894</v>
      </c>
      <c r="E399" s="1" t="n">
        <v>24.17629</v>
      </c>
      <c r="F399" s="1" t="n">
        <v>26.67159</v>
      </c>
      <c r="G399" s="1" t="n">
        <v>3</v>
      </c>
      <c r="H399" s="1" t="n">
        <v>25.42394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931</v>
      </c>
      <c r="E400" s="1" t="n">
        <v>25.30217</v>
      </c>
      <c r="F400" s="1" t="n">
        <v>27.86238</v>
      </c>
      <c r="G400" s="1" t="n">
        <v>3</v>
      </c>
      <c r="H400" s="1" t="n">
        <v>26.58228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904</v>
      </c>
      <c r="E401" s="1" t="n">
        <v>24.22509</v>
      </c>
      <c r="F401" s="1" t="n">
        <v>26.70283</v>
      </c>
      <c r="G401" s="1" t="n">
        <v>3</v>
      </c>
      <c r="H401" s="1" t="n">
        <v>25.46396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852</v>
      </c>
      <c r="E402" s="1" t="n">
        <v>22.84091</v>
      </c>
      <c r="F402" s="1" t="n">
        <v>25.24078</v>
      </c>
      <c r="G402" s="1" t="n">
        <v>3</v>
      </c>
      <c r="H402" s="1" t="n">
        <v>24.04085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828</v>
      </c>
      <c r="E403" s="1" t="n">
        <v>22.11804</v>
      </c>
      <c r="F403" s="1" t="n">
        <v>24.47945</v>
      </c>
      <c r="G403" s="1" t="n">
        <v>3</v>
      </c>
      <c r="H403" s="1" t="n">
        <v>23.29874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797</v>
      </c>
      <c r="E404" s="1" t="n">
        <v>21.14879</v>
      </c>
      <c r="F404" s="1" t="n">
        <v>23.46334</v>
      </c>
      <c r="G404" s="1" t="n">
        <v>3</v>
      </c>
      <c r="H404" s="1" t="n">
        <v>22.30607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879</v>
      </c>
      <c r="E405" s="1" t="n">
        <v>23.60946</v>
      </c>
      <c r="F405" s="1" t="n">
        <v>26.06257</v>
      </c>
      <c r="G405" s="1" t="n">
        <v>3</v>
      </c>
      <c r="H405" s="1" t="n">
        <v>24.83602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839</v>
      </c>
      <c r="E406" s="1" t="n">
        <v>22.27588</v>
      </c>
      <c r="F406" s="1" t="n">
        <v>24.63243</v>
      </c>
      <c r="G406" s="1" t="n">
        <v>3</v>
      </c>
      <c r="H406" s="1" t="n">
        <v>23.45416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857</v>
      </c>
      <c r="E407" s="1" t="n">
        <v>22.89564</v>
      </c>
      <c r="F407" s="1" t="n">
        <v>25.29109</v>
      </c>
      <c r="G407" s="1" t="n">
        <v>3</v>
      </c>
      <c r="H407" s="1" t="n">
        <v>24.09337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795</v>
      </c>
      <c r="E408" s="1" t="n">
        <v>21.04449</v>
      </c>
      <c r="F408" s="1" t="n">
        <v>23.34175</v>
      </c>
      <c r="G408" s="1" t="n">
        <v>3</v>
      </c>
      <c r="H408" s="1" t="n">
        <v>22.19312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802</v>
      </c>
      <c r="E409" s="1" t="n">
        <v>21.19746</v>
      </c>
      <c r="F409" s="1" t="n">
        <v>23.51149</v>
      </c>
      <c r="G409" s="1" t="n">
        <v>3</v>
      </c>
      <c r="H409" s="1" t="n">
        <v>22.35448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827</v>
      </c>
      <c r="E410" s="1" t="n">
        <v>21.51866</v>
      </c>
      <c r="F410" s="1" t="n">
        <v>23.82984</v>
      </c>
      <c r="G410" s="1" t="n">
        <v>3</v>
      </c>
      <c r="H410" s="1" t="n">
        <v>22.67425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867</v>
      </c>
      <c r="E411" s="1" t="n">
        <v>22.06611</v>
      </c>
      <c r="F411" s="1" t="n">
        <v>24.37283</v>
      </c>
      <c r="G411" s="1" t="n">
        <v>3</v>
      </c>
      <c r="H411" s="1" t="n">
        <v>23.21947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788</v>
      </c>
      <c r="E412" s="1" t="n">
        <v>19.21879</v>
      </c>
      <c r="F412" s="1" t="n">
        <v>21.32977</v>
      </c>
      <c r="G412" s="1" t="n">
        <v>3</v>
      </c>
      <c r="H412" s="1" t="n">
        <v>20.27428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814</v>
      </c>
      <c r="E413" s="1" t="n">
        <v>19.32577</v>
      </c>
      <c r="F413" s="1" t="n">
        <v>21.41978</v>
      </c>
      <c r="G413" s="1" t="n">
        <v>3</v>
      </c>
      <c r="H413" s="1" t="n">
        <v>20.37277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916</v>
      </c>
      <c r="E414" s="1" t="n">
        <v>21.11251</v>
      </c>
      <c r="F414" s="1" t="n">
        <v>23.26678</v>
      </c>
      <c r="G414" s="1" t="n">
        <v>3</v>
      </c>
      <c r="H414" s="1" t="n">
        <v>22.18965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882</v>
      </c>
      <c r="E415" s="1" t="n">
        <v>20.27381</v>
      </c>
      <c r="F415" s="1" t="n">
        <v>22.38625</v>
      </c>
      <c r="G415" s="1" t="n">
        <v>3</v>
      </c>
      <c r="H415" s="1" t="n">
        <v>21.33003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845</v>
      </c>
      <c r="E416" s="1" t="n">
        <v>19.23227</v>
      </c>
      <c r="F416" s="1" t="n">
        <v>21.27901</v>
      </c>
      <c r="G416" s="1" t="n">
        <v>3</v>
      </c>
      <c r="H416" s="1" t="n">
        <v>20.25564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862</v>
      </c>
      <c r="E417" s="1" t="n">
        <v>19.63908</v>
      </c>
      <c r="F417" s="1" t="n">
        <v>21.70657</v>
      </c>
      <c r="G417" s="1" t="n">
        <v>3</v>
      </c>
      <c r="H417" s="1" t="n">
        <v>20.67283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255</v>
      </c>
      <c r="E418" s="1" t="n">
        <v>16.8886</v>
      </c>
      <c r="F418" s="1" t="n">
        <v>20.2674</v>
      </c>
      <c r="G418" s="1" t="n">
        <v>2</v>
      </c>
      <c r="H418" s="1" t="n">
        <v>18.578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223</v>
      </c>
      <c r="E419" s="1" t="n">
        <v>14.46862</v>
      </c>
      <c r="F419" s="1" t="n">
        <v>17.58439</v>
      </c>
      <c r="G419" s="1" t="n">
        <v>2</v>
      </c>
      <c r="H419" s="1" t="n">
        <v>16.0265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251</v>
      </c>
      <c r="E420" s="1" t="n">
        <v>16.16884</v>
      </c>
      <c r="F420" s="1" t="n">
        <v>19.4301</v>
      </c>
      <c r="G420" s="1" t="n">
        <v>2</v>
      </c>
      <c r="H420" s="1" t="n">
        <v>17.79947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429</v>
      </c>
      <c r="E421" s="1" t="n">
        <v>27.70838</v>
      </c>
      <c r="F421" s="1" t="n">
        <v>31.88403</v>
      </c>
      <c r="G421" s="1" t="n">
        <v>2</v>
      </c>
      <c r="H421" s="1" t="n">
        <v>29.7962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425</v>
      </c>
      <c r="E422" s="1" t="n">
        <v>26.95711</v>
      </c>
      <c r="F422" s="1" t="n">
        <v>31.03964</v>
      </c>
      <c r="G422" s="1" t="n">
        <v>2</v>
      </c>
      <c r="H422" s="1" t="n">
        <v>28.99838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434</v>
      </c>
      <c r="E423" s="1" t="n">
        <v>27.16507</v>
      </c>
      <c r="F423" s="1" t="n">
        <v>31.23219</v>
      </c>
      <c r="G423" s="1" t="n">
        <v>2</v>
      </c>
      <c r="H423" s="1" t="n">
        <v>29.19863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442</v>
      </c>
      <c r="E424" s="1" t="n">
        <v>27.25108</v>
      </c>
      <c r="F424" s="1" t="n">
        <v>31.2913</v>
      </c>
      <c r="G424" s="1" t="n">
        <v>2</v>
      </c>
      <c r="H424" s="1" t="n">
        <v>29.27119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492</v>
      </c>
      <c r="E425" s="1" t="n">
        <v>29.99621</v>
      </c>
      <c r="F425" s="1" t="n">
        <v>34.19458</v>
      </c>
      <c r="G425" s="1" t="n">
        <v>2</v>
      </c>
      <c r="H425" s="1" t="n">
        <v>32.0954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456</v>
      </c>
      <c r="E426" s="1" t="n">
        <v>27.29144</v>
      </c>
      <c r="F426" s="1" t="n">
        <v>31.26928</v>
      </c>
      <c r="G426" s="1" t="n">
        <v>2</v>
      </c>
      <c r="H426" s="1" t="n">
        <v>29.28036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439</v>
      </c>
      <c r="E427" s="1" t="n">
        <v>25.86654</v>
      </c>
      <c r="F427" s="1" t="n">
        <v>29.71424</v>
      </c>
      <c r="G427" s="1" t="n">
        <v>2</v>
      </c>
      <c r="H427" s="1" t="n">
        <v>27.79039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481</v>
      </c>
      <c r="E428" s="1" t="n">
        <v>28.02935</v>
      </c>
      <c r="F428" s="1" t="n">
        <v>31.99958</v>
      </c>
      <c r="G428" s="1" t="n">
        <v>2</v>
      </c>
      <c r="H428" s="1" t="n">
        <v>30.01447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500</v>
      </c>
      <c r="E429" s="1" t="n">
        <v>28.77639</v>
      </c>
      <c r="F429" s="1" t="n">
        <v>32.76937</v>
      </c>
      <c r="G429" s="1" t="n">
        <v>2</v>
      </c>
      <c r="H429" s="1" t="n">
        <v>30.77288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518</v>
      </c>
      <c r="E430" s="1" t="n">
        <v>29.35021</v>
      </c>
      <c r="F430" s="1" t="n">
        <v>33.3474</v>
      </c>
      <c r="G430" s="1" t="n">
        <v>2</v>
      </c>
      <c r="H430" s="1" t="n">
        <v>31.3488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496</v>
      </c>
      <c r="E431" s="1" t="n">
        <v>27.65257</v>
      </c>
      <c r="F431" s="1" t="n">
        <v>31.5074</v>
      </c>
      <c r="G431" s="1" t="n">
        <v>2</v>
      </c>
      <c r="H431" s="1" t="n">
        <v>29.57998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462</v>
      </c>
      <c r="E432" s="1" t="n">
        <v>25.41811</v>
      </c>
      <c r="F432" s="1" t="n">
        <v>29.09995</v>
      </c>
      <c r="G432" s="1" t="n">
        <v>2</v>
      </c>
      <c r="H432" s="1" t="n">
        <v>27.25903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471</v>
      </c>
      <c r="E433" s="1" t="n">
        <v>25.69486</v>
      </c>
      <c r="F433" s="1" t="n">
        <v>29.38157</v>
      </c>
      <c r="G433" s="1" t="n">
        <v>2</v>
      </c>
      <c r="H433" s="1" t="n">
        <v>27.53822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473</v>
      </c>
      <c r="E434" s="1" t="n">
        <v>25.37268</v>
      </c>
      <c r="F434" s="1" t="n">
        <v>29.00559</v>
      </c>
      <c r="G434" s="1" t="n">
        <v>2</v>
      </c>
      <c r="H434" s="1" t="n">
        <v>27.18914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489</v>
      </c>
      <c r="E435" s="1" t="n">
        <v>25.89835</v>
      </c>
      <c r="F435" s="1" t="n">
        <v>29.54256</v>
      </c>
      <c r="G435" s="1" t="n">
        <v>2</v>
      </c>
      <c r="H435" s="1" t="n">
        <v>27.72045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494</v>
      </c>
      <c r="E436" s="1" t="n">
        <v>25.87501</v>
      </c>
      <c r="F436" s="1" t="n">
        <v>29.4978</v>
      </c>
      <c r="G436" s="1" t="n">
        <v>2</v>
      </c>
      <c r="H436" s="1" t="n">
        <v>27.68641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465</v>
      </c>
      <c r="E437" s="1" t="n">
        <v>24.07871</v>
      </c>
      <c r="F437" s="1" t="n">
        <v>27.56161</v>
      </c>
      <c r="G437" s="1" t="n">
        <v>2</v>
      </c>
      <c r="H437" s="1" t="n">
        <v>25.82016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508</v>
      </c>
      <c r="E438" s="1" t="n">
        <v>26.18052</v>
      </c>
      <c r="F438" s="1" t="n">
        <v>29.79334</v>
      </c>
      <c r="G438" s="1" t="n">
        <v>2</v>
      </c>
      <c r="H438" s="1" t="n">
        <v>27.98693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506</v>
      </c>
      <c r="E439" s="1" t="n">
        <v>25.88297</v>
      </c>
      <c r="F439" s="1" t="n">
        <v>29.46653</v>
      </c>
      <c r="G439" s="1" t="n">
        <v>2</v>
      </c>
      <c r="H439" s="1" t="n">
        <v>27.67475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505</v>
      </c>
      <c r="E440" s="1" t="n">
        <v>25.63011</v>
      </c>
      <c r="F440" s="1" t="n">
        <v>29.18758</v>
      </c>
      <c r="G440" s="1" t="n">
        <v>2</v>
      </c>
      <c r="H440" s="1" t="n">
        <v>27.40885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501</v>
      </c>
      <c r="E441" s="1" t="n">
        <v>25.21195</v>
      </c>
      <c r="F441" s="1" t="n">
        <v>28.72815</v>
      </c>
      <c r="G441" s="1" t="n">
        <v>2</v>
      </c>
      <c r="H441" s="1" t="n">
        <v>26.97005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553</v>
      </c>
      <c r="E442" s="1" t="n">
        <v>27.59349</v>
      </c>
      <c r="F442" s="1" t="n">
        <v>31.24908</v>
      </c>
      <c r="G442" s="1" t="n">
        <v>2</v>
      </c>
      <c r="H442" s="1" t="n">
        <v>29.42129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522</v>
      </c>
      <c r="E443" s="1" t="n">
        <v>25.73006</v>
      </c>
      <c r="F443" s="1" t="n">
        <v>29.24653</v>
      </c>
      <c r="G443" s="1" t="n">
        <v>2</v>
      </c>
      <c r="H443" s="1" t="n">
        <v>27.4883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588</v>
      </c>
      <c r="E444" s="1" t="n">
        <v>29.03158</v>
      </c>
      <c r="F444" s="1" t="n">
        <v>32.76075</v>
      </c>
      <c r="G444" s="1" t="n">
        <v>2</v>
      </c>
      <c r="H444" s="1" t="n">
        <v>30.89617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551</v>
      </c>
      <c r="E445" s="1" t="n">
        <v>26.92062</v>
      </c>
      <c r="F445" s="1" t="n">
        <v>30.50492</v>
      </c>
      <c r="G445" s="1" t="n">
        <v>2</v>
      </c>
      <c r="H445" s="1" t="n">
        <v>28.71277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509</v>
      </c>
      <c r="E446" s="1" t="n">
        <v>24.88687</v>
      </c>
      <c r="F446" s="1" t="n">
        <v>28.34837</v>
      </c>
      <c r="G446" s="1" t="n">
        <v>2</v>
      </c>
      <c r="H446" s="1" t="n">
        <v>26.61762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574</v>
      </c>
      <c r="E447" s="1" t="n">
        <v>27.86343</v>
      </c>
      <c r="F447" s="1" t="n">
        <v>31.50006</v>
      </c>
      <c r="G447" s="1" t="n">
        <v>2</v>
      </c>
      <c r="H447" s="1" t="n">
        <v>29.68174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546</v>
      </c>
      <c r="E448" s="1" t="n">
        <v>26.37916</v>
      </c>
      <c r="F448" s="1" t="n">
        <v>29.91961</v>
      </c>
      <c r="G448" s="1" t="n">
        <v>2</v>
      </c>
      <c r="H448" s="1" t="n">
        <v>28.14939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564</v>
      </c>
      <c r="E449" s="1" t="n">
        <v>27.1669</v>
      </c>
      <c r="F449" s="1" t="n">
        <v>30.74591</v>
      </c>
      <c r="G449" s="1" t="n">
        <v>2</v>
      </c>
      <c r="H449" s="1" t="n">
        <v>28.95641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541</v>
      </c>
      <c r="E450" s="1" t="n">
        <v>25.97128</v>
      </c>
      <c r="F450" s="1" t="n">
        <v>29.47145</v>
      </c>
      <c r="G450" s="1" t="n">
        <v>2</v>
      </c>
      <c r="H450" s="1" t="n">
        <v>27.72136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564</v>
      </c>
      <c r="E451" s="1" t="n">
        <v>27.15264</v>
      </c>
      <c r="F451" s="1" t="n">
        <v>30.72881</v>
      </c>
      <c r="G451" s="1" t="n">
        <v>2</v>
      </c>
      <c r="H451" s="1" t="n">
        <v>28.94073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562</v>
      </c>
      <c r="E452" s="1" t="n">
        <v>27.05102</v>
      </c>
      <c r="F452" s="1" t="n">
        <v>30.61711</v>
      </c>
      <c r="G452" s="1" t="n">
        <v>2</v>
      </c>
      <c r="H452" s="1" t="n">
        <v>28.83406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548</v>
      </c>
      <c r="E453" s="1" t="n">
        <v>26.64998</v>
      </c>
      <c r="F453" s="1" t="n">
        <v>30.21421</v>
      </c>
      <c r="G453" s="1" t="n">
        <v>2</v>
      </c>
      <c r="H453" s="1" t="n">
        <v>28.4321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566</v>
      </c>
      <c r="E454" s="1" t="n">
        <v>27.06187</v>
      </c>
      <c r="F454" s="1" t="n">
        <v>30.61291</v>
      </c>
      <c r="G454" s="1" t="n">
        <v>2</v>
      </c>
      <c r="H454" s="1" t="n">
        <v>28.83739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520</v>
      </c>
      <c r="E455" s="1" t="n">
        <v>25.50876</v>
      </c>
      <c r="F455" s="1" t="n">
        <v>29.01096</v>
      </c>
      <c r="G455" s="1" t="n">
        <v>2</v>
      </c>
      <c r="H455" s="1" t="n">
        <v>27.25986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551</v>
      </c>
      <c r="E456" s="1" t="n">
        <v>26.6176</v>
      </c>
      <c r="F456" s="1" t="n">
        <v>30.15787</v>
      </c>
      <c r="G456" s="1" t="n">
        <v>2</v>
      </c>
      <c r="H456" s="1" t="n">
        <v>28.38773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535</v>
      </c>
      <c r="E457" s="1" t="n">
        <v>25.88715</v>
      </c>
      <c r="F457" s="1" t="n">
        <v>29.38647</v>
      </c>
      <c r="G457" s="1" t="n">
        <v>2</v>
      </c>
      <c r="H457" s="1" t="n">
        <v>27.63681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554</v>
      </c>
      <c r="E458" s="1" t="n">
        <v>26.77133</v>
      </c>
      <c r="F458" s="1" t="n">
        <v>30.32322</v>
      </c>
      <c r="G458" s="1" t="n">
        <v>2</v>
      </c>
      <c r="H458" s="1" t="n">
        <v>28.54728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554</v>
      </c>
      <c r="E459" s="1" t="n">
        <v>26.31959</v>
      </c>
      <c r="F459" s="1" t="n">
        <v>29.80779</v>
      </c>
      <c r="G459" s="1" t="n">
        <v>2</v>
      </c>
      <c r="H459" s="1" t="n">
        <v>28.06369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577</v>
      </c>
      <c r="E460" s="1" t="n">
        <v>27.89416</v>
      </c>
      <c r="F460" s="1" t="n">
        <v>31.51082</v>
      </c>
      <c r="G460" s="1" t="n">
        <v>2</v>
      </c>
      <c r="H460" s="1" t="n">
        <v>29.70249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516</v>
      </c>
      <c r="E461" s="1" t="n">
        <v>24.67819</v>
      </c>
      <c r="F461" s="1" t="n">
        <v>28.06656</v>
      </c>
      <c r="G461" s="1" t="n">
        <v>2</v>
      </c>
      <c r="H461" s="1" t="n">
        <v>26.37238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534</v>
      </c>
      <c r="E462" s="1" t="n">
        <v>25.45716</v>
      </c>
      <c r="F462" s="1" t="n">
        <v>28.88569</v>
      </c>
      <c r="G462" s="1" t="n">
        <v>2</v>
      </c>
      <c r="H462" s="1" t="n">
        <v>27.17143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571</v>
      </c>
      <c r="E463" s="1" t="n">
        <v>27.33427</v>
      </c>
      <c r="F463" s="1" t="n">
        <v>30.88078</v>
      </c>
      <c r="G463" s="1" t="n">
        <v>2</v>
      </c>
      <c r="H463" s="1" t="n">
        <v>29.10753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558</v>
      </c>
      <c r="E464" s="1" t="n">
        <v>26.37903</v>
      </c>
      <c r="F464" s="1" t="n">
        <v>29.84027</v>
      </c>
      <c r="G464" s="1" t="n">
        <v>2</v>
      </c>
      <c r="H464" s="1" t="n">
        <v>28.10965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526</v>
      </c>
      <c r="E465" s="1" t="n">
        <v>24.19122</v>
      </c>
      <c r="F465" s="1" t="n">
        <v>27.4654</v>
      </c>
      <c r="G465" s="1" t="n">
        <v>2</v>
      </c>
      <c r="H465" s="1" t="n">
        <v>25.82831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496</v>
      </c>
      <c r="E466" s="1" t="n">
        <v>22.69655</v>
      </c>
      <c r="F466" s="1" t="n">
        <v>25.86405</v>
      </c>
      <c r="G466" s="1" t="n">
        <v>2</v>
      </c>
      <c r="H466" s="1" t="n">
        <v>24.2803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44</v>
      </c>
      <c r="E467" s="1" t="n">
        <v>3.826436</v>
      </c>
      <c r="F467" s="1" t="n">
        <v>6.017201</v>
      </c>
      <c r="G467" s="1" t="n">
        <v>2</v>
      </c>
      <c r="H467" s="1" t="n">
        <v>4.921819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64</v>
      </c>
      <c r="E468" s="1" t="n">
        <v>5.805423</v>
      </c>
      <c r="F468" s="1" t="n">
        <v>8.424137</v>
      </c>
      <c r="G468" s="1" t="n">
        <v>2</v>
      </c>
      <c r="H468" s="1" t="n">
        <v>7.11478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48</v>
      </c>
      <c r="E469" s="1" t="n">
        <v>4.303688</v>
      </c>
      <c r="F469" s="1" t="n">
        <v>6.610887</v>
      </c>
      <c r="G469" s="1" t="n">
        <v>2</v>
      </c>
      <c r="H469" s="1" t="n">
        <v>5.457287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111</v>
      </c>
      <c r="E470" s="1" t="n">
        <v>10.15211</v>
      </c>
      <c r="F470" s="1" t="n">
        <v>13.4445</v>
      </c>
      <c r="G470" s="1" t="n">
        <v>2</v>
      </c>
      <c r="H470" s="1" t="n">
        <v>11.7983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122</v>
      </c>
      <c r="E471" s="1" t="n">
        <v>11.13118</v>
      </c>
      <c r="F471" s="1" t="n">
        <v>14.55</v>
      </c>
      <c r="G471" s="1" t="n">
        <v>2</v>
      </c>
      <c r="H471" s="1" t="n">
        <v>12.84059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106</v>
      </c>
      <c r="E472" s="1" t="n">
        <v>9.080859</v>
      </c>
      <c r="F472" s="1" t="n">
        <v>12.1156</v>
      </c>
      <c r="G472" s="1" t="n">
        <v>2</v>
      </c>
      <c r="H472" s="1" t="n">
        <v>10.59823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125</v>
      </c>
      <c r="E473" s="1" t="n">
        <v>10.57891</v>
      </c>
      <c r="F473" s="1" t="n">
        <v>13.78028</v>
      </c>
      <c r="G473" s="1" t="n">
        <v>2</v>
      </c>
      <c r="H473" s="1" t="n">
        <v>12.17959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114</v>
      </c>
      <c r="E474" s="1" t="n">
        <v>9.456743</v>
      </c>
      <c r="F474" s="1" t="n">
        <v>12.48384</v>
      </c>
      <c r="G474" s="1" t="n">
        <v>2</v>
      </c>
      <c r="H474" s="1" t="n">
        <v>10.97029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125</v>
      </c>
      <c r="E475" s="1" t="n">
        <v>10.08481</v>
      </c>
      <c r="F475" s="1" t="n">
        <v>13.13987</v>
      </c>
      <c r="G475" s="1" t="n">
        <v>2</v>
      </c>
      <c r="H475" s="1" t="n">
        <v>11.61234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133</v>
      </c>
      <c r="E476" s="1" t="n">
        <v>10.7824</v>
      </c>
      <c r="F476" s="1" t="n">
        <v>13.92977</v>
      </c>
      <c r="G476" s="1" t="n">
        <v>2</v>
      </c>
      <c r="H476" s="1" t="n">
        <v>12.35608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140</v>
      </c>
      <c r="E477" s="1" t="n">
        <v>10.92986</v>
      </c>
      <c r="F477" s="1" t="n">
        <v>14.02232</v>
      </c>
      <c r="G477" s="1" t="n">
        <v>2</v>
      </c>
      <c r="H477" s="1" t="n">
        <v>12.47609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163</v>
      </c>
      <c r="E478" s="1" t="n">
        <v>13.02629</v>
      </c>
      <c r="F478" s="1" t="n">
        <v>16.40615</v>
      </c>
      <c r="G478" s="1" t="n">
        <v>2</v>
      </c>
      <c r="H478" s="1" t="n">
        <v>14.71622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152</v>
      </c>
      <c r="E479" s="1" t="n">
        <v>11.61375</v>
      </c>
      <c r="F479" s="1" t="n">
        <v>14.75279</v>
      </c>
      <c r="G479" s="1" t="n">
        <v>2</v>
      </c>
      <c r="H479" s="1" t="n">
        <v>13.18327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176</v>
      </c>
      <c r="E480" s="1" t="n">
        <v>13.10417</v>
      </c>
      <c r="F480" s="1" t="n">
        <v>16.36415</v>
      </c>
      <c r="G480" s="1" t="n">
        <v>2</v>
      </c>
      <c r="H480" s="1" t="n">
        <v>14.73416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151</v>
      </c>
      <c r="E481" s="1" t="n">
        <v>11.09908</v>
      </c>
      <c r="F481" s="1" t="n">
        <v>14.10141</v>
      </c>
      <c r="G481" s="1" t="n">
        <v>2</v>
      </c>
      <c r="H481" s="1" t="n">
        <v>12.60025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154</v>
      </c>
      <c r="E482" s="1" t="n">
        <v>11.08969</v>
      </c>
      <c r="F482" s="1" t="n">
        <v>14.06197</v>
      </c>
      <c r="G482" s="1" t="n">
        <v>2</v>
      </c>
      <c r="H482" s="1" t="n">
        <v>12.57583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163</v>
      </c>
      <c r="E483" s="1" t="n">
        <v>11.57881</v>
      </c>
      <c r="F483" s="1" t="n">
        <v>14.58098</v>
      </c>
      <c r="G483" s="1" t="n">
        <v>2</v>
      </c>
      <c r="H483" s="1" t="n">
        <v>13.0799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151</v>
      </c>
      <c r="E484" s="1" t="n">
        <v>10.33219</v>
      </c>
      <c r="F484" s="1" t="n">
        <v>13.12301</v>
      </c>
      <c r="G484" s="1" t="n">
        <v>2</v>
      </c>
      <c r="H484" s="1" t="n">
        <v>11.7276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190</v>
      </c>
      <c r="E485" s="1" t="n">
        <v>13.36068</v>
      </c>
      <c r="F485" s="1" t="n">
        <v>16.53</v>
      </c>
      <c r="G485" s="1" t="n">
        <v>2</v>
      </c>
      <c r="H485" s="1" t="n">
        <v>14.94534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184</v>
      </c>
      <c r="E486" s="1" t="n">
        <v>12.38374</v>
      </c>
      <c r="F486" s="1" t="n">
        <v>15.36948</v>
      </c>
      <c r="G486" s="1" t="n">
        <v>2</v>
      </c>
      <c r="H486" s="1" t="n">
        <v>13.87661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202</v>
      </c>
      <c r="E487" s="1" t="n">
        <v>13.57753</v>
      </c>
      <c r="F487" s="1" t="n">
        <v>16.68057</v>
      </c>
      <c r="G487" s="1" t="n">
        <v>2</v>
      </c>
      <c r="H487" s="1" t="n">
        <v>15.12905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176</v>
      </c>
      <c r="E488" s="1" t="n">
        <v>11.47746</v>
      </c>
      <c r="F488" s="1" t="n">
        <v>14.31289</v>
      </c>
      <c r="G488" s="1" t="n">
        <v>2</v>
      </c>
      <c r="H488" s="1" t="n">
        <v>12.89518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176</v>
      </c>
      <c r="E489" s="1" t="n">
        <v>11.42336</v>
      </c>
      <c r="F489" s="1" t="n">
        <v>14.23984</v>
      </c>
      <c r="G489" s="1" t="n">
        <v>2</v>
      </c>
      <c r="H489" s="1" t="n">
        <v>12.8316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190</v>
      </c>
      <c r="E490" s="1" t="n">
        <v>12.08749</v>
      </c>
      <c r="F490" s="1" t="n">
        <v>14.94169</v>
      </c>
      <c r="G490" s="1" t="n">
        <v>2</v>
      </c>
      <c r="H490" s="1" t="n">
        <v>13.51459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220</v>
      </c>
      <c r="E491" s="1" t="n">
        <v>13.88558</v>
      </c>
      <c r="F491" s="1" t="n">
        <v>16.9067</v>
      </c>
      <c r="G491" s="1" t="n">
        <v>2</v>
      </c>
      <c r="H491" s="1" t="n">
        <v>15.39614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209</v>
      </c>
      <c r="E492" s="1" t="n">
        <v>13.13709</v>
      </c>
      <c r="F492" s="1" t="n">
        <v>16.07729</v>
      </c>
      <c r="G492" s="1" t="n">
        <v>2</v>
      </c>
      <c r="H492" s="1" t="n">
        <v>14.60719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200</v>
      </c>
      <c r="E493" s="1" t="n">
        <v>12.24704</v>
      </c>
      <c r="F493" s="1" t="n">
        <v>15.05624</v>
      </c>
      <c r="G493" s="1" t="n">
        <v>2</v>
      </c>
      <c r="H493" s="1" t="n">
        <v>13.65164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221</v>
      </c>
      <c r="E494" s="1" t="n">
        <v>13.52868</v>
      </c>
      <c r="F494" s="1" t="n">
        <v>16.46649</v>
      </c>
      <c r="G494" s="1" t="n">
        <v>2</v>
      </c>
      <c r="H494" s="1" t="n">
        <v>14.99759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211</v>
      </c>
      <c r="E495" s="1" t="n">
        <v>12.79162</v>
      </c>
      <c r="F495" s="1" t="n">
        <v>15.64338</v>
      </c>
      <c r="G495" s="1" t="n">
        <v>2</v>
      </c>
      <c r="H495" s="1" t="n">
        <v>14.2175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185</v>
      </c>
      <c r="E496" s="1" t="n">
        <v>10.94483</v>
      </c>
      <c r="F496" s="1" t="n">
        <v>13.56819</v>
      </c>
      <c r="G496" s="1" t="n">
        <v>2</v>
      </c>
      <c r="H496" s="1" t="n">
        <v>12.25651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202</v>
      </c>
      <c r="E497" s="1" t="n">
        <v>11.9625</v>
      </c>
      <c r="F497" s="1" t="n">
        <v>14.69316</v>
      </c>
      <c r="G497" s="1" t="n">
        <v>2</v>
      </c>
      <c r="H497" s="1" t="n">
        <v>13.32783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205</v>
      </c>
      <c r="E498" s="1" t="n">
        <v>12.089</v>
      </c>
      <c r="F498" s="1" t="n">
        <v>14.82797</v>
      </c>
      <c r="G498" s="1" t="n">
        <v>2</v>
      </c>
      <c r="H498" s="1" t="n">
        <v>13.45849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241</v>
      </c>
      <c r="E499" s="1" t="n">
        <v>14.17433</v>
      </c>
      <c r="F499" s="1" t="n">
        <v>17.1116</v>
      </c>
      <c r="G499" s="1" t="n">
        <v>2</v>
      </c>
      <c r="H499" s="1" t="n">
        <v>15.64296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222</v>
      </c>
      <c r="E500" s="1" t="n">
        <v>13.30824</v>
      </c>
      <c r="F500" s="1" t="n">
        <v>16.18795</v>
      </c>
      <c r="G500" s="1" t="n">
        <v>2</v>
      </c>
      <c r="H500" s="1" t="n">
        <v>14.7481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221</v>
      </c>
      <c r="E501" s="1" t="n">
        <v>12.91829</v>
      </c>
      <c r="F501" s="1" t="n">
        <v>15.72372</v>
      </c>
      <c r="G501" s="1" t="n">
        <v>2</v>
      </c>
      <c r="H501" s="1" t="n">
        <v>14.321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207</v>
      </c>
      <c r="E502" s="1" t="n">
        <v>11.91654</v>
      </c>
      <c r="F502" s="1" t="n">
        <v>14.59973</v>
      </c>
      <c r="G502" s="1" t="n">
        <v>2</v>
      </c>
      <c r="H502" s="1" t="n">
        <v>13.25813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228</v>
      </c>
      <c r="E503" s="1" t="n">
        <v>13.09352</v>
      </c>
      <c r="F503" s="1" t="n">
        <v>15.88545</v>
      </c>
      <c r="G503" s="1" t="n">
        <v>2</v>
      </c>
      <c r="H503" s="1" t="n">
        <v>14.48948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253</v>
      </c>
      <c r="E504" s="1" t="n">
        <v>14.49159</v>
      </c>
      <c r="F504" s="1" t="n">
        <v>17.41105</v>
      </c>
      <c r="G504" s="1" t="n">
        <v>2</v>
      </c>
      <c r="H504" s="1" t="n">
        <v>15.95132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230</v>
      </c>
      <c r="E505" s="1" t="n">
        <v>12.80307</v>
      </c>
      <c r="F505" s="1" t="n">
        <v>15.52426</v>
      </c>
      <c r="G505" s="1" t="n">
        <v>2</v>
      </c>
      <c r="H505" s="1" t="n">
        <v>14.16367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232</v>
      </c>
      <c r="E506" s="1" t="n">
        <v>12.60353</v>
      </c>
      <c r="F506" s="1" t="n">
        <v>15.26953</v>
      </c>
      <c r="G506" s="1" t="n">
        <v>2</v>
      </c>
      <c r="H506" s="1" t="n">
        <v>13.93653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270</v>
      </c>
      <c r="E507" s="1" t="n">
        <v>14.56005</v>
      </c>
      <c r="F507" s="1" t="n">
        <v>17.39178</v>
      </c>
      <c r="G507" s="1" t="n">
        <v>2</v>
      </c>
      <c r="H507" s="1" t="n">
        <v>15.97592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263</v>
      </c>
      <c r="E508" s="1" t="n">
        <v>13.90457</v>
      </c>
      <c r="F508" s="1" t="n">
        <v>16.64659</v>
      </c>
      <c r="G508" s="1" t="n">
        <v>2</v>
      </c>
      <c r="H508" s="1" t="n">
        <v>15.27558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266</v>
      </c>
      <c r="E509" s="1" t="n">
        <v>13.63959</v>
      </c>
      <c r="F509" s="1" t="n">
        <v>16.31288</v>
      </c>
      <c r="G509" s="1" t="n">
        <v>2</v>
      </c>
      <c r="H509" s="1" t="n">
        <v>14.97623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244</v>
      </c>
      <c r="E510" s="1" t="n">
        <v>12.16073</v>
      </c>
      <c r="F510" s="1" t="n">
        <v>14.66089</v>
      </c>
      <c r="G510" s="1" t="n">
        <v>2</v>
      </c>
      <c r="H510" s="1" t="n">
        <v>13.41081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296</v>
      </c>
      <c r="E511" s="1" t="n">
        <v>14.49345</v>
      </c>
      <c r="F511" s="1" t="n">
        <v>17.17254</v>
      </c>
      <c r="G511" s="1" t="n">
        <v>2</v>
      </c>
      <c r="H511" s="1" t="n">
        <v>15.833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279</v>
      </c>
      <c r="E512" s="1" t="n">
        <v>13.38939</v>
      </c>
      <c r="F512" s="1" t="n">
        <v>15.9446</v>
      </c>
      <c r="G512" s="1" t="n">
        <v>2</v>
      </c>
      <c r="H512" s="1" t="n">
        <v>14.66699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266</v>
      </c>
      <c r="E513" s="1" t="n">
        <v>12.5208</v>
      </c>
      <c r="F513" s="1" t="n">
        <v>14.97347</v>
      </c>
      <c r="G513" s="1" t="n">
        <v>2</v>
      </c>
      <c r="H513" s="1" t="n">
        <v>13.74714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295</v>
      </c>
      <c r="E514" s="1" t="n">
        <v>13.79069</v>
      </c>
      <c r="F514" s="1" t="n">
        <v>16.34446</v>
      </c>
      <c r="G514" s="1" t="n">
        <v>2</v>
      </c>
      <c r="H514" s="1" t="n">
        <v>15.06758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269</v>
      </c>
      <c r="E515" s="1" t="n">
        <v>12.36526</v>
      </c>
      <c r="F515" s="1" t="n">
        <v>14.77234</v>
      </c>
      <c r="G515" s="1" t="n">
        <v>2</v>
      </c>
      <c r="H515" s="1" t="n">
        <v>13.5688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296</v>
      </c>
      <c r="E516" s="1" t="n">
        <v>13.23462</v>
      </c>
      <c r="F516" s="1" t="n">
        <v>15.67855</v>
      </c>
      <c r="G516" s="1" t="n">
        <v>2</v>
      </c>
      <c r="H516" s="1" t="n">
        <v>14.45659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291</v>
      </c>
      <c r="E517" s="1" t="n">
        <v>12.80773</v>
      </c>
      <c r="F517" s="1" t="n">
        <v>15.19366</v>
      </c>
      <c r="G517" s="1" t="n">
        <v>2</v>
      </c>
      <c r="H517" s="1" t="n">
        <v>14.0007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1314</v>
      </c>
      <c r="E518" s="1" t="n">
        <v>9.39407</v>
      </c>
      <c r="F518" s="1" t="n">
        <v>10.18042</v>
      </c>
      <c r="G518" s="1" t="n">
        <v>3</v>
      </c>
      <c r="H518" s="1" t="n">
        <v>9.787243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1310</v>
      </c>
      <c r="E519" s="1" t="n">
        <v>9.393963</v>
      </c>
      <c r="F519" s="1" t="n">
        <v>10.18027</v>
      </c>
      <c r="G519" s="1" t="n">
        <v>3</v>
      </c>
      <c r="H519" s="1" t="n">
        <v>9.787114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1314</v>
      </c>
      <c r="E520" s="1" t="n">
        <v>9.39991</v>
      </c>
      <c r="F520" s="1" t="n">
        <v>10.1854</v>
      </c>
      <c r="G520" s="1" t="n">
        <v>3</v>
      </c>
      <c r="H520" s="1" t="n">
        <v>9.792654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1317</v>
      </c>
      <c r="E521" s="1" t="n">
        <v>9.34728</v>
      </c>
      <c r="F521" s="1" t="n">
        <v>10.12758</v>
      </c>
      <c r="G521" s="1" t="n">
        <v>3</v>
      </c>
      <c r="H521" s="1" t="n">
        <v>9.737431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3164</v>
      </c>
      <c r="E522" s="1" t="n">
        <v>22.55431</v>
      </c>
      <c r="F522" s="1" t="n">
        <v>23.75152</v>
      </c>
      <c r="G522" s="1" t="n">
        <v>3</v>
      </c>
      <c r="H522" s="1" t="n">
        <v>23.15291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3112</v>
      </c>
      <c r="E523" s="1" t="n">
        <v>21.93925</v>
      </c>
      <c r="F523" s="1" t="n">
        <v>23.1135</v>
      </c>
      <c r="G523" s="1" t="n">
        <v>3</v>
      </c>
      <c r="H523" s="1" t="n">
        <v>22.52637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3270</v>
      </c>
      <c r="E524" s="1" t="n">
        <v>22.79807</v>
      </c>
      <c r="F524" s="1" t="n">
        <v>23.9876</v>
      </c>
      <c r="G524" s="1" t="n">
        <v>3</v>
      </c>
      <c r="H524" s="1" t="n">
        <v>23.39284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3343</v>
      </c>
      <c r="E525" s="1" t="n">
        <v>22.99159</v>
      </c>
      <c r="F525" s="1" t="n">
        <v>24.1784</v>
      </c>
      <c r="G525" s="1" t="n">
        <v>3</v>
      </c>
      <c r="H525" s="1" t="n">
        <v>23.58499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3355</v>
      </c>
      <c r="E526" s="1" t="n">
        <v>22.74874</v>
      </c>
      <c r="F526" s="1" t="n">
        <v>23.92146</v>
      </c>
      <c r="G526" s="1" t="n">
        <v>3</v>
      </c>
      <c r="H526" s="1" t="n">
        <v>23.3351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3468</v>
      </c>
      <c r="E527" s="1" t="n">
        <v>23.17363</v>
      </c>
      <c r="F527" s="1" t="n">
        <v>24.34852</v>
      </c>
      <c r="G527" s="1" t="n">
        <v>3</v>
      </c>
      <c r="H527" s="1" t="n">
        <v>23.76108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3512</v>
      </c>
      <c r="E528" s="1" t="n">
        <v>23.15935</v>
      </c>
      <c r="F528" s="1" t="n">
        <v>24.32591</v>
      </c>
      <c r="G528" s="1" t="n">
        <v>3</v>
      </c>
      <c r="H528" s="1" t="n">
        <v>23.74263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3468</v>
      </c>
      <c r="E529" s="1" t="n">
        <v>22.25594</v>
      </c>
      <c r="F529" s="1" t="n">
        <v>23.3847</v>
      </c>
      <c r="G529" s="1" t="n">
        <v>3</v>
      </c>
      <c r="H529" s="1" t="n">
        <v>22.82032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3715</v>
      </c>
      <c r="E530" s="1" t="n">
        <v>23.42233</v>
      </c>
      <c r="F530" s="1" t="n">
        <v>24.57082</v>
      </c>
      <c r="G530" s="1" t="n">
        <v>3</v>
      </c>
      <c r="H530" s="1" t="n">
        <v>23.99657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3809</v>
      </c>
      <c r="E531" s="1" t="n">
        <v>23.66512</v>
      </c>
      <c r="F531" s="1" t="n">
        <v>24.81295</v>
      </c>
      <c r="G531" s="1" t="n">
        <v>3</v>
      </c>
      <c r="H531" s="1" t="n">
        <v>24.23903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3816</v>
      </c>
      <c r="E532" s="1" t="n">
        <v>23.34677</v>
      </c>
      <c r="F532" s="1" t="n">
        <v>24.47815</v>
      </c>
      <c r="G532" s="1" t="n">
        <v>3</v>
      </c>
      <c r="H532" s="1" t="n">
        <v>23.91246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3921</v>
      </c>
      <c r="E533" s="1" t="n">
        <v>23.59547</v>
      </c>
      <c r="F533" s="1" t="n">
        <v>24.72231</v>
      </c>
      <c r="G533" s="1" t="n">
        <v>3</v>
      </c>
      <c r="H533" s="1" t="n">
        <v>24.15889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3983</v>
      </c>
      <c r="E534" s="1" t="n">
        <v>23.62888</v>
      </c>
      <c r="F534" s="1" t="n">
        <v>24.74893</v>
      </c>
      <c r="G534" s="1" t="n">
        <v>3</v>
      </c>
      <c r="H534" s="1" t="n">
        <v>24.1889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4229</v>
      </c>
      <c r="E535" s="1" t="n">
        <v>24.68563</v>
      </c>
      <c r="F535" s="1" t="n">
        <v>25.82427</v>
      </c>
      <c r="G535" s="1" t="n">
        <v>3</v>
      </c>
      <c r="H535" s="1" t="n">
        <v>25.25495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4299</v>
      </c>
      <c r="E536" s="1" t="n">
        <v>24.17357</v>
      </c>
      <c r="F536" s="1" t="n">
        <v>25.28766</v>
      </c>
      <c r="G536" s="1" t="n">
        <v>3</v>
      </c>
      <c r="H536" s="1" t="n">
        <v>24.73062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4231</v>
      </c>
      <c r="E537" s="1" t="n">
        <v>23.32736</v>
      </c>
      <c r="F537" s="1" t="n">
        <v>24.404</v>
      </c>
      <c r="G537" s="1" t="n">
        <v>3</v>
      </c>
      <c r="H537" s="1" t="n">
        <v>23.86568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4396</v>
      </c>
      <c r="E538" s="1" t="n">
        <v>24.12313</v>
      </c>
      <c r="F538" s="1" t="n">
        <v>25.21416</v>
      </c>
      <c r="G538" s="1" t="n">
        <v>3</v>
      </c>
      <c r="H538" s="1" t="n">
        <v>24.66864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4601</v>
      </c>
      <c r="E539" s="1" t="n">
        <v>25.11562</v>
      </c>
      <c r="F539" s="1" t="n">
        <v>26.22843</v>
      </c>
      <c r="G539" s="1" t="n">
        <v>3</v>
      </c>
      <c r="H539" s="1" t="n">
        <v>25.67202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4611</v>
      </c>
      <c r="E540" s="1" t="n">
        <v>25.04554</v>
      </c>
      <c r="F540" s="1" t="n">
        <v>26.16028</v>
      </c>
      <c r="G540" s="1" t="n">
        <v>3</v>
      </c>
      <c r="H540" s="1" t="n">
        <v>25.60291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4589</v>
      </c>
      <c r="E541" s="1" t="n">
        <v>24.76122</v>
      </c>
      <c r="F541" s="1" t="n">
        <v>25.87106</v>
      </c>
      <c r="G541" s="1" t="n">
        <v>3</v>
      </c>
      <c r="H541" s="1" t="n">
        <v>25.31614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4696</v>
      </c>
      <c r="E542" s="1" t="n">
        <v>24.97765</v>
      </c>
      <c r="F542" s="1" t="n">
        <v>26.0758</v>
      </c>
      <c r="G542" s="1" t="n">
        <v>3</v>
      </c>
      <c r="H542" s="1" t="n">
        <v>25.52672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4597</v>
      </c>
      <c r="E543" s="1" t="n">
        <v>24.75661</v>
      </c>
      <c r="F543" s="1" t="n">
        <v>25.85361</v>
      </c>
      <c r="G543" s="1" t="n">
        <v>3</v>
      </c>
      <c r="H543" s="1" t="n">
        <v>25.30511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4654</v>
      </c>
      <c r="E544" s="1" t="n">
        <v>25.07253</v>
      </c>
      <c r="F544" s="1" t="n">
        <v>26.17838</v>
      </c>
      <c r="G544" s="1" t="n">
        <v>3</v>
      </c>
      <c r="H544" s="1" t="n">
        <v>25.62545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4533</v>
      </c>
      <c r="E545" s="1" t="n">
        <v>24.42581</v>
      </c>
      <c r="F545" s="1" t="n">
        <v>25.52529</v>
      </c>
      <c r="G545" s="1" t="n">
        <v>3</v>
      </c>
      <c r="H545" s="1" t="n">
        <v>24.97555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4194</v>
      </c>
      <c r="E546" s="1" t="n">
        <v>22.44977</v>
      </c>
      <c r="F546" s="1" t="n">
        <v>23.507</v>
      </c>
      <c r="G546" s="1" t="n">
        <v>3</v>
      </c>
      <c r="H546" s="1" t="n">
        <v>22.97838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4169</v>
      </c>
      <c r="E547" s="1" t="n">
        <v>22.29337</v>
      </c>
      <c r="F547" s="1" t="n">
        <v>23.3334</v>
      </c>
      <c r="G547" s="1" t="n">
        <v>3</v>
      </c>
      <c r="H547" s="1" t="n">
        <v>22.81339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4027</v>
      </c>
      <c r="E548" s="1" t="n">
        <v>21.71568</v>
      </c>
      <c r="F548" s="1" t="n">
        <v>22.7408</v>
      </c>
      <c r="G548" s="1" t="n">
        <v>3</v>
      </c>
      <c r="H548" s="1" t="n">
        <v>22.22824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4068</v>
      </c>
      <c r="E549" s="1" t="n">
        <v>22.01656</v>
      </c>
      <c r="F549" s="1" t="n">
        <v>23.05284</v>
      </c>
      <c r="G549" s="1" t="n">
        <v>3</v>
      </c>
      <c r="H549" s="1" t="n">
        <v>22.5347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3950</v>
      </c>
      <c r="E550" s="1" t="n">
        <v>21.44298</v>
      </c>
      <c r="F550" s="1" t="n">
        <v>22.47517</v>
      </c>
      <c r="G550" s="1" t="n">
        <v>3</v>
      </c>
      <c r="H550" s="1" t="n">
        <v>21.95908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3999</v>
      </c>
      <c r="E551" s="1" t="n">
        <v>21.55312</v>
      </c>
      <c r="F551" s="1" t="n">
        <v>22.59078</v>
      </c>
      <c r="G551" s="1" t="n">
        <v>3</v>
      </c>
      <c r="H551" s="1" t="n">
        <v>22.07195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3881</v>
      </c>
      <c r="E552" s="1" t="n">
        <v>20.8102</v>
      </c>
      <c r="F552" s="1" t="n">
        <v>21.81221</v>
      </c>
      <c r="G552" s="1" t="n">
        <v>3</v>
      </c>
      <c r="H552" s="1" t="n">
        <v>21.3112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3994</v>
      </c>
      <c r="E553" s="1" t="n">
        <v>21.77457</v>
      </c>
      <c r="F553" s="1" t="n">
        <v>22.80284</v>
      </c>
      <c r="G553" s="1" t="n">
        <v>3</v>
      </c>
      <c r="H553" s="1" t="n">
        <v>22.2887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4082</v>
      </c>
      <c r="E554" s="1" t="n">
        <v>21.97345</v>
      </c>
      <c r="F554" s="1" t="n">
        <v>22.9989</v>
      </c>
      <c r="G554" s="1" t="n">
        <v>3</v>
      </c>
      <c r="H554" s="1" t="n">
        <v>22.48617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3890</v>
      </c>
      <c r="E555" s="1" t="n">
        <v>20.80715</v>
      </c>
      <c r="F555" s="1" t="n">
        <v>21.80926</v>
      </c>
      <c r="G555" s="1" t="n">
        <v>3</v>
      </c>
      <c r="H555" s="1" t="n">
        <v>21.3082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3934</v>
      </c>
      <c r="E556" s="1" t="n">
        <v>20.83192</v>
      </c>
      <c r="F556" s="1" t="n">
        <v>21.83722</v>
      </c>
      <c r="G556" s="1" t="n">
        <v>3</v>
      </c>
      <c r="H556" s="1" t="n">
        <v>21.33457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3954</v>
      </c>
      <c r="E557" s="1" t="n">
        <v>20.12345</v>
      </c>
      <c r="F557" s="1" t="n">
        <v>21.08319</v>
      </c>
      <c r="G557" s="1" t="n">
        <v>3</v>
      </c>
      <c r="H557" s="1" t="n">
        <v>20.60332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4250</v>
      </c>
      <c r="E558" s="1" t="n">
        <v>20.76468</v>
      </c>
      <c r="F558" s="1" t="n">
        <v>21.71645</v>
      </c>
      <c r="G558" s="1" t="n">
        <v>3</v>
      </c>
      <c r="H558" s="1" t="n">
        <v>21.24056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4440</v>
      </c>
      <c r="E559" s="1" t="n">
        <v>20.82458</v>
      </c>
      <c r="F559" s="1" t="n">
        <v>21.75903</v>
      </c>
      <c r="G559" s="1" t="n">
        <v>3</v>
      </c>
      <c r="H559" s="1" t="n">
        <v>21.2918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4525</v>
      </c>
      <c r="E560" s="1" t="n">
        <v>20.59398</v>
      </c>
      <c r="F560" s="1" t="n">
        <v>21.51179</v>
      </c>
      <c r="G560" s="1" t="n">
        <v>3</v>
      </c>
      <c r="H560" s="1" t="n">
        <v>21.05289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4501</v>
      </c>
      <c r="E561" s="1" t="n">
        <v>19.95885</v>
      </c>
      <c r="F561" s="1" t="n">
        <v>20.85395</v>
      </c>
      <c r="G561" s="1" t="n">
        <v>3</v>
      </c>
      <c r="H561" s="1" t="n">
        <v>20.4064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4525</v>
      </c>
      <c r="E562" s="1" t="n">
        <v>19.93799</v>
      </c>
      <c r="F562" s="1" t="n">
        <v>20.82912</v>
      </c>
      <c r="G562" s="1" t="n">
        <v>3</v>
      </c>
      <c r="H562" s="1" t="n">
        <v>20.38356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4437</v>
      </c>
      <c r="E563" s="1" t="n">
        <v>19.57398</v>
      </c>
      <c r="F563" s="1" t="n">
        <v>20.45719</v>
      </c>
      <c r="G563" s="1" t="n">
        <v>3</v>
      </c>
      <c r="H563" s="1" t="n">
        <v>20.01558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4393</v>
      </c>
      <c r="E564" s="1" t="n">
        <v>19.17871</v>
      </c>
      <c r="F564" s="1" t="n">
        <v>20.04757</v>
      </c>
      <c r="G564" s="1" t="n">
        <v>3</v>
      </c>
      <c r="H564" s="1" t="n">
        <v>19.61314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4417</v>
      </c>
      <c r="E565" s="1" t="n">
        <v>19.45445</v>
      </c>
      <c r="F565" s="1" t="n">
        <v>20.33244</v>
      </c>
      <c r="G565" s="1" t="n">
        <v>3</v>
      </c>
      <c r="H565" s="1" t="n">
        <v>19.89344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4503</v>
      </c>
      <c r="E566" s="1" t="n">
        <v>19.86283</v>
      </c>
      <c r="F566" s="1" t="n">
        <v>20.75033</v>
      </c>
      <c r="G566" s="1" t="n">
        <v>3</v>
      </c>
      <c r="H566" s="1" t="n">
        <v>20.30658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4274</v>
      </c>
      <c r="E567" s="1" t="n">
        <v>18.72142</v>
      </c>
      <c r="F567" s="1" t="n">
        <v>19.58037</v>
      </c>
      <c r="G567" s="1" t="n">
        <v>3</v>
      </c>
      <c r="H567" s="1" t="n">
        <v>19.15089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1734</v>
      </c>
      <c r="E568" s="1" t="n">
        <v>11.00352</v>
      </c>
      <c r="F568" s="1" t="n">
        <v>11.79973</v>
      </c>
      <c r="G568" s="1" t="n">
        <v>4</v>
      </c>
      <c r="H568" s="1" t="n">
        <v>11.40163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1704</v>
      </c>
      <c r="E569" s="1" t="n">
        <v>10.78631</v>
      </c>
      <c r="F569" s="1" t="n">
        <v>11.57373</v>
      </c>
      <c r="G569" s="1" t="n">
        <v>4</v>
      </c>
      <c r="H569" s="1" t="n">
        <v>11.18002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1646</v>
      </c>
      <c r="E570" s="1" t="n">
        <v>10.23059</v>
      </c>
      <c r="F570" s="1" t="n">
        <v>10.99118</v>
      </c>
      <c r="G570" s="1" t="n">
        <v>4</v>
      </c>
      <c r="H570" s="1" t="n">
        <v>10.61089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2928</v>
      </c>
      <c r="E571" s="1" t="n">
        <v>18.07208</v>
      </c>
      <c r="F571" s="1" t="n">
        <v>19.07022</v>
      </c>
      <c r="G571" s="1" t="n">
        <v>4</v>
      </c>
      <c r="H571" s="1" t="n">
        <v>18.57115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3063</v>
      </c>
      <c r="E572" s="1" t="n">
        <v>18.96731</v>
      </c>
      <c r="F572" s="1" t="n">
        <v>19.99081</v>
      </c>
      <c r="G572" s="1" t="n">
        <v>4</v>
      </c>
      <c r="H572" s="1" t="n">
        <v>19.47906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3151</v>
      </c>
      <c r="E573" s="1" t="n">
        <v>19.00667</v>
      </c>
      <c r="F573" s="1" t="n">
        <v>20.01772</v>
      </c>
      <c r="G573" s="1" t="n">
        <v>4</v>
      </c>
      <c r="H573" s="1" t="n">
        <v>19.51219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3151</v>
      </c>
      <c r="E574" s="1" t="n">
        <v>18.3194</v>
      </c>
      <c r="F574" s="1" t="n">
        <v>19.29528</v>
      </c>
      <c r="G574" s="1" t="n">
        <v>4</v>
      </c>
      <c r="H574" s="1" t="n">
        <v>18.80734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3403</v>
      </c>
      <c r="E575" s="1" t="n">
        <v>19.4302</v>
      </c>
      <c r="F575" s="1" t="n">
        <v>20.4257</v>
      </c>
      <c r="G575" s="1" t="n">
        <v>4</v>
      </c>
      <c r="H575" s="1" t="n">
        <v>19.92795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3467</v>
      </c>
      <c r="E576" s="1" t="n">
        <v>19.50355</v>
      </c>
      <c r="F576" s="1" t="n">
        <v>20.49429</v>
      </c>
      <c r="G576" s="1" t="n">
        <v>4</v>
      </c>
      <c r="H576" s="1" t="n">
        <v>19.99892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3534</v>
      </c>
      <c r="E577" s="1" t="n">
        <v>19.46076</v>
      </c>
      <c r="F577" s="1" t="n">
        <v>20.43948</v>
      </c>
      <c r="G577" s="1" t="n">
        <v>4</v>
      </c>
      <c r="H577" s="1" t="n">
        <v>19.95012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4000</v>
      </c>
      <c r="E578" s="1" t="n">
        <v>20.6265</v>
      </c>
      <c r="F578" s="1" t="n">
        <v>21.60079</v>
      </c>
      <c r="G578" s="1" t="n">
        <v>4</v>
      </c>
      <c r="H578" s="1" t="n">
        <v>21.11364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4265</v>
      </c>
      <c r="E579" s="1" t="n">
        <v>21.67548</v>
      </c>
      <c r="F579" s="1" t="n">
        <v>22.66821</v>
      </c>
      <c r="G579" s="1" t="n">
        <v>4</v>
      </c>
      <c r="H579" s="1" t="n">
        <v>22.17184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4373</v>
      </c>
      <c r="E580" s="1" t="n">
        <v>21.75096</v>
      </c>
      <c r="F580" s="1" t="n">
        <v>22.73693</v>
      </c>
      <c r="G580" s="1" t="n">
        <v>4</v>
      </c>
      <c r="H580" s="1" t="n">
        <v>22.24395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4735</v>
      </c>
      <c r="E581" s="1" t="n">
        <v>23.22554</v>
      </c>
      <c r="F581" s="1" t="n">
        <v>24.23779</v>
      </c>
      <c r="G581" s="1" t="n">
        <v>4</v>
      </c>
      <c r="H581" s="1" t="n">
        <v>23.73167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5020</v>
      </c>
      <c r="E582" s="1" t="n">
        <v>24.2225</v>
      </c>
      <c r="F582" s="1" t="n">
        <v>25.24592</v>
      </c>
      <c r="G582" s="1" t="n">
        <v>4</v>
      </c>
      <c r="H582" s="1" t="n">
        <v>24.73421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4994</v>
      </c>
      <c r="E583" s="1" t="n">
        <v>23.69753</v>
      </c>
      <c r="F583" s="1" t="n">
        <v>24.70291</v>
      </c>
      <c r="G583" s="1" t="n">
        <v>4</v>
      </c>
      <c r="H583" s="1" t="n">
        <v>24.20022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5729</v>
      </c>
      <c r="E584" s="1" t="n">
        <v>27.00068</v>
      </c>
      <c r="F584" s="1" t="n">
        <v>28.07393</v>
      </c>
      <c r="G584" s="1" t="n">
        <v>4</v>
      </c>
      <c r="H584" s="1" t="n">
        <v>27.5373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5716</v>
      </c>
      <c r="E585" s="1" t="n">
        <v>26.49633</v>
      </c>
      <c r="F585" s="1" t="n">
        <v>27.55498</v>
      </c>
      <c r="G585" s="1" t="n">
        <v>4</v>
      </c>
      <c r="H585" s="1" t="n">
        <v>27.02565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6066</v>
      </c>
      <c r="E586" s="1" t="n">
        <v>27.70543</v>
      </c>
      <c r="F586" s="1" t="n">
        <v>28.77843</v>
      </c>
      <c r="G586" s="1" t="n">
        <v>4</v>
      </c>
      <c r="H586" s="1" t="n">
        <v>28.24193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6109</v>
      </c>
      <c r="E587" s="1" t="n">
        <v>27.72598</v>
      </c>
      <c r="F587" s="1" t="n">
        <v>28.79457</v>
      </c>
      <c r="G587" s="1" t="n">
        <v>4</v>
      </c>
      <c r="H587" s="1" t="n">
        <v>28.26027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6112</v>
      </c>
      <c r="E588" s="1" t="n">
        <v>27.58983</v>
      </c>
      <c r="F588" s="1" t="n">
        <v>28.65276</v>
      </c>
      <c r="G588" s="1" t="n">
        <v>4</v>
      </c>
      <c r="H588" s="1" t="n">
        <v>28.1213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6350</v>
      </c>
      <c r="E589" s="1" t="n">
        <v>28.3726</v>
      </c>
      <c r="F589" s="1" t="n">
        <v>29.44858</v>
      </c>
      <c r="G589" s="1" t="n">
        <v>4</v>
      </c>
      <c r="H589" s="1" t="n">
        <v>28.91059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6414</v>
      </c>
      <c r="E590" s="1" t="n">
        <v>28.62494</v>
      </c>
      <c r="F590" s="1" t="n">
        <v>29.71177</v>
      </c>
      <c r="G590" s="1" t="n">
        <v>4</v>
      </c>
      <c r="H590" s="1" t="n">
        <v>29.16835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6560</v>
      </c>
      <c r="E591" s="1" t="n">
        <v>29.19587</v>
      </c>
      <c r="F591" s="1" t="n">
        <v>30.29069</v>
      </c>
      <c r="G591" s="1" t="n">
        <v>4</v>
      </c>
      <c r="H591" s="1" t="n">
        <v>29.74328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6279</v>
      </c>
      <c r="E592" s="1" t="n">
        <v>28.14194</v>
      </c>
      <c r="F592" s="1" t="n">
        <v>29.2155</v>
      </c>
      <c r="G592" s="1" t="n">
        <v>4</v>
      </c>
      <c r="H592" s="1" t="n">
        <v>28.67872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6399</v>
      </c>
      <c r="E593" s="1" t="n">
        <v>29.07541</v>
      </c>
      <c r="F593" s="1" t="n">
        <v>30.17222</v>
      </c>
      <c r="G593" s="1" t="n">
        <v>4</v>
      </c>
      <c r="H593" s="1" t="n">
        <v>29.62382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6234</v>
      </c>
      <c r="E594" s="1" t="n">
        <v>28.59542</v>
      </c>
      <c r="F594" s="1" t="n">
        <v>29.69227</v>
      </c>
      <c r="G594" s="1" t="n">
        <v>4</v>
      </c>
      <c r="H594" s="1" t="n">
        <v>29.14385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5821</v>
      </c>
      <c r="E595" s="1" t="n">
        <v>26.97486</v>
      </c>
      <c r="F595" s="1" t="n">
        <v>28.05113</v>
      </c>
      <c r="G595" s="1" t="n">
        <v>4</v>
      </c>
      <c r="H595" s="1" t="n">
        <v>27.513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5845</v>
      </c>
      <c r="E596" s="1" t="n">
        <v>27.04789</v>
      </c>
      <c r="F596" s="1" t="n">
        <v>28.12054</v>
      </c>
      <c r="G596" s="1" t="n">
        <v>4</v>
      </c>
      <c r="H596" s="1" t="n">
        <v>27.58421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5551</v>
      </c>
      <c r="E597" s="1" t="n">
        <v>25.87265</v>
      </c>
      <c r="F597" s="1" t="n">
        <v>26.91739</v>
      </c>
      <c r="G597" s="1" t="n">
        <v>4</v>
      </c>
      <c r="H597" s="1" t="n">
        <v>26.39502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5417</v>
      </c>
      <c r="E598" s="1" t="n">
        <v>25.41935</v>
      </c>
      <c r="F598" s="1" t="n">
        <v>26.45486</v>
      </c>
      <c r="G598" s="1" t="n">
        <v>4</v>
      </c>
      <c r="H598" s="1" t="n">
        <v>25.93711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5342</v>
      </c>
      <c r="E599" s="1" t="n">
        <v>25.52262</v>
      </c>
      <c r="F599" s="1" t="n">
        <v>26.57217</v>
      </c>
      <c r="G599" s="1" t="n">
        <v>4</v>
      </c>
      <c r="H599" s="1" t="n">
        <v>26.04739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5297</v>
      </c>
      <c r="E600" s="1" t="n">
        <v>25.20541</v>
      </c>
      <c r="F600" s="1" t="n">
        <v>26.25115</v>
      </c>
      <c r="G600" s="1" t="n">
        <v>4</v>
      </c>
      <c r="H600" s="1" t="n">
        <v>25.72828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5346</v>
      </c>
      <c r="E601" s="1" t="n">
        <v>25.60035</v>
      </c>
      <c r="F601" s="1" t="n">
        <v>26.65411</v>
      </c>
      <c r="G601" s="1" t="n">
        <v>4</v>
      </c>
      <c r="H601" s="1" t="n">
        <v>26.12723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5226</v>
      </c>
      <c r="E602" s="1" t="n">
        <v>24.93309</v>
      </c>
      <c r="F602" s="1" t="n">
        <v>25.96208</v>
      </c>
      <c r="G602" s="1" t="n">
        <v>4</v>
      </c>
      <c r="H602" s="1" t="n">
        <v>25.44759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5408</v>
      </c>
      <c r="E603" s="1" t="n">
        <v>25.51096</v>
      </c>
      <c r="F603" s="1" t="n">
        <v>26.54085</v>
      </c>
      <c r="G603" s="1" t="n">
        <v>4</v>
      </c>
      <c r="H603" s="1" t="n">
        <v>26.02591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5386</v>
      </c>
      <c r="E604" s="1" t="n">
        <v>25.46622</v>
      </c>
      <c r="F604" s="1" t="n">
        <v>26.4991</v>
      </c>
      <c r="G604" s="1" t="n">
        <v>4</v>
      </c>
      <c r="H604" s="1" t="n">
        <v>25.98266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5577</v>
      </c>
      <c r="E605" s="1" t="n">
        <v>26.08625</v>
      </c>
      <c r="F605" s="1" t="n">
        <v>27.13221</v>
      </c>
      <c r="G605" s="1" t="n">
        <v>4</v>
      </c>
      <c r="H605" s="1" t="n">
        <v>26.60923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6769</v>
      </c>
      <c r="E606" s="1" t="n">
        <v>25.05181</v>
      </c>
      <c r="F606" s="1" t="n">
        <v>25.96323</v>
      </c>
      <c r="G606" s="1" t="n">
        <v>4</v>
      </c>
      <c r="H606" s="1" t="n">
        <v>25.50752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7209</v>
      </c>
      <c r="E607" s="1" t="n">
        <v>25.70027</v>
      </c>
      <c r="F607" s="1" t="n">
        <v>26.60106</v>
      </c>
      <c r="G607" s="1" t="n">
        <v>4</v>
      </c>
      <c r="H607" s="1" t="n">
        <v>26.15066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7696</v>
      </c>
      <c r="E608" s="1" t="n">
        <v>26.39779</v>
      </c>
      <c r="F608" s="1" t="n">
        <v>27.28923</v>
      </c>
      <c r="G608" s="1" t="n">
        <v>4</v>
      </c>
      <c r="H608" s="1" t="n">
        <v>26.84351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7987</v>
      </c>
      <c r="E609" s="1" t="n">
        <v>26.24734</v>
      </c>
      <c r="F609" s="1" t="n">
        <v>27.11542</v>
      </c>
      <c r="G609" s="1" t="n">
        <v>4</v>
      </c>
      <c r="H609" s="1" t="n">
        <v>26.68138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8312</v>
      </c>
      <c r="E610" s="1" t="n">
        <v>26.42908</v>
      </c>
      <c r="F610" s="1" t="n">
        <v>27.28556</v>
      </c>
      <c r="G610" s="1" t="n">
        <v>4</v>
      </c>
      <c r="H610" s="1" t="n">
        <v>26.85732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8300</v>
      </c>
      <c r="E611" s="1" t="n">
        <v>25.72443</v>
      </c>
      <c r="F611" s="1" t="n">
        <v>26.55928</v>
      </c>
      <c r="G611" s="1" t="n">
        <v>4</v>
      </c>
      <c r="H611" s="1" t="n">
        <v>26.14186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8553</v>
      </c>
      <c r="E612" s="1" t="n">
        <v>25.99143</v>
      </c>
      <c r="F612" s="1" t="n">
        <v>26.82367</v>
      </c>
      <c r="G612" s="1" t="n">
        <v>4</v>
      </c>
      <c r="H612" s="1" t="n">
        <v>26.40755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8336</v>
      </c>
      <c r="E613" s="1" t="n">
        <v>24.88816</v>
      </c>
      <c r="F613" s="1" t="n">
        <v>25.69643</v>
      </c>
      <c r="G613" s="1" t="n">
        <v>4</v>
      </c>
      <c r="H613" s="1" t="n">
        <v>25.29229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8413</v>
      </c>
      <c r="E614" s="1" t="n">
        <v>24.51181</v>
      </c>
      <c r="F614" s="1" t="n">
        <v>25.30416</v>
      </c>
      <c r="G614" s="1" t="n">
        <v>4</v>
      </c>
      <c r="H614" s="1" t="n">
        <v>24.90798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8316</v>
      </c>
      <c r="E615" s="1" t="n">
        <v>23.6428</v>
      </c>
      <c r="F615" s="1" t="n">
        <v>24.41253</v>
      </c>
      <c r="G615" s="1" t="n">
        <v>4</v>
      </c>
      <c r="H615" s="1" t="n">
        <v>24.02766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8489</v>
      </c>
      <c r="E616" s="1" t="n">
        <v>23.49612</v>
      </c>
      <c r="F616" s="1" t="n">
        <v>24.25376</v>
      </c>
      <c r="G616" s="1" t="n">
        <v>4</v>
      </c>
      <c r="H616" s="1" t="n">
        <v>23.87494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8307</v>
      </c>
      <c r="E617" s="1" t="n">
        <v>22.59269</v>
      </c>
      <c r="F617" s="1" t="n">
        <v>23.3311</v>
      </c>
      <c r="G617" s="1" t="n">
        <v>4</v>
      </c>
      <c r="H617" s="1" t="n">
        <v>22.9619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19</v>
      </c>
      <c r="E618" s="1" t="n">
        <v>0.5463802</v>
      </c>
      <c r="F618" s="1" t="n">
        <v>1.094989</v>
      </c>
      <c r="G618" s="1" t="n">
        <v>5</v>
      </c>
      <c r="H618" s="1" t="n">
        <v>0.8206845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25</v>
      </c>
      <c r="E619" s="1" t="n">
        <v>0.7803304</v>
      </c>
      <c r="F619" s="1" t="n">
        <v>1.421753</v>
      </c>
      <c r="G619" s="1" t="n">
        <v>5</v>
      </c>
      <c r="H619" s="1" t="n">
        <v>1.101042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26</v>
      </c>
      <c r="E620" s="1" t="n">
        <v>0.7761735</v>
      </c>
      <c r="F620" s="1" t="n">
        <v>1.397603</v>
      </c>
      <c r="G620" s="1" t="n">
        <v>5</v>
      </c>
      <c r="H620" s="1" t="n">
        <v>1.086888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17</v>
      </c>
      <c r="E621" s="1" t="n">
        <v>0.4383529</v>
      </c>
      <c r="F621" s="1" t="n">
        <v>0.9191539</v>
      </c>
      <c r="G621" s="1" t="n">
        <v>5</v>
      </c>
      <c r="H621" s="1" t="n">
        <v>0.6787534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22</v>
      </c>
      <c r="E622" s="1" t="n">
        <v>0.6173936</v>
      </c>
      <c r="F622" s="1" t="n">
        <v>1.17426</v>
      </c>
      <c r="G622" s="1" t="n">
        <v>5</v>
      </c>
      <c r="H622" s="1" t="n">
        <v>0.8958269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171</v>
      </c>
      <c r="E623" s="1" t="n">
        <v>6.013375</v>
      </c>
      <c r="F623" s="1" t="n">
        <v>7.522089</v>
      </c>
      <c r="G623" s="1" t="n">
        <v>5</v>
      </c>
      <c r="H623" s="1" t="n">
        <v>6.767732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171</v>
      </c>
      <c r="E624" s="1" t="n">
        <v>5.854585</v>
      </c>
      <c r="F624" s="1" t="n">
        <v>7.322592</v>
      </c>
      <c r="G624" s="1" t="n">
        <v>5</v>
      </c>
      <c r="H624" s="1" t="n">
        <v>6.588588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189</v>
      </c>
      <c r="E625" s="1" t="n">
        <v>6.336432</v>
      </c>
      <c r="F625" s="1" t="n">
        <v>7.838666</v>
      </c>
      <c r="G625" s="1" t="n">
        <v>5</v>
      </c>
      <c r="H625" s="1" t="n">
        <v>7.08755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96</v>
      </c>
      <c r="E626" s="1" t="n">
        <v>6.420437</v>
      </c>
      <c r="F626" s="1" t="n">
        <v>7.912829</v>
      </c>
      <c r="G626" s="1" t="n">
        <v>5</v>
      </c>
      <c r="H626" s="1" t="n">
        <v>7.166633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219</v>
      </c>
      <c r="E627" s="1" t="n">
        <v>6.668439</v>
      </c>
      <c r="F627" s="1" t="n">
        <v>8.131784</v>
      </c>
      <c r="G627" s="1" t="n">
        <v>5</v>
      </c>
      <c r="H627" s="1" t="n">
        <v>7.400112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209</v>
      </c>
      <c r="E628" s="1" t="n">
        <v>6.334514</v>
      </c>
      <c r="F628" s="1" t="n">
        <v>7.759243</v>
      </c>
      <c r="G628" s="1" t="n">
        <v>5</v>
      </c>
      <c r="H628" s="1" t="n">
        <v>7.046879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239</v>
      </c>
      <c r="E629" s="1" t="n">
        <v>7.165636</v>
      </c>
      <c r="F629" s="1" t="n">
        <v>8.659472</v>
      </c>
      <c r="G629" s="1" t="n">
        <v>5</v>
      </c>
      <c r="H629" s="1" t="n">
        <v>7.912554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240</v>
      </c>
      <c r="E630" s="1" t="n">
        <v>7.116319</v>
      </c>
      <c r="F630" s="1" t="n">
        <v>8.599619</v>
      </c>
      <c r="G630" s="1" t="n">
        <v>5</v>
      </c>
      <c r="H630" s="1" t="n">
        <v>7.857969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255</v>
      </c>
      <c r="E631" s="1" t="n">
        <v>7.357197</v>
      </c>
      <c r="F631" s="1" t="n">
        <v>8.839531</v>
      </c>
      <c r="G631" s="1" t="n">
        <v>5</v>
      </c>
      <c r="H631" s="1" t="n">
        <v>8.098364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273</v>
      </c>
      <c r="E632" s="1" t="n">
        <v>7.892514</v>
      </c>
      <c r="F632" s="1" t="n">
        <v>9.428205</v>
      </c>
      <c r="G632" s="1" t="n">
        <v>5</v>
      </c>
      <c r="H632" s="1" t="n">
        <v>8.660359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255</v>
      </c>
      <c r="E633" s="1" t="n">
        <v>7.158539</v>
      </c>
      <c r="F633" s="1" t="n">
        <v>8.603715</v>
      </c>
      <c r="G633" s="1" t="n">
        <v>5</v>
      </c>
      <c r="H633" s="1" t="n">
        <v>7.881127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276</v>
      </c>
      <c r="E634" s="1" t="n">
        <v>7.499718</v>
      </c>
      <c r="F634" s="1" t="n">
        <v>8.946383</v>
      </c>
      <c r="G634" s="1" t="n">
        <v>5</v>
      </c>
      <c r="H634" s="1" t="n">
        <v>8.22305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303</v>
      </c>
      <c r="E635" s="1" t="n">
        <v>8.161973</v>
      </c>
      <c r="F635" s="1" t="n">
        <v>9.659533</v>
      </c>
      <c r="G635" s="1" t="n">
        <v>5</v>
      </c>
      <c r="H635" s="1" t="n">
        <v>8.910753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247</v>
      </c>
      <c r="E636" s="1" t="n">
        <v>6.596532</v>
      </c>
      <c r="F636" s="1" t="n">
        <v>7.95174</v>
      </c>
      <c r="G636" s="1" t="n">
        <v>5</v>
      </c>
      <c r="H636" s="1" t="n">
        <v>7.274136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238</v>
      </c>
      <c r="E637" s="1" t="n">
        <v>6.269738</v>
      </c>
      <c r="F637" s="1" t="n">
        <v>7.584408</v>
      </c>
      <c r="G637" s="1" t="n">
        <v>5</v>
      </c>
      <c r="H637" s="1" t="n">
        <v>6.927073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242</v>
      </c>
      <c r="E638" s="1" t="n">
        <v>6.233109</v>
      </c>
      <c r="F638" s="1" t="n">
        <v>7.527025</v>
      </c>
      <c r="G638" s="1" t="n">
        <v>5</v>
      </c>
      <c r="H638" s="1" t="n">
        <v>6.880067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304</v>
      </c>
      <c r="E639" s="1" t="n">
        <v>7.847341</v>
      </c>
      <c r="F639" s="1" t="n">
        <v>9.283284</v>
      </c>
      <c r="G639" s="1" t="n">
        <v>5</v>
      </c>
      <c r="H639" s="1" t="n">
        <v>8.565313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240</v>
      </c>
      <c r="E640" s="1" t="n">
        <v>6.087704</v>
      </c>
      <c r="F640" s="1" t="n">
        <v>7.355413</v>
      </c>
      <c r="G640" s="1" t="n">
        <v>5</v>
      </c>
      <c r="H640" s="1" t="n">
        <v>6.721559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276</v>
      </c>
      <c r="E641" s="1" t="n">
        <v>7.090197</v>
      </c>
      <c r="F641" s="1" t="n">
        <v>8.45731</v>
      </c>
      <c r="G641" s="1" t="n">
        <v>5</v>
      </c>
      <c r="H641" s="1" t="n">
        <v>7.773753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246</v>
      </c>
      <c r="E642" s="1" t="n">
        <v>6.15079</v>
      </c>
      <c r="F642" s="1" t="n">
        <v>7.413727</v>
      </c>
      <c r="G642" s="1" t="n">
        <v>5</v>
      </c>
      <c r="H642" s="1" t="n">
        <v>6.782258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51</v>
      </c>
      <c r="E643" s="1" t="n">
        <v>6.284594</v>
      </c>
      <c r="F643" s="1" t="n">
        <v>7.55963</v>
      </c>
      <c r="G643" s="1" t="n">
        <v>5</v>
      </c>
      <c r="H643" s="1" t="n">
        <v>6.922112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78</v>
      </c>
      <c r="E644" s="1" t="n">
        <v>6.906895</v>
      </c>
      <c r="F644" s="1" t="n">
        <v>8.22651</v>
      </c>
      <c r="G644" s="1" t="n">
        <v>5</v>
      </c>
      <c r="H644" s="1" t="n">
        <v>7.566702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90</v>
      </c>
      <c r="E645" s="1" t="n">
        <v>7.149951</v>
      </c>
      <c r="F645" s="1" t="n">
        <v>8.485178</v>
      </c>
      <c r="G645" s="1" t="n">
        <v>5</v>
      </c>
      <c r="H645" s="1" t="n">
        <v>7.817565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327</v>
      </c>
      <c r="E646" s="1" t="n">
        <v>8.01921</v>
      </c>
      <c r="F646" s="1" t="n">
        <v>9.423553</v>
      </c>
      <c r="G646" s="1" t="n">
        <v>5</v>
      </c>
      <c r="H646" s="1" t="n">
        <v>8.721381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340</v>
      </c>
      <c r="E647" s="1" t="n">
        <v>8.150677</v>
      </c>
      <c r="F647" s="1" t="n">
        <v>9.547763</v>
      </c>
      <c r="G647" s="1" t="n">
        <v>5</v>
      </c>
      <c r="H647" s="1" t="n">
        <v>8.84922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294</v>
      </c>
      <c r="E648" s="1" t="n">
        <v>6.811862</v>
      </c>
      <c r="F648" s="1" t="n">
        <v>8.079087</v>
      </c>
      <c r="G648" s="1" t="n">
        <v>5</v>
      </c>
      <c r="H648" s="1" t="n">
        <v>7.445475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371</v>
      </c>
      <c r="E649" s="1" t="n">
        <v>8.522309</v>
      </c>
      <c r="F649" s="1" t="n">
        <v>9.920359</v>
      </c>
      <c r="G649" s="1" t="n">
        <v>5</v>
      </c>
      <c r="H649" s="1" t="n">
        <v>9.221334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380</v>
      </c>
      <c r="E650" s="1" t="n">
        <v>8.53015</v>
      </c>
      <c r="F650" s="1" t="n">
        <v>9.912879</v>
      </c>
      <c r="G650" s="1" t="n">
        <v>5</v>
      </c>
      <c r="H650" s="1" t="n">
        <v>9.221515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444</v>
      </c>
      <c r="E651" s="1" t="n">
        <v>9.69141</v>
      </c>
      <c r="F651" s="1" t="n">
        <v>11.1383</v>
      </c>
      <c r="G651" s="1" t="n">
        <v>5</v>
      </c>
      <c r="H651" s="1" t="n">
        <v>10.41486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420</v>
      </c>
      <c r="E652" s="1" t="n">
        <v>8.941387</v>
      </c>
      <c r="F652" s="1" t="n">
        <v>10.31853</v>
      </c>
      <c r="G652" s="1" t="n">
        <v>5</v>
      </c>
      <c r="H652" s="1" t="n">
        <v>9.629958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426</v>
      </c>
      <c r="E653" s="1" t="n">
        <v>8.813497</v>
      </c>
      <c r="F653" s="1" t="n">
        <v>10.16146</v>
      </c>
      <c r="G653" s="1" t="n">
        <v>5</v>
      </c>
      <c r="H653" s="1" t="n">
        <v>9.48748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452</v>
      </c>
      <c r="E654" s="1" t="n">
        <v>9.309687</v>
      </c>
      <c r="F654" s="1" t="n">
        <v>10.69404</v>
      </c>
      <c r="G654" s="1" t="n">
        <v>5</v>
      </c>
      <c r="H654" s="1" t="n">
        <v>10.00186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447</v>
      </c>
      <c r="E655" s="1" t="n">
        <v>8.966882</v>
      </c>
      <c r="F655" s="1" t="n">
        <v>10.30887</v>
      </c>
      <c r="G655" s="1" t="n">
        <v>5</v>
      </c>
      <c r="H655" s="1" t="n">
        <v>9.637878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558</v>
      </c>
      <c r="E656" s="1" t="n">
        <v>11.14272</v>
      </c>
      <c r="F656" s="1" t="n">
        <v>12.62845</v>
      </c>
      <c r="G656" s="1" t="n">
        <v>5</v>
      </c>
      <c r="H656" s="1" t="n">
        <v>11.88558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212</v>
      </c>
      <c r="E657" s="1" t="n">
        <v>6.928226</v>
      </c>
      <c r="F657" s="1" t="n">
        <v>8.470555</v>
      </c>
      <c r="G657" s="1" t="n">
        <v>6</v>
      </c>
      <c r="H657" s="1" t="n">
        <v>7.699391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236</v>
      </c>
      <c r="E658" s="1" t="n">
        <v>7.531595</v>
      </c>
      <c r="F658" s="1" t="n">
        <v>9.110982</v>
      </c>
      <c r="G658" s="1" t="n">
        <v>6</v>
      </c>
      <c r="H658" s="1" t="n">
        <v>8.321288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234</v>
      </c>
      <c r="E659" s="1" t="n">
        <v>7.321223</v>
      </c>
      <c r="F659" s="1" t="n">
        <v>8.863573</v>
      </c>
      <c r="G659" s="1" t="n">
        <v>6</v>
      </c>
      <c r="H659" s="1" t="n">
        <v>8.092398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228</v>
      </c>
      <c r="E660" s="1" t="n">
        <v>7.060642</v>
      </c>
      <c r="F660" s="1" t="n">
        <v>8.57061</v>
      </c>
      <c r="G660" s="1" t="n">
        <v>6</v>
      </c>
      <c r="H660" s="1" t="n">
        <v>7.815626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249</v>
      </c>
      <c r="E661" s="1" t="n">
        <v>7.551098</v>
      </c>
      <c r="F661" s="1" t="n">
        <v>9.090522</v>
      </c>
      <c r="G661" s="1" t="n">
        <v>6</v>
      </c>
      <c r="H661" s="1" t="n">
        <v>8.32081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225</v>
      </c>
      <c r="E662" s="1" t="n">
        <v>6.641294</v>
      </c>
      <c r="F662" s="1" t="n">
        <v>8.07287</v>
      </c>
      <c r="G662" s="1" t="n">
        <v>6</v>
      </c>
      <c r="H662" s="1" t="n">
        <v>7.357082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268</v>
      </c>
      <c r="E663" s="1" t="n">
        <v>7.939185</v>
      </c>
      <c r="F663" s="1" t="n">
        <v>9.491879</v>
      </c>
      <c r="G663" s="1" t="n">
        <v>6</v>
      </c>
      <c r="H663" s="1" t="n">
        <v>8.715532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262</v>
      </c>
      <c r="E664" s="1" t="n">
        <v>7.52283</v>
      </c>
      <c r="F664" s="1" t="n">
        <v>9.012892</v>
      </c>
      <c r="G664" s="1" t="n">
        <v>6</v>
      </c>
      <c r="H664" s="1" t="n">
        <v>8.267861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307</v>
      </c>
      <c r="E665" s="1" t="n">
        <v>8.748968</v>
      </c>
      <c r="F665" s="1" t="n">
        <v>10.34168</v>
      </c>
      <c r="G665" s="1" t="n">
        <v>6</v>
      </c>
      <c r="H665" s="1" t="n">
        <v>9.545326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301</v>
      </c>
      <c r="E666" s="1" t="n">
        <v>8.418806</v>
      </c>
      <c r="F666" s="1" t="n">
        <v>9.970871</v>
      </c>
      <c r="G666" s="1" t="n">
        <v>6</v>
      </c>
      <c r="H666" s="1" t="n">
        <v>9.194839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307</v>
      </c>
      <c r="E667" s="1" t="n">
        <v>8.366378</v>
      </c>
      <c r="F667" s="1" t="n">
        <v>9.889295</v>
      </c>
      <c r="G667" s="1" t="n">
        <v>6</v>
      </c>
      <c r="H667" s="1" t="n">
        <v>9.127836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358</v>
      </c>
      <c r="E668" s="1" t="n">
        <v>9.566048</v>
      </c>
      <c r="F668" s="1" t="n">
        <v>11.16332</v>
      </c>
      <c r="G668" s="1" t="n">
        <v>6</v>
      </c>
      <c r="H668" s="1" t="n">
        <v>10.36469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353</v>
      </c>
      <c r="E669" s="1" t="n">
        <v>9.325106</v>
      </c>
      <c r="F669" s="1" t="n">
        <v>10.89629</v>
      </c>
      <c r="G669" s="1" t="n">
        <v>6</v>
      </c>
      <c r="H669" s="1" t="n">
        <v>10.1107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366</v>
      </c>
      <c r="E670" s="1" t="n">
        <v>9.501301</v>
      </c>
      <c r="F670" s="1" t="n">
        <v>11.07635</v>
      </c>
      <c r="G670" s="1" t="n">
        <v>6</v>
      </c>
      <c r="H670" s="1" t="n">
        <v>10.28883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362</v>
      </c>
      <c r="E671" s="1" t="n">
        <v>9.349422</v>
      </c>
      <c r="F671" s="1" t="n">
        <v>10.91911</v>
      </c>
      <c r="G671" s="1" t="n">
        <v>6</v>
      </c>
      <c r="H671" s="1" t="n">
        <v>10.13427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817</v>
      </c>
      <c r="E672" s="1" t="n">
        <v>21.0049</v>
      </c>
      <c r="F672" s="1" t="n">
        <v>23.27493</v>
      </c>
      <c r="G672" s="1" t="n">
        <v>6</v>
      </c>
      <c r="H672" s="1" t="n">
        <v>22.13992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883</v>
      </c>
      <c r="E673" s="1" t="n">
        <v>22.49072</v>
      </c>
      <c r="F673" s="1" t="n">
        <v>24.8154</v>
      </c>
      <c r="G673" s="1" t="n">
        <v>6</v>
      </c>
      <c r="H673" s="1" t="n">
        <v>23.65306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872</v>
      </c>
      <c r="E674" s="1" t="n">
        <v>22.39879</v>
      </c>
      <c r="F674" s="1" t="n">
        <v>24.73289</v>
      </c>
      <c r="G674" s="1" t="n">
        <v>6</v>
      </c>
      <c r="H674" s="1" t="n">
        <v>23.56584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980</v>
      </c>
      <c r="E675" s="1" t="n">
        <v>25.18974</v>
      </c>
      <c r="F675" s="1" t="n">
        <v>27.67168</v>
      </c>
      <c r="G675" s="1" t="n">
        <v>6</v>
      </c>
      <c r="H675" s="1" t="n">
        <v>26.43071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969</v>
      </c>
      <c r="E676" s="1" t="n">
        <v>24.46141</v>
      </c>
      <c r="F676" s="1" t="n">
        <v>26.89301</v>
      </c>
      <c r="G676" s="1" t="n">
        <v>6</v>
      </c>
      <c r="H676" s="1" t="n">
        <v>25.67721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1020</v>
      </c>
      <c r="E677" s="1" t="n">
        <v>25.71415</v>
      </c>
      <c r="F677" s="1" t="n">
        <v>28.19861</v>
      </c>
      <c r="G677" s="1" t="n">
        <v>6</v>
      </c>
      <c r="H677" s="1" t="n">
        <v>26.95638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987</v>
      </c>
      <c r="E678" s="1" t="n">
        <v>24.81464</v>
      </c>
      <c r="F678" s="1" t="n">
        <v>27.23959</v>
      </c>
      <c r="G678" s="1" t="n">
        <v>6</v>
      </c>
      <c r="H678" s="1" t="n">
        <v>26.02711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1054</v>
      </c>
      <c r="E679" s="1" t="n">
        <v>26.56915</v>
      </c>
      <c r="F679" s="1" t="n">
        <v>29.07406</v>
      </c>
      <c r="G679" s="1" t="n">
        <v>6</v>
      </c>
      <c r="H679" s="1" t="n">
        <v>27.8216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1075</v>
      </c>
      <c r="E680" s="1" t="n">
        <v>27.61515</v>
      </c>
      <c r="F680" s="1" t="n">
        <v>30.20647</v>
      </c>
      <c r="G680" s="1" t="n">
        <v>6</v>
      </c>
      <c r="H680" s="1" t="n">
        <v>28.91081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1128</v>
      </c>
      <c r="E681" s="1" t="n">
        <v>28.73135</v>
      </c>
      <c r="F681" s="1" t="n">
        <v>31.37413</v>
      </c>
      <c r="G681" s="1" t="n">
        <v>6</v>
      </c>
      <c r="H681" s="1" t="n">
        <v>30.05274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1164</v>
      </c>
      <c r="E682" s="1" t="n">
        <v>29.3302</v>
      </c>
      <c r="F682" s="1" t="n">
        <v>31.97655</v>
      </c>
      <c r="G682" s="1" t="n">
        <v>6</v>
      </c>
      <c r="H682" s="1" t="n">
        <v>30.65337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1220</v>
      </c>
      <c r="E683" s="1" t="n">
        <v>30.96493</v>
      </c>
      <c r="F683" s="1" t="n">
        <v>33.67319</v>
      </c>
      <c r="G683" s="1" t="n">
        <v>6</v>
      </c>
      <c r="H683" s="1" t="n">
        <v>32.31906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1176</v>
      </c>
      <c r="E684" s="1" t="n">
        <v>30.09507</v>
      </c>
      <c r="F684" s="1" t="n">
        <v>32.77404</v>
      </c>
      <c r="G684" s="1" t="n">
        <v>6</v>
      </c>
      <c r="H684" s="1" t="n">
        <v>31.43455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1233</v>
      </c>
      <c r="E685" s="1" t="n">
        <v>32.05123</v>
      </c>
      <c r="F685" s="1" t="n">
        <v>34.85117</v>
      </c>
      <c r="G685" s="1" t="n">
        <v>6</v>
      </c>
      <c r="H685" s="1" t="n">
        <v>33.4512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1225</v>
      </c>
      <c r="E686" s="1" t="n">
        <v>31.89799</v>
      </c>
      <c r="F686" s="1" t="n">
        <v>34.7088</v>
      </c>
      <c r="G686" s="1" t="n">
        <v>6</v>
      </c>
      <c r="H686" s="1" t="n">
        <v>33.30339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1212</v>
      </c>
      <c r="E687" s="1" t="n">
        <v>32.17019</v>
      </c>
      <c r="F687" s="1" t="n">
        <v>35.01058</v>
      </c>
      <c r="G687" s="1" t="n">
        <v>6</v>
      </c>
      <c r="H687" s="1" t="n">
        <v>33.59039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1265</v>
      </c>
      <c r="E688" s="1" t="n">
        <v>33.75085</v>
      </c>
      <c r="F688" s="1" t="n">
        <v>36.63802</v>
      </c>
      <c r="G688" s="1" t="n">
        <v>6</v>
      </c>
      <c r="H688" s="1" t="n">
        <v>35.19444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1250</v>
      </c>
      <c r="E689" s="1" t="n">
        <v>33.9079</v>
      </c>
      <c r="F689" s="1" t="n">
        <v>36.81754</v>
      </c>
      <c r="G689" s="1" t="n">
        <v>6</v>
      </c>
      <c r="H689" s="1" t="n">
        <v>35.36272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1258</v>
      </c>
      <c r="E690" s="1" t="n">
        <v>34.59803</v>
      </c>
      <c r="F690" s="1" t="n">
        <v>37.57583</v>
      </c>
      <c r="G690" s="1" t="n">
        <v>6</v>
      </c>
      <c r="H690" s="1" t="n">
        <v>36.08693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1341</v>
      </c>
      <c r="E691" s="1" t="n">
        <v>37.08411</v>
      </c>
      <c r="F691" s="1" t="n">
        <v>40.1913</v>
      </c>
      <c r="G691" s="1" t="n">
        <v>6</v>
      </c>
      <c r="H691" s="1" t="n">
        <v>38.6377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1366</v>
      </c>
      <c r="E692" s="1" t="n">
        <v>37.54122</v>
      </c>
      <c r="F692" s="1" t="n">
        <v>40.64765</v>
      </c>
      <c r="G692" s="1" t="n">
        <v>6</v>
      </c>
      <c r="H692" s="1" t="n">
        <v>39.09443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1410</v>
      </c>
      <c r="E693" s="1" t="n">
        <v>38.0761</v>
      </c>
      <c r="F693" s="1" t="n">
        <v>41.15828</v>
      </c>
      <c r="G693" s="1" t="n">
        <v>6</v>
      </c>
      <c r="H693" s="1" t="n">
        <v>39.61719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1538</v>
      </c>
      <c r="E694" s="1" t="n">
        <v>40.51664</v>
      </c>
      <c r="F694" s="1" t="n">
        <v>43.64238</v>
      </c>
      <c r="G694" s="1" t="n">
        <v>6</v>
      </c>
      <c r="H694" s="1" t="n">
        <v>42.07951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1535</v>
      </c>
      <c r="E695" s="1" t="n">
        <v>39.54327</v>
      </c>
      <c r="F695" s="1" t="n">
        <v>42.59707</v>
      </c>
      <c r="G695" s="1" t="n">
        <v>6</v>
      </c>
      <c r="H695" s="1" t="n">
        <v>41.07017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1630</v>
      </c>
      <c r="E696" s="1" t="n">
        <v>41.62823</v>
      </c>
      <c r="F696" s="1" t="n">
        <v>44.74703</v>
      </c>
      <c r="G696" s="1" t="n">
        <v>6</v>
      </c>
      <c r="H696" s="1" t="n">
        <v>43.18763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1575</v>
      </c>
      <c r="E697" s="1" t="n">
        <v>40.30014</v>
      </c>
      <c r="F697" s="1" t="n">
        <v>43.37493</v>
      </c>
      <c r="G697" s="1" t="n">
        <v>6</v>
      </c>
      <c r="H697" s="1" t="n">
        <v>41.83754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1656</v>
      </c>
      <c r="E698" s="1" t="n">
        <v>42.3074</v>
      </c>
      <c r="F698" s="1" t="n">
        <v>45.45173</v>
      </c>
      <c r="G698" s="1" t="n">
        <v>6</v>
      </c>
      <c r="H698" s="1" t="n">
        <v>43.87956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1705</v>
      </c>
      <c r="E699" s="1" t="n">
        <v>43.83605</v>
      </c>
      <c r="F699" s="1" t="n">
        <v>47.04362</v>
      </c>
      <c r="G699" s="1" t="n">
        <v>6</v>
      </c>
      <c r="H699" s="1" t="n">
        <v>45.43983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1677</v>
      </c>
      <c r="E700" s="1" t="n">
        <v>43.20998</v>
      </c>
      <c r="F700" s="1" t="n">
        <v>46.39681</v>
      </c>
      <c r="G700" s="1" t="n">
        <v>6</v>
      </c>
      <c r="H700" s="1" t="n">
        <v>44.80339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1720</v>
      </c>
      <c r="E701" s="1" t="n">
        <v>44.42046</v>
      </c>
      <c r="F701" s="1" t="n">
        <v>47.6524</v>
      </c>
      <c r="G701" s="1" t="n">
        <v>6</v>
      </c>
      <c r="H701" s="1" t="n">
        <v>46.03643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1590</v>
      </c>
      <c r="E702" s="1" t="n">
        <v>40.97566</v>
      </c>
      <c r="F702" s="1" t="n">
        <v>44.08025</v>
      </c>
      <c r="G702" s="1" t="n">
        <v>6</v>
      </c>
      <c r="H702" s="1" t="n">
        <v>42.52795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1654</v>
      </c>
      <c r="E703" s="1" t="n">
        <v>42.50982</v>
      </c>
      <c r="F703" s="1" t="n">
        <v>45.66435</v>
      </c>
      <c r="G703" s="1" t="n">
        <v>6</v>
      </c>
      <c r="H703" s="1" t="n">
        <v>44.08708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1643</v>
      </c>
      <c r="E704" s="1" t="n">
        <v>42.2992</v>
      </c>
      <c r="F704" s="1" t="n">
        <v>45.44832</v>
      </c>
      <c r="G704" s="1" t="n">
        <v>6</v>
      </c>
      <c r="H704" s="1" t="n">
        <v>43.87376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115</v>
      </c>
      <c r="E705" s="1" t="n">
        <v>9.927022</v>
      </c>
      <c r="F705" s="1" t="n">
        <v>13.07133</v>
      </c>
      <c r="G705" s="1" t="n">
        <v>3</v>
      </c>
      <c r="H705" s="1" t="n">
        <v>11.49918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147</v>
      </c>
      <c r="E706" s="1" t="n">
        <v>13.18285</v>
      </c>
      <c r="F706" s="1" t="n">
        <v>16.80778</v>
      </c>
      <c r="G706" s="1" t="n">
        <v>3</v>
      </c>
      <c r="H706" s="1" t="n">
        <v>14.99531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131</v>
      </c>
      <c r="E707" s="1" t="n">
        <v>11.29104</v>
      </c>
      <c r="F707" s="1" t="n">
        <v>14.59968</v>
      </c>
      <c r="G707" s="1" t="n">
        <v>3</v>
      </c>
      <c r="H707" s="1" t="n">
        <v>12.94536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125</v>
      </c>
      <c r="E708" s="1" t="n">
        <v>10.86348</v>
      </c>
      <c r="F708" s="1" t="n">
        <v>14.12854</v>
      </c>
      <c r="G708" s="1" t="n">
        <v>3</v>
      </c>
      <c r="H708" s="1" t="n">
        <v>12.49601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126</v>
      </c>
      <c r="E709" s="1" t="n">
        <v>10.98188</v>
      </c>
      <c r="F709" s="1" t="n">
        <v>14.26668</v>
      </c>
      <c r="G709" s="1" t="n">
        <v>3</v>
      </c>
      <c r="H709" s="1" t="n">
        <v>12.62428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286</v>
      </c>
      <c r="E710" s="1" t="n">
        <v>26.44337</v>
      </c>
      <c r="F710" s="1" t="n">
        <v>31.44182</v>
      </c>
      <c r="G710" s="1" t="n">
        <v>3</v>
      </c>
      <c r="H710" s="1" t="n">
        <v>28.9426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270</v>
      </c>
      <c r="E711" s="1" t="n">
        <v>24.86318</v>
      </c>
      <c r="F711" s="1" t="n">
        <v>29.7106</v>
      </c>
      <c r="G711" s="1" t="n">
        <v>3</v>
      </c>
      <c r="H711" s="1" t="n">
        <v>27.28689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256</v>
      </c>
      <c r="E712" s="1" t="n">
        <v>23.75607</v>
      </c>
      <c r="F712" s="1" t="n">
        <v>28.51896</v>
      </c>
      <c r="G712" s="1" t="n">
        <v>3</v>
      </c>
      <c r="H712" s="1" t="n">
        <v>26.13752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256</v>
      </c>
      <c r="E713" s="1" t="n">
        <v>23.85143</v>
      </c>
      <c r="F713" s="1" t="n">
        <v>28.62639</v>
      </c>
      <c r="G713" s="1" t="n">
        <v>3</v>
      </c>
      <c r="H713" s="1" t="n">
        <v>26.23891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267</v>
      </c>
      <c r="E714" s="1" t="n">
        <v>25.06831</v>
      </c>
      <c r="F714" s="1" t="n">
        <v>29.97502</v>
      </c>
      <c r="G714" s="1" t="n">
        <v>3</v>
      </c>
      <c r="H714" s="1" t="n">
        <v>27.52167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243</v>
      </c>
      <c r="E715" s="1" t="n">
        <v>22.89336</v>
      </c>
      <c r="F715" s="1" t="n">
        <v>27.61258</v>
      </c>
      <c r="G715" s="1" t="n">
        <v>3</v>
      </c>
      <c r="H715" s="1" t="n">
        <v>25.25297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225</v>
      </c>
      <c r="E716" s="1" t="n">
        <v>21.04744</v>
      </c>
      <c r="F716" s="1" t="n">
        <v>25.57895</v>
      </c>
      <c r="G716" s="1" t="n">
        <v>3</v>
      </c>
      <c r="H716" s="1" t="n">
        <v>23.31319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254</v>
      </c>
      <c r="E717" s="1" t="n">
        <v>23.87177</v>
      </c>
      <c r="F717" s="1" t="n">
        <v>28.67056</v>
      </c>
      <c r="G717" s="1" t="n">
        <v>3</v>
      </c>
      <c r="H717" s="1" t="n">
        <v>26.27117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249</v>
      </c>
      <c r="E718" s="1" t="n">
        <v>23.48559</v>
      </c>
      <c r="F718" s="1" t="n">
        <v>28.25683</v>
      </c>
      <c r="G718" s="1" t="n">
        <v>3</v>
      </c>
      <c r="H718" s="1" t="n">
        <v>25.87121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217</v>
      </c>
      <c r="E719" s="1" t="n">
        <v>20.27377</v>
      </c>
      <c r="F719" s="1" t="n">
        <v>24.71701</v>
      </c>
      <c r="G719" s="1" t="n">
        <v>3</v>
      </c>
      <c r="H719" s="1" t="n">
        <v>22.49539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266</v>
      </c>
      <c r="E720" s="1" t="n">
        <v>25.05859</v>
      </c>
      <c r="F720" s="1" t="n">
        <v>29.96773</v>
      </c>
      <c r="G720" s="1" t="n">
        <v>3</v>
      </c>
      <c r="H720" s="1" t="n">
        <v>27.51316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278</v>
      </c>
      <c r="E721" s="1" t="n">
        <v>26.15096</v>
      </c>
      <c r="F721" s="1" t="n">
        <v>31.14782</v>
      </c>
      <c r="G721" s="1" t="n">
        <v>3</v>
      </c>
      <c r="H721" s="1" t="n">
        <v>28.64939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228</v>
      </c>
      <c r="E722" s="1" t="n">
        <v>21.26804</v>
      </c>
      <c r="F722" s="1" t="n">
        <v>25.80167</v>
      </c>
      <c r="G722" s="1" t="n">
        <v>3</v>
      </c>
      <c r="H722" s="1" t="n">
        <v>23.53485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259</v>
      </c>
      <c r="E723" s="1" t="n">
        <v>24.0976</v>
      </c>
      <c r="F723" s="1" t="n">
        <v>28.88799</v>
      </c>
      <c r="G723" s="1" t="n">
        <v>3</v>
      </c>
      <c r="H723" s="1" t="n">
        <v>26.4928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283</v>
      </c>
      <c r="E724" s="1" t="n">
        <v>26.63686</v>
      </c>
      <c r="F724" s="1" t="n">
        <v>31.68331</v>
      </c>
      <c r="G724" s="1" t="n">
        <v>3</v>
      </c>
      <c r="H724" s="1" t="n">
        <v>29.16009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252</v>
      </c>
      <c r="E725" s="1" t="n">
        <v>23.41717</v>
      </c>
      <c r="F725" s="1" t="n">
        <v>28.14682</v>
      </c>
      <c r="G725" s="1" t="n">
        <v>3</v>
      </c>
      <c r="H725" s="1" t="n">
        <v>25.782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293</v>
      </c>
      <c r="E726" s="1" t="n">
        <v>27.0033</v>
      </c>
      <c r="F726" s="1" t="n">
        <v>32.03107</v>
      </c>
      <c r="G726" s="1" t="n">
        <v>3</v>
      </c>
      <c r="H726" s="1" t="n">
        <v>29.51718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286</v>
      </c>
      <c r="E727" s="1" t="n">
        <v>26.04557</v>
      </c>
      <c r="F727" s="1" t="n">
        <v>30.96037</v>
      </c>
      <c r="G727" s="1" t="n">
        <v>3</v>
      </c>
      <c r="H727" s="1" t="n">
        <v>28.50297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275</v>
      </c>
      <c r="E728" s="1" t="n">
        <v>25.17435</v>
      </c>
      <c r="F728" s="1" t="n">
        <v>30.03447</v>
      </c>
      <c r="G728" s="1" t="n">
        <v>3</v>
      </c>
      <c r="H728" s="1" t="n">
        <v>27.60441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292</v>
      </c>
      <c r="E729" s="1" t="n">
        <v>26.72035</v>
      </c>
      <c r="F729" s="1" t="n">
        <v>31.70686</v>
      </c>
      <c r="G729" s="1" t="n">
        <v>3</v>
      </c>
      <c r="H729" s="1" t="n">
        <v>29.21361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316</v>
      </c>
      <c r="E730" s="1" t="n">
        <v>28.70263</v>
      </c>
      <c r="F730" s="1" t="n">
        <v>33.83099</v>
      </c>
      <c r="G730" s="1" t="n">
        <v>3</v>
      </c>
      <c r="H730" s="1" t="n">
        <v>31.26681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323</v>
      </c>
      <c r="E731" s="1" t="n">
        <v>29.09102</v>
      </c>
      <c r="F731" s="1" t="n">
        <v>34.23693</v>
      </c>
      <c r="G731" s="1" t="n">
        <v>3</v>
      </c>
      <c r="H731" s="1" t="n">
        <v>31.66397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287</v>
      </c>
      <c r="E732" s="1" t="n">
        <v>25.28258</v>
      </c>
      <c r="F732" s="1" t="n">
        <v>30.05112</v>
      </c>
      <c r="G732" s="1" t="n">
        <v>3</v>
      </c>
      <c r="H732" s="1" t="n">
        <v>27.66685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269</v>
      </c>
      <c r="E733" s="1" t="n">
        <v>23.69431</v>
      </c>
      <c r="F733" s="1" t="n">
        <v>28.33554</v>
      </c>
      <c r="G733" s="1" t="n">
        <v>3</v>
      </c>
      <c r="H733" s="1" t="n">
        <v>26.01492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292</v>
      </c>
      <c r="E734" s="1" t="n">
        <v>25.68976</v>
      </c>
      <c r="F734" s="1" t="n">
        <v>30.50734</v>
      </c>
      <c r="G734" s="1" t="n">
        <v>3</v>
      </c>
      <c r="H734" s="1" t="n">
        <v>28.09855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296</v>
      </c>
      <c r="E735" s="1" t="n">
        <v>26.10788</v>
      </c>
      <c r="F735" s="1" t="n">
        <v>30.97351</v>
      </c>
      <c r="G735" s="1" t="n">
        <v>3</v>
      </c>
      <c r="H735" s="1" t="n">
        <v>28.5407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318</v>
      </c>
      <c r="E736" s="1" t="n">
        <v>27.67624</v>
      </c>
      <c r="F736" s="1" t="n">
        <v>32.6361</v>
      </c>
      <c r="G736" s="1" t="n">
        <v>3</v>
      </c>
      <c r="H736" s="1" t="n">
        <v>30.15617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308</v>
      </c>
      <c r="E737" s="1" t="n">
        <v>26.74512</v>
      </c>
      <c r="F737" s="1" t="n">
        <v>31.62422</v>
      </c>
      <c r="G737" s="1" t="n">
        <v>3</v>
      </c>
      <c r="H737" s="1" t="n">
        <v>29.18467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294</v>
      </c>
      <c r="E738" s="1" t="n">
        <v>25.45949</v>
      </c>
      <c r="F738" s="1" t="n">
        <v>30.22326</v>
      </c>
      <c r="G738" s="1" t="n">
        <v>3</v>
      </c>
      <c r="H738" s="1" t="n">
        <v>27.84137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291</v>
      </c>
      <c r="E739" s="1" t="n">
        <v>24.89485</v>
      </c>
      <c r="F739" s="1" t="n">
        <v>29.57581</v>
      </c>
      <c r="G739" s="1" t="n">
        <v>3</v>
      </c>
      <c r="H739" s="1" t="n">
        <v>27.23533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331</v>
      </c>
      <c r="E740" s="1" t="n">
        <v>28.88738</v>
      </c>
      <c r="F740" s="1" t="n">
        <v>33.95426</v>
      </c>
      <c r="G740" s="1" t="n">
        <v>3</v>
      </c>
      <c r="H740" s="1" t="n">
        <v>31.42082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331</v>
      </c>
      <c r="E741" s="1" t="n">
        <v>28.37267</v>
      </c>
      <c r="F741" s="1" t="n">
        <v>33.35471</v>
      </c>
      <c r="G741" s="1" t="n">
        <v>3</v>
      </c>
      <c r="H741" s="1" t="n">
        <v>30.86369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297</v>
      </c>
      <c r="E742" s="1" t="n">
        <v>26.06193</v>
      </c>
      <c r="F742" s="1" t="n">
        <v>30.91416</v>
      </c>
      <c r="G742" s="1" t="n">
        <v>3</v>
      </c>
      <c r="H742" s="1" t="n">
        <v>28.48805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329</v>
      </c>
      <c r="E743" s="1" t="n">
        <v>28.85187</v>
      </c>
      <c r="F743" s="1" t="n">
        <v>33.924</v>
      </c>
      <c r="G743" s="1" t="n">
        <v>3</v>
      </c>
      <c r="H743" s="1" t="n">
        <v>31.38793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327</v>
      </c>
      <c r="E744" s="1" t="n">
        <v>28.96091</v>
      </c>
      <c r="F744" s="1" t="n">
        <v>34.06168</v>
      </c>
      <c r="G744" s="1" t="n">
        <v>3</v>
      </c>
      <c r="H744" s="1" t="n">
        <v>31.51129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275</v>
      </c>
      <c r="E745" s="1" t="n">
        <v>24.09507</v>
      </c>
      <c r="F745" s="1" t="n">
        <v>28.7632</v>
      </c>
      <c r="G745" s="1" t="n">
        <v>3</v>
      </c>
      <c r="H745" s="1" t="n">
        <v>26.42914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307</v>
      </c>
      <c r="E746" s="1" t="n">
        <v>26.83937</v>
      </c>
      <c r="F746" s="1" t="n">
        <v>31.73286</v>
      </c>
      <c r="G746" s="1" t="n">
        <v>3</v>
      </c>
      <c r="H746" s="1" t="n">
        <v>29.28612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291</v>
      </c>
      <c r="E747" s="1" t="n">
        <v>24.89437</v>
      </c>
      <c r="F747" s="1" t="n">
        <v>29.56297</v>
      </c>
      <c r="G747" s="1" t="n">
        <v>3</v>
      </c>
      <c r="H747" s="1" t="n">
        <v>27.22867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312</v>
      </c>
      <c r="E748" s="1" t="n">
        <v>26.11842</v>
      </c>
      <c r="F748" s="1" t="n">
        <v>30.83332</v>
      </c>
      <c r="G748" s="1" t="n">
        <v>3</v>
      </c>
      <c r="H748" s="1" t="n">
        <v>28.47587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313</v>
      </c>
      <c r="E749" s="1" t="n">
        <v>26.45732</v>
      </c>
      <c r="F749" s="1" t="n">
        <v>31.21917</v>
      </c>
      <c r="G749" s="1" t="n">
        <v>3</v>
      </c>
      <c r="H749" s="1" t="n">
        <v>28.83824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335</v>
      </c>
      <c r="E750" s="1" t="n">
        <v>28.14508</v>
      </c>
      <c r="F750" s="1" t="n">
        <v>33.02</v>
      </c>
      <c r="G750" s="1" t="n">
        <v>3</v>
      </c>
      <c r="H750" s="1" t="n">
        <v>30.58254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310</v>
      </c>
      <c r="E751" s="1" t="n">
        <v>25.85697</v>
      </c>
      <c r="F751" s="1" t="n">
        <v>30.52215</v>
      </c>
      <c r="G751" s="1" t="n">
        <v>3</v>
      </c>
      <c r="H751" s="1" t="n">
        <v>28.18956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322</v>
      </c>
      <c r="E752" s="1" t="n">
        <v>26.33567</v>
      </c>
      <c r="F752" s="1" t="n">
        <v>30.98823</v>
      </c>
      <c r="G752" s="1" t="n">
        <v>3</v>
      </c>
      <c r="H752" s="1" t="n">
        <v>28.66195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304</v>
      </c>
      <c r="E753" s="1" t="n">
        <v>24.48504</v>
      </c>
      <c r="F753" s="1" t="n">
        <v>28.94436</v>
      </c>
      <c r="G753" s="1" t="n">
        <v>3</v>
      </c>
      <c r="H753" s="1" t="n">
        <v>26.7147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336</v>
      </c>
      <c r="E754" s="1" t="n">
        <v>26.96013</v>
      </c>
      <c r="F754" s="1" t="n">
        <v>31.60509</v>
      </c>
      <c r="G754" s="1" t="n">
        <v>3</v>
      </c>
      <c r="H754" s="1" t="n">
        <v>29.28261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295</v>
      </c>
      <c r="E755" s="1" t="n">
        <v>22.96418</v>
      </c>
      <c r="F755" s="1" t="n">
        <v>27.20931</v>
      </c>
      <c r="G755" s="1" t="n">
        <v>3</v>
      </c>
      <c r="H755" s="1" t="n">
        <v>25.08674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327</v>
      </c>
      <c r="E756" s="1" t="n">
        <v>24.79826</v>
      </c>
      <c r="F756" s="1" t="n">
        <v>29.13029</v>
      </c>
      <c r="G756" s="1" t="n">
        <v>3</v>
      </c>
      <c r="H756" s="1" t="n">
        <v>26.96428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718</v>
      </c>
      <c r="E757" s="1" t="n">
        <v>5.348477</v>
      </c>
      <c r="F757" s="1" t="n">
        <v>5.962971</v>
      </c>
      <c r="G757" s="1" t="n">
        <v>5</v>
      </c>
      <c r="H757" s="1" t="n">
        <v>5.655724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699</v>
      </c>
      <c r="E758" s="1" t="n">
        <v>5.100291</v>
      </c>
      <c r="F758" s="1" t="n">
        <v>5.694898</v>
      </c>
      <c r="G758" s="1" t="n">
        <v>5</v>
      </c>
      <c r="H758" s="1" t="n">
        <v>5.397594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735</v>
      </c>
      <c r="E759" s="1" t="n">
        <v>5.297453</v>
      </c>
      <c r="F759" s="1" t="n">
        <v>5.89853</v>
      </c>
      <c r="G759" s="1" t="n">
        <v>5</v>
      </c>
      <c r="H759" s="1" t="n">
        <v>5.597992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752</v>
      </c>
      <c r="E760" s="1" t="n">
        <v>5.327776</v>
      </c>
      <c r="F760" s="1" t="n">
        <v>5.925061</v>
      </c>
      <c r="G760" s="1" t="n">
        <v>5</v>
      </c>
      <c r="H760" s="1" t="n">
        <v>5.626419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1790</v>
      </c>
      <c r="E761" s="1" t="n">
        <v>12.65987</v>
      </c>
      <c r="F761" s="1" t="n">
        <v>13.56249</v>
      </c>
      <c r="G761" s="1" t="n">
        <v>5</v>
      </c>
      <c r="H761" s="1" t="n">
        <v>13.11118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1955</v>
      </c>
      <c r="E762" s="1" t="n">
        <v>13.62983</v>
      </c>
      <c r="F762" s="1" t="n">
        <v>14.55826</v>
      </c>
      <c r="G762" s="1" t="n">
        <v>5</v>
      </c>
      <c r="H762" s="1" t="n">
        <v>14.09405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2074</v>
      </c>
      <c r="E763" s="1" t="n">
        <v>14.30258</v>
      </c>
      <c r="F763" s="1" t="n">
        <v>15.24712</v>
      </c>
      <c r="G763" s="1" t="n">
        <v>5</v>
      </c>
      <c r="H763" s="1" t="n">
        <v>14.77485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2108</v>
      </c>
      <c r="E764" s="1" t="n">
        <v>14.34306</v>
      </c>
      <c r="F764" s="1" t="n">
        <v>15.282</v>
      </c>
      <c r="G764" s="1" t="n">
        <v>5</v>
      </c>
      <c r="H764" s="1" t="n">
        <v>14.81253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2285</v>
      </c>
      <c r="E765" s="1" t="n">
        <v>15.29142</v>
      </c>
      <c r="F765" s="1" t="n">
        <v>16.25196</v>
      </c>
      <c r="G765" s="1" t="n">
        <v>5</v>
      </c>
      <c r="H765" s="1" t="n">
        <v>15.77169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2357</v>
      </c>
      <c r="E766" s="1" t="n">
        <v>15.48576</v>
      </c>
      <c r="F766" s="1" t="n">
        <v>16.44319</v>
      </c>
      <c r="G766" s="1" t="n">
        <v>5</v>
      </c>
      <c r="H766" s="1" t="n">
        <v>15.96447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2471</v>
      </c>
      <c r="E767" s="1" t="n">
        <v>15.99316</v>
      </c>
      <c r="F767" s="1" t="n">
        <v>16.95785</v>
      </c>
      <c r="G767" s="1" t="n">
        <v>5</v>
      </c>
      <c r="H767" s="1" t="n">
        <v>16.4755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2637</v>
      </c>
      <c r="E768" s="1" t="n">
        <v>16.89591</v>
      </c>
      <c r="F768" s="1" t="n">
        <v>17.88099</v>
      </c>
      <c r="G768" s="1" t="n">
        <v>5</v>
      </c>
      <c r="H768" s="1" t="n">
        <v>17.38845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2742</v>
      </c>
      <c r="E769" s="1" t="n">
        <v>17.33599</v>
      </c>
      <c r="F769" s="1" t="n">
        <v>18.32694</v>
      </c>
      <c r="G769" s="1" t="n">
        <v>5</v>
      </c>
      <c r="H769" s="1" t="n">
        <v>17.83146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2818</v>
      </c>
      <c r="E770" s="1" t="n">
        <v>17.64048</v>
      </c>
      <c r="F770" s="1" t="n">
        <v>18.63595</v>
      </c>
      <c r="G770" s="1" t="n">
        <v>5</v>
      </c>
      <c r="H770" s="1" t="n">
        <v>18.13822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2877</v>
      </c>
      <c r="E771" s="1" t="n">
        <v>17.72162</v>
      </c>
      <c r="F771" s="1" t="n">
        <v>18.71157</v>
      </c>
      <c r="G771" s="1" t="n">
        <v>5</v>
      </c>
      <c r="H771" s="1" t="n">
        <v>18.21659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3032</v>
      </c>
      <c r="E772" s="1" t="n">
        <v>18.45146</v>
      </c>
      <c r="F772" s="1" t="n">
        <v>19.45433</v>
      </c>
      <c r="G772" s="1" t="n">
        <v>5</v>
      </c>
      <c r="H772" s="1" t="n">
        <v>18.95289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3181</v>
      </c>
      <c r="E773" s="1" t="n">
        <v>19.14158</v>
      </c>
      <c r="F773" s="1" t="n">
        <v>20.15627</v>
      </c>
      <c r="G773" s="1" t="n">
        <v>5</v>
      </c>
      <c r="H773" s="1" t="n">
        <v>19.64892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3357</v>
      </c>
      <c r="E774" s="1" t="n">
        <v>19.90059</v>
      </c>
      <c r="F774" s="1" t="n">
        <v>20.92805</v>
      </c>
      <c r="G774" s="1" t="n">
        <v>5</v>
      </c>
      <c r="H774" s="1" t="n">
        <v>20.41432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3549</v>
      </c>
      <c r="E775" s="1" t="n">
        <v>20.60766</v>
      </c>
      <c r="F775" s="1" t="n">
        <v>21.64399</v>
      </c>
      <c r="G775" s="1" t="n">
        <v>5</v>
      </c>
      <c r="H775" s="1" t="n">
        <v>21.12583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3614</v>
      </c>
      <c r="E776" s="1" t="n">
        <v>20.68869</v>
      </c>
      <c r="F776" s="1" t="n">
        <v>21.72072</v>
      </c>
      <c r="G776" s="1" t="n">
        <v>5</v>
      </c>
      <c r="H776" s="1" t="n">
        <v>21.20471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3821</v>
      </c>
      <c r="E777" s="1" t="n">
        <v>21.45591</v>
      </c>
      <c r="F777" s="1" t="n">
        <v>22.49389</v>
      </c>
      <c r="G777" s="1" t="n">
        <v>5</v>
      </c>
      <c r="H777" s="1" t="n">
        <v>21.9749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3875</v>
      </c>
      <c r="E778" s="1" t="n">
        <v>21.43206</v>
      </c>
      <c r="F778" s="1" t="n">
        <v>22.45941</v>
      </c>
      <c r="G778" s="1" t="n">
        <v>5</v>
      </c>
      <c r="H778" s="1" t="n">
        <v>21.94574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4064</v>
      </c>
      <c r="E779" s="1" t="n">
        <v>22.26534</v>
      </c>
      <c r="F779" s="1" t="n">
        <v>23.30694</v>
      </c>
      <c r="G779" s="1" t="n">
        <v>5</v>
      </c>
      <c r="H779" s="1" t="n">
        <v>22.78614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4142</v>
      </c>
      <c r="E780" s="1" t="n">
        <v>21.31247</v>
      </c>
      <c r="F780" s="1" t="n">
        <v>22.30617</v>
      </c>
      <c r="G780" s="1" t="n">
        <v>5</v>
      </c>
      <c r="H780" s="1" t="n">
        <v>21.80932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4178</v>
      </c>
      <c r="E781" s="1" t="n">
        <v>21.04623</v>
      </c>
      <c r="F781" s="1" t="n">
        <v>22.02377</v>
      </c>
      <c r="G781" s="1" t="n">
        <v>5</v>
      </c>
      <c r="H781" s="1" t="n">
        <v>21.535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4319</v>
      </c>
      <c r="E782" s="1" t="n">
        <v>21.47999</v>
      </c>
      <c r="F782" s="1" t="n">
        <v>22.45832</v>
      </c>
      <c r="G782" s="1" t="n">
        <v>5</v>
      </c>
      <c r="H782" s="1" t="n">
        <v>21.96916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4400</v>
      </c>
      <c r="E783" s="1" t="n">
        <v>21.77774</v>
      </c>
      <c r="F783" s="1" t="n">
        <v>22.75844</v>
      </c>
      <c r="G783" s="1" t="n">
        <v>5</v>
      </c>
      <c r="H783" s="1" t="n">
        <v>22.26809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4425</v>
      </c>
      <c r="E784" s="1" t="n">
        <v>21.76542</v>
      </c>
      <c r="F784" s="1" t="n">
        <v>22.74405</v>
      </c>
      <c r="G784" s="1" t="n">
        <v>5</v>
      </c>
      <c r="H784" s="1" t="n">
        <v>22.25473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3646</v>
      </c>
      <c r="E785" s="1" t="n">
        <v>17.74121</v>
      </c>
      <c r="F785" s="1" t="n">
        <v>18.62606</v>
      </c>
      <c r="G785" s="1" t="n">
        <v>5</v>
      </c>
      <c r="H785" s="1" t="n">
        <v>18.18363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3743</v>
      </c>
      <c r="E786" s="1" t="n">
        <v>18.07425</v>
      </c>
      <c r="F786" s="1" t="n">
        <v>18.96517</v>
      </c>
      <c r="G786" s="1" t="n">
        <v>5</v>
      </c>
      <c r="H786" s="1" t="n">
        <v>18.51971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3703</v>
      </c>
      <c r="E787" s="1" t="n">
        <v>17.68324</v>
      </c>
      <c r="F787" s="1" t="n">
        <v>18.55659</v>
      </c>
      <c r="G787" s="1" t="n">
        <v>5</v>
      </c>
      <c r="H787" s="1" t="n">
        <v>18.11991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3806</v>
      </c>
      <c r="E788" s="1" t="n">
        <v>18.30783</v>
      </c>
      <c r="F788" s="1" t="n">
        <v>19.19484</v>
      </c>
      <c r="G788" s="1" t="n">
        <v>5</v>
      </c>
      <c r="H788" s="1" t="n">
        <v>18.75134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3947</v>
      </c>
      <c r="E789" s="1" t="n">
        <v>19.00344</v>
      </c>
      <c r="F789" s="1" t="n">
        <v>19.90728</v>
      </c>
      <c r="G789" s="1" t="n">
        <v>5</v>
      </c>
      <c r="H789" s="1" t="n">
        <v>19.45536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3933</v>
      </c>
      <c r="E790" s="1" t="n">
        <v>18.96867</v>
      </c>
      <c r="F790" s="1" t="n">
        <v>19.87616</v>
      </c>
      <c r="G790" s="1" t="n">
        <v>5</v>
      </c>
      <c r="H790" s="1" t="n">
        <v>19.42241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4033</v>
      </c>
      <c r="E791" s="1" t="n">
        <v>19.25018</v>
      </c>
      <c r="F791" s="1" t="n">
        <v>20.16039</v>
      </c>
      <c r="G791" s="1" t="n">
        <v>5</v>
      </c>
      <c r="H791" s="1" t="n">
        <v>19.70529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3949</v>
      </c>
      <c r="E792" s="1" t="n">
        <v>18.70182</v>
      </c>
      <c r="F792" s="1" t="n">
        <v>19.592</v>
      </c>
      <c r="G792" s="1" t="n">
        <v>5</v>
      </c>
      <c r="H792" s="1" t="n">
        <v>19.14691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4072</v>
      </c>
      <c r="E793" s="1" t="n">
        <v>19.32326</v>
      </c>
      <c r="F793" s="1" t="n">
        <v>20.22457</v>
      </c>
      <c r="G793" s="1" t="n">
        <v>5</v>
      </c>
      <c r="H793" s="1" t="n">
        <v>19.77392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4060</v>
      </c>
      <c r="E794" s="1" t="n">
        <v>19.2184</v>
      </c>
      <c r="F794" s="1" t="n">
        <v>20.11562</v>
      </c>
      <c r="G794" s="1" t="n">
        <v>5</v>
      </c>
      <c r="H794" s="1" t="n">
        <v>19.66701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4019</v>
      </c>
      <c r="E795" s="1" t="n">
        <v>18.88075</v>
      </c>
      <c r="F795" s="1" t="n">
        <v>19.77037</v>
      </c>
      <c r="G795" s="1" t="n">
        <v>5</v>
      </c>
      <c r="H795" s="1" t="n">
        <v>19.32556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4084</v>
      </c>
      <c r="E796" s="1" t="n">
        <v>19.00891</v>
      </c>
      <c r="F796" s="1" t="n">
        <v>19.89887</v>
      </c>
      <c r="G796" s="1" t="n">
        <v>5</v>
      </c>
      <c r="H796" s="1" t="n">
        <v>19.45389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4049</v>
      </c>
      <c r="E797" s="1" t="n">
        <v>18.46675</v>
      </c>
      <c r="F797" s="1" t="n">
        <v>19.33334</v>
      </c>
      <c r="G797" s="1" t="n">
        <v>5</v>
      </c>
      <c r="H797" s="1" t="n">
        <v>18.90005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4306</v>
      </c>
      <c r="E798" s="1" t="n">
        <v>18.96888</v>
      </c>
      <c r="F798" s="1" t="n">
        <v>19.83029</v>
      </c>
      <c r="G798" s="1" t="n">
        <v>5</v>
      </c>
      <c r="H798" s="1" t="n">
        <v>19.39958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4707</v>
      </c>
      <c r="E799" s="1" t="n">
        <v>20.0054</v>
      </c>
      <c r="F799" s="1" t="n">
        <v>20.87425</v>
      </c>
      <c r="G799" s="1" t="n">
        <v>5</v>
      </c>
      <c r="H799" s="1" t="n">
        <v>20.43982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4811</v>
      </c>
      <c r="E800" s="1" t="n">
        <v>19.82728</v>
      </c>
      <c r="F800" s="1" t="n">
        <v>20.68125</v>
      </c>
      <c r="G800" s="1" t="n">
        <v>5</v>
      </c>
      <c r="H800" s="1" t="n">
        <v>20.25427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4918</v>
      </c>
      <c r="E801" s="1" t="n">
        <v>19.85047</v>
      </c>
      <c r="F801" s="1" t="n">
        <v>20.69773</v>
      </c>
      <c r="G801" s="1" t="n">
        <v>5</v>
      </c>
      <c r="H801" s="1" t="n">
        <v>20.2741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5066</v>
      </c>
      <c r="E802" s="1" t="n">
        <v>20.26223</v>
      </c>
      <c r="F802" s="1" t="n">
        <v>21.11458</v>
      </c>
      <c r="G802" s="1" t="n">
        <v>5</v>
      </c>
      <c r="H802" s="1" t="n">
        <v>20.6884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4896</v>
      </c>
      <c r="E803" s="1" t="n">
        <v>19.51591</v>
      </c>
      <c r="F803" s="1" t="n">
        <v>20.35133</v>
      </c>
      <c r="G803" s="1" t="n">
        <v>5</v>
      </c>
      <c r="H803" s="1" t="n">
        <v>19.93362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4952</v>
      </c>
      <c r="E804" s="1" t="n">
        <v>19.55773</v>
      </c>
      <c r="F804" s="1" t="n">
        <v>20.38889</v>
      </c>
      <c r="G804" s="1" t="n">
        <v>5</v>
      </c>
      <c r="H804" s="1" t="n">
        <v>19.97331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4729</v>
      </c>
      <c r="E805" s="1" t="n">
        <v>18.55802</v>
      </c>
      <c r="F805" s="1" t="n">
        <v>19.36566</v>
      </c>
      <c r="G805" s="1" t="n">
        <v>5</v>
      </c>
      <c r="H805" s="1" t="n">
        <v>18.96184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4732</v>
      </c>
      <c r="E806" s="1" t="n">
        <v>18.41722</v>
      </c>
      <c r="F806" s="1" t="n">
        <v>19.21932</v>
      </c>
      <c r="G806" s="1" t="n">
        <v>5</v>
      </c>
      <c r="H806" s="1" t="n">
        <v>18.81827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4740</v>
      </c>
      <c r="E807" s="1" t="n">
        <v>18.32546</v>
      </c>
      <c r="F807" s="1" t="n">
        <v>19.12422</v>
      </c>
      <c r="G807" s="1" t="n">
        <v>5</v>
      </c>
      <c r="H807" s="1" t="n">
        <v>18.72484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320</v>
      </c>
      <c r="E808" s="1" t="n">
        <v>10.60015</v>
      </c>
      <c r="F808" s="1" t="n">
        <v>12.47457</v>
      </c>
      <c r="G808" s="1" t="n">
        <v>3</v>
      </c>
      <c r="H808" s="1" t="n">
        <v>11.53736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287</v>
      </c>
      <c r="E809" s="1" t="n">
        <v>9.244684</v>
      </c>
      <c r="F809" s="1" t="n">
        <v>10.97933</v>
      </c>
      <c r="G809" s="1" t="n">
        <v>3</v>
      </c>
      <c r="H809" s="1" t="n">
        <v>10.11201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276</v>
      </c>
      <c r="E810" s="1" t="n">
        <v>8.745279</v>
      </c>
      <c r="F810" s="1" t="n">
        <v>10.42049</v>
      </c>
      <c r="G810" s="1" t="n">
        <v>3</v>
      </c>
      <c r="H810" s="1" t="n">
        <v>9.582884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263</v>
      </c>
      <c r="E811" s="1" t="n">
        <v>8.118838</v>
      </c>
      <c r="F811" s="1" t="n">
        <v>9.715666</v>
      </c>
      <c r="G811" s="1" t="n">
        <v>3</v>
      </c>
      <c r="H811" s="1" t="n">
        <v>8.917252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300</v>
      </c>
      <c r="E812" s="1" t="n">
        <v>9.179708</v>
      </c>
      <c r="F812" s="1" t="n">
        <v>10.85925</v>
      </c>
      <c r="G812" s="1" t="n">
        <v>3</v>
      </c>
      <c r="H812" s="1" t="n">
        <v>10.01948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633</v>
      </c>
      <c r="E813" s="1" t="n">
        <v>19.46359</v>
      </c>
      <c r="F813" s="1" t="n">
        <v>21.84719</v>
      </c>
      <c r="G813" s="1" t="n">
        <v>3</v>
      </c>
      <c r="H813" s="1" t="n">
        <v>20.65539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600</v>
      </c>
      <c r="E814" s="1" t="n">
        <v>18.05059</v>
      </c>
      <c r="F814" s="1" t="n">
        <v>20.32474</v>
      </c>
      <c r="G814" s="1" t="n">
        <v>3</v>
      </c>
      <c r="H814" s="1" t="n">
        <v>19.18767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631</v>
      </c>
      <c r="E815" s="1" t="n">
        <v>18.64652</v>
      </c>
      <c r="F815" s="1" t="n">
        <v>20.93359</v>
      </c>
      <c r="G815" s="1" t="n">
        <v>3</v>
      </c>
      <c r="H815" s="1" t="n">
        <v>19.79006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662</v>
      </c>
      <c r="E816" s="1" t="n">
        <v>19.2018</v>
      </c>
      <c r="F816" s="1" t="n">
        <v>21.49791</v>
      </c>
      <c r="G816" s="1" t="n">
        <v>3</v>
      </c>
      <c r="H816" s="1" t="n">
        <v>20.34986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601</v>
      </c>
      <c r="E817" s="1" t="n">
        <v>17.04818</v>
      </c>
      <c r="F817" s="1" t="n">
        <v>19.19366</v>
      </c>
      <c r="G817" s="1" t="n">
        <v>3</v>
      </c>
      <c r="H817" s="1" t="n">
        <v>18.12092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684</v>
      </c>
      <c r="E818" s="1" t="n">
        <v>19.08715</v>
      </c>
      <c r="F818" s="1" t="n">
        <v>21.33025</v>
      </c>
      <c r="G818" s="1" t="n">
        <v>3</v>
      </c>
      <c r="H818" s="1" t="n">
        <v>20.2087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666</v>
      </c>
      <c r="E819" s="1" t="n">
        <v>18.21553</v>
      </c>
      <c r="F819" s="1" t="n">
        <v>20.38704</v>
      </c>
      <c r="G819" s="1" t="n">
        <v>3</v>
      </c>
      <c r="H819" s="1" t="n">
        <v>19.30129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708</v>
      </c>
      <c r="E820" s="1" t="n">
        <v>19.06254</v>
      </c>
      <c r="F820" s="1" t="n">
        <v>21.26345</v>
      </c>
      <c r="G820" s="1" t="n">
        <v>3</v>
      </c>
      <c r="H820" s="1" t="n">
        <v>20.16299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766</v>
      </c>
      <c r="E821" s="1" t="n">
        <v>20.38552</v>
      </c>
      <c r="F821" s="1" t="n">
        <v>22.64278</v>
      </c>
      <c r="G821" s="1" t="n">
        <v>3</v>
      </c>
      <c r="H821" s="1" t="n">
        <v>21.51415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797</v>
      </c>
      <c r="E822" s="1" t="n">
        <v>21.00348</v>
      </c>
      <c r="F822" s="1" t="n">
        <v>23.2804</v>
      </c>
      <c r="G822" s="1" t="n">
        <v>3</v>
      </c>
      <c r="H822" s="1" t="n">
        <v>22.14193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756</v>
      </c>
      <c r="E823" s="1" t="n">
        <v>19.53226</v>
      </c>
      <c r="F823" s="1" t="n">
        <v>21.71029</v>
      </c>
      <c r="G823" s="1" t="n">
        <v>3</v>
      </c>
      <c r="H823" s="1" t="n">
        <v>20.62127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785</v>
      </c>
      <c r="E824" s="1" t="n">
        <v>20.05259</v>
      </c>
      <c r="F824" s="1" t="n">
        <v>22.24352</v>
      </c>
      <c r="G824" s="1" t="n">
        <v>3</v>
      </c>
      <c r="H824" s="1" t="n">
        <v>21.14806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775</v>
      </c>
      <c r="E825" s="1" t="n">
        <v>19.49471</v>
      </c>
      <c r="F825" s="1" t="n">
        <v>21.64068</v>
      </c>
      <c r="G825" s="1" t="n">
        <v>3</v>
      </c>
      <c r="H825" s="1" t="n">
        <v>20.56769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836</v>
      </c>
      <c r="E826" s="1" t="n">
        <v>20.81134</v>
      </c>
      <c r="F826" s="1" t="n">
        <v>23.01274</v>
      </c>
      <c r="G826" s="1" t="n">
        <v>3</v>
      </c>
      <c r="H826" s="1" t="n">
        <v>21.91204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863</v>
      </c>
      <c r="E827" s="1" t="n">
        <v>21.25175</v>
      </c>
      <c r="F827" s="1" t="n">
        <v>23.4639</v>
      </c>
      <c r="G827" s="1" t="n">
        <v>3</v>
      </c>
      <c r="H827" s="1" t="n">
        <v>22.35783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836</v>
      </c>
      <c r="E828" s="1" t="n">
        <v>20.38151</v>
      </c>
      <c r="F828" s="1" t="n">
        <v>22.53796</v>
      </c>
      <c r="G828" s="1" t="n">
        <v>3</v>
      </c>
      <c r="H828" s="1" t="n">
        <v>21.45974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852</v>
      </c>
      <c r="E829" s="1" t="n">
        <v>20.51324</v>
      </c>
      <c r="F829" s="1" t="n">
        <v>22.662</v>
      </c>
      <c r="G829" s="1" t="n">
        <v>3</v>
      </c>
      <c r="H829" s="1" t="n">
        <v>21.58762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832</v>
      </c>
      <c r="E830" s="1" t="n">
        <v>19.79244</v>
      </c>
      <c r="F830" s="1" t="n">
        <v>21.89141</v>
      </c>
      <c r="G830" s="1" t="n">
        <v>3</v>
      </c>
      <c r="H830" s="1" t="n">
        <v>20.84193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925</v>
      </c>
      <c r="E831" s="1" t="n">
        <v>21.7137</v>
      </c>
      <c r="F831" s="1" t="n">
        <v>23.89258</v>
      </c>
      <c r="G831" s="1" t="n">
        <v>3</v>
      </c>
      <c r="H831" s="1" t="n">
        <v>22.80314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918</v>
      </c>
      <c r="E832" s="1" t="n">
        <v>21.2913</v>
      </c>
      <c r="F832" s="1" t="n">
        <v>23.43658</v>
      </c>
      <c r="G832" s="1" t="n">
        <v>3</v>
      </c>
      <c r="H832" s="1" t="n">
        <v>22.36394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1015</v>
      </c>
      <c r="E833" s="1" t="n">
        <v>23.36492</v>
      </c>
      <c r="F833" s="1" t="n">
        <v>25.59899</v>
      </c>
      <c r="G833" s="1" t="n">
        <v>3</v>
      </c>
      <c r="H833" s="1" t="n">
        <v>24.48195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996</v>
      </c>
      <c r="E834" s="1" t="n">
        <v>22.65011</v>
      </c>
      <c r="F834" s="1" t="n">
        <v>24.83679</v>
      </c>
      <c r="G834" s="1" t="n">
        <v>3</v>
      </c>
      <c r="H834" s="1" t="n">
        <v>23.74345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957</v>
      </c>
      <c r="E835" s="1" t="n">
        <v>21.47786</v>
      </c>
      <c r="F835" s="1" t="n">
        <v>23.5953</v>
      </c>
      <c r="G835" s="1" t="n">
        <v>3</v>
      </c>
      <c r="H835" s="1" t="n">
        <v>22.53658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976</v>
      </c>
      <c r="E836" s="1" t="n">
        <v>21.63262</v>
      </c>
      <c r="F836" s="1" t="n">
        <v>23.74412</v>
      </c>
      <c r="G836" s="1" t="n">
        <v>3</v>
      </c>
      <c r="H836" s="1" t="n">
        <v>22.68837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1008</v>
      </c>
      <c r="E837" s="1" t="n">
        <v>22.14568</v>
      </c>
      <c r="F837" s="1" t="n">
        <v>24.2717</v>
      </c>
      <c r="G837" s="1" t="n">
        <v>3</v>
      </c>
      <c r="H837" s="1" t="n">
        <v>23.20869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951</v>
      </c>
      <c r="E838" s="1" t="n">
        <v>20.69752</v>
      </c>
      <c r="F838" s="1" t="n">
        <v>22.74577</v>
      </c>
      <c r="G838" s="1" t="n">
        <v>3</v>
      </c>
      <c r="H838" s="1" t="n">
        <v>21.72165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1009</v>
      </c>
      <c r="E839" s="1" t="n">
        <v>21.69507</v>
      </c>
      <c r="F839" s="1" t="n">
        <v>23.77636</v>
      </c>
      <c r="G839" s="1" t="n">
        <v>3</v>
      </c>
      <c r="H839" s="1" t="n">
        <v>22.73572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966</v>
      </c>
      <c r="E840" s="1" t="n">
        <v>20.63887</v>
      </c>
      <c r="F840" s="1" t="n">
        <v>22.66521</v>
      </c>
      <c r="G840" s="1" t="n">
        <v>3</v>
      </c>
      <c r="H840" s="1" t="n">
        <v>21.65204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969</v>
      </c>
      <c r="E841" s="1" t="n">
        <v>20.40112</v>
      </c>
      <c r="F841" s="1" t="n">
        <v>22.4002</v>
      </c>
      <c r="G841" s="1" t="n">
        <v>3</v>
      </c>
      <c r="H841" s="1" t="n">
        <v>21.40066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987</v>
      </c>
      <c r="E842" s="1" t="n">
        <v>20.583</v>
      </c>
      <c r="F842" s="1" t="n">
        <v>22.58185</v>
      </c>
      <c r="G842" s="1" t="n">
        <v>3</v>
      </c>
      <c r="H842" s="1" t="n">
        <v>21.58243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1043</v>
      </c>
      <c r="E843" s="1" t="n">
        <v>21.54163</v>
      </c>
      <c r="F843" s="1" t="n">
        <v>23.57456</v>
      </c>
      <c r="G843" s="1" t="n">
        <v>3</v>
      </c>
      <c r="H843" s="1" t="n">
        <v>22.5581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1065</v>
      </c>
      <c r="E844" s="1" t="n">
        <v>21.74183</v>
      </c>
      <c r="F844" s="1" t="n">
        <v>23.77104</v>
      </c>
      <c r="G844" s="1" t="n">
        <v>3</v>
      </c>
      <c r="H844" s="1" t="n">
        <v>22.75643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1102</v>
      </c>
      <c r="E845" s="1" t="n">
        <v>22.16525</v>
      </c>
      <c r="F845" s="1" t="n">
        <v>24.19734</v>
      </c>
      <c r="G845" s="1" t="n">
        <v>3</v>
      </c>
      <c r="H845" s="1" t="n">
        <v>23.1813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1035</v>
      </c>
      <c r="E846" s="1" t="n">
        <v>20.54786</v>
      </c>
      <c r="F846" s="1" t="n">
        <v>22.49394</v>
      </c>
      <c r="G846" s="1" t="n">
        <v>3</v>
      </c>
      <c r="H846" s="1" t="n">
        <v>21.5209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1061</v>
      </c>
      <c r="E847" s="1" t="n">
        <v>20.91048</v>
      </c>
      <c r="F847" s="1" t="n">
        <v>22.86683</v>
      </c>
      <c r="G847" s="1" t="n">
        <v>3</v>
      </c>
      <c r="H847" s="1" t="n">
        <v>21.88865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983</v>
      </c>
      <c r="E848" s="1" t="n">
        <v>18.9592</v>
      </c>
      <c r="F848" s="1" t="n">
        <v>20.80524</v>
      </c>
      <c r="G848" s="1" t="n">
        <v>3</v>
      </c>
      <c r="H848" s="1" t="n">
        <v>19.88222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1139</v>
      </c>
      <c r="E849" s="1" t="n">
        <v>21.71019</v>
      </c>
      <c r="F849" s="1" t="n">
        <v>23.66807</v>
      </c>
      <c r="G849" s="1" t="n">
        <v>3</v>
      </c>
      <c r="H849" s="1" t="n">
        <v>22.68913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1126</v>
      </c>
      <c r="E850" s="1" t="n">
        <v>20.99879</v>
      </c>
      <c r="F850" s="1" t="n">
        <v>22.90413</v>
      </c>
      <c r="G850" s="1" t="n">
        <v>3</v>
      </c>
      <c r="H850" s="1" t="n">
        <v>21.95146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1122</v>
      </c>
      <c r="E851" s="1" t="n">
        <v>20.63166</v>
      </c>
      <c r="F851" s="1" t="n">
        <v>22.50733</v>
      </c>
      <c r="G851" s="1" t="n">
        <v>3</v>
      </c>
      <c r="H851" s="1" t="n">
        <v>21.5695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1131</v>
      </c>
      <c r="E852" s="1" t="n">
        <v>20.43997</v>
      </c>
      <c r="F852" s="1" t="n">
        <v>22.29075</v>
      </c>
      <c r="G852" s="1" t="n">
        <v>3</v>
      </c>
      <c r="H852" s="1" t="n">
        <v>21.36536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1158</v>
      </c>
      <c r="E853" s="1" t="n">
        <v>20.58352</v>
      </c>
      <c r="F853" s="1" t="n">
        <v>22.42419</v>
      </c>
      <c r="G853" s="1" t="n">
        <v>3</v>
      </c>
      <c r="H853" s="1" t="n">
        <v>21.50385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1192</v>
      </c>
      <c r="E854" s="1" t="n">
        <v>21.06783</v>
      </c>
      <c r="F854" s="1" t="n">
        <v>22.92191</v>
      </c>
      <c r="G854" s="1" t="n">
        <v>3</v>
      </c>
      <c r="H854" s="1" t="n">
        <v>21.99487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1215</v>
      </c>
      <c r="E855" s="1" t="n">
        <v>21.17835</v>
      </c>
      <c r="F855" s="1" t="n">
        <v>23.02244</v>
      </c>
      <c r="G855" s="1" t="n">
        <v>3</v>
      </c>
      <c r="H855" s="1" t="n">
        <v>22.10039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1245</v>
      </c>
      <c r="E856" s="1" t="n">
        <v>21.34684</v>
      </c>
      <c r="F856" s="1" t="n">
        <v>23.18138</v>
      </c>
      <c r="G856" s="1" t="n">
        <v>3</v>
      </c>
      <c r="H856" s="1" t="n">
        <v>22.26411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1243</v>
      </c>
      <c r="E857" s="1" t="n">
        <v>21.00151</v>
      </c>
      <c r="F857" s="1" t="n">
        <v>22.80734</v>
      </c>
      <c r="G857" s="1" t="n">
        <v>3</v>
      </c>
      <c r="H857" s="1" t="n">
        <v>21.90443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1210</v>
      </c>
      <c r="E858" s="1" t="n">
        <v>20.14171</v>
      </c>
      <c r="F858" s="1" t="n">
        <v>21.8975</v>
      </c>
      <c r="G858" s="1" t="n">
        <v>3</v>
      </c>
      <c r="H858" s="1" t="n">
        <v>21.0196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63</v>
      </c>
      <c r="E859" s="1" t="n">
        <v>5.12871</v>
      </c>
      <c r="F859" s="1" t="n">
        <v>7.430189</v>
      </c>
      <c r="G859" s="1" t="n">
        <v>2</v>
      </c>
      <c r="H859" s="1" t="n">
        <v>6.279449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58</v>
      </c>
      <c r="E860" s="1" t="n">
        <v>4.644458</v>
      </c>
      <c r="F860" s="1" t="n">
        <v>6.831988</v>
      </c>
      <c r="G860" s="1" t="n">
        <v>2</v>
      </c>
      <c r="H860" s="1" t="n">
        <v>5.738223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82</v>
      </c>
      <c r="E861" s="1" t="n">
        <v>6.577455</v>
      </c>
      <c r="F861" s="1" t="n">
        <v>9.09291</v>
      </c>
      <c r="G861" s="1" t="n">
        <v>2</v>
      </c>
      <c r="H861" s="1" t="n">
        <v>7.835182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61</v>
      </c>
      <c r="E862" s="1" t="n">
        <v>4.699849</v>
      </c>
      <c r="F862" s="1" t="n">
        <v>6.847352</v>
      </c>
      <c r="G862" s="1" t="n">
        <v>2</v>
      </c>
      <c r="H862" s="1" t="n">
        <v>5.7736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189</v>
      </c>
      <c r="E863" s="1" t="n">
        <v>15.42893</v>
      </c>
      <c r="F863" s="1" t="n">
        <v>19.0782</v>
      </c>
      <c r="G863" s="1" t="n">
        <v>2</v>
      </c>
      <c r="H863" s="1" t="n">
        <v>17.25356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161</v>
      </c>
      <c r="E864" s="1" t="n">
        <v>12.86523</v>
      </c>
      <c r="F864" s="1" t="n">
        <v>16.19185</v>
      </c>
      <c r="G864" s="1" t="n">
        <v>2</v>
      </c>
      <c r="H864" s="1" t="n">
        <v>14.52854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178</v>
      </c>
      <c r="E865" s="1" t="n">
        <v>13.85996</v>
      </c>
      <c r="F865" s="1" t="n">
        <v>17.24605</v>
      </c>
      <c r="G865" s="1" t="n">
        <v>2</v>
      </c>
      <c r="H865" s="1" t="n">
        <v>15.553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175</v>
      </c>
      <c r="E866" s="1" t="n">
        <v>13.41212</v>
      </c>
      <c r="F866" s="1" t="n">
        <v>16.71975</v>
      </c>
      <c r="G866" s="1" t="n">
        <v>2</v>
      </c>
      <c r="H866" s="1" t="n">
        <v>15.06593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206</v>
      </c>
      <c r="E867" s="1" t="n">
        <v>15.6031</v>
      </c>
      <c r="F867" s="1" t="n">
        <v>19.11467</v>
      </c>
      <c r="G867" s="1" t="n">
        <v>2</v>
      </c>
      <c r="H867" s="1" t="n">
        <v>17.35888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181</v>
      </c>
      <c r="E868" s="1" t="n">
        <v>13.22345</v>
      </c>
      <c r="F868" s="1" t="n">
        <v>16.42244</v>
      </c>
      <c r="G868" s="1" t="n">
        <v>2</v>
      </c>
      <c r="H868" s="1" t="n">
        <v>14.82294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203</v>
      </c>
      <c r="E869" s="1" t="n">
        <v>14.48324</v>
      </c>
      <c r="F869" s="1" t="n">
        <v>17.76821</v>
      </c>
      <c r="G869" s="1" t="n">
        <v>2</v>
      </c>
      <c r="H869" s="1" t="n">
        <v>16.12573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202</v>
      </c>
      <c r="E870" s="1" t="n">
        <v>14.13261</v>
      </c>
      <c r="F870" s="1" t="n">
        <v>17.34747</v>
      </c>
      <c r="G870" s="1" t="n">
        <v>2</v>
      </c>
      <c r="H870" s="1" t="n">
        <v>15.74004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204</v>
      </c>
      <c r="E871" s="1" t="n">
        <v>14.0824</v>
      </c>
      <c r="F871" s="1" t="n">
        <v>17.26803</v>
      </c>
      <c r="G871" s="1" t="n">
        <v>2</v>
      </c>
      <c r="H871" s="1" t="n">
        <v>15.67522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230</v>
      </c>
      <c r="E872" s="1" t="n">
        <v>15.62348</v>
      </c>
      <c r="F872" s="1" t="n">
        <v>18.93102</v>
      </c>
      <c r="G872" s="1" t="n">
        <v>2</v>
      </c>
      <c r="H872" s="1" t="n">
        <v>17.27725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252</v>
      </c>
      <c r="E873" s="1" t="n">
        <v>16.83773</v>
      </c>
      <c r="F873" s="1" t="n">
        <v>20.22632</v>
      </c>
      <c r="G873" s="1" t="n">
        <v>2</v>
      </c>
      <c r="H873" s="1" t="n">
        <v>18.53203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224</v>
      </c>
      <c r="E874" s="1" t="n">
        <v>14.65814</v>
      </c>
      <c r="F874" s="1" t="n">
        <v>17.80822</v>
      </c>
      <c r="G874" s="1" t="n">
        <v>2</v>
      </c>
      <c r="H874" s="1" t="n">
        <v>16.23318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224</v>
      </c>
      <c r="E875" s="1" t="n">
        <v>14.43991</v>
      </c>
      <c r="F875" s="1" t="n">
        <v>17.54414</v>
      </c>
      <c r="G875" s="1" t="n">
        <v>2</v>
      </c>
      <c r="H875" s="1" t="n">
        <v>15.99202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262</v>
      </c>
      <c r="E876" s="1" t="n">
        <v>16.77669</v>
      </c>
      <c r="F876" s="1" t="n">
        <v>20.08475</v>
      </c>
      <c r="G876" s="1" t="n">
        <v>2</v>
      </c>
      <c r="H876" s="1" t="n">
        <v>18.43072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278</v>
      </c>
      <c r="E877" s="1" t="n">
        <v>17.7413</v>
      </c>
      <c r="F877" s="1" t="n">
        <v>21.12973</v>
      </c>
      <c r="G877" s="1" t="n">
        <v>2</v>
      </c>
      <c r="H877" s="1" t="n">
        <v>19.43551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255</v>
      </c>
      <c r="E878" s="1" t="n">
        <v>16.03759</v>
      </c>
      <c r="F878" s="1" t="n">
        <v>19.25063</v>
      </c>
      <c r="G878" s="1" t="n">
        <v>2</v>
      </c>
      <c r="H878" s="1" t="n">
        <v>17.64411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307</v>
      </c>
      <c r="E879" s="1" t="n">
        <v>19.31576</v>
      </c>
      <c r="F879" s="1" t="n">
        <v>22.81087</v>
      </c>
      <c r="G879" s="1" t="n">
        <v>2</v>
      </c>
      <c r="H879" s="1" t="n">
        <v>21.06332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282</v>
      </c>
      <c r="E880" s="1" t="n">
        <v>17.6234</v>
      </c>
      <c r="F880" s="1" t="n">
        <v>20.9711</v>
      </c>
      <c r="G880" s="1" t="n">
        <v>2</v>
      </c>
      <c r="H880" s="1" t="n">
        <v>19.29725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300</v>
      </c>
      <c r="E881" s="1" t="n">
        <v>18.41227</v>
      </c>
      <c r="F881" s="1" t="n">
        <v>21.79231</v>
      </c>
      <c r="G881" s="1" t="n">
        <v>2</v>
      </c>
      <c r="H881" s="1" t="n">
        <v>20.10229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261</v>
      </c>
      <c r="E882" s="1" t="n">
        <v>15.93215</v>
      </c>
      <c r="F882" s="1" t="n">
        <v>19.09428</v>
      </c>
      <c r="G882" s="1" t="n">
        <v>2</v>
      </c>
      <c r="H882" s="1" t="n">
        <v>17.51322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257</v>
      </c>
      <c r="E883" s="1" t="n">
        <v>15.47286</v>
      </c>
      <c r="F883" s="1" t="n">
        <v>18.57177</v>
      </c>
      <c r="G883" s="1" t="n">
        <v>2</v>
      </c>
      <c r="H883" s="1" t="n">
        <v>17.02231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291</v>
      </c>
      <c r="E884" s="1" t="n">
        <v>17.29797</v>
      </c>
      <c r="F884" s="1" t="n">
        <v>20.53448</v>
      </c>
      <c r="G884" s="1" t="n">
        <v>2</v>
      </c>
      <c r="H884" s="1" t="n">
        <v>18.91623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314</v>
      </c>
      <c r="E885" s="1" t="n">
        <v>19.12313</v>
      </c>
      <c r="F885" s="1" t="n">
        <v>22.56678</v>
      </c>
      <c r="G885" s="1" t="n">
        <v>2</v>
      </c>
      <c r="H885" s="1" t="n">
        <v>20.84495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316</v>
      </c>
      <c r="E886" s="1" t="n">
        <v>18.76773</v>
      </c>
      <c r="F886" s="1" t="n">
        <v>22.13944</v>
      </c>
      <c r="G886" s="1" t="n">
        <v>2</v>
      </c>
      <c r="H886" s="1" t="n">
        <v>20.45359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304</v>
      </c>
      <c r="E887" s="1" t="n">
        <v>17.67515</v>
      </c>
      <c r="F887" s="1" t="n">
        <v>20.91724</v>
      </c>
      <c r="G887" s="1" t="n">
        <v>2</v>
      </c>
      <c r="H887" s="1" t="n">
        <v>19.2962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353</v>
      </c>
      <c r="E888" s="1" t="n">
        <v>20.51095</v>
      </c>
      <c r="F888" s="1" t="n">
        <v>23.98995</v>
      </c>
      <c r="G888" s="1" t="n">
        <v>2</v>
      </c>
      <c r="H888" s="1" t="n">
        <v>22.25045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353</v>
      </c>
      <c r="E889" s="1" t="n">
        <v>20.33362</v>
      </c>
      <c r="F889" s="1" t="n">
        <v>23.78346</v>
      </c>
      <c r="G889" s="1" t="n">
        <v>2</v>
      </c>
      <c r="H889" s="1" t="n">
        <v>22.05854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340</v>
      </c>
      <c r="E890" s="1" t="n">
        <v>19.42052</v>
      </c>
      <c r="F890" s="1" t="n">
        <v>22.79641</v>
      </c>
      <c r="G890" s="1" t="n">
        <v>2</v>
      </c>
      <c r="H890" s="1" t="n">
        <v>21.10846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366</v>
      </c>
      <c r="E891" s="1" t="n">
        <v>21.02412</v>
      </c>
      <c r="F891" s="1" t="n">
        <v>24.54709</v>
      </c>
      <c r="G891" s="1" t="n">
        <v>2</v>
      </c>
      <c r="H891" s="1" t="n">
        <v>22.7856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378</v>
      </c>
      <c r="E892" s="1" t="n">
        <v>21.43387</v>
      </c>
      <c r="F892" s="1" t="n">
        <v>24.96058</v>
      </c>
      <c r="G892" s="1" t="n">
        <v>2</v>
      </c>
      <c r="H892" s="1" t="n">
        <v>23.19722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362</v>
      </c>
      <c r="E893" s="1" t="n">
        <v>20.59308</v>
      </c>
      <c r="F893" s="1" t="n">
        <v>24.07145</v>
      </c>
      <c r="G893" s="1" t="n">
        <v>2</v>
      </c>
      <c r="H893" s="1" t="n">
        <v>22.33226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410</v>
      </c>
      <c r="E894" s="1" t="n">
        <v>23.69068</v>
      </c>
      <c r="F894" s="1" t="n">
        <v>27.43673</v>
      </c>
      <c r="G894" s="1" t="n">
        <v>2</v>
      </c>
      <c r="H894" s="1" t="n">
        <v>25.5637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374</v>
      </c>
      <c r="E895" s="1" t="n">
        <v>21.29597</v>
      </c>
      <c r="F895" s="1" t="n">
        <v>24.83588</v>
      </c>
      <c r="G895" s="1" t="n">
        <v>2</v>
      </c>
      <c r="H895" s="1" t="n">
        <v>23.06592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437</v>
      </c>
      <c r="E896" s="1" t="n">
        <v>25.80774</v>
      </c>
      <c r="F896" s="1" t="n">
        <v>29.7714</v>
      </c>
      <c r="G896" s="1" t="n">
        <v>2</v>
      </c>
      <c r="H896" s="1" t="n">
        <v>27.78957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389</v>
      </c>
      <c r="E897" s="1" t="n">
        <v>22.19502</v>
      </c>
      <c r="F897" s="1" t="n">
        <v>25.80741</v>
      </c>
      <c r="G897" s="1" t="n">
        <v>2</v>
      </c>
      <c r="H897" s="1" t="n">
        <v>24.00122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366</v>
      </c>
      <c r="E898" s="1" t="n">
        <v>21.32486</v>
      </c>
      <c r="F898" s="1" t="n">
        <v>24.92105</v>
      </c>
      <c r="G898" s="1" t="n">
        <v>2</v>
      </c>
      <c r="H898" s="1" t="n">
        <v>23.12296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392</v>
      </c>
      <c r="E899" s="1" t="n">
        <v>22.96527</v>
      </c>
      <c r="F899" s="1" t="n">
        <v>26.70254</v>
      </c>
      <c r="G899" s="1" t="n">
        <v>2</v>
      </c>
      <c r="H899" s="1" t="n">
        <v>24.83391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431</v>
      </c>
      <c r="E900" s="1" t="n">
        <v>25.3772</v>
      </c>
      <c r="F900" s="1" t="n">
        <v>29.29563</v>
      </c>
      <c r="G900" s="1" t="n">
        <v>2</v>
      </c>
      <c r="H900" s="1" t="n">
        <v>27.33642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402</v>
      </c>
      <c r="E901" s="1" t="n">
        <v>22.8988</v>
      </c>
      <c r="F901" s="1" t="n">
        <v>26.56516</v>
      </c>
      <c r="G901" s="1" t="n">
        <v>2</v>
      </c>
      <c r="H901" s="1" t="n">
        <v>24.73198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371</v>
      </c>
      <c r="E902" s="1" t="n">
        <v>21.61131</v>
      </c>
      <c r="F902" s="1" t="n">
        <v>25.22006</v>
      </c>
      <c r="G902" s="1" t="n">
        <v>2</v>
      </c>
      <c r="H902" s="1" t="n">
        <v>23.41569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396</v>
      </c>
      <c r="E903" s="1" t="n">
        <v>22.70531</v>
      </c>
      <c r="F903" s="1" t="n">
        <v>26.35825</v>
      </c>
      <c r="G903" s="1" t="n">
        <v>2</v>
      </c>
      <c r="H903" s="1" t="n">
        <v>24.53178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390</v>
      </c>
      <c r="E904" s="1" t="n">
        <v>23.0059</v>
      </c>
      <c r="F904" s="1" t="n">
        <v>26.72363</v>
      </c>
      <c r="G904" s="1" t="n">
        <v>2</v>
      </c>
      <c r="H904" s="1" t="n">
        <v>24.86476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386</v>
      </c>
      <c r="E905" s="1" t="n">
        <v>22.45394</v>
      </c>
      <c r="F905" s="1" t="n">
        <v>26.09384</v>
      </c>
      <c r="G905" s="1" t="n">
        <v>2</v>
      </c>
      <c r="H905" s="1" t="n">
        <v>24.27389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364</v>
      </c>
      <c r="E906" s="1" t="n">
        <v>21.23969</v>
      </c>
      <c r="F906" s="1" t="n">
        <v>24.78232</v>
      </c>
      <c r="G906" s="1" t="n">
        <v>2</v>
      </c>
      <c r="H906" s="1" t="n">
        <v>23.01101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339</v>
      </c>
      <c r="E907" s="1" t="n">
        <v>19.82008</v>
      </c>
      <c r="F907" s="1" t="n">
        <v>23.24223</v>
      </c>
      <c r="G907" s="1" t="n">
        <v>2</v>
      </c>
      <c r="H907" s="1" t="n">
        <v>21.53115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359</v>
      </c>
      <c r="E908" s="1" t="n">
        <v>20.92516</v>
      </c>
      <c r="F908" s="1" t="n">
        <v>24.42076</v>
      </c>
      <c r="G908" s="1" t="n">
        <v>2</v>
      </c>
      <c r="H908" s="1" t="n">
        <v>22.67296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353</v>
      </c>
      <c r="E909" s="1" t="n">
        <v>20.31685</v>
      </c>
      <c r="F909" s="1" t="n">
        <v>23.73773</v>
      </c>
      <c r="G909" s="1" t="n">
        <v>2</v>
      </c>
      <c r="H909" s="1" t="n">
        <v>22.02729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190</v>
      </c>
      <c r="E910" s="1" t="n">
        <v>2.710537</v>
      </c>
      <c r="F910" s="1" t="n">
        <v>3.368526</v>
      </c>
      <c r="G910" s="1" t="n">
        <v>6</v>
      </c>
      <c r="H910" s="1" t="n">
        <v>3.039531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232</v>
      </c>
      <c r="E911" s="1" t="n">
        <v>3.213221</v>
      </c>
      <c r="F911" s="1" t="n">
        <v>3.909233</v>
      </c>
      <c r="G911" s="1" t="n">
        <v>6</v>
      </c>
      <c r="H911" s="1" t="n">
        <v>3.561227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452</v>
      </c>
      <c r="E912" s="1" t="n">
        <v>6.288676</v>
      </c>
      <c r="F912" s="1" t="n">
        <v>7.239199</v>
      </c>
      <c r="G912" s="1" t="n">
        <v>6</v>
      </c>
      <c r="H912" s="1" t="n">
        <v>6.763937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508</v>
      </c>
      <c r="E913" s="1" t="n">
        <v>6.763117</v>
      </c>
      <c r="F913" s="1" t="n">
        <v>7.721561</v>
      </c>
      <c r="G913" s="1" t="n">
        <v>6</v>
      </c>
      <c r="H913" s="1" t="n">
        <v>7.242339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643</v>
      </c>
      <c r="E914" s="1" t="n">
        <v>8.516296</v>
      </c>
      <c r="F914" s="1" t="n">
        <v>9.578074</v>
      </c>
      <c r="G914" s="1" t="n">
        <v>6</v>
      </c>
      <c r="H914" s="1" t="n">
        <v>9.047185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736</v>
      </c>
      <c r="E915" s="1" t="n">
        <v>9.431517</v>
      </c>
      <c r="F915" s="1" t="n">
        <v>10.52509</v>
      </c>
      <c r="G915" s="1" t="n">
        <v>6</v>
      </c>
      <c r="H915" s="1" t="n">
        <v>9.978301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819</v>
      </c>
      <c r="E916" s="1" t="n">
        <v>10.07501</v>
      </c>
      <c r="F916" s="1" t="n">
        <v>11.17698</v>
      </c>
      <c r="G916" s="1" t="n">
        <v>6</v>
      </c>
      <c r="H916" s="1" t="n">
        <v>10.62599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807</v>
      </c>
      <c r="E917" s="1" t="n">
        <v>9.69049</v>
      </c>
      <c r="F917" s="1" t="n">
        <v>10.75435</v>
      </c>
      <c r="G917" s="1" t="n">
        <v>6</v>
      </c>
      <c r="H917" s="1" t="n">
        <v>10.22242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850</v>
      </c>
      <c r="E918" s="1" t="n">
        <v>9.91146</v>
      </c>
      <c r="F918" s="1" t="n">
        <v>10.96871</v>
      </c>
      <c r="G918" s="1" t="n">
        <v>6</v>
      </c>
      <c r="H918" s="1" t="n">
        <v>10.44008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979</v>
      </c>
      <c r="E919" s="1" t="n">
        <v>11.28377</v>
      </c>
      <c r="F919" s="1" t="n">
        <v>12.40182</v>
      </c>
      <c r="G919" s="1" t="n">
        <v>6</v>
      </c>
      <c r="H919" s="1" t="n">
        <v>11.8428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491</v>
      </c>
      <c r="E920" s="1" t="n">
        <v>5.314608</v>
      </c>
      <c r="F920" s="1" t="n">
        <v>6.071038</v>
      </c>
      <c r="G920" s="1" t="n">
        <v>6</v>
      </c>
      <c r="H920" s="1" t="n">
        <v>5.692823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1073</v>
      </c>
      <c r="E921" s="1" t="n">
        <v>11.78796</v>
      </c>
      <c r="F921" s="1" t="n">
        <v>12.89705</v>
      </c>
      <c r="G921" s="1" t="n">
        <v>6</v>
      </c>
      <c r="H921" s="1" t="n">
        <v>12.3425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1154</v>
      </c>
      <c r="E922" s="1" t="n">
        <v>12.35413</v>
      </c>
      <c r="F922" s="1" t="n">
        <v>13.47112</v>
      </c>
      <c r="G922" s="1" t="n">
        <v>6</v>
      </c>
      <c r="H922" s="1" t="n">
        <v>12.91263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652</v>
      </c>
      <c r="E923" s="1" t="n">
        <v>6.85686</v>
      </c>
      <c r="F923" s="1" t="n">
        <v>7.693552</v>
      </c>
      <c r="G923" s="1" t="n">
        <v>6</v>
      </c>
      <c r="H923" s="1" t="n">
        <v>7.275206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658</v>
      </c>
      <c r="E924" s="1" t="n">
        <v>6.767643</v>
      </c>
      <c r="F924" s="1" t="n">
        <v>7.589192</v>
      </c>
      <c r="G924" s="1" t="n">
        <v>6</v>
      </c>
      <c r="H924" s="1" t="n">
        <v>7.178418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752</v>
      </c>
      <c r="E925" s="1" t="n">
        <v>7.604474</v>
      </c>
      <c r="F925" s="1" t="n">
        <v>8.467767</v>
      </c>
      <c r="G925" s="1" t="n">
        <v>6</v>
      </c>
      <c r="H925" s="1" t="n">
        <v>8.03612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743</v>
      </c>
      <c r="E926" s="1" t="n">
        <v>7.458531</v>
      </c>
      <c r="F926" s="1" t="n">
        <v>8.308126</v>
      </c>
      <c r="G926" s="1" t="n">
        <v>6</v>
      </c>
      <c r="H926" s="1" t="n">
        <v>7.883329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855</v>
      </c>
      <c r="E927" s="1" t="n">
        <v>8.537999</v>
      </c>
      <c r="F927" s="1" t="n">
        <v>9.4406</v>
      </c>
      <c r="G927" s="1" t="n">
        <v>6</v>
      </c>
      <c r="H927" s="1" t="n">
        <v>8.9893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825</v>
      </c>
      <c r="E928" s="1" t="n">
        <v>8.20531</v>
      </c>
      <c r="F928" s="1" t="n">
        <v>9.087831</v>
      </c>
      <c r="G928" s="1" t="n">
        <v>6</v>
      </c>
      <c r="H928" s="1" t="n">
        <v>8.64657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838</v>
      </c>
      <c r="E929" s="1" t="n">
        <v>8.386024</v>
      </c>
      <c r="F929" s="1" t="n">
        <v>9.284878</v>
      </c>
      <c r="G929" s="1" t="n">
        <v>6</v>
      </c>
      <c r="H929" s="1" t="n">
        <v>8.835451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883</v>
      </c>
      <c r="E930" s="1" t="n">
        <v>8.529878</v>
      </c>
      <c r="F930" s="1" t="n">
        <v>9.419448</v>
      </c>
      <c r="G930" s="1" t="n">
        <v>6</v>
      </c>
      <c r="H930" s="1" t="n">
        <v>8.974663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1667</v>
      </c>
      <c r="E931" s="1" t="n">
        <v>16.35812</v>
      </c>
      <c r="F931" s="1" t="n">
        <v>17.58031</v>
      </c>
      <c r="G931" s="1" t="n">
        <v>6</v>
      </c>
      <c r="H931" s="1" t="n">
        <v>16.96921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1728</v>
      </c>
      <c r="E932" s="1" t="n">
        <v>16.8263</v>
      </c>
      <c r="F932" s="1" t="n">
        <v>18.05596</v>
      </c>
      <c r="G932" s="1" t="n">
        <v>6</v>
      </c>
      <c r="H932" s="1" t="n">
        <v>17.44113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1774</v>
      </c>
      <c r="E933" s="1" t="n">
        <v>17.20113</v>
      </c>
      <c r="F933" s="1" t="n">
        <v>18.44073</v>
      </c>
      <c r="G933" s="1" t="n">
        <v>6</v>
      </c>
      <c r="H933" s="1" t="n">
        <v>17.82093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1825</v>
      </c>
      <c r="E934" s="1" t="n">
        <v>17.6467</v>
      </c>
      <c r="F934" s="1" t="n">
        <v>18.90278</v>
      </c>
      <c r="G934" s="1" t="n">
        <v>6</v>
      </c>
      <c r="H934" s="1" t="n">
        <v>18.27474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1877</v>
      </c>
      <c r="E935" s="1" t="n">
        <v>18.13293</v>
      </c>
      <c r="F935" s="1" t="n">
        <v>19.40961</v>
      </c>
      <c r="G935" s="1" t="n">
        <v>6</v>
      </c>
      <c r="H935" s="1" t="n">
        <v>18.77127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2004</v>
      </c>
      <c r="E936" s="1" t="n">
        <v>19.30516</v>
      </c>
      <c r="F936" s="1" t="n">
        <v>20.61631</v>
      </c>
      <c r="G936" s="1" t="n">
        <v>6</v>
      </c>
      <c r="H936" s="1" t="n">
        <v>19.96074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1858</v>
      </c>
      <c r="E937" s="1" t="n">
        <v>17.83128</v>
      </c>
      <c r="F937" s="1" t="n">
        <v>19.08728</v>
      </c>
      <c r="G937" s="1" t="n">
        <v>6</v>
      </c>
      <c r="H937" s="1" t="n">
        <v>18.45928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1962</v>
      </c>
      <c r="E938" s="1" t="n">
        <v>18.80463</v>
      </c>
      <c r="F938" s="1" t="n">
        <v>20.0908</v>
      </c>
      <c r="G938" s="1" t="n">
        <v>6</v>
      </c>
      <c r="H938" s="1" t="n">
        <v>19.44771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2133</v>
      </c>
      <c r="E939" s="1" t="n">
        <v>20.36834</v>
      </c>
      <c r="F939" s="1" t="n">
        <v>21.70826</v>
      </c>
      <c r="G939" s="1" t="n">
        <v>6</v>
      </c>
      <c r="H939" s="1" t="n">
        <v>21.0383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2079</v>
      </c>
      <c r="E940" s="1" t="n">
        <v>19.39412</v>
      </c>
      <c r="F940" s="1" t="n">
        <v>20.69247</v>
      </c>
      <c r="G940" s="1" t="n">
        <v>6</v>
      </c>
      <c r="H940" s="1" t="n">
        <v>20.0433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2267</v>
      </c>
      <c r="E941" s="1" t="n">
        <v>20.81833</v>
      </c>
      <c r="F941" s="1" t="n">
        <v>22.14982</v>
      </c>
      <c r="G941" s="1" t="n">
        <v>6</v>
      </c>
      <c r="H941" s="1" t="n">
        <v>21.48408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2370</v>
      </c>
      <c r="E942" s="1" t="n">
        <v>21.28643</v>
      </c>
      <c r="F942" s="1" t="n">
        <v>22.61144</v>
      </c>
      <c r="G942" s="1" t="n">
        <v>6</v>
      </c>
      <c r="H942" s="1" t="n">
        <v>21.94894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2394</v>
      </c>
      <c r="E943" s="1" t="n">
        <v>21.02784</v>
      </c>
      <c r="F943" s="1" t="n">
        <v>22.32548</v>
      </c>
      <c r="G943" s="1" t="n">
        <v>6</v>
      </c>
      <c r="H943" s="1" t="n">
        <v>21.67666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2555</v>
      </c>
      <c r="E944" s="1" t="n">
        <v>21.79862</v>
      </c>
      <c r="F944" s="1" t="n">
        <v>23.09624</v>
      </c>
      <c r="G944" s="1" t="n">
        <v>6</v>
      </c>
      <c r="H944" s="1" t="n">
        <v>22.44743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2675</v>
      </c>
      <c r="E945" s="1" t="n">
        <v>22.36263</v>
      </c>
      <c r="F945" s="1" t="n">
        <v>23.66289</v>
      </c>
      <c r="G945" s="1" t="n">
        <v>6</v>
      </c>
      <c r="H945" s="1" t="n">
        <v>23.01276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2734</v>
      </c>
      <c r="E946" s="1" t="n">
        <v>22.53921</v>
      </c>
      <c r="F946" s="1" t="n">
        <v>23.8359</v>
      </c>
      <c r="G946" s="1" t="n">
        <v>6</v>
      </c>
      <c r="H946" s="1" t="n">
        <v>23.18756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2773</v>
      </c>
      <c r="E947" s="1" t="n">
        <v>22.54985</v>
      </c>
      <c r="F947" s="1" t="n">
        <v>23.8384</v>
      </c>
      <c r="G947" s="1" t="n">
        <v>6</v>
      </c>
      <c r="H947" s="1" t="n">
        <v>23.19413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2984</v>
      </c>
      <c r="E948" s="1" t="n">
        <v>23.62798</v>
      </c>
      <c r="F948" s="1" t="n">
        <v>24.92752</v>
      </c>
      <c r="G948" s="1" t="n">
        <v>6</v>
      </c>
      <c r="H948" s="1" t="n">
        <v>24.27775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3006</v>
      </c>
      <c r="E949" s="1" t="n">
        <v>23.56132</v>
      </c>
      <c r="F949" s="1" t="n">
        <v>24.85358</v>
      </c>
      <c r="G949" s="1" t="n">
        <v>6</v>
      </c>
      <c r="H949" s="1" t="n">
        <v>24.20745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3160</v>
      </c>
      <c r="E950" s="1" t="n">
        <v>24.72957</v>
      </c>
      <c r="F950" s="1" t="n">
        <v>26.05327</v>
      </c>
      <c r="G950" s="1" t="n">
        <v>6</v>
      </c>
      <c r="H950" s="1" t="n">
        <v>25.39142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3200</v>
      </c>
      <c r="E951" s="1" t="n">
        <v>24.64567</v>
      </c>
      <c r="F951" s="1" t="n">
        <v>25.95386</v>
      </c>
      <c r="G951" s="1" t="n">
        <v>6</v>
      </c>
      <c r="H951" s="1" t="n">
        <v>25.29976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96</v>
      </c>
      <c r="E952" s="1" t="n">
        <v>4.114449</v>
      </c>
      <c r="F952" s="1" t="n">
        <v>5.555261</v>
      </c>
      <c r="G952" s="1" t="n">
        <v>5</v>
      </c>
      <c r="H952" s="1" t="n">
        <v>4.834855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108</v>
      </c>
      <c r="E953" s="1" t="n">
        <v>4.579778</v>
      </c>
      <c r="F953" s="1" t="n">
        <v>6.080639</v>
      </c>
      <c r="G953" s="1" t="n">
        <v>5</v>
      </c>
      <c r="H953" s="1" t="n">
        <v>5.330208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99</v>
      </c>
      <c r="E954" s="1" t="n">
        <v>4.084486</v>
      </c>
      <c r="F954" s="1" t="n">
        <v>5.496076</v>
      </c>
      <c r="G954" s="1" t="n">
        <v>5</v>
      </c>
      <c r="H954" s="1" t="n">
        <v>4.790281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102</v>
      </c>
      <c r="E955" s="1" t="n">
        <v>4.160717</v>
      </c>
      <c r="F955" s="1" t="n">
        <v>5.563087</v>
      </c>
      <c r="G955" s="1" t="n">
        <v>5</v>
      </c>
      <c r="H955" s="1" t="n">
        <v>4.861902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112</v>
      </c>
      <c r="E956" s="1" t="n">
        <v>4.432783</v>
      </c>
      <c r="F956" s="1" t="n">
        <v>5.850068</v>
      </c>
      <c r="G956" s="1" t="n">
        <v>5</v>
      </c>
      <c r="H956" s="1" t="n">
        <v>5.141425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117</v>
      </c>
      <c r="E957" s="1" t="n">
        <v>4.564452</v>
      </c>
      <c r="F957" s="1" t="n">
        <v>5.985733</v>
      </c>
      <c r="G957" s="1" t="n">
        <v>5</v>
      </c>
      <c r="H957" s="1" t="n">
        <v>5.275092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124</v>
      </c>
      <c r="E958" s="1" t="n">
        <v>4.850111</v>
      </c>
      <c r="F958" s="1" t="n">
        <v>6.310989</v>
      </c>
      <c r="G958" s="1" t="n">
        <v>5</v>
      </c>
      <c r="H958" s="1" t="n">
        <v>5.58055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125</v>
      </c>
      <c r="E959" s="1" t="n">
        <v>4.785193</v>
      </c>
      <c r="F959" s="1" t="n">
        <v>6.218495</v>
      </c>
      <c r="G959" s="1" t="n">
        <v>5</v>
      </c>
      <c r="H959" s="1" t="n">
        <v>5.501844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117</v>
      </c>
      <c r="E960" s="1" t="n">
        <v>4.383512</v>
      </c>
      <c r="F960" s="1" t="n">
        <v>5.74759</v>
      </c>
      <c r="G960" s="1" t="n">
        <v>5</v>
      </c>
      <c r="H960" s="1" t="n">
        <v>5.065551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130</v>
      </c>
      <c r="E961" s="1" t="n">
        <v>4.854674</v>
      </c>
      <c r="F961" s="1" t="n">
        <v>6.277339</v>
      </c>
      <c r="G961" s="1" t="n">
        <v>5</v>
      </c>
      <c r="H961" s="1" t="n">
        <v>5.566007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142</v>
      </c>
      <c r="E962" s="1" t="n">
        <v>5.332235</v>
      </c>
      <c r="F962" s="1" t="n">
        <v>6.81748</v>
      </c>
      <c r="G962" s="1" t="n">
        <v>5</v>
      </c>
      <c r="H962" s="1" t="n">
        <v>6.074858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151</v>
      </c>
      <c r="E963" s="1" t="n">
        <v>5.596223</v>
      </c>
      <c r="F963" s="1" t="n">
        <v>7.09825</v>
      </c>
      <c r="G963" s="1" t="n">
        <v>5</v>
      </c>
      <c r="H963" s="1" t="n">
        <v>6.347237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124</v>
      </c>
      <c r="E964" s="1" t="n">
        <v>4.500005</v>
      </c>
      <c r="F964" s="1" t="n">
        <v>5.853596</v>
      </c>
      <c r="G964" s="1" t="n">
        <v>5</v>
      </c>
      <c r="H964" s="1" t="n">
        <v>5.176801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148</v>
      </c>
      <c r="E965" s="1" t="n">
        <v>5.296457</v>
      </c>
      <c r="F965" s="1" t="n">
        <v>6.737477</v>
      </c>
      <c r="G965" s="1" t="n">
        <v>5</v>
      </c>
      <c r="H965" s="1" t="n">
        <v>6.016967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155</v>
      </c>
      <c r="E966" s="1" t="n">
        <v>5.685839</v>
      </c>
      <c r="F966" s="1" t="n">
        <v>7.194254</v>
      </c>
      <c r="G966" s="1" t="n">
        <v>5</v>
      </c>
      <c r="H966" s="1" t="n">
        <v>6.440046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157</v>
      </c>
      <c r="E967" s="1" t="n">
        <v>5.527829</v>
      </c>
      <c r="F967" s="1" t="n">
        <v>6.978905</v>
      </c>
      <c r="G967" s="1" t="n">
        <v>5</v>
      </c>
      <c r="H967" s="1" t="n">
        <v>6.253367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186</v>
      </c>
      <c r="E968" s="1" t="n">
        <v>6.578074</v>
      </c>
      <c r="F968" s="1" t="n">
        <v>8.147649</v>
      </c>
      <c r="G968" s="1" t="n">
        <v>5</v>
      </c>
      <c r="H968" s="1" t="n">
        <v>7.362861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210</v>
      </c>
      <c r="E969" s="1" t="n">
        <v>7.392726</v>
      </c>
      <c r="F969" s="1" t="n">
        <v>9.040637</v>
      </c>
      <c r="G969" s="1" t="n">
        <v>5</v>
      </c>
      <c r="H969" s="1" t="n">
        <v>8.216681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201</v>
      </c>
      <c r="E970" s="1" t="n">
        <v>7.049362</v>
      </c>
      <c r="F970" s="1" t="n">
        <v>8.659218</v>
      </c>
      <c r="G970" s="1" t="n">
        <v>5</v>
      </c>
      <c r="H970" s="1" t="n">
        <v>7.85429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245</v>
      </c>
      <c r="E971" s="1" t="n">
        <v>8.300725</v>
      </c>
      <c r="F971" s="1" t="n">
        <v>10.00016</v>
      </c>
      <c r="G971" s="1" t="n">
        <v>5</v>
      </c>
      <c r="H971" s="1" t="n">
        <v>9.150441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242</v>
      </c>
      <c r="E972" s="1" t="n">
        <v>7.705698</v>
      </c>
      <c r="F972" s="1" t="n">
        <v>9.294438</v>
      </c>
      <c r="G972" s="1" t="n">
        <v>5</v>
      </c>
      <c r="H972" s="1" t="n">
        <v>8.500068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255</v>
      </c>
      <c r="E973" s="1" t="n">
        <v>8.186937</v>
      </c>
      <c r="F973" s="1" t="n">
        <v>9.827168</v>
      </c>
      <c r="G973" s="1" t="n">
        <v>5</v>
      </c>
      <c r="H973" s="1" t="n">
        <v>9.007053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213</v>
      </c>
      <c r="E974" s="1" t="n">
        <v>6.720637</v>
      </c>
      <c r="F974" s="1" t="n">
        <v>8.207393</v>
      </c>
      <c r="G974" s="1" t="n">
        <v>5</v>
      </c>
      <c r="H974" s="1" t="n">
        <v>7.464015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257</v>
      </c>
      <c r="E975" s="1" t="n">
        <v>8.178259</v>
      </c>
      <c r="F975" s="1" t="n">
        <v>9.809337</v>
      </c>
      <c r="G975" s="1" t="n">
        <v>5</v>
      </c>
      <c r="H975" s="1" t="n">
        <v>8.993797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271</v>
      </c>
      <c r="E976" s="1" t="n">
        <v>8.569139</v>
      </c>
      <c r="F976" s="1" t="n">
        <v>10.22885</v>
      </c>
      <c r="G976" s="1" t="n">
        <v>5</v>
      </c>
      <c r="H976" s="1" t="n">
        <v>9.398996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518</v>
      </c>
      <c r="E977" s="1" t="n">
        <v>16.40071</v>
      </c>
      <c r="F977" s="1" t="n">
        <v>18.64351</v>
      </c>
      <c r="G977" s="1" t="n">
        <v>5</v>
      </c>
      <c r="H977" s="1" t="n">
        <v>17.52211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563</v>
      </c>
      <c r="E978" s="1" t="n">
        <v>16.64104</v>
      </c>
      <c r="F978" s="1" t="n">
        <v>18.81518</v>
      </c>
      <c r="G978" s="1" t="n">
        <v>5</v>
      </c>
      <c r="H978" s="1" t="n">
        <v>17.72811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563</v>
      </c>
      <c r="E979" s="1" t="n">
        <v>16.39586</v>
      </c>
      <c r="F979" s="1" t="n">
        <v>18.53842</v>
      </c>
      <c r="G979" s="1" t="n">
        <v>5</v>
      </c>
      <c r="H979" s="1" t="n">
        <v>17.46714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479</v>
      </c>
      <c r="E980" s="1" t="n">
        <v>13.78141</v>
      </c>
      <c r="F980" s="1" t="n">
        <v>15.7442</v>
      </c>
      <c r="G980" s="1" t="n">
        <v>5</v>
      </c>
      <c r="H980" s="1" t="n">
        <v>14.7628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575</v>
      </c>
      <c r="E981" s="1" t="n">
        <v>16.46816</v>
      </c>
      <c r="F981" s="1" t="n">
        <v>18.59749</v>
      </c>
      <c r="G981" s="1" t="n">
        <v>5</v>
      </c>
      <c r="H981" s="1" t="n">
        <v>17.53283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636</v>
      </c>
      <c r="E982" s="1" t="n">
        <v>18.19906</v>
      </c>
      <c r="F982" s="1" t="n">
        <v>20.42962</v>
      </c>
      <c r="G982" s="1" t="n">
        <v>5</v>
      </c>
      <c r="H982" s="1" t="n">
        <v>19.31434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649</v>
      </c>
      <c r="E983" s="1" t="n">
        <v>18.43419</v>
      </c>
      <c r="F983" s="1" t="n">
        <v>20.66896</v>
      </c>
      <c r="G983" s="1" t="n">
        <v>5</v>
      </c>
      <c r="H983" s="1" t="n">
        <v>19.55157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643</v>
      </c>
      <c r="E984" s="1" t="n">
        <v>18.09145</v>
      </c>
      <c r="F984" s="1" t="n">
        <v>20.29587</v>
      </c>
      <c r="G984" s="1" t="n">
        <v>5</v>
      </c>
      <c r="H984" s="1" t="n">
        <v>19.19366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600</v>
      </c>
      <c r="E985" s="1" t="n">
        <v>16.67079</v>
      </c>
      <c r="F985" s="1" t="n">
        <v>18.7777</v>
      </c>
      <c r="G985" s="1" t="n">
        <v>5</v>
      </c>
      <c r="H985" s="1" t="n">
        <v>17.72424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697</v>
      </c>
      <c r="E986" s="1" t="n">
        <v>19.26819</v>
      </c>
      <c r="F986" s="1" t="n">
        <v>21.51947</v>
      </c>
      <c r="G986" s="1" t="n">
        <v>5</v>
      </c>
      <c r="H986" s="1" t="n">
        <v>20.39383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737</v>
      </c>
      <c r="E987" s="1" t="n">
        <v>19.98278</v>
      </c>
      <c r="F987" s="1" t="n">
        <v>22.25131</v>
      </c>
      <c r="G987" s="1" t="n">
        <v>5</v>
      </c>
      <c r="H987" s="1" t="n">
        <v>21.11705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690</v>
      </c>
      <c r="E988" s="1" t="n">
        <v>18.11679</v>
      </c>
      <c r="F988" s="1" t="n">
        <v>20.24648</v>
      </c>
      <c r="G988" s="1" t="n">
        <v>5</v>
      </c>
      <c r="H988" s="1" t="n">
        <v>19.18164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717</v>
      </c>
      <c r="E989" s="1" t="n">
        <v>18.78169</v>
      </c>
      <c r="F989" s="1" t="n">
        <v>20.94939</v>
      </c>
      <c r="G989" s="1" t="n">
        <v>5</v>
      </c>
      <c r="H989" s="1" t="n">
        <v>19.86554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735</v>
      </c>
      <c r="E990" s="1" t="n">
        <v>19.02675</v>
      </c>
      <c r="F990" s="1" t="n">
        <v>21.19539</v>
      </c>
      <c r="G990" s="1" t="n">
        <v>5</v>
      </c>
      <c r="H990" s="1" t="n">
        <v>20.11107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826</v>
      </c>
      <c r="E991" s="1" t="n">
        <v>21.0133</v>
      </c>
      <c r="F991" s="1" t="n">
        <v>23.26885</v>
      </c>
      <c r="G991" s="1" t="n">
        <v>5</v>
      </c>
      <c r="H991" s="1" t="n">
        <v>22.14107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892</v>
      </c>
      <c r="E992" s="1" t="n">
        <v>22.5787</v>
      </c>
      <c r="F992" s="1" t="n">
        <v>24.90644</v>
      </c>
      <c r="G992" s="1" t="n">
        <v>5</v>
      </c>
      <c r="H992" s="1" t="n">
        <v>23.74257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853</v>
      </c>
      <c r="E993" s="1" t="n">
        <v>21.65207</v>
      </c>
      <c r="F993" s="1" t="n">
        <v>23.93946</v>
      </c>
      <c r="G993" s="1" t="n">
        <v>5</v>
      </c>
      <c r="H993" s="1" t="n">
        <v>22.79577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911</v>
      </c>
      <c r="E994" s="1" t="n">
        <v>22.97416</v>
      </c>
      <c r="F994" s="1" t="n">
        <v>25.32071</v>
      </c>
      <c r="G994" s="1" t="n">
        <v>5</v>
      </c>
      <c r="H994" s="1" t="n">
        <v>24.14743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928</v>
      </c>
      <c r="E995" s="1" t="n">
        <v>23.1528</v>
      </c>
      <c r="F995" s="1" t="n">
        <v>25.49328</v>
      </c>
      <c r="G995" s="1" t="n">
        <v>5</v>
      </c>
      <c r="H995" s="1" t="n">
        <v>24.32304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929</v>
      </c>
      <c r="E996" s="1" t="n">
        <v>23.20324</v>
      </c>
      <c r="F996" s="1" t="n">
        <v>25.54608</v>
      </c>
      <c r="G996" s="1" t="n">
        <v>5</v>
      </c>
      <c r="H996" s="1" t="n">
        <v>24.37466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907</v>
      </c>
      <c r="E997" s="1" t="n">
        <v>21.74432</v>
      </c>
      <c r="F997" s="1" t="n">
        <v>23.96593</v>
      </c>
      <c r="G997" s="1" t="n">
        <v>5</v>
      </c>
      <c r="H997" s="1" t="n">
        <v>22.85512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1026</v>
      </c>
      <c r="E998" s="1" t="n">
        <v>23.60085</v>
      </c>
      <c r="F998" s="1" t="n">
        <v>25.86515</v>
      </c>
      <c r="G998" s="1" t="n">
        <v>5</v>
      </c>
      <c r="H998" s="1" t="n">
        <v>24.733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1024</v>
      </c>
      <c r="E999" s="1" t="n">
        <v>23.42315</v>
      </c>
      <c r="F999" s="1" t="n">
        <v>25.67332</v>
      </c>
      <c r="G999" s="1" t="n">
        <v>5</v>
      </c>
      <c r="H999" s="1" t="n">
        <v>24.54823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184</v>
      </c>
      <c r="E1000" s="1" t="n">
        <v>2.36754</v>
      </c>
      <c r="F1000" s="1" t="n">
        <v>2.939527</v>
      </c>
      <c r="G1000" s="1" t="n">
        <v>5</v>
      </c>
      <c r="H1000" s="1" t="n">
        <v>2.653534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201</v>
      </c>
      <c r="E1001" s="1" t="n">
        <v>2.604407</v>
      </c>
      <c r="F1001" s="1" t="n">
        <v>3.201516</v>
      </c>
      <c r="G1001" s="1" t="n">
        <v>5</v>
      </c>
      <c r="H1001" s="1" t="n">
        <v>2.902961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198</v>
      </c>
      <c r="E1002" s="1" t="n">
        <v>2.474233</v>
      </c>
      <c r="F1002" s="1" t="n">
        <v>3.046934</v>
      </c>
      <c r="G1002" s="1" t="n">
        <v>5</v>
      </c>
      <c r="H1002" s="1" t="n">
        <v>2.760584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216</v>
      </c>
      <c r="E1003" s="1" t="n">
        <v>2.700626</v>
      </c>
      <c r="F1003" s="1" t="n">
        <v>3.294385</v>
      </c>
      <c r="G1003" s="1" t="n">
        <v>5</v>
      </c>
      <c r="H1003" s="1" t="n">
        <v>2.997506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663</v>
      </c>
      <c r="E1004" s="1" t="n">
        <v>8.442357</v>
      </c>
      <c r="F1004" s="1" t="n">
        <v>9.455997</v>
      </c>
      <c r="G1004" s="1" t="n">
        <v>5</v>
      </c>
      <c r="H1004" s="1" t="n">
        <v>8.949177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652</v>
      </c>
      <c r="E1005" s="1" t="n">
        <v>8.110359</v>
      </c>
      <c r="F1005" s="1" t="n">
        <v>9.091392</v>
      </c>
      <c r="G1005" s="1" t="n">
        <v>5</v>
      </c>
      <c r="H1005" s="1" t="n">
        <v>8.600875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694</v>
      </c>
      <c r="E1006" s="1" t="n">
        <v>8.56778</v>
      </c>
      <c r="F1006" s="1" t="n">
        <v>9.56999</v>
      </c>
      <c r="G1006" s="1" t="n">
        <v>5</v>
      </c>
      <c r="H1006" s="1" t="n">
        <v>9.068885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710</v>
      </c>
      <c r="E1007" s="1" t="n">
        <v>8.576512</v>
      </c>
      <c r="F1007" s="1" t="n">
        <v>9.568336</v>
      </c>
      <c r="G1007" s="1" t="n">
        <v>5</v>
      </c>
      <c r="H1007" s="1" t="n">
        <v>9.072425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716</v>
      </c>
      <c r="E1008" s="1" t="n">
        <v>8.498667</v>
      </c>
      <c r="F1008" s="1" t="n">
        <v>9.476438</v>
      </c>
      <c r="G1008" s="1" t="n">
        <v>5</v>
      </c>
      <c r="H1008" s="1" t="n">
        <v>8.987552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869</v>
      </c>
      <c r="E1009" s="1" t="n">
        <v>10.18434</v>
      </c>
      <c r="F1009" s="1" t="n">
        <v>11.2423</v>
      </c>
      <c r="G1009" s="1" t="n">
        <v>5</v>
      </c>
      <c r="H1009" s="1" t="n">
        <v>10.71332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925</v>
      </c>
      <c r="E1010" s="1" t="n">
        <v>10.68605</v>
      </c>
      <c r="F1010" s="1" t="n">
        <v>11.76043</v>
      </c>
      <c r="G1010" s="1" t="n">
        <v>5</v>
      </c>
      <c r="H1010" s="1" t="n">
        <v>11.22324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927</v>
      </c>
      <c r="E1011" s="1" t="n">
        <v>10.50645</v>
      </c>
      <c r="F1011" s="1" t="n">
        <v>11.56183</v>
      </c>
      <c r="G1011" s="1" t="n">
        <v>5</v>
      </c>
      <c r="H1011" s="1" t="n">
        <v>11.03414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1004</v>
      </c>
      <c r="E1012" s="1" t="n">
        <v>11.09704</v>
      </c>
      <c r="F1012" s="1" t="n">
        <v>12.16556</v>
      </c>
      <c r="G1012" s="1" t="n">
        <v>5</v>
      </c>
      <c r="H1012" s="1" t="n">
        <v>11.6313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1060</v>
      </c>
      <c r="E1013" s="1" t="n">
        <v>11.54778</v>
      </c>
      <c r="F1013" s="1" t="n">
        <v>12.62788</v>
      </c>
      <c r="G1013" s="1" t="n">
        <v>5</v>
      </c>
      <c r="H1013" s="1" t="n">
        <v>12.08783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1069</v>
      </c>
      <c r="E1014" s="1" t="n">
        <v>11.32562</v>
      </c>
      <c r="F1014" s="1" t="n">
        <v>12.38194</v>
      </c>
      <c r="G1014" s="1" t="n">
        <v>5</v>
      </c>
      <c r="H1014" s="1" t="n">
        <v>11.85378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974</v>
      </c>
      <c r="E1015" s="1" t="n">
        <v>10.20188</v>
      </c>
      <c r="F1015" s="1" t="n">
        <v>11.19935</v>
      </c>
      <c r="G1015" s="1" t="n">
        <v>5</v>
      </c>
      <c r="H1015" s="1" t="n">
        <v>10.70061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1050</v>
      </c>
      <c r="E1016" s="1" t="n">
        <v>10.77225</v>
      </c>
      <c r="F1016" s="1" t="n">
        <v>11.7844</v>
      </c>
      <c r="G1016" s="1" t="n">
        <v>5</v>
      </c>
      <c r="H1016" s="1" t="n">
        <v>11.27832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1130</v>
      </c>
      <c r="E1017" s="1" t="n">
        <v>11.11711</v>
      </c>
      <c r="F1017" s="1" t="n">
        <v>12.12217</v>
      </c>
      <c r="G1017" s="1" t="n">
        <v>5</v>
      </c>
      <c r="H1017" s="1" t="n">
        <v>11.61964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1197</v>
      </c>
      <c r="E1018" s="1" t="n">
        <v>11.59555</v>
      </c>
      <c r="F1018" s="1" t="n">
        <v>12.61282</v>
      </c>
      <c r="G1018" s="1" t="n">
        <v>5</v>
      </c>
      <c r="H1018" s="1" t="n">
        <v>12.10418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1225</v>
      </c>
      <c r="E1019" s="1" t="n">
        <v>11.67866</v>
      </c>
      <c r="F1019" s="1" t="n">
        <v>12.69278</v>
      </c>
      <c r="G1019" s="1" t="n">
        <v>5</v>
      </c>
      <c r="H1019" s="1" t="n">
        <v>12.18572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1289</v>
      </c>
      <c r="E1020" s="1" t="n">
        <v>12.13792</v>
      </c>
      <c r="F1020" s="1" t="n">
        <v>13.16229</v>
      </c>
      <c r="G1020" s="1" t="n">
        <v>5</v>
      </c>
      <c r="H1020" s="1" t="n">
        <v>12.65011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1441</v>
      </c>
      <c r="E1021" s="1" t="n">
        <v>13.59499</v>
      </c>
      <c r="F1021" s="1" t="n">
        <v>14.67765</v>
      </c>
      <c r="G1021" s="1" t="n">
        <v>5</v>
      </c>
      <c r="H1021" s="1" t="n">
        <v>14.13632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1462</v>
      </c>
      <c r="E1022" s="1" t="n">
        <v>13.68721</v>
      </c>
      <c r="F1022" s="1" t="n">
        <v>14.76918</v>
      </c>
      <c r="G1022" s="1" t="n">
        <v>5</v>
      </c>
      <c r="H1022" s="1" t="n">
        <v>14.2282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1478</v>
      </c>
      <c r="E1023" s="1" t="n">
        <v>13.67332</v>
      </c>
      <c r="F1023" s="1" t="n">
        <v>14.74806</v>
      </c>
      <c r="G1023" s="1" t="n">
        <v>5</v>
      </c>
      <c r="H1023" s="1" t="n">
        <v>14.21069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1471</v>
      </c>
      <c r="E1024" s="1" t="n">
        <v>12.91557</v>
      </c>
      <c r="F1024" s="1" t="n">
        <v>13.93303</v>
      </c>
      <c r="G1024" s="1" t="n">
        <v>5</v>
      </c>
      <c r="H1024" s="1" t="n">
        <v>13.4243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1602</v>
      </c>
      <c r="E1025" s="1" t="n">
        <v>13.89484</v>
      </c>
      <c r="F1025" s="1" t="n">
        <v>14.94176</v>
      </c>
      <c r="G1025" s="1" t="n">
        <v>5</v>
      </c>
      <c r="H1025" s="1" t="n">
        <v>14.4183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1578</v>
      </c>
      <c r="E1026" s="1" t="n">
        <v>13.50302</v>
      </c>
      <c r="F1026" s="1" t="n">
        <v>14.52831</v>
      </c>
      <c r="G1026" s="1" t="n">
        <v>5</v>
      </c>
      <c r="H1026" s="1" t="n">
        <v>14.01566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1611</v>
      </c>
      <c r="E1027" s="1" t="n">
        <v>13.57155</v>
      </c>
      <c r="F1027" s="1" t="n">
        <v>14.59082</v>
      </c>
      <c r="G1027" s="1" t="n">
        <v>5</v>
      </c>
      <c r="H1027" s="1" t="n">
        <v>14.08118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1419</v>
      </c>
      <c r="E1028" s="1" t="n">
        <v>11.55299</v>
      </c>
      <c r="F1028" s="1" t="n">
        <v>12.48085</v>
      </c>
      <c r="G1028" s="1" t="n">
        <v>5</v>
      </c>
      <c r="H1028" s="1" t="n">
        <v>12.01692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1488</v>
      </c>
      <c r="E1029" s="1" t="n">
        <v>11.97879</v>
      </c>
      <c r="F1029" s="1" t="n">
        <v>12.91637</v>
      </c>
      <c r="G1029" s="1" t="n">
        <v>5</v>
      </c>
      <c r="H1029" s="1" t="n">
        <v>12.44758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1469</v>
      </c>
      <c r="E1030" s="1" t="n">
        <v>11.61662</v>
      </c>
      <c r="F1030" s="1" t="n">
        <v>12.53172</v>
      </c>
      <c r="G1030" s="1" t="n">
        <v>5</v>
      </c>
      <c r="H1030" s="1" t="n">
        <v>12.07417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1611</v>
      </c>
      <c r="E1031" s="1" t="n">
        <v>12.68807</v>
      </c>
      <c r="F1031" s="1" t="n">
        <v>13.64072</v>
      </c>
      <c r="G1031" s="1" t="n">
        <v>5</v>
      </c>
      <c r="H1031" s="1" t="n">
        <v>13.1644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1667</v>
      </c>
      <c r="E1032" s="1" t="n">
        <v>12.94057</v>
      </c>
      <c r="F1032" s="1" t="n">
        <v>13.89535</v>
      </c>
      <c r="G1032" s="1" t="n">
        <v>5</v>
      </c>
      <c r="H1032" s="1" t="n">
        <v>13.41796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1782</v>
      </c>
      <c r="E1033" s="1" t="n">
        <v>13.65799</v>
      </c>
      <c r="F1033" s="1" t="n">
        <v>14.63153</v>
      </c>
      <c r="G1033" s="1" t="n">
        <v>5</v>
      </c>
      <c r="H1033" s="1" t="n">
        <v>14.14476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1857</v>
      </c>
      <c r="E1034" s="1" t="n">
        <v>14.00201</v>
      </c>
      <c r="F1034" s="1" t="n">
        <v>14.97932</v>
      </c>
      <c r="G1034" s="1" t="n">
        <v>5</v>
      </c>
      <c r="H1034" s="1" t="n">
        <v>14.49067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2064</v>
      </c>
      <c r="E1035" s="1" t="n">
        <v>15.36759</v>
      </c>
      <c r="F1035" s="1" t="n">
        <v>16.38339</v>
      </c>
      <c r="G1035" s="1" t="n">
        <v>5</v>
      </c>
      <c r="H1035" s="1" t="n">
        <v>15.87549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2182</v>
      </c>
      <c r="E1036" s="1" t="n">
        <v>15.99901</v>
      </c>
      <c r="F1036" s="1" t="n">
        <v>17.02737</v>
      </c>
      <c r="G1036" s="1" t="n">
        <v>5</v>
      </c>
      <c r="H1036" s="1" t="n">
        <v>16.51319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2161</v>
      </c>
      <c r="E1037" s="1" t="n">
        <v>15.57359</v>
      </c>
      <c r="F1037" s="1" t="n">
        <v>16.58076</v>
      </c>
      <c r="G1037" s="1" t="n">
        <v>5</v>
      </c>
      <c r="H1037" s="1" t="n">
        <v>16.07717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2460</v>
      </c>
      <c r="E1038" s="1" t="n">
        <v>17.48976</v>
      </c>
      <c r="F1038" s="1" t="n">
        <v>18.54909</v>
      </c>
      <c r="G1038" s="1" t="n">
        <v>5</v>
      </c>
      <c r="H1038" s="1" t="n">
        <v>18.01942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2570</v>
      </c>
      <c r="E1039" s="1" t="n">
        <v>17.87748</v>
      </c>
      <c r="F1039" s="1" t="n">
        <v>18.93759</v>
      </c>
      <c r="G1039" s="1" t="n">
        <v>5</v>
      </c>
      <c r="H1039" s="1" t="n">
        <v>18.40754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2629</v>
      </c>
      <c r="E1040" s="1" t="n">
        <v>18.00647</v>
      </c>
      <c r="F1040" s="1" t="n">
        <v>19.06311</v>
      </c>
      <c r="G1040" s="1" t="n">
        <v>5</v>
      </c>
      <c r="H1040" s="1" t="n">
        <v>18.53479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2920</v>
      </c>
      <c r="E1041" s="1" t="n">
        <v>19.25694</v>
      </c>
      <c r="F1041" s="1" t="n">
        <v>20.32965</v>
      </c>
      <c r="G1041" s="1" t="n">
        <v>5</v>
      </c>
      <c r="H1041" s="1" t="n">
        <v>19.79329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2985</v>
      </c>
      <c r="E1042" s="1" t="n">
        <v>19.46671</v>
      </c>
      <c r="F1042" s="1" t="n">
        <v>20.54141</v>
      </c>
      <c r="G1042" s="1" t="n">
        <v>5</v>
      </c>
      <c r="H1042" s="1" t="n">
        <v>20.00406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3126</v>
      </c>
      <c r="E1043" s="1" t="n">
        <v>20.1535</v>
      </c>
      <c r="F1043" s="1" t="n">
        <v>21.24236</v>
      </c>
      <c r="G1043" s="1" t="n">
        <v>5</v>
      </c>
      <c r="H1043" s="1" t="n">
        <v>20.69793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3113</v>
      </c>
      <c r="E1044" s="1" t="n">
        <v>19.78537</v>
      </c>
      <c r="F1044" s="1" t="n">
        <v>20.85793</v>
      </c>
      <c r="G1044" s="1" t="n">
        <v>5</v>
      </c>
      <c r="H1044" s="1" t="n">
        <v>20.32165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3110</v>
      </c>
      <c r="E1045" s="1" t="n">
        <v>19.52217</v>
      </c>
      <c r="F1045" s="1" t="n">
        <v>20.58116</v>
      </c>
      <c r="G1045" s="1" t="n">
        <v>5</v>
      </c>
      <c r="H1045" s="1" t="n">
        <v>20.05166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3391</v>
      </c>
      <c r="E1046" s="1" t="n">
        <v>21.0451</v>
      </c>
      <c r="F1046" s="1" t="n">
        <v>22.13698</v>
      </c>
      <c r="G1046" s="1" t="n">
        <v>5</v>
      </c>
      <c r="H1046" s="1" t="n">
        <v>21.59104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3351</v>
      </c>
      <c r="E1047" s="1" t="n">
        <v>20.64433</v>
      </c>
      <c r="F1047" s="1" t="n">
        <v>21.72376</v>
      </c>
      <c r="G1047" s="1" t="n">
        <v>5</v>
      </c>
      <c r="H1047" s="1" t="n">
        <v>21.18404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3468</v>
      </c>
      <c r="E1048" s="1" t="n">
        <v>20.82057</v>
      </c>
      <c r="F1048" s="1" t="n">
        <v>21.88998</v>
      </c>
      <c r="G1048" s="1" t="n">
        <v>5</v>
      </c>
      <c r="H1048" s="1" t="n">
        <v>21.35528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3479</v>
      </c>
      <c r="E1049" s="1" t="n">
        <v>20.72409</v>
      </c>
      <c r="F1049" s="1" t="n">
        <v>21.78715</v>
      </c>
      <c r="G1049" s="1" t="n">
        <v>5</v>
      </c>
      <c r="H1049" s="1" t="n">
        <v>21.25562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202</v>
      </c>
      <c r="E1050" s="1" t="n">
        <v>7.552215</v>
      </c>
      <c r="F1050" s="1" t="n">
        <v>9.271603</v>
      </c>
      <c r="G1050" s="1" t="n">
        <v>2</v>
      </c>
      <c r="H1050" s="1" t="n">
        <v>8.411909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229</v>
      </c>
      <c r="E1051" s="1" t="n">
        <v>8.496401</v>
      </c>
      <c r="F1051" s="1" t="n">
        <v>10.29942</v>
      </c>
      <c r="G1051" s="1" t="n">
        <v>2</v>
      </c>
      <c r="H1051" s="1" t="n">
        <v>9.397911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206</v>
      </c>
      <c r="E1052" s="1" t="n">
        <v>7.480783</v>
      </c>
      <c r="F1052" s="1" t="n">
        <v>9.164557</v>
      </c>
      <c r="G1052" s="1" t="n">
        <v>2</v>
      </c>
      <c r="H1052" s="1" t="n">
        <v>8.32267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215</v>
      </c>
      <c r="E1053" s="1" t="n">
        <v>7.645391</v>
      </c>
      <c r="F1053" s="1" t="n">
        <v>9.325837</v>
      </c>
      <c r="G1053" s="1" t="n">
        <v>2</v>
      </c>
      <c r="H1053" s="1" t="n">
        <v>8.485614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516</v>
      </c>
      <c r="E1054" s="1" t="n">
        <v>18.85004</v>
      </c>
      <c r="F1054" s="1" t="n">
        <v>21.42304</v>
      </c>
      <c r="G1054" s="1" t="n">
        <v>2</v>
      </c>
      <c r="H1054" s="1" t="n">
        <v>20.13654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541</v>
      </c>
      <c r="E1055" s="1" t="n">
        <v>19.46843</v>
      </c>
      <c r="F1055" s="1" t="n">
        <v>22.05945</v>
      </c>
      <c r="G1055" s="1" t="n">
        <v>2</v>
      </c>
      <c r="H1055" s="1" t="n">
        <v>20.76394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519</v>
      </c>
      <c r="E1056" s="1" t="n">
        <v>18.27493</v>
      </c>
      <c r="F1056" s="1" t="n">
        <v>20.76158</v>
      </c>
      <c r="G1056" s="1" t="n">
        <v>2</v>
      </c>
      <c r="H1056" s="1" t="n">
        <v>19.51825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568</v>
      </c>
      <c r="E1057" s="1" t="n">
        <v>19.66803</v>
      </c>
      <c r="F1057" s="1" t="n">
        <v>22.21839</v>
      </c>
      <c r="G1057" s="1" t="n">
        <v>2</v>
      </c>
      <c r="H1057" s="1" t="n">
        <v>20.94321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529</v>
      </c>
      <c r="E1058" s="1" t="n">
        <v>17.97342</v>
      </c>
      <c r="F1058" s="1" t="n">
        <v>20.39376</v>
      </c>
      <c r="G1058" s="1" t="n">
        <v>2</v>
      </c>
      <c r="H1058" s="1" t="n">
        <v>19.18359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592</v>
      </c>
      <c r="E1059" s="1" t="n">
        <v>19.94024</v>
      </c>
      <c r="F1059" s="1" t="n">
        <v>22.46875</v>
      </c>
      <c r="G1059" s="1" t="n">
        <v>2</v>
      </c>
      <c r="H1059" s="1" t="n">
        <v>21.2045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556</v>
      </c>
      <c r="E1060" s="1" t="n">
        <v>18.44932</v>
      </c>
      <c r="F1060" s="1" t="n">
        <v>20.86879</v>
      </c>
      <c r="G1060" s="1" t="n">
        <v>2</v>
      </c>
      <c r="H1060" s="1" t="n">
        <v>19.65905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614</v>
      </c>
      <c r="E1061" s="1" t="n">
        <v>20.12385</v>
      </c>
      <c r="F1061" s="1" t="n">
        <v>22.62708</v>
      </c>
      <c r="G1061" s="1" t="n">
        <v>2</v>
      </c>
      <c r="H1061" s="1" t="n">
        <v>21.37547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540</v>
      </c>
      <c r="E1062" s="1" t="n">
        <v>17.35565</v>
      </c>
      <c r="F1062" s="1" t="n">
        <v>19.66768</v>
      </c>
      <c r="G1062" s="1" t="n">
        <v>2</v>
      </c>
      <c r="H1062" s="1" t="n">
        <v>18.51167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593</v>
      </c>
      <c r="E1063" s="1" t="n">
        <v>18.7974</v>
      </c>
      <c r="F1063" s="1" t="n">
        <v>21.18041</v>
      </c>
      <c r="G1063" s="1" t="n">
        <v>2</v>
      </c>
      <c r="H1063" s="1" t="n">
        <v>19.98891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539</v>
      </c>
      <c r="E1064" s="1" t="n">
        <v>16.76473</v>
      </c>
      <c r="F1064" s="1" t="n">
        <v>19.00185</v>
      </c>
      <c r="G1064" s="1" t="n">
        <v>2</v>
      </c>
      <c r="H1064" s="1" t="n">
        <v>17.88329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592</v>
      </c>
      <c r="E1065" s="1" t="n">
        <v>18.08579</v>
      </c>
      <c r="F1065" s="1" t="n">
        <v>20.38202</v>
      </c>
      <c r="G1065" s="1" t="n">
        <v>2</v>
      </c>
      <c r="H1065" s="1" t="n">
        <v>19.23391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614</v>
      </c>
      <c r="E1066" s="1" t="n">
        <v>18.5547</v>
      </c>
      <c r="F1066" s="1" t="n">
        <v>20.86733</v>
      </c>
      <c r="G1066" s="1" t="n">
        <v>2</v>
      </c>
      <c r="H1066" s="1" t="n">
        <v>19.71101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654</v>
      </c>
      <c r="E1067" s="1" t="n">
        <v>19.42537</v>
      </c>
      <c r="F1067" s="1" t="n">
        <v>21.768</v>
      </c>
      <c r="G1067" s="1" t="n">
        <v>2</v>
      </c>
      <c r="H1067" s="1" t="n">
        <v>20.59669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594</v>
      </c>
      <c r="E1068" s="1" t="n">
        <v>17.33986</v>
      </c>
      <c r="F1068" s="1" t="n">
        <v>19.54287</v>
      </c>
      <c r="G1068" s="1" t="n">
        <v>2</v>
      </c>
      <c r="H1068" s="1" t="n">
        <v>18.44136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625</v>
      </c>
      <c r="E1069" s="1" t="n">
        <v>18.02193</v>
      </c>
      <c r="F1069" s="1" t="n">
        <v>20.25196</v>
      </c>
      <c r="G1069" s="1" t="n">
        <v>2</v>
      </c>
      <c r="H1069" s="1" t="n">
        <v>19.13694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668</v>
      </c>
      <c r="E1070" s="1" t="n">
        <v>19.10534</v>
      </c>
      <c r="F1070" s="1" t="n">
        <v>21.39047</v>
      </c>
      <c r="G1070" s="1" t="n">
        <v>2</v>
      </c>
      <c r="H1070" s="1" t="n">
        <v>20.24791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672</v>
      </c>
      <c r="E1071" s="1" t="n">
        <v>18.94243</v>
      </c>
      <c r="F1071" s="1" t="n">
        <v>21.20224</v>
      </c>
      <c r="G1071" s="1" t="n">
        <v>2</v>
      </c>
      <c r="H1071" s="1" t="n">
        <v>20.07234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739</v>
      </c>
      <c r="E1072" s="1" t="n">
        <v>20.62645</v>
      </c>
      <c r="F1072" s="1" t="n">
        <v>22.97026</v>
      </c>
      <c r="G1072" s="1" t="n">
        <v>2</v>
      </c>
      <c r="H1072" s="1" t="n">
        <v>21.79836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769</v>
      </c>
      <c r="E1073" s="1" t="n">
        <v>21.20609</v>
      </c>
      <c r="F1073" s="1" t="n">
        <v>23.56925</v>
      </c>
      <c r="G1073" s="1" t="n">
        <v>2</v>
      </c>
      <c r="H1073" s="1" t="n">
        <v>22.38767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729</v>
      </c>
      <c r="E1074" s="1" t="n">
        <v>19.99286</v>
      </c>
      <c r="F1074" s="1" t="n">
        <v>22.28909</v>
      </c>
      <c r="G1074" s="1" t="n">
        <v>2</v>
      </c>
      <c r="H1074" s="1" t="n">
        <v>21.14097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735</v>
      </c>
      <c r="E1075" s="1" t="n">
        <v>19.93285</v>
      </c>
      <c r="F1075" s="1" t="n">
        <v>22.21421</v>
      </c>
      <c r="G1075" s="1" t="n">
        <v>2</v>
      </c>
      <c r="H1075" s="1" t="n">
        <v>21.07353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712</v>
      </c>
      <c r="E1076" s="1" t="n">
        <v>19.15213</v>
      </c>
      <c r="F1076" s="1" t="n">
        <v>21.38407</v>
      </c>
      <c r="G1076" s="1" t="n">
        <v>2</v>
      </c>
      <c r="H1076" s="1" t="n">
        <v>20.2681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700</v>
      </c>
      <c r="E1077" s="1" t="n">
        <v>18.61576</v>
      </c>
      <c r="F1077" s="1" t="n">
        <v>20.80856</v>
      </c>
      <c r="G1077" s="1" t="n">
        <v>2</v>
      </c>
      <c r="H1077" s="1" t="n">
        <v>19.71216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667</v>
      </c>
      <c r="E1078" s="1" t="n">
        <v>17.77007</v>
      </c>
      <c r="F1078" s="1" t="n">
        <v>19.92206</v>
      </c>
      <c r="G1078" s="1" t="n">
        <v>2</v>
      </c>
      <c r="H1078" s="1" t="n">
        <v>18.84606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678</v>
      </c>
      <c r="E1079" s="1" t="n">
        <v>17.87758</v>
      </c>
      <c r="F1079" s="1" t="n">
        <v>20.02646</v>
      </c>
      <c r="G1079" s="1" t="n">
        <v>2</v>
      </c>
      <c r="H1079" s="1" t="n">
        <v>18.95202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685</v>
      </c>
      <c r="E1080" s="1" t="n">
        <v>17.75477</v>
      </c>
      <c r="F1080" s="1" t="n">
        <v>19.87621</v>
      </c>
      <c r="G1080" s="1" t="n">
        <v>2</v>
      </c>
      <c r="H1080" s="1" t="n">
        <v>18.81549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654</v>
      </c>
      <c r="E1081" s="1" t="n">
        <v>17.35859</v>
      </c>
      <c r="F1081" s="1" t="n">
        <v>19.49223</v>
      </c>
      <c r="G1081" s="1" t="n">
        <v>2</v>
      </c>
      <c r="H1081" s="1" t="n">
        <v>18.42541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677</v>
      </c>
      <c r="E1082" s="1" t="n">
        <v>18.13356</v>
      </c>
      <c r="F1082" s="1" t="n">
        <v>20.33105</v>
      </c>
      <c r="G1082" s="1" t="n">
        <v>2</v>
      </c>
      <c r="H1082" s="1" t="n">
        <v>19.23231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632</v>
      </c>
      <c r="E1083" s="1" t="n">
        <v>16.68578</v>
      </c>
      <c r="F1083" s="1" t="n">
        <v>18.77569</v>
      </c>
      <c r="G1083" s="1" t="n">
        <v>2</v>
      </c>
      <c r="H1083" s="1" t="n">
        <v>17.73073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623</v>
      </c>
      <c r="E1084" s="1" t="n">
        <v>16.60435</v>
      </c>
      <c r="F1084" s="1" t="n">
        <v>18.70463</v>
      </c>
      <c r="G1084" s="1" t="n">
        <v>2</v>
      </c>
      <c r="H1084" s="1" t="n">
        <v>17.65449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651</v>
      </c>
      <c r="E1085" s="1" t="n">
        <v>17.19031</v>
      </c>
      <c r="F1085" s="1" t="n">
        <v>19.31456</v>
      </c>
      <c r="G1085" s="1" t="n">
        <v>2</v>
      </c>
      <c r="H1085" s="1" t="n">
        <v>18.25243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621</v>
      </c>
      <c r="E1086" s="1" t="n">
        <v>16.62483</v>
      </c>
      <c r="F1086" s="1" t="n">
        <v>18.73084</v>
      </c>
      <c r="G1086" s="1" t="n">
        <v>2</v>
      </c>
      <c r="H1086" s="1" t="n">
        <v>17.67784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640</v>
      </c>
      <c r="E1087" s="1" t="n">
        <v>17.19388</v>
      </c>
      <c r="F1087" s="1" t="n">
        <v>19.33512</v>
      </c>
      <c r="G1087" s="1" t="n">
        <v>2</v>
      </c>
      <c r="H1087" s="1" t="n">
        <v>18.2645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636</v>
      </c>
      <c r="E1088" s="1" t="n">
        <v>16.96597</v>
      </c>
      <c r="F1088" s="1" t="n">
        <v>19.08424</v>
      </c>
      <c r="G1088" s="1" t="n">
        <v>2</v>
      </c>
      <c r="H1088" s="1" t="n">
        <v>18.0251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628</v>
      </c>
      <c r="E1089" s="1" t="n">
        <v>16.79098</v>
      </c>
      <c r="F1089" s="1" t="n">
        <v>18.90017</v>
      </c>
      <c r="G1089" s="1" t="n">
        <v>2</v>
      </c>
      <c r="H1089" s="1" t="n">
        <v>17.84557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648</v>
      </c>
      <c r="E1090" s="1" t="n">
        <v>17.18224</v>
      </c>
      <c r="F1090" s="1" t="n">
        <v>19.3063</v>
      </c>
      <c r="G1090" s="1" t="n">
        <v>2</v>
      </c>
      <c r="H1090" s="1" t="n">
        <v>18.24427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647</v>
      </c>
      <c r="E1091" s="1" t="n">
        <v>17.22571</v>
      </c>
      <c r="F1091" s="1" t="n">
        <v>19.35917</v>
      </c>
      <c r="G1091" s="1" t="n">
        <v>2</v>
      </c>
      <c r="H1091" s="1" t="n">
        <v>18.29244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610</v>
      </c>
      <c r="E1092" s="1" t="n">
        <v>16.3405</v>
      </c>
      <c r="F1092" s="1" t="n">
        <v>18.42629</v>
      </c>
      <c r="G1092" s="1" t="n">
        <v>2</v>
      </c>
      <c r="H1092" s="1" t="n">
        <v>17.38339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592</v>
      </c>
      <c r="E1093" s="1" t="n">
        <v>15.32962</v>
      </c>
      <c r="F1093" s="1" t="n">
        <v>17.31524</v>
      </c>
      <c r="G1093" s="1" t="n">
        <v>2</v>
      </c>
      <c r="H1093" s="1" t="n">
        <v>16.32243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624</v>
      </c>
      <c r="E1094" s="1" t="n">
        <v>16.37681</v>
      </c>
      <c r="F1094" s="1" t="n">
        <v>18.43229</v>
      </c>
      <c r="G1094" s="1" t="n">
        <v>2</v>
      </c>
      <c r="H1094" s="1" t="n">
        <v>17.40455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625</v>
      </c>
      <c r="E1095" s="1" t="n">
        <v>16.67855</v>
      </c>
      <c r="F1095" s="1" t="n">
        <v>18.76372</v>
      </c>
      <c r="G1095" s="1" t="n">
        <v>2</v>
      </c>
      <c r="H1095" s="1" t="n">
        <v>17.72114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549</v>
      </c>
      <c r="E1096" s="1" t="n">
        <v>14.57327</v>
      </c>
      <c r="F1096" s="1" t="n">
        <v>16.51757</v>
      </c>
      <c r="G1096" s="1" t="n">
        <v>2</v>
      </c>
      <c r="H1096" s="1" t="n">
        <v>15.54542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608</v>
      </c>
      <c r="E1097" s="1" t="n">
        <v>16.3086</v>
      </c>
      <c r="F1097" s="1" t="n">
        <v>18.36516</v>
      </c>
      <c r="G1097" s="1" t="n">
        <v>2</v>
      </c>
      <c r="H1097" s="1" t="n">
        <v>17.33688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609</v>
      </c>
      <c r="E1098" s="1" t="n">
        <v>16.28947</v>
      </c>
      <c r="F1098" s="1" t="n">
        <v>18.33625</v>
      </c>
      <c r="G1098" s="1" t="n">
        <v>2</v>
      </c>
      <c r="H1098" s="1" t="n">
        <v>17.31286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579</v>
      </c>
      <c r="E1099" s="1" t="n">
        <v>15.29233</v>
      </c>
      <c r="F1099" s="1" t="n">
        <v>17.26452</v>
      </c>
      <c r="G1099" s="1" t="n">
        <v>2</v>
      </c>
      <c r="H1099" s="1" t="n">
        <v>16.27843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603</v>
      </c>
      <c r="E1100" s="1" t="n">
        <v>15.76641</v>
      </c>
      <c r="F1100" s="1" t="n">
        <v>17.75507</v>
      </c>
      <c r="G1100" s="1" t="n">
        <v>2</v>
      </c>
      <c r="H1100" s="1" t="n">
        <v>16.76074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222</v>
      </c>
      <c r="E1101" s="1" t="n">
        <v>13.60802</v>
      </c>
      <c r="F1101" s="1" t="n">
        <v>16.5486</v>
      </c>
      <c r="G1101" s="1" t="n">
        <v>4</v>
      </c>
      <c r="H1101" s="1" t="n">
        <v>15.07831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178</v>
      </c>
      <c r="E1102" s="1" t="n">
        <v>10.75439</v>
      </c>
      <c r="F1102" s="1" t="n">
        <v>13.38002</v>
      </c>
      <c r="G1102" s="1" t="n">
        <v>4</v>
      </c>
      <c r="H1102" s="1" t="n">
        <v>12.0672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198</v>
      </c>
      <c r="E1103" s="1" t="n">
        <v>11.86319</v>
      </c>
      <c r="F1103" s="1" t="n">
        <v>14.59216</v>
      </c>
      <c r="G1103" s="1" t="n">
        <v>4</v>
      </c>
      <c r="H1103" s="1" t="n">
        <v>13.22768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202</v>
      </c>
      <c r="E1104" s="1" t="n">
        <v>11.90831</v>
      </c>
      <c r="F1104" s="1" t="n">
        <v>14.61778</v>
      </c>
      <c r="G1104" s="1" t="n">
        <v>4</v>
      </c>
      <c r="H1104" s="1" t="n">
        <v>13.26305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387</v>
      </c>
      <c r="E1105" s="1" t="n">
        <v>23.09696</v>
      </c>
      <c r="F1105" s="1" t="n">
        <v>26.77814</v>
      </c>
      <c r="G1105" s="1" t="n">
        <v>4</v>
      </c>
      <c r="H1105" s="1" t="n">
        <v>24.93755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391</v>
      </c>
      <c r="E1106" s="1" t="n">
        <v>22.95139</v>
      </c>
      <c r="F1106" s="1" t="n">
        <v>26.58979</v>
      </c>
      <c r="G1106" s="1" t="n">
        <v>4</v>
      </c>
      <c r="H1106" s="1" t="n">
        <v>24.77059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354</v>
      </c>
      <c r="E1107" s="1" t="n">
        <v>20.47866</v>
      </c>
      <c r="F1107" s="1" t="n">
        <v>23.90335</v>
      </c>
      <c r="G1107" s="1" t="n">
        <v>4</v>
      </c>
      <c r="H1107" s="1" t="n">
        <v>22.191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377</v>
      </c>
      <c r="E1108" s="1" t="n">
        <v>21.54013</v>
      </c>
      <c r="F1108" s="1" t="n">
        <v>25.02187</v>
      </c>
      <c r="G1108" s="1" t="n">
        <v>4</v>
      </c>
      <c r="H1108" s="1" t="n">
        <v>23.281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406</v>
      </c>
      <c r="E1109" s="1" t="n">
        <v>22.83551</v>
      </c>
      <c r="F1109" s="1" t="n">
        <v>26.38185</v>
      </c>
      <c r="G1109" s="1" t="n">
        <v>4</v>
      </c>
      <c r="H1109" s="1" t="n">
        <v>24.60868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383</v>
      </c>
      <c r="E1110" s="1" t="n">
        <v>21.10747</v>
      </c>
      <c r="F1110" s="1" t="n">
        <v>24.49086</v>
      </c>
      <c r="G1110" s="1" t="n">
        <v>4</v>
      </c>
      <c r="H1110" s="1" t="n">
        <v>22.79916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407</v>
      </c>
      <c r="E1111" s="1" t="n">
        <v>22.09478</v>
      </c>
      <c r="F1111" s="1" t="n">
        <v>25.52201</v>
      </c>
      <c r="G1111" s="1" t="n">
        <v>4</v>
      </c>
      <c r="H1111" s="1" t="n">
        <v>23.8084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399</v>
      </c>
      <c r="E1112" s="1" t="n">
        <v>21.30556</v>
      </c>
      <c r="F1112" s="1" t="n">
        <v>24.64566</v>
      </c>
      <c r="G1112" s="1" t="n">
        <v>4</v>
      </c>
      <c r="H1112" s="1" t="n">
        <v>22.97561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420</v>
      </c>
      <c r="E1113" s="1" t="n">
        <v>21.96341</v>
      </c>
      <c r="F1113" s="1" t="n">
        <v>25.31362</v>
      </c>
      <c r="G1113" s="1" t="n">
        <v>4</v>
      </c>
      <c r="H1113" s="1" t="n">
        <v>23.63852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438</v>
      </c>
      <c r="E1114" s="1" t="n">
        <v>22.47572</v>
      </c>
      <c r="F1114" s="1" t="n">
        <v>25.82931</v>
      </c>
      <c r="G1114" s="1" t="n">
        <v>4</v>
      </c>
      <c r="H1114" s="1" t="n">
        <v>24.15251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451</v>
      </c>
      <c r="E1115" s="1" t="n">
        <v>22.79852</v>
      </c>
      <c r="F1115" s="1" t="n">
        <v>26.14592</v>
      </c>
      <c r="G1115" s="1" t="n">
        <v>4</v>
      </c>
      <c r="H1115" s="1" t="n">
        <v>24.47222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435</v>
      </c>
      <c r="E1116" s="1" t="n">
        <v>21.52607</v>
      </c>
      <c r="F1116" s="1" t="n">
        <v>24.74858</v>
      </c>
      <c r="G1116" s="1" t="n">
        <v>4</v>
      </c>
      <c r="H1116" s="1" t="n">
        <v>23.13732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470</v>
      </c>
      <c r="E1117" s="1" t="n">
        <v>22.85834</v>
      </c>
      <c r="F1117" s="1" t="n">
        <v>26.14191</v>
      </c>
      <c r="G1117" s="1" t="n">
        <v>4</v>
      </c>
      <c r="H1117" s="1" t="n">
        <v>24.50013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465</v>
      </c>
      <c r="E1118" s="1" t="n">
        <v>22.32083</v>
      </c>
      <c r="F1118" s="1" t="n">
        <v>25.5467</v>
      </c>
      <c r="G1118" s="1" t="n">
        <v>4</v>
      </c>
      <c r="H1118" s="1" t="n">
        <v>23.93376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539</v>
      </c>
      <c r="E1119" s="1" t="n">
        <v>25.2613</v>
      </c>
      <c r="F1119" s="1" t="n">
        <v>28.63496</v>
      </c>
      <c r="G1119" s="1" t="n">
        <v>4</v>
      </c>
      <c r="H1119" s="1" t="n">
        <v>26.94813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484</v>
      </c>
      <c r="E1120" s="1" t="n">
        <v>22.54893</v>
      </c>
      <c r="F1120" s="1" t="n">
        <v>25.74404</v>
      </c>
      <c r="G1120" s="1" t="n">
        <v>4</v>
      </c>
      <c r="H1120" s="1" t="n">
        <v>24.14649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491</v>
      </c>
      <c r="E1121" s="1" t="n">
        <v>22.24923</v>
      </c>
      <c r="F1121" s="1" t="n">
        <v>25.37376</v>
      </c>
      <c r="G1121" s="1" t="n">
        <v>4</v>
      </c>
      <c r="H1121" s="1" t="n">
        <v>23.81149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531</v>
      </c>
      <c r="E1122" s="1" t="n">
        <v>23.84671</v>
      </c>
      <c r="F1122" s="1" t="n">
        <v>27.06073</v>
      </c>
      <c r="G1122" s="1" t="n">
        <v>4</v>
      </c>
      <c r="H1122" s="1" t="n">
        <v>25.45372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485</v>
      </c>
      <c r="E1123" s="1" t="n">
        <v>21.26714</v>
      </c>
      <c r="F1123" s="1" t="n">
        <v>24.27717</v>
      </c>
      <c r="G1123" s="1" t="n">
        <v>4</v>
      </c>
      <c r="H1123" s="1" t="n">
        <v>22.77215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491</v>
      </c>
      <c r="E1124" s="1" t="n">
        <v>21.47053</v>
      </c>
      <c r="F1124" s="1" t="n">
        <v>24.49402</v>
      </c>
      <c r="G1124" s="1" t="n">
        <v>4</v>
      </c>
      <c r="H1124" s="1" t="n">
        <v>22.98227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489</v>
      </c>
      <c r="E1125" s="1" t="n">
        <v>20.98058</v>
      </c>
      <c r="F1125" s="1" t="n">
        <v>23.93995</v>
      </c>
      <c r="G1125" s="1" t="n">
        <v>4</v>
      </c>
      <c r="H1125" s="1" t="n">
        <v>22.46027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510</v>
      </c>
      <c r="E1126" s="1" t="n">
        <v>21.85069</v>
      </c>
      <c r="F1126" s="1" t="n">
        <v>24.86592</v>
      </c>
      <c r="G1126" s="1" t="n">
        <v>4</v>
      </c>
      <c r="H1126" s="1" t="n">
        <v>23.35831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490</v>
      </c>
      <c r="E1127" s="1" t="n">
        <v>20.84737</v>
      </c>
      <c r="F1127" s="1" t="n">
        <v>23.78673</v>
      </c>
      <c r="G1127" s="1" t="n">
        <v>4</v>
      </c>
      <c r="H1127" s="1" t="n">
        <v>22.31705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452</v>
      </c>
      <c r="E1128" s="1" t="n">
        <v>19.01291</v>
      </c>
      <c r="F1128" s="1" t="n">
        <v>21.81298</v>
      </c>
      <c r="G1128" s="1" t="n">
        <v>4</v>
      </c>
      <c r="H1128" s="1" t="n">
        <v>20.41294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483</v>
      </c>
      <c r="E1129" s="1" t="n">
        <v>20.11385</v>
      </c>
      <c r="F1129" s="1" t="n">
        <v>22.97513</v>
      </c>
      <c r="G1129" s="1" t="n">
        <v>4</v>
      </c>
      <c r="H1129" s="1" t="n">
        <v>21.54449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498</v>
      </c>
      <c r="E1130" s="1" t="n">
        <v>20.46092</v>
      </c>
      <c r="F1130" s="1" t="n">
        <v>23.32527</v>
      </c>
      <c r="G1130" s="1" t="n">
        <v>4</v>
      </c>
      <c r="H1130" s="1" t="n">
        <v>21.89309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495</v>
      </c>
      <c r="E1131" s="1" t="n">
        <v>20.33789</v>
      </c>
      <c r="F1131" s="1" t="n">
        <v>23.19082</v>
      </c>
      <c r="G1131" s="1" t="n">
        <v>4</v>
      </c>
      <c r="H1131" s="1" t="n">
        <v>21.76436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504</v>
      </c>
      <c r="E1132" s="1" t="n">
        <v>20.72913</v>
      </c>
      <c r="F1132" s="1" t="n">
        <v>23.61109</v>
      </c>
      <c r="G1132" s="1" t="n">
        <v>4</v>
      </c>
      <c r="H1132" s="1" t="n">
        <v>22.17011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503</v>
      </c>
      <c r="E1133" s="1" t="n">
        <v>20.56892</v>
      </c>
      <c r="F1133" s="1" t="n">
        <v>23.42963</v>
      </c>
      <c r="G1133" s="1" t="n">
        <v>4</v>
      </c>
      <c r="H1133" s="1" t="n">
        <v>21.99927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484</v>
      </c>
      <c r="E1134" s="1" t="n">
        <v>19.86529</v>
      </c>
      <c r="F1134" s="1" t="n">
        <v>22.68446</v>
      </c>
      <c r="G1134" s="1" t="n">
        <v>4</v>
      </c>
      <c r="H1134" s="1" t="n">
        <v>21.27487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496</v>
      </c>
      <c r="E1135" s="1" t="n">
        <v>20.27862</v>
      </c>
      <c r="F1135" s="1" t="n">
        <v>23.11851</v>
      </c>
      <c r="G1135" s="1" t="n">
        <v>4</v>
      </c>
      <c r="H1135" s="1" t="n">
        <v>21.69857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422</v>
      </c>
      <c r="E1136" s="1" t="n">
        <v>17.08034</v>
      </c>
      <c r="F1136" s="1" t="n">
        <v>19.68543</v>
      </c>
      <c r="G1136" s="1" t="n">
        <v>4</v>
      </c>
      <c r="H1136" s="1" t="n">
        <v>18.38288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484</v>
      </c>
      <c r="E1137" s="1" t="n">
        <v>19.55214</v>
      </c>
      <c r="F1137" s="1" t="n">
        <v>22.31912</v>
      </c>
      <c r="G1137" s="1" t="n">
        <v>4</v>
      </c>
      <c r="H1137" s="1" t="n">
        <v>20.93563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516</v>
      </c>
      <c r="E1138" s="1" t="n">
        <v>20.75738</v>
      </c>
      <c r="F1138" s="1" t="n">
        <v>23.59513</v>
      </c>
      <c r="G1138" s="1" t="n">
        <v>4</v>
      </c>
      <c r="H1138" s="1" t="n">
        <v>22.17625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477</v>
      </c>
      <c r="E1139" s="1" t="n">
        <v>19.1162</v>
      </c>
      <c r="F1139" s="1" t="n">
        <v>21.84038</v>
      </c>
      <c r="G1139" s="1" t="n">
        <v>4</v>
      </c>
      <c r="H1139" s="1" t="n">
        <v>20.47829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457</v>
      </c>
      <c r="E1140" s="1" t="n">
        <v>18.11457</v>
      </c>
      <c r="F1140" s="1" t="n">
        <v>20.75695</v>
      </c>
      <c r="G1140" s="1" t="n">
        <v>4</v>
      </c>
      <c r="H1140" s="1" t="n">
        <v>19.43576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452</v>
      </c>
      <c r="E1141" s="1" t="n">
        <v>17.49849</v>
      </c>
      <c r="F1141" s="1" t="n">
        <v>20.06686</v>
      </c>
      <c r="G1141" s="1" t="n">
        <v>4</v>
      </c>
      <c r="H1141" s="1" t="n">
        <v>18.78268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477</v>
      </c>
      <c r="E1142" s="1" t="n">
        <v>18.30588</v>
      </c>
      <c r="F1142" s="1" t="n">
        <v>20.91694</v>
      </c>
      <c r="G1142" s="1" t="n">
        <v>4</v>
      </c>
      <c r="H1142" s="1" t="n">
        <v>19.61141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530</v>
      </c>
      <c r="E1143" s="1" t="n">
        <v>20.13007</v>
      </c>
      <c r="F1143" s="1" t="n">
        <v>22.84479</v>
      </c>
      <c r="G1143" s="1" t="n">
        <v>4</v>
      </c>
      <c r="H1143" s="1" t="n">
        <v>21.48743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493</v>
      </c>
      <c r="E1144" s="1" t="n">
        <v>18.31889</v>
      </c>
      <c r="F1144" s="1" t="n">
        <v>20.88792</v>
      </c>
      <c r="G1144" s="1" t="n">
        <v>4</v>
      </c>
      <c r="H1144" s="1" t="n">
        <v>19.6034</v>
      </c>
    </row>
    <row r="1145" customFormat="false" ht="12.75" hidden="false" customHeight="false" outlineLevel="0" collapsed="false">
      <c r="A1145" s="1" t="n">
        <v>1</v>
      </c>
      <c r="B1145" s="1" t="n">
        <v>1995</v>
      </c>
      <c r="C1145" s="1" t="s">
        <v>25</v>
      </c>
      <c r="D1145" s="1" t="n">
        <v>468</v>
      </c>
      <c r="E1145" s="1" t="n">
        <v>17.154</v>
      </c>
      <c r="F1145" s="1" t="n">
        <v>19.62696</v>
      </c>
      <c r="G1145" s="1" t="n">
        <v>4</v>
      </c>
      <c r="H1145" s="1" t="n">
        <v>18.39048</v>
      </c>
    </row>
    <row r="1146" customFormat="false" ht="12.75" hidden="false" customHeight="false" outlineLevel="0" collapsed="false">
      <c r="A1146" s="1" t="n">
        <v>1</v>
      </c>
      <c r="B1146" s="1" t="n">
        <v>1996</v>
      </c>
      <c r="C1146" s="1" t="s">
        <v>25</v>
      </c>
      <c r="D1146" s="1" t="n">
        <v>442</v>
      </c>
      <c r="E1146" s="1" t="n">
        <v>16.10039</v>
      </c>
      <c r="F1146" s="1" t="n">
        <v>18.49292</v>
      </c>
      <c r="G1146" s="1" t="n">
        <v>4</v>
      </c>
      <c r="H1146" s="1" t="n">
        <v>17.29665</v>
      </c>
    </row>
    <row r="1147" customFormat="false" ht="12.75" hidden="false" customHeight="false" outlineLevel="0" collapsed="false">
      <c r="A1147" s="1" t="n">
        <v>1</v>
      </c>
      <c r="B1147" s="1" t="n">
        <v>1997</v>
      </c>
      <c r="C1147" s="1" t="s">
        <v>25</v>
      </c>
      <c r="D1147" s="1" t="n">
        <v>445</v>
      </c>
      <c r="E1147" s="1" t="n">
        <v>16.06236</v>
      </c>
      <c r="F1147" s="1" t="n">
        <v>18.43932</v>
      </c>
      <c r="G1147" s="1" t="n">
        <v>4</v>
      </c>
      <c r="H1147" s="1" t="n">
        <v>17.25084</v>
      </c>
    </row>
    <row r="1148" customFormat="false" ht="12.75" hidden="false" customHeight="false" outlineLevel="0" collapsed="false">
      <c r="A1148" s="1" t="n">
        <v>1</v>
      </c>
      <c r="B1148" s="1" t="n">
        <v>1998</v>
      </c>
      <c r="C1148" s="1" t="s">
        <v>25</v>
      </c>
      <c r="D1148" s="1" t="n">
        <v>451</v>
      </c>
      <c r="E1148" s="1" t="n">
        <v>15.95307</v>
      </c>
      <c r="F1148" s="1" t="n">
        <v>18.29641</v>
      </c>
      <c r="G1148" s="1" t="n">
        <v>4</v>
      </c>
      <c r="H1148" s="1" t="n">
        <v>17.12474</v>
      </c>
    </row>
    <row r="1149" customFormat="false" ht="12.75" hidden="false" customHeight="false" outlineLevel="0" collapsed="false">
      <c r="A1149" s="1" t="n">
        <v>1</v>
      </c>
      <c r="B1149" s="1" t="n">
        <v>1999</v>
      </c>
      <c r="C1149" s="1" t="s">
        <v>25</v>
      </c>
      <c r="D1149" s="1" t="n">
        <v>451</v>
      </c>
      <c r="E1149" s="1" t="n">
        <v>15.81457</v>
      </c>
      <c r="F1149" s="1" t="n">
        <v>18.13665</v>
      </c>
      <c r="G1149" s="1" t="n">
        <v>4</v>
      </c>
      <c r="H1149" s="1" t="n">
        <v>16.97561</v>
      </c>
    </row>
    <row r="1150" customFormat="false" ht="12.75" hidden="false" customHeight="false" outlineLevel="0" collapsed="false">
      <c r="A1150" s="1" t="n">
        <v>1</v>
      </c>
      <c r="B1150" s="1" t="n">
        <v>2000</v>
      </c>
      <c r="C1150" s="1" t="s">
        <v>25</v>
      </c>
      <c r="D1150" s="1" t="n">
        <v>470</v>
      </c>
      <c r="E1150" s="1" t="n">
        <v>16.07206</v>
      </c>
      <c r="F1150" s="1" t="n">
        <v>18.38085</v>
      </c>
      <c r="G1150" s="1" t="n">
        <v>4</v>
      </c>
      <c r="H1150" s="1" t="n">
        <v>17.22646</v>
      </c>
    </row>
    <row r="1151" customFormat="false" ht="12.75" hidden="false" customHeight="false" outlineLevel="0" collapsed="false">
      <c r="A1151" s="1" t="n">
        <v>1</v>
      </c>
      <c r="B1151" s="1" t="n">
        <v>2001</v>
      </c>
      <c r="C1151" s="1" t="s">
        <v>25</v>
      </c>
      <c r="D1151" s="1" t="n">
        <v>445</v>
      </c>
      <c r="E1151" s="1" t="n">
        <v>15.01649</v>
      </c>
      <c r="F1151" s="1" t="n">
        <v>17.23748</v>
      </c>
      <c r="G1151" s="1" t="n">
        <v>4</v>
      </c>
      <c r="H1151" s="1" t="n">
        <v>16.12698</v>
      </c>
    </row>
    <row r="1152" customFormat="false" ht="12.75" hidden="false" customHeight="false" outlineLevel="0" collapsed="false">
      <c r="A1152" s="1" t="n">
        <v>1</v>
      </c>
      <c r="B1152" s="1" t="n">
        <v>1950</v>
      </c>
      <c r="C1152" s="1" t="s">
        <v>26</v>
      </c>
      <c r="D1152" s="1" t="n">
        <v>2622</v>
      </c>
      <c r="E1152" s="1" t="n">
        <v>17.62961</v>
      </c>
      <c r="F1152" s="1" t="n">
        <v>18.65915</v>
      </c>
      <c r="G1152" s="1" t="n">
        <v>1</v>
      </c>
      <c r="H1152" s="1" t="n">
        <v>18.14438</v>
      </c>
    </row>
    <row r="1153" customFormat="false" ht="12.75" hidden="false" customHeight="false" outlineLevel="0" collapsed="false">
      <c r="A1153" s="1" t="n">
        <v>1</v>
      </c>
      <c r="B1153" s="1" t="n">
        <v>1951</v>
      </c>
      <c r="C1153" s="1" t="s">
        <v>26</v>
      </c>
      <c r="D1153" s="1" t="n">
        <v>2495</v>
      </c>
      <c r="E1153" s="1" t="n">
        <v>16.7692</v>
      </c>
      <c r="F1153" s="1" t="n">
        <v>17.77383</v>
      </c>
      <c r="G1153" s="1" t="n">
        <v>1</v>
      </c>
      <c r="H1153" s="1" t="n">
        <v>17.27152</v>
      </c>
    </row>
    <row r="1154" customFormat="false" ht="12.75" hidden="false" customHeight="false" outlineLevel="0" collapsed="false">
      <c r="A1154" s="1" t="n">
        <v>1</v>
      </c>
      <c r="B1154" s="1" t="n">
        <v>1952</v>
      </c>
      <c r="C1154" s="1" t="s">
        <v>26</v>
      </c>
      <c r="D1154" s="1" t="n">
        <v>2282</v>
      </c>
      <c r="E1154" s="1" t="n">
        <v>15.24278</v>
      </c>
      <c r="F1154" s="1" t="n">
        <v>16.19863</v>
      </c>
      <c r="G1154" s="1" t="n">
        <v>1</v>
      </c>
      <c r="H1154" s="1" t="n">
        <v>15.7207</v>
      </c>
    </row>
    <row r="1155" customFormat="false" ht="12.75" hidden="false" customHeight="false" outlineLevel="0" collapsed="false">
      <c r="A1155" s="1" t="n">
        <v>1</v>
      </c>
      <c r="B1155" s="1" t="n">
        <v>1953</v>
      </c>
      <c r="C1155" s="1" t="s">
        <v>26</v>
      </c>
      <c r="D1155" s="1" t="n">
        <v>2164</v>
      </c>
      <c r="E1155" s="1" t="n">
        <v>14.37445</v>
      </c>
      <c r="F1155" s="1" t="n">
        <v>15.30078</v>
      </c>
      <c r="G1155" s="1" t="n">
        <v>1</v>
      </c>
      <c r="H1155" s="1" t="n">
        <v>14.83761</v>
      </c>
    </row>
    <row r="1156" customFormat="false" ht="12.75" hidden="false" customHeight="false" outlineLevel="0" collapsed="false">
      <c r="A1156" s="1" t="n">
        <v>1</v>
      </c>
      <c r="B1156" s="1" t="n">
        <v>1954</v>
      </c>
      <c r="C1156" s="1" t="s">
        <v>26</v>
      </c>
      <c r="D1156" s="1" t="n">
        <v>2186</v>
      </c>
      <c r="E1156" s="1" t="n">
        <v>14.36823</v>
      </c>
      <c r="F1156" s="1" t="n">
        <v>15.28942</v>
      </c>
      <c r="G1156" s="1" t="n">
        <v>1</v>
      </c>
      <c r="H1156" s="1" t="n">
        <v>14.82882</v>
      </c>
    </row>
    <row r="1157" customFormat="false" ht="12.75" hidden="false" customHeight="false" outlineLevel="0" collapsed="false">
      <c r="A1157" s="1" t="n">
        <v>1</v>
      </c>
      <c r="B1157" s="1" t="n">
        <v>1955</v>
      </c>
      <c r="C1157" s="1" t="s">
        <v>26</v>
      </c>
      <c r="D1157" s="1" t="n">
        <v>4644</v>
      </c>
      <c r="E1157" s="1" t="n">
        <v>30.61109</v>
      </c>
      <c r="F1157" s="1" t="n">
        <v>31.94404</v>
      </c>
      <c r="G1157" s="1" t="n">
        <v>1</v>
      </c>
      <c r="H1157" s="1" t="n">
        <v>31.27757</v>
      </c>
    </row>
    <row r="1158" customFormat="false" ht="12.75" hidden="false" customHeight="false" outlineLevel="0" collapsed="false">
      <c r="A1158" s="1" t="n">
        <v>1</v>
      </c>
      <c r="B1158" s="1" t="n">
        <v>1956</v>
      </c>
      <c r="C1158" s="1" t="s">
        <v>26</v>
      </c>
      <c r="D1158" s="1" t="n">
        <v>4516</v>
      </c>
      <c r="E1158" s="1" t="n">
        <v>29.53802</v>
      </c>
      <c r="F1158" s="1" t="n">
        <v>30.84256</v>
      </c>
      <c r="G1158" s="1" t="n">
        <v>1</v>
      </c>
      <c r="H1158" s="1" t="n">
        <v>30.19029</v>
      </c>
    </row>
    <row r="1159" customFormat="false" ht="12.75" hidden="false" customHeight="false" outlineLevel="0" collapsed="false">
      <c r="A1159" s="1" t="n">
        <v>1</v>
      </c>
      <c r="B1159" s="1" t="n">
        <v>1957</v>
      </c>
      <c r="C1159" s="1" t="s">
        <v>26</v>
      </c>
      <c r="D1159" s="1" t="n">
        <v>4468</v>
      </c>
      <c r="E1159" s="1" t="n">
        <v>28.86701</v>
      </c>
      <c r="F1159" s="1" t="n">
        <v>30.14884</v>
      </c>
      <c r="G1159" s="1" t="n">
        <v>1</v>
      </c>
      <c r="H1159" s="1" t="n">
        <v>29.50792</v>
      </c>
    </row>
    <row r="1160" customFormat="false" ht="12.75" hidden="false" customHeight="false" outlineLevel="0" collapsed="false">
      <c r="A1160" s="1" t="n">
        <v>1</v>
      </c>
      <c r="B1160" s="1" t="n">
        <v>1958</v>
      </c>
      <c r="C1160" s="1" t="s">
        <v>26</v>
      </c>
      <c r="D1160" s="1" t="n">
        <v>4453</v>
      </c>
      <c r="E1160" s="1" t="n">
        <v>28.55262</v>
      </c>
      <c r="F1160" s="1" t="n">
        <v>29.82293</v>
      </c>
      <c r="G1160" s="1" t="n">
        <v>1</v>
      </c>
      <c r="H1160" s="1" t="n">
        <v>29.18778</v>
      </c>
    </row>
    <row r="1161" customFormat="false" ht="12.75" hidden="false" customHeight="false" outlineLevel="0" collapsed="false">
      <c r="A1161" s="1" t="n">
        <v>1</v>
      </c>
      <c r="B1161" s="1" t="n">
        <v>1959</v>
      </c>
      <c r="C1161" s="1" t="s">
        <v>26</v>
      </c>
      <c r="D1161" s="1" t="n">
        <v>4361</v>
      </c>
      <c r="E1161" s="1" t="n">
        <v>27.71912</v>
      </c>
      <c r="F1161" s="1" t="n">
        <v>28.96592</v>
      </c>
      <c r="G1161" s="1" t="n">
        <v>1</v>
      </c>
      <c r="H1161" s="1" t="n">
        <v>28.34252</v>
      </c>
    </row>
    <row r="1162" customFormat="false" ht="12.75" hidden="false" customHeight="false" outlineLevel="0" collapsed="false">
      <c r="A1162" s="1" t="n">
        <v>1</v>
      </c>
      <c r="B1162" s="1" t="n">
        <v>1960</v>
      </c>
      <c r="C1162" s="1" t="s">
        <v>26</v>
      </c>
      <c r="D1162" s="1" t="n">
        <v>4349</v>
      </c>
      <c r="E1162" s="1" t="n">
        <v>27.23143</v>
      </c>
      <c r="F1162" s="1" t="n">
        <v>28.45813</v>
      </c>
      <c r="G1162" s="1" t="n">
        <v>1</v>
      </c>
      <c r="H1162" s="1" t="n">
        <v>27.84478</v>
      </c>
    </row>
    <row r="1163" customFormat="false" ht="12.75" hidden="false" customHeight="false" outlineLevel="0" collapsed="false">
      <c r="A1163" s="1" t="n">
        <v>1</v>
      </c>
      <c r="B1163" s="1" t="n">
        <v>1961</v>
      </c>
      <c r="C1163" s="1" t="s">
        <v>26</v>
      </c>
      <c r="D1163" s="1" t="n">
        <v>4322</v>
      </c>
      <c r="E1163" s="1" t="n">
        <v>26.74285</v>
      </c>
      <c r="F1163" s="1" t="n">
        <v>27.95157</v>
      </c>
      <c r="G1163" s="1" t="n">
        <v>1</v>
      </c>
      <c r="H1163" s="1" t="n">
        <v>27.34721</v>
      </c>
    </row>
    <row r="1164" customFormat="false" ht="12.75" hidden="false" customHeight="false" outlineLevel="0" collapsed="false">
      <c r="A1164" s="1" t="n">
        <v>1</v>
      </c>
      <c r="B1164" s="1" t="n">
        <v>1962</v>
      </c>
      <c r="C1164" s="1" t="s">
        <v>26</v>
      </c>
      <c r="D1164" s="1" t="n">
        <v>4374</v>
      </c>
      <c r="E1164" s="1" t="n">
        <v>26.68397</v>
      </c>
      <c r="F1164" s="1" t="n">
        <v>27.88301</v>
      </c>
      <c r="G1164" s="1" t="n">
        <v>1</v>
      </c>
      <c r="H1164" s="1" t="n">
        <v>27.28349</v>
      </c>
    </row>
    <row r="1165" customFormat="false" ht="12.75" hidden="false" customHeight="false" outlineLevel="0" collapsed="false">
      <c r="A1165" s="1" t="n">
        <v>1</v>
      </c>
      <c r="B1165" s="1" t="n">
        <v>1963</v>
      </c>
      <c r="C1165" s="1" t="s">
        <v>26</v>
      </c>
      <c r="D1165" s="1" t="n">
        <v>4311</v>
      </c>
      <c r="E1165" s="1" t="n">
        <v>26.10191</v>
      </c>
      <c r="F1165" s="1" t="n">
        <v>27.28409</v>
      </c>
      <c r="G1165" s="1" t="n">
        <v>1</v>
      </c>
      <c r="H1165" s="1" t="n">
        <v>26.693</v>
      </c>
    </row>
    <row r="1166" customFormat="false" ht="12.75" hidden="false" customHeight="false" outlineLevel="0" collapsed="false">
      <c r="A1166" s="1" t="n">
        <v>1</v>
      </c>
      <c r="B1166" s="1" t="n">
        <v>1964</v>
      </c>
      <c r="C1166" s="1" t="s">
        <v>26</v>
      </c>
      <c r="D1166" s="1" t="n">
        <v>4386</v>
      </c>
      <c r="E1166" s="1" t="n">
        <v>26.17102</v>
      </c>
      <c r="F1166" s="1" t="n">
        <v>27.34649</v>
      </c>
      <c r="G1166" s="1" t="n">
        <v>1</v>
      </c>
      <c r="H1166" s="1" t="n">
        <v>26.75875</v>
      </c>
    </row>
    <row r="1167" customFormat="false" ht="12.75" hidden="false" customHeight="false" outlineLevel="0" collapsed="false">
      <c r="A1167" s="1" t="n">
        <v>1</v>
      </c>
      <c r="B1167" s="1" t="n">
        <v>1965</v>
      </c>
      <c r="C1167" s="1" t="s">
        <v>26</v>
      </c>
      <c r="D1167" s="1" t="n">
        <v>4385</v>
      </c>
      <c r="E1167" s="1" t="n">
        <v>25.73311</v>
      </c>
      <c r="F1167" s="1" t="n">
        <v>26.88891</v>
      </c>
      <c r="G1167" s="1" t="n">
        <v>1</v>
      </c>
      <c r="H1167" s="1" t="n">
        <v>26.31101</v>
      </c>
    </row>
    <row r="1168" customFormat="false" ht="12.75" hidden="false" customHeight="false" outlineLevel="0" collapsed="false">
      <c r="A1168" s="1" t="n">
        <v>1</v>
      </c>
      <c r="B1168" s="1" t="n">
        <v>1966</v>
      </c>
      <c r="C1168" s="1" t="s">
        <v>26</v>
      </c>
      <c r="D1168" s="1" t="n">
        <v>4552</v>
      </c>
      <c r="E1168" s="1" t="n">
        <v>26.52283</v>
      </c>
      <c r="F1168" s="1" t="n">
        <v>27.6917</v>
      </c>
      <c r="G1168" s="1" t="n">
        <v>1</v>
      </c>
      <c r="H1168" s="1" t="n">
        <v>27.10726</v>
      </c>
    </row>
    <row r="1169" customFormat="false" ht="12.75" hidden="false" customHeight="false" outlineLevel="0" collapsed="false">
      <c r="A1169" s="1" t="n">
        <v>1</v>
      </c>
      <c r="B1169" s="1" t="n">
        <v>1967</v>
      </c>
      <c r="C1169" s="1" t="s">
        <v>26</v>
      </c>
      <c r="D1169" s="1" t="n">
        <v>4621</v>
      </c>
      <c r="E1169" s="1" t="n">
        <v>26.47751</v>
      </c>
      <c r="F1169" s="1" t="n">
        <v>27.63564</v>
      </c>
      <c r="G1169" s="1" t="n">
        <v>1</v>
      </c>
      <c r="H1169" s="1" t="n">
        <v>27.05657</v>
      </c>
    </row>
    <row r="1170" customFormat="false" ht="12.75" hidden="false" customHeight="false" outlineLevel="0" collapsed="false">
      <c r="A1170" s="1" t="n">
        <v>1</v>
      </c>
      <c r="B1170" s="1" t="n">
        <v>1968</v>
      </c>
      <c r="C1170" s="1" t="s">
        <v>26</v>
      </c>
      <c r="D1170" s="1" t="n">
        <v>4769</v>
      </c>
      <c r="E1170" s="1" t="n">
        <v>27.07251</v>
      </c>
      <c r="F1170" s="1" t="n">
        <v>28.23881</v>
      </c>
      <c r="G1170" s="1" t="n">
        <v>1</v>
      </c>
      <c r="H1170" s="1" t="n">
        <v>27.65566</v>
      </c>
    </row>
    <row r="1171" customFormat="false" ht="12.75" hidden="false" customHeight="false" outlineLevel="0" collapsed="false">
      <c r="A1171" s="1" t="n">
        <v>1</v>
      </c>
      <c r="B1171" s="1" t="n">
        <v>1969</v>
      </c>
      <c r="C1171" s="1" t="s">
        <v>26</v>
      </c>
      <c r="D1171" s="1" t="n">
        <v>4768</v>
      </c>
      <c r="E1171" s="1" t="n">
        <v>26.74177</v>
      </c>
      <c r="F1171" s="1" t="n">
        <v>27.89476</v>
      </c>
      <c r="G1171" s="1" t="n">
        <v>1</v>
      </c>
      <c r="H1171" s="1" t="n">
        <v>27.31826</v>
      </c>
    </row>
    <row r="1172" customFormat="false" ht="12.75" hidden="false" customHeight="false" outlineLevel="0" collapsed="false">
      <c r="A1172" s="1" t="n">
        <v>1</v>
      </c>
      <c r="B1172" s="1" t="n">
        <v>1970</v>
      </c>
      <c r="C1172" s="1" t="s">
        <v>26</v>
      </c>
      <c r="D1172" s="1" t="n">
        <v>4889</v>
      </c>
      <c r="E1172" s="1" t="n">
        <v>27.05647</v>
      </c>
      <c r="F1172" s="1" t="n">
        <v>28.20766</v>
      </c>
      <c r="G1172" s="1" t="n">
        <v>1</v>
      </c>
      <c r="H1172" s="1" t="n">
        <v>27.63207</v>
      </c>
    </row>
    <row r="1173" customFormat="false" ht="12.75" hidden="false" customHeight="false" outlineLevel="0" collapsed="false">
      <c r="A1173" s="1" t="n">
        <v>1</v>
      </c>
      <c r="B1173" s="1" t="n">
        <v>1971</v>
      </c>
      <c r="C1173" s="1" t="s">
        <v>26</v>
      </c>
      <c r="D1173" s="1" t="n">
        <v>4867</v>
      </c>
      <c r="E1173" s="1" t="n">
        <v>26.44933</v>
      </c>
      <c r="F1173" s="1" t="n">
        <v>27.5774</v>
      </c>
      <c r="G1173" s="1" t="n">
        <v>1</v>
      </c>
      <c r="H1173" s="1" t="n">
        <v>27.01336</v>
      </c>
    </row>
    <row r="1174" customFormat="false" ht="12.75" hidden="false" customHeight="false" outlineLevel="0" collapsed="false">
      <c r="A1174" s="1" t="n">
        <v>1</v>
      </c>
      <c r="B1174" s="1" t="n">
        <v>1972</v>
      </c>
      <c r="C1174" s="1" t="s">
        <v>26</v>
      </c>
      <c r="D1174" s="1" t="n">
        <v>5085</v>
      </c>
      <c r="E1174" s="1" t="n">
        <v>27.349</v>
      </c>
      <c r="F1174" s="1" t="n">
        <v>28.48944</v>
      </c>
      <c r="G1174" s="1" t="n">
        <v>1</v>
      </c>
      <c r="H1174" s="1" t="n">
        <v>27.91921</v>
      </c>
    </row>
    <row r="1175" customFormat="false" ht="12.75" hidden="false" customHeight="false" outlineLevel="0" collapsed="false">
      <c r="A1175" s="1" t="n">
        <v>1</v>
      </c>
      <c r="B1175" s="1" t="n">
        <v>1973</v>
      </c>
      <c r="C1175" s="1" t="s">
        <v>26</v>
      </c>
      <c r="D1175" s="1" t="n">
        <v>5055</v>
      </c>
      <c r="E1175" s="1" t="n">
        <v>26.88802</v>
      </c>
      <c r="F1175" s="1" t="n">
        <v>28.0132</v>
      </c>
      <c r="G1175" s="1" t="n">
        <v>1</v>
      </c>
      <c r="H1175" s="1" t="n">
        <v>27.45061</v>
      </c>
    </row>
    <row r="1176" customFormat="false" ht="12.75" hidden="false" customHeight="false" outlineLevel="0" collapsed="false">
      <c r="A1176" s="1" t="n">
        <v>1</v>
      </c>
      <c r="B1176" s="1" t="n">
        <v>1974</v>
      </c>
      <c r="C1176" s="1" t="s">
        <v>26</v>
      </c>
      <c r="D1176" s="1" t="n">
        <v>5042</v>
      </c>
      <c r="E1176" s="1" t="n">
        <v>26.62899</v>
      </c>
      <c r="F1176" s="1" t="n">
        <v>27.74673</v>
      </c>
      <c r="G1176" s="1" t="n">
        <v>1</v>
      </c>
      <c r="H1176" s="1" t="n">
        <v>27.18786</v>
      </c>
    </row>
    <row r="1177" customFormat="false" ht="12.75" hidden="false" customHeight="false" outlineLevel="0" collapsed="false">
      <c r="A1177" s="1" t="n">
        <v>1</v>
      </c>
      <c r="B1177" s="1" t="n">
        <v>1975</v>
      </c>
      <c r="C1177" s="1" t="s">
        <v>26</v>
      </c>
      <c r="D1177" s="1" t="n">
        <v>5063</v>
      </c>
      <c r="E1177" s="1" t="n">
        <v>26.39829</v>
      </c>
      <c r="F1177" s="1" t="n">
        <v>27.50414</v>
      </c>
      <c r="G1177" s="1" t="n">
        <v>1</v>
      </c>
      <c r="H1177" s="1" t="n">
        <v>26.95121</v>
      </c>
    </row>
    <row r="1178" customFormat="false" ht="12.75" hidden="false" customHeight="false" outlineLevel="0" collapsed="false">
      <c r="A1178" s="1" t="n">
        <v>1</v>
      </c>
      <c r="B1178" s="1" t="n">
        <v>1976</v>
      </c>
      <c r="C1178" s="1" t="s">
        <v>26</v>
      </c>
      <c r="D1178" s="1" t="n">
        <v>5231</v>
      </c>
      <c r="E1178" s="1" t="n">
        <v>27.26129</v>
      </c>
      <c r="F1178" s="1" t="n">
        <v>28.38455</v>
      </c>
      <c r="G1178" s="1" t="n">
        <v>1</v>
      </c>
      <c r="H1178" s="1" t="n">
        <v>27.82292</v>
      </c>
    </row>
    <row r="1179" customFormat="false" ht="12.75" hidden="false" customHeight="false" outlineLevel="0" collapsed="false">
      <c r="A1179" s="1" t="n">
        <v>1</v>
      </c>
      <c r="B1179" s="1" t="n">
        <v>1977</v>
      </c>
      <c r="C1179" s="1" t="s">
        <v>26</v>
      </c>
      <c r="D1179" s="1" t="n">
        <v>5026</v>
      </c>
      <c r="E1179" s="1" t="n">
        <v>26.07221</v>
      </c>
      <c r="F1179" s="1" t="n">
        <v>27.16911</v>
      </c>
      <c r="G1179" s="1" t="n">
        <v>1</v>
      </c>
      <c r="H1179" s="1" t="n">
        <v>26.62066</v>
      </c>
    </row>
    <row r="1180" customFormat="false" ht="12.75" hidden="false" customHeight="false" outlineLevel="0" collapsed="false">
      <c r="A1180" s="1" t="n">
        <v>1</v>
      </c>
      <c r="B1180" s="1" t="n">
        <v>1978</v>
      </c>
      <c r="C1180" s="1" t="s">
        <v>26</v>
      </c>
      <c r="D1180" s="1" t="n">
        <v>4962</v>
      </c>
      <c r="E1180" s="1" t="n">
        <v>25.74252</v>
      </c>
      <c r="F1180" s="1" t="n">
        <v>26.83367</v>
      </c>
      <c r="G1180" s="1" t="n">
        <v>1</v>
      </c>
      <c r="H1180" s="1" t="n">
        <v>26.28809</v>
      </c>
    </row>
    <row r="1181" customFormat="false" ht="12.75" hidden="false" customHeight="false" outlineLevel="0" collapsed="false">
      <c r="A1181" s="1" t="n">
        <v>1</v>
      </c>
      <c r="B1181" s="1" t="n">
        <v>1979</v>
      </c>
      <c r="C1181" s="1" t="s">
        <v>26</v>
      </c>
      <c r="D1181" s="1" t="n">
        <v>5095</v>
      </c>
      <c r="E1181" s="1" t="n">
        <v>26.49143</v>
      </c>
      <c r="F1181" s="1" t="n">
        <v>27.60095</v>
      </c>
      <c r="G1181" s="1" t="n">
        <v>1</v>
      </c>
      <c r="H1181" s="1" t="n">
        <v>27.04619</v>
      </c>
    </row>
    <row r="1182" customFormat="false" ht="12.75" hidden="false" customHeight="false" outlineLevel="0" collapsed="false">
      <c r="A1182" s="1" t="n">
        <v>1</v>
      </c>
      <c r="B1182" s="1" t="n">
        <v>1980</v>
      </c>
      <c r="C1182" s="1" t="s">
        <v>26</v>
      </c>
      <c r="D1182" s="1" t="n">
        <v>4916</v>
      </c>
      <c r="E1182" s="1" t="n">
        <v>25.3934</v>
      </c>
      <c r="F1182" s="1" t="n">
        <v>26.47683</v>
      </c>
      <c r="G1182" s="1" t="n">
        <v>1</v>
      </c>
      <c r="H1182" s="1" t="n">
        <v>25.93511</v>
      </c>
    </row>
    <row r="1183" customFormat="false" ht="12.75" hidden="false" customHeight="false" outlineLevel="0" collapsed="false">
      <c r="A1183" s="1" t="n">
        <v>1</v>
      </c>
      <c r="B1183" s="1" t="n">
        <v>1981</v>
      </c>
      <c r="C1183" s="1" t="s">
        <v>26</v>
      </c>
      <c r="D1183" s="1" t="n">
        <v>4921</v>
      </c>
      <c r="E1183" s="1" t="n">
        <v>24.95665</v>
      </c>
      <c r="F1183" s="1" t="n">
        <v>26.02084</v>
      </c>
      <c r="G1183" s="1" t="n">
        <v>1</v>
      </c>
      <c r="H1183" s="1" t="n">
        <v>25.48875</v>
      </c>
    </row>
    <row r="1184" customFormat="false" ht="12.75" hidden="false" customHeight="false" outlineLevel="0" collapsed="false">
      <c r="A1184" s="1" t="n">
        <v>1</v>
      </c>
      <c r="B1184" s="1" t="n">
        <v>1982</v>
      </c>
      <c r="C1184" s="1" t="s">
        <v>26</v>
      </c>
      <c r="D1184" s="1" t="n">
        <v>4830</v>
      </c>
      <c r="E1184" s="1" t="n">
        <v>24.70818</v>
      </c>
      <c r="F1184" s="1" t="n">
        <v>25.77221</v>
      </c>
      <c r="G1184" s="1" t="n">
        <v>1</v>
      </c>
      <c r="H1184" s="1" t="n">
        <v>25.24019</v>
      </c>
    </row>
    <row r="1185" customFormat="false" ht="12.75" hidden="false" customHeight="false" outlineLevel="0" collapsed="false">
      <c r="A1185" s="1" t="n">
        <v>1</v>
      </c>
      <c r="B1185" s="1" t="n">
        <v>1983</v>
      </c>
      <c r="C1185" s="1" t="s">
        <v>26</v>
      </c>
      <c r="D1185" s="1" t="n">
        <v>4915</v>
      </c>
      <c r="E1185" s="1" t="n">
        <v>25.32625</v>
      </c>
      <c r="F1185" s="1" t="n">
        <v>26.40764</v>
      </c>
      <c r="G1185" s="1" t="n">
        <v>1</v>
      </c>
      <c r="H1185" s="1" t="n">
        <v>25.86695</v>
      </c>
    </row>
    <row r="1186" customFormat="false" ht="12.75" hidden="false" customHeight="false" outlineLevel="0" collapsed="false">
      <c r="A1186" s="1" t="n">
        <v>1</v>
      </c>
      <c r="B1186" s="1" t="n">
        <v>1984</v>
      </c>
      <c r="C1186" s="1" t="s">
        <v>26</v>
      </c>
      <c r="D1186" s="1" t="n">
        <v>5146</v>
      </c>
      <c r="E1186" s="1" t="n">
        <v>26.66577</v>
      </c>
      <c r="F1186" s="1" t="n">
        <v>27.77864</v>
      </c>
      <c r="G1186" s="1" t="n">
        <v>1</v>
      </c>
      <c r="H1186" s="1" t="n">
        <v>27.22221</v>
      </c>
    </row>
    <row r="1187" customFormat="false" ht="12.75" hidden="false" customHeight="false" outlineLevel="0" collapsed="false">
      <c r="A1187" s="1" t="n">
        <v>1</v>
      </c>
      <c r="B1187" s="1" t="n">
        <v>1985</v>
      </c>
      <c r="C1187" s="1" t="s">
        <v>26</v>
      </c>
      <c r="D1187" s="1" t="n">
        <v>4991</v>
      </c>
      <c r="E1187" s="1" t="n">
        <v>25.68907</v>
      </c>
      <c r="F1187" s="1" t="n">
        <v>26.77772</v>
      </c>
      <c r="G1187" s="1" t="n">
        <v>1</v>
      </c>
      <c r="H1187" s="1" t="n">
        <v>26.23339</v>
      </c>
    </row>
    <row r="1188" customFormat="false" ht="12.75" hidden="false" customHeight="false" outlineLevel="0" collapsed="false">
      <c r="A1188" s="1" t="n">
        <v>1</v>
      </c>
      <c r="B1188" s="1" t="n">
        <v>1986</v>
      </c>
      <c r="C1188" s="1" t="s">
        <v>26</v>
      </c>
      <c r="D1188" s="1" t="n">
        <v>4883</v>
      </c>
      <c r="E1188" s="1" t="n">
        <v>25.13488</v>
      </c>
      <c r="F1188" s="1" t="n">
        <v>26.21148</v>
      </c>
      <c r="G1188" s="1" t="n">
        <v>1</v>
      </c>
      <c r="H1188" s="1" t="n">
        <v>25.67318</v>
      </c>
    </row>
    <row r="1189" customFormat="false" ht="12.75" hidden="false" customHeight="false" outlineLevel="0" collapsed="false">
      <c r="A1189" s="1" t="n">
        <v>1</v>
      </c>
      <c r="B1189" s="1" t="n">
        <v>1987</v>
      </c>
      <c r="C1189" s="1" t="s">
        <v>26</v>
      </c>
      <c r="D1189" s="1" t="n">
        <v>4912</v>
      </c>
      <c r="E1189" s="1" t="n">
        <v>25.31678</v>
      </c>
      <c r="F1189" s="1" t="n">
        <v>26.39758</v>
      </c>
      <c r="G1189" s="1" t="n">
        <v>1</v>
      </c>
      <c r="H1189" s="1" t="n">
        <v>25.85718</v>
      </c>
    </row>
    <row r="1190" customFormat="false" ht="12.75" hidden="false" customHeight="false" outlineLevel="0" collapsed="false">
      <c r="A1190" s="1" t="n">
        <v>1</v>
      </c>
      <c r="B1190" s="1" t="n">
        <v>1988</v>
      </c>
      <c r="C1190" s="1" t="s">
        <v>26</v>
      </c>
      <c r="D1190" s="1" t="n">
        <v>4975</v>
      </c>
      <c r="E1190" s="1" t="n">
        <v>25.84738</v>
      </c>
      <c r="F1190" s="1" t="n">
        <v>26.94323</v>
      </c>
      <c r="G1190" s="1" t="n">
        <v>1</v>
      </c>
      <c r="H1190" s="1" t="n">
        <v>26.39531</v>
      </c>
    </row>
    <row r="1191" customFormat="false" ht="12.75" hidden="false" customHeight="false" outlineLevel="0" collapsed="false">
      <c r="A1191" s="1" t="n">
        <v>1</v>
      </c>
      <c r="B1191" s="1" t="n">
        <v>1989</v>
      </c>
      <c r="C1191" s="1" t="s">
        <v>26</v>
      </c>
      <c r="D1191" s="1" t="n">
        <v>4997</v>
      </c>
      <c r="E1191" s="1" t="n">
        <v>25.90924</v>
      </c>
      <c r="F1191" s="1" t="n">
        <v>27.0056</v>
      </c>
      <c r="G1191" s="1" t="n">
        <v>1</v>
      </c>
      <c r="H1191" s="1" t="n">
        <v>26.45742</v>
      </c>
    </row>
    <row r="1192" customFormat="false" ht="12.75" hidden="false" customHeight="false" outlineLevel="0" collapsed="false">
      <c r="A1192" s="1" t="n">
        <v>1</v>
      </c>
      <c r="B1192" s="1" t="n">
        <v>1990</v>
      </c>
      <c r="C1192" s="1" t="s">
        <v>26</v>
      </c>
      <c r="D1192" s="1" t="n">
        <v>4923</v>
      </c>
      <c r="E1192" s="1" t="n">
        <v>25.22522</v>
      </c>
      <c r="F1192" s="1" t="n">
        <v>26.29954</v>
      </c>
      <c r="G1192" s="1" t="n">
        <v>1</v>
      </c>
      <c r="H1192" s="1" t="n">
        <v>25.76238</v>
      </c>
    </row>
    <row r="1193" customFormat="false" ht="12.75" hidden="false" customHeight="false" outlineLevel="0" collapsed="false">
      <c r="A1193" s="1" t="n">
        <v>1</v>
      </c>
      <c r="B1193" s="1" t="n">
        <v>1991</v>
      </c>
      <c r="C1193" s="1" t="s">
        <v>26</v>
      </c>
      <c r="D1193" s="1" t="n">
        <v>5000</v>
      </c>
      <c r="E1193" s="1" t="n">
        <v>25.58285</v>
      </c>
      <c r="F1193" s="1" t="n">
        <v>26.66575</v>
      </c>
      <c r="G1193" s="1" t="n">
        <v>1</v>
      </c>
      <c r="H1193" s="1" t="n">
        <v>26.1243</v>
      </c>
    </row>
    <row r="1194" customFormat="false" ht="12.75" hidden="false" customHeight="false" outlineLevel="0" collapsed="false">
      <c r="A1194" s="1" t="n">
        <v>1</v>
      </c>
      <c r="B1194" s="1" t="n">
        <v>1992</v>
      </c>
      <c r="C1194" s="1" t="s">
        <v>26</v>
      </c>
      <c r="D1194" s="1" t="n">
        <v>5141</v>
      </c>
      <c r="E1194" s="1" t="n">
        <v>25.90675</v>
      </c>
      <c r="F1194" s="1" t="n">
        <v>26.98849</v>
      </c>
      <c r="G1194" s="1" t="n">
        <v>1</v>
      </c>
      <c r="H1194" s="1" t="n">
        <v>26.44762</v>
      </c>
    </row>
    <row r="1195" customFormat="false" ht="12.75" hidden="false" customHeight="false" outlineLevel="0" collapsed="false">
      <c r="A1195" s="1" t="n">
        <v>1</v>
      </c>
      <c r="B1195" s="1" t="n">
        <v>1993</v>
      </c>
      <c r="C1195" s="1" t="s">
        <v>26</v>
      </c>
      <c r="D1195" s="1" t="n">
        <v>4836</v>
      </c>
      <c r="E1195" s="1" t="n">
        <v>24.10192</v>
      </c>
      <c r="F1195" s="1" t="n">
        <v>25.14195</v>
      </c>
      <c r="G1195" s="1" t="n">
        <v>1</v>
      </c>
      <c r="H1195" s="1" t="n">
        <v>24.62193</v>
      </c>
    </row>
    <row r="1196" customFormat="false" ht="12.75" hidden="false" customHeight="false" outlineLevel="0" collapsed="false">
      <c r="A1196" s="1" t="n">
        <v>1</v>
      </c>
      <c r="B1196" s="1" t="n">
        <v>1994</v>
      </c>
      <c r="C1196" s="1" t="s">
        <v>26</v>
      </c>
      <c r="D1196" s="1" t="n">
        <v>4690</v>
      </c>
      <c r="E1196" s="1" t="n">
        <v>23.00847</v>
      </c>
      <c r="F1196" s="1" t="n">
        <v>24.01819</v>
      </c>
      <c r="G1196" s="1" t="n">
        <v>1</v>
      </c>
      <c r="H1196" s="1" t="n">
        <v>23.51333</v>
      </c>
    </row>
    <row r="1197" customFormat="false" ht="12.75" hidden="false" customHeight="false" outlineLevel="0" collapsed="false">
      <c r="A1197" s="1" t="n">
        <v>1</v>
      </c>
      <c r="B1197" s="1" t="n">
        <v>1995</v>
      </c>
      <c r="C1197" s="1" t="s">
        <v>26</v>
      </c>
      <c r="D1197" s="1" t="n">
        <v>4744</v>
      </c>
      <c r="E1197" s="1" t="n">
        <v>23.44162</v>
      </c>
      <c r="F1197" s="1" t="n">
        <v>24.4616</v>
      </c>
      <c r="G1197" s="1" t="n">
        <v>1</v>
      </c>
      <c r="H1197" s="1" t="n">
        <v>23.95161</v>
      </c>
    </row>
    <row r="1198" customFormat="false" ht="12.75" hidden="false" customHeight="false" outlineLevel="0" collapsed="false">
      <c r="A1198" s="1" t="n">
        <v>1</v>
      </c>
      <c r="B1198" s="1" t="n">
        <v>1996</v>
      </c>
      <c r="C1198" s="1" t="s">
        <v>26</v>
      </c>
      <c r="D1198" s="1" t="n">
        <v>4503</v>
      </c>
      <c r="E1198" s="1" t="n">
        <v>22.35738</v>
      </c>
      <c r="F1198" s="1" t="n">
        <v>23.35522</v>
      </c>
      <c r="G1198" s="1" t="n">
        <v>1</v>
      </c>
      <c r="H1198" s="1" t="n">
        <v>22.8563</v>
      </c>
    </row>
    <row r="1199" customFormat="false" ht="12.75" hidden="false" customHeight="false" outlineLevel="0" collapsed="false">
      <c r="A1199" s="1" t="n">
        <v>1</v>
      </c>
      <c r="B1199" s="1" t="n">
        <v>1997</v>
      </c>
      <c r="C1199" s="1" t="s">
        <v>26</v>
      </c>
      <c r="D1199" s="1" t="n">
        <v>4404</v>
      </c>
      <c r="E1199" s="1" t="n">
        <v>21.66307</v>
      </c>
      <c r="F1199" s="1" t="n">
        <v>22.63912</v>
      </c>
      <c r="G1199" s="1" t="n">
        <v>1</v>
      </c>
      <c r="H1199" s="1" t="n">
        <v>22.15109</v>
      </c>
    </row>
    <row r="1200" customFormat="false" ht="12.75" hidden="false" customHeight="false" outlineLevel="0" collapsed="false">
      <c r="A1200" s="1" t="n">
        <v>1</v>
      </c>
      <c r="B1200" s="1" t="n">
        <v>1998</v>
      </c>
      <c r="C1200" s="1" t="s">
        <v>26</v>
      </c>
      <c r="D1200" s="1" t="n">
        <v>4310</v>
      </c>
      <c r="E1200" s="1" t="n">
        <v>21.11242</v>
      </c>
      <c r="F1200" s="1" t="n">
        <v>22.07316</v>
      </c>
      <c r="G1200" s="1" t="n">
        <v>1</v>
      </c>
      <c r="H1200" s="1" t="n">
        <v>21.59279</v>
      </c>
    </row>
    <row r="1201" customFormat="false" ht="12.75" hidden="false" customHeight="false" outlineLevel="0" collapsed="false">
      <c r="A1201" s="1" t="n">
        <v>1</v>
      </c>
      <c r="B1201" s="1" t="n">
        <v>1999</v>
      </c>
      <c r="C1201" s="1" t="s">
        <v>26</v>
      </c>
      <c r="D1201" s="1" t="n">
        <v>4118</v>
      </c>
      <c r="E1201" s="1" t="n">
        <v>20.01098</v>
      </c>
      <c r="F1201" s="1" t="n">
        <v>20.94198</v>
      </c>
      <c r="G1201" s="1" t="n">
        <v>1</v>
      </c>
      <c r="H1201" s="1" t="n">
        <v>20.47648</v>
      </c>
    </row>
    <row r="1202" customFormat="false" ht="12.75" hidden="false" customHeight="false" outlineLevel="0" collapsed="false">
      <c r="A1202" s="1" t="n">
        <v>1</v>
      </c>
      <c r="B1202" s="1" t="n">
        <v>2000</v>
      </c>
      <c r="C1202" s="1" t="s">
        <v>26</v>
      </c>
      <c r="D1202" s="1" t="n">
        <v>4051</v>
      </c>
      <c r="E1202" s="1" t="n">
        <v>19.51946</v>
      </c>
      <c r="F1202" s="1" t="n">
        <v>20.43467</v>
      </c>
      <c r="G1202" s="1" t="n">
        <v>1</v>
      </c>
      <c r="H1202" s="1" t="n">
        <v>19.97707</v>
      </c>
    </row>
    <row r="1203" customFormat="false" ht="12.75" hidden="false" customHeight="false" outlineLevel="0" collapsed="false">
      <c r="A1203" s="1" t="n">
        <v>1</v>
      </c>
      <c r="B1203" s="1" t="n">
        <v>2001</v>
      </c>
      <c r="C1203" s="1" t="s">
        <v>26</v>
      </c>
      <c r="D1203" s="1" t="n">
        <v>4027</v>
      </c>
      <c r="E1203" s="1" t="n">
        <v>19.37092</v>
      </c>
      <c r="F1203" s="1" t="n">
        <v>20.28172</v>
      </c>
      <c r="G1203" s="1" t="n">
        <v>1</v>
      </c>
      <c r="H1203" s="1" t="n">
        <v>19.82632</v>
      </c>
    </row>
    <row r="1204" customFormat="false" ht="12.75" hidden="false" customHeight="false" outlineLevel="0" collapsed="false">
      <c r="A1204" s="1" t="n">
        <v>1</v>
      </c>
      <c r="B1204" s="1" t="n">
        <v>2002</v>
      </c>
      <c r="C1204" s="1" t="s">
        <v>26</v>
      </c>
      <c r="D1204" s="1" t="n">
        <v>3943</v>
      </c>
      <c r="E1204" s="1" t="n">
        <v>18.7674</v>
      </c>
      <c r="F1204" s="1" t="n">
        <v>19.65918</v>
      </c>
      <c r="G1204" s="1" t="n">
        <v>1</v>
      </c>
      <c r="H1204" s="1" t="n">
        <v>19.21329</v>
      </c>
    </row>
    <row r="1205" customFormat="false" ht="12.75" hidden="false" customHeight="false" outlineLevel="0" collapsed="false">
      <c r="A1205" s="1" t="n">
        <v>1</v>
      </c>
      <c r="B1205" s="1" t="n">
        <v>1950</v>
      </c>
      <c r="C1205" s="1" t="s">
        <v>27</v>
      </c>
      <c r="D1205" s="1" t="n">
        <v>60</v>
      </c>
      <c r="E1205" s="1" t="n">
        <v>12.10143</v>
      </c>
      <c r="F1205" s="1" t="n">
        <v>17.73044</v>
      </c>
      <c r="G1205" s="1" t="n">
        <v>1</v>
      </c>
      <c r="H1205" s="1" t="n">
        <v>14.91593</v>
      </c>
    </row>
    <row r="1206" customFormat="false" ht="12.75" hidden="false" customHeight="false" outlineLevel="0" collapsed="false">
      <c r="A1206" s="1" t="n">
        <v>1</v>
      </c>
      <c r="B1206" s="1" t="n">
        <v>1951</v>
      </c>
      <c r="C1206" s="1" t="s">
        <v>27</v>
      </c>
      <c r="D1206" s="1" t="n">
        <v>57</v>
      </c>
      <c r="E1206" s="1" t="n">
        <v>11.31334</v>
      </c>
      <c r="F1206" s="1" t="n">
        <v>16.72216</v>
      </c>
      <c r="G1206" s="1" t="n">
        <v>1</v>
      </c>
      <c r="H1206" s="1" t="n">
        <v>14.01775</v>
      </c>
    </row>
    <row r="1207" customFormat="false" ht="12.75" hidden="false" customHeight="false" outlineLevel="0" collapsed="false">
      <c r="A1207" s="1" t="n">
        <v>1</v>
      </c>
      <c r="B1207" s="1" t="n">
        <v>1952</v>
      </c>
      <c r="C1207" s="1" t="s">
        <v>27</v>
      </c>
      <c r="D1207" s="1" t="n">
        <v>55</v>
      </c>
      <c r="E1207" s="1" t="n">
        <v>11.08009</v>
      </c>
      <c r="F1207" s="1" t="n">
        <v>16.49396</v>
      </c>
      <c r="G1207" s="1" t="n">
        <v>1</v>
      </c>
      <c r="H1207" s="1" t="n">
        <v>13.78702</v>
      </c>
    </row>
    <row r="1208" customFormat="false" ht="12.75" hidden="false" customHeight="false" outlineLevel="0" collapsed="false">
      <c r="A1208" s="1" t="n">
        <v>1</v>
      </c>
      <c r="B1208" s="1" t="n">
        <v>1953</v>
      </c>
      <c r="C1208" s="1" t="s">
        <v>27</v>
      </c>
      <c r="D1208" s="1" t="n">
        <v>52</v>
      </c>
      <c r="E1208" s="1" t="n">
        <v>10.39151</v>
      </c>
      <c r="F1208" s="1" t="n">
        <v>15.63473</v>
      </c>
      <c r="G1208" s="1" t="n">
        <v>1</v>
      </c>
      <c r="H1208" s="1" t="n">
        <v>13.01312</v>
      </c>
    </row>
    <row r="1209" customFormat="false" ht="12.75" hidden="false" customHeight="false" outlineLevel="0" collapsed="false">
      <c r="A1209" s="1" t="n">
        <v>1</v>
      </c>
      <c r="B1209" s="1" t="n">
        <v>1954</v>
      </c>
      <c r="C1209" s="1" t="s">
        <v>27</v>
      </c>
      <c r="D1209" s="1" t="n">
        <v>52</v>
      </c>
      <c r="E1209" s="1" t="n">
        <v>10.29958</v>
      </c>
      <c r="F1209" s="1" t="n">
        <v>15.49488</v>
      </c>
      <c r="G1209" s="1" t="n">
        <v>1</v>
      </c>
      <c r="H1209" s="1" t="n">
        <v>12.89723</v>
      </c>
    </row>
    <row r="1210" customFormat="false" ht="12.75" hidden="false" customHeight="false" outlineLevel="0" collapsed="false">
      <c r="A1210" s="1" t="n">
        <v>1</v>
      </c>
      <c r="B1210" s="1" t="n">
        <v>1955</v>
      </c>
      <c r="C1210" s="1" t="s">
        <v>27</v>
      </c>
      <c r="D1210" s="1" t="n">
        <v>115</v>
      </c>
      <c r="E1210" s="1" t="n">
        <v>24.96277</v>
      </c>
      <c r="F1210" s="1" t="n">
        <v>32.78275</v>
      </c>
      <c r="G1210" s="1" t="n">
        <v>1</v>
      </c>
      <c r="H1210" s="1" t="n">
        <v>28.87276</v>
      </c>
    </row>
    <row r="1211" customFormat="false" ht="12.75" hidden="false" customHeight="false" outlineLevel="0" collapsed="false">
      <c r="A1211" s="1" t="n">
        <v>1</v>
      </c>
      <c r="B1211" s="1" t="n">
        <v>1956</v>
      </c>
      <c r="C1211" s="1" t="s">
        <v>27</v>
      </c>
      <c r="D1211" s="1" t="n">
        <v>96</v>
      </c>
      <c r="E1211" s="1" t="n">
        <v>20.31013</v>
      </c>
      <c r="F1211" s="1" t="n">
        <v>27.3785</v>
      </c>
      <c r="G1211" s="1" t="n">
        <v>1</v>
      </c>
      <c r="H1211" s="1" t="n">
        <v>23.84432</v>
      </c>
    </row>
    <row r="1212" customFormat="false" ht="12.75" hidden="false" customHeight="false" outlineLevel="0" collapsed="false">
      <c r="A1212" s="1" t="n">
        <v>1</v>
      </c>
      <c r="B1212" s="1" t="n">
        <v>1957</v>
      </c>
      <c r="C1212" s="1" t="s">
        <v>27</v>
      </c>
      <c r="D1212" s="1" t="n">
        <v>111</v>
      </c>
      <c r="E1212" s="1" t="n">
        <v>23.77963</v>
      </c>
      <c r="F1212" s="1" t="n">
        <v>31.37931</v>
      </c>
      <c r="G1212" s="1" t="n">
        <v>1</v>
      </c>
      <c r="H1212" s="1" t="n">
        <v>27.57947</v>
      </c>
    </row>
    <row r="1213" customFormat="false" ht="12.75" hidden="false" customHeight="false" outlineLevel="0" collapsed="false">
      <c r="A1213" s="1" t="n">
        <v>1</v>
      </c>
      <c r="B1213" s="1" t="n">
        <v>1958</v>
      </c>
      <c r="C1213" s="1" t="s">
        <v>27</v>
      </c>
      <c r="D1213" s="1" t="n">
        <v>120</v>
      </c>
      <c r="E1213" s="1" t="n">
        <v>25.87356</v>
      </c>
      <c r="F1213" s="1" t="n">
        <v>33.77801</v>
      </c>
      <c r="G1213" s="1" t="n">
        <v>1</v>
      </c>
      <c r="H1213" s="1" t="n">
        <v>29.82578</v>
      </c>
    </row>
    <row r="1214" customFormat="false" ht="12.75" hidden="false" customHeight="false" outlineLevel="0" collapsed="false">
      <c r="A1214" s="1" t="n">
        <v>1</v>
      </c>
      <c r="B1214" s="1" t="n">
        <v>1959</v>
      </c>
      <c r="C1214" s="1" t="s">
        <v>27</v>
      </c>
      <c r="D1214" s="1" t="n">
        <v>131</v>
      </c>
      <c r="E1214" s="1" t="n">
        <v>27.99642</v>
      </c>
      <c r="F1214" s="1" t="n">
        <v>36.12988</v>
      </c>
      <c r="G1214" s="1" t="n">
        <v>1</v>
      </c>
      <c r="H1214" s="1" t="n">
        <v>32.06315</v>
      </c>
    </row>
    <row r="1215" customFormat="false" ht="12.75" hidden="false" customHeight="false" outlineLevel="0" collapsed="false">
      <c r="A1215" s="1" t="n">
        <v>1</v>
      </c>
      <c r="B1215" s="1" t="n">
        <v>1960</v>
      </c>
      <c r="C1215" s="1" t="s">
        <v>27</v>
      </c>
      <c r="D1215" s="1" t="n">
        <v>117</v>
      </c>
      <c r="E1215" s="1" t="n">
        <v>24.68259</v>
      </c>
      <c r="F1215" s="1" t="n">
        <v>32.33315</v>
      </c>
      <c r="G1215" s="1" t="n">
        <v>1</v>
      </c>
      <c r="H1215" s="1" t="n">
        <v>28.50787</v>
      </c>
    </row>
    <row r="1216" customFormat="false" ht="12.75" hidden="false" customHeight="false" outlineLevel="0" collapsed="false">
      <c r="A1216" s="1" t="n">
        <v>1</v>
      </c>
      <c r="B1216" s="1" t="n">
        <v>1961</v>
      </c>
      <c r="C1216" s="1" t="s">
        <v>27</v>
      </c>
      <c r="D1216" s="1" t="n">
        <v>110</v>
      </c>
      <c r="E1216" s="1" t="n">
        <v>22.20642</v>
      </c>
      <c r="F1216" s="1" t="n">
        <v>29.33556</v>
      </c>
      <c r="G1216" s="1" t="n">
        <v>1</v>
      </c>
      <c r="H1216" s="1" t="n">
        <v>25.77099</v>
      </c>
    </row>
    <row r="1217" customFormat="false" ht="12.75" hidden="false" customHeight="false" outlineLevel="0" collapsed="false">
      <c r="A1217" s="1" t="n">
        <v>1</v>
      </c>
      <c r="B1217" s="1" t="n">
        <v>1962</v>
      </c>
      <c r="C1217" s="1" t="s">
        <v>27</v>
      </c>
      <c r="D1217" s="1" t="n">
        <v>97</v>
      </c>
      <c r="E1217" s="1" t="n">
        <v>19.17142</v>
      </c>
      <c r="F1217" s="1" t="n">
        <v>25.79462</v>
      </c>
      <c r="G1217" s="1" t="n">
        <v>1</v>
      </c>
      <c r="H1217" s="1" t="n">
        <v>22.48302</v>
      </c>
    </row>
    <row r="1218" customFormat="false" ht="12.75" hidden="false" customHeight="false" outlineLevel="0" collapsed="false">
      <c r="A1218" s="1" t="n">
        <v>1</v>
      </c>
      <c r="B1218" s="1" t="n">
        <v>1963</v>
      </c>
      <c r="C1218" s="1" t="s">
        <v>27</v>
      </c>
      <c r="D1218" s="1" t="n">
        <v>108</v>
      </c>
      <c r="E1218" s="1" t="n">
        <v>21.30569</v>
      </c>
      <c r="F1218" s="1" t="n">
        <v>28.22085</v>
      </c>
      <c r="G1218" s="1" t="n">
        <v>1</v>
      </c>
      <c r="H1218" s="1" t="n">
        <v>24.76327</v>
      </c>
    </row>
    <row r="1219" customFormat="false" ht="12.75" hidden="false" customHeight="false" outlineLevel="0" collapsed="false">
      <c r="A1219" s="1" t="n">
        <v>1</v>
      </c>
      <c r="B1219" s="1" t="n">
        <v>1964</v>
      </c>
      <c r="C1219" s="1" t="s">
        <v>27</v>
      </c>
      <c r="D1219" s="1" t="n">
        <v>118</v>
      </c>
      <c r="E1219" s="1" t="n">
        <v>23.26584</v>
      </c>
      <c r="F1219" s="1" t="n">
        <v>30.43894</v>
      </c>
      <c r="G1219" s="1" t="n">
        <v>1</v>
      </c>
      <c r="H1219" s="1" t="n">
        <v>26.85239</v>
      </c>
    </row>
    <row r="1220" customFormat="false" ht="12.75" hidden="false" customHeight="false" outlineLevel="0" collapsed="false">
      <c r="A1220" s="1" t="n">
        <v>1</v>
      </c>
      <c r="B1220" s="1" t="n">
        <v>1965</v>
      </c>
      <c r="C1220" s="1" t="s">
        <v>27</v>
      </c>
      <c r="D1220" s="1" t="n">
        <v>126</v>
      </c>
      <c r="E1220" s="1" t="n">
        <v>24.74848</v>
      </c>
      <c r="F1220" s="1" t="n">
        <v>32.09647</v>
      </c>
      <c r="G1220" s="1" t="n">
        <v>1</v>
      </c>
      <c r="H1220" s="1" t="n">
        <v>28.42248</v>
      </c>
    </row>
    <row r="1221" customFormat="false" ht="12.75" hidden="false" customHeight="false" outlineLevel="0" collapsed="false">
      <c r="A1221" s="1" t="n">
        <v>1</v>
      </c>
      <c r="B1221" s="1" t="n">
        <v>1966</v>
      </c>
      <c r="C1221" s="1" t="s">
        <v>27</v>
      </c>
      <c r="D1221" s="1" t="n">
        <v>127</v>
      </c>
      <c r="E1221" s="1" t="n">
        <v>24.75679</v>
      </c>
      <c r="F1221" s="1" t="n">
        <v>32.0739</v>
      </c>
      <c r="G1221" s="1" t="n">
        <v>1</v>
      </c>
      <c r="H1221" s="1" t="n">
        <v>28.41535</v>
      </c>
    </row>
    <row r="1222" customFormat="false" ht="12.75" hidden="false" customHeight="false" outlineLevel="0" collapsed="false">
      <c r="A1222" s="1" t="n">
        <v>1</v>
      </c>
      <c r="B1222" s="1" t="n">
        <v>1967</v>
      </c>
      <c r="C1222" s="1" t="s">
        <v>27</v>
      </c>
      <c r="D1222" s="1" t="n">
        <v>113</v>
      </c>
      <c r="E1222" s="1" t="n">
        <v>21.53959</v>
      </c>
      <c r="F1222" s="1" t="n">
        <v>28.3528</v>
      </c>
      <c r="G1222" s="1" t="n">
        <v>1</v>
      </c>
      <c r="H1222" s="1" t="n">
        <v>24.94619</v>
      </c>
    </row>
    <row r="1223" customFormat="false" ht="12.75" hidden="false" customHeight="false" outlineLevel="0" collapsed="false">
      <c r="A1223" s="1" t="n">
        <v>1</v>
      </c>
      <c r="B1223" s="1" t="n">
        <v>1968</v>
      </c>
      <c r="C1223" s="1" t="s">
        <v>27</v>
      </c>
      <c r="D1223" s="1" t="n">
        <v>128</v>
      </c>
      <c r="E1223" s="1" t="n">
        <v>24.26858</v>
      </c>
      <c r="F1223" s="1" t="n">
        <v>31.4134</v>
      </c>
      <c r="G1223" s="1" t="n">
        <v>1</v>
      </c>
      <c r="H1223" s="1" t="n">
        <v>27.84099</v>
      </c>
    </row>
    <row r="1224" customFormat="false" ht="12.75" hidden="false" customHeight="false" outlineLevel="0" collapsed="false">
      <c r="A1224" s="1" t="n">
        <v>1</v>
      </c>
      <c r="B1224" s="1" t="n">
        <v>1969</v>
      </c>
      <c r="C1224" s="1" t="s">
        <v>27</v>
      </c>
      <c r="D1224" s="1" t="n">
        <v>133</v>
      </c>
      <c r="E1224" s="1" t="n">
        <v>25.23805</v>
      </c>
      <c r="F1224" s="1" t="n">
        <v>32.51617</v>
      </c>
      <c r="G1224" s="1" t="n">
        <v>1</v>
      </c>
      <c r="H1224" s="1" t="n">
        <v>28.87711</v>
      </c>
    </row>
    <row r="1225" customFormat="false" ht="12.75" hidden="false" customHeight="false" outlineLevel="0" collapsed="false">
      <c r="A1225" s="1" t="n">
        <v>1</v>
      </c>
      <c r="B1225" s="1" t="n">
        <v>1970</v>
      </c>
      <c r="C1225" s="1" t="s">
        <v>27</v>
      </c>
      <c r="D1225" s="1" t="n">
        <v>140</v>
      </c>
      <c r="E1225" s="1" t="n">
        <v>26.32157</v>
      </c>
      <c r="F1225" s="1" t="n">
        <v>33.6909</v>
      </c>
      <c r="G1225" s="1" t="n">
        <v>1</v>
      </c>
      <c r="H1225" s="1" t="n">
        <v>30.00624</v>
      </c>
    </row>
    <row r="1226" customFormat="false" ht="12.75" hidden="false" customHeight="false" outlineLevel="0" collapsed="false">
      <c r="A1226" s="1" t="n">
        <v>1</v>
      </c>
      <c r="B1226" s="1" t="n">
        <v>1971</v>
      </c>
      <c r="C1226" s="1" t="s">
        <v>27</v>
      </c>
      <c r="D1226" s="1" t="n">
        <v>125</v>
      </c>
      <c r="E1226" s="1" t="n">
        <v>22.93282</v>
      </c>
      <c r="F1226" s="1" t="n">
        <v>29.7788</v>
      </c>
      <c r="G1226" s="1" t="n">
        <v>1</v>
      </c>
      <c r="H1226" s="1" t="n">
        <v>26.35581</v>
      </c>
    </row>
    <row r="1227" customFormat="false" ht="12.75" hidden="false" customHeight="false" outlineLevel="0" collapsed="false">
      <c r="A1227" s="1" t="n">
        <v>1</v>
      </c>
      <c r="B1227" s="1" t="n">
        <v>1972</v>
      </c>
      <c r="C1227" s="1" t="s">
        <v>27</v>
      </c>
      <c r="D1227" s="1" t="n">
        <v>133</v>
      </c>
      <c r="E1227" s="1" t="n">
        <v>24.61394</v>
      </c>
      <c r="F1227" s="1" t="n">
        <v>31.70931</v>
      </c>
      <c r="G1227" s="1" t="n">
        <v>1</v>
      </c>
      <c r="H1227" s="1" t="n">
        <v>28.16163</v>
      </c>
    </row>
    <row r="1228" customFormat="false" ht="12.75" hidden="false" customHeight="false" outlineLevel="0" collapsed="false">
      <c r="A1228" s="1" t="n">
        <v>1</v>
      </c>
      <c r="B1228" s="1" t="n">
        <v>1973</v>
      </c>
      <c r="C1228" s="1" t="s">
        <v>27</v>
      </c>
      <c r="D1228" s="1" t="n">
        <v>115</v>
      </c>
      <c r="E1228" s="1" t="n">
        <v>21.20605</v>
      </c>
      <c r="F1228" s="1" t="n">
        <v>27.85689</v>
      </c>
      <c r="G1228" s="1" t="n">
        <v>1</v>
      </c>
      <c r="H1228" s="1" t="n">
        <v>24.53147</v>
      </c>
    </row>
    <row r="1229" customFormat="false" ht="12.75" hidden="false" customHeight="false" outlineLevel="0" collapsed="false">
      <c r="A1229" s="1" t="n">
        <v>1</v>
      </c>
      <c r="B1229" s="1" t="n">
        <v>1974</v>
      </c>
      <c r="C1229" s="1" t="s">
        <v>27</v>
      </c>
      <c r="D1229" s="1" t="n">
        <v>160</v>
      </c>
      <c r="E1229" s="1" t="n">
        <v>29.85056</v>
      </c>
      <c r="F1229" s="1" t="n">
        <v>37.60472</v>
      </c>
      <c r="G1229" s="1" t="n">
        <v>1</v>
      </c>
      <c r="H1229" s="1" t="n">
        <v>33.72764</v>
      </c>
    </row>
    <row r="1230" customFormat="false" ht="12.75" hidden="false" customHeight="false" outlineLevel="0" collapsed="false">
      <c r="A1230" s="1" t="n">
        <v>1</v>
      </c>
      <c r="B1230" s="1" t="n">
        <v>1975</v>
      </c>
      <c r="C1230" s="1" t="s">
        <v>27</v>
      </c>
      <c r="D1230" s="1" t="n">
        <v>125</v>
      </c>
      <c r="E1230" s="1" t="n">
        <v>22.65235</v>
      </c>
      <c r="F1230" s="1" t="n">
        <v>29.42889</v>
      </c>
      <c r="G1230" s="1" t="n">
        <v>1</v>
      </c>
      <c r="H1230" s="1" t="n">
        <v>26.04062</v>
      </c>
    </row>
    <row r="1231" customFormat="false" ht="12.75" hidden="false" customHeight="false" outlineLevel="0" collapsed="false">
      <c r="A1231" s="1" t="n">
        <v>1</v>
      </c>
      <c r="B1231" s="1" t="n">
        <v>1976</v>
      </c>
      <c r="C1231" s="1" t="s">
        <v>27</v>
      </c>
      <c r="D1231" s="1" t="n">
        <v>143</v>
      </c>
      <c r="E1231" s="1" t="n">
        <v>26.41714</v>
      </c>
      <c r="F1231" s="1" t="n">
        <v>33.73302</v>
      </c>
      <c r="G1231" s="1" t="n">
        <v>1</v>
      </c>
      <c r="H1231" s="1" t="n">
        <v>30.07508</v>
      </c>
    </row>
    <row r="1232" customFormat="false" ht="12.75" hidden="false" customHeight="false" outlineLevel="0" collapsed="false">
      <c r="A1232" s="1" t="n">
        <v>1</v>
      </c>
      <c r="B1232" s="1" t="n">
        <v>1977</v>
      </c>
      <c r="C1232" s="1" t="s">
        <v>27</v>
      </c>
      <c r="D1232" s="1" t="n">
        <v>153</v>
      </c>
      <c r="E1232" s="1" t="n">
        <v>27.91756</v>
      </c>
      <c r="F1232" s="1" t="n">
        <v>35.35528</v>
      </c>
      <c r="G1232" s="1" t="n">
        <v>1</v>
      </c>
      <c r="H1232" s="1" t="n">
        <v>31.63642</v>
      </c>
    </row>
    <row r="1233" customFormat="false" ht="12.75" hidden="false" customHeight="false" outlineLevel="0" collapsed="false">
      <c r="A1233" s="1" t="n">
        <v>1</v>
      </c>
      <c r="B1233" s="1" t="n">
        <v>1978</v>
      </c>
      <c r="C1233" s="1" t="s">
        <v>27</v>
      </c>
      <c r="D1233" s="1" t="n">
        <v>116</v>
      </c>
      <c r="E1233" s="1" t="n">
        <v>20.75587</v>
      </c>
      <c r="F1233" s="1" t="n">
        <v>27.23538</v>
      </c>
      <c r="G1233" s="1" t="n">
        <v>1</v>
      </c>
      <c r="H1233" s="1" t="n">
        <v>23.99562</v>
      </c>
    </row>
    <row r="1234" customFormat="false" ht="12.75" hidden="false" customHeight="false" outlineLevel="0" collapsed="false">
      <c r="A1234" s="1" t="n">
        <v>1</v>
      </c>
      <c r="B1234" s="1" t="n">
        <v>1979</v>
      </c>
      <c r="C1234" s="1" t="s">
        <v>27</v>
      </c>
      <c r="D1234" s="1" t="n">
        <v>113</v>
      </c>
      <c r="E1234" s="1" t="n">
        <v>20.42246</v>
      </c>
      <c r="F1234" s="1" t="n">
        <v>26.91629</v>
      </c>
      <c r="G1234" s="1" t="n">
        <v>1</v>
      </c>
      <c r="H1234" s="1" t="n">
        <v>23.66938</v>
      </c>
    </row>
    <row r="1235" customFormat="false" ht="12.75" hidden="false" customHeight="false" outlineLevel="0" collapsed="false">
      <c r="A1235" s="1" t="n">
        <v>1</v>
      </c>
      <c r="B1235" s="1" t="n">
        <v>1980</v>
      </c>
      <c r="C1235" s="1" t="s">
        <v>27</v>
      </c>
      <c r="D1235" s="1" t="n">
        <v>122</v>
      </c>
      <c r="E1235" s="1" t="n">
        <v>21.84855</v>
      </c>
      <c r="F1235" s="1" t="n">
        <v>28.49724</v>
      </c>
      <c r="G1235" s="1" t="n">
        <v>1</v>
      </c>
      <c r="H1235" s="1" t="n">
        <v>25.1729</v>
      </c>
    </row>
    <row r="1236" customFormat="false" ht="12.75" hidden="false" customHeight="false" outlineLevel="0" collapsed="false">
      <c r="A1236" s="1" t="n">
        <v>1</v>
      </c>
      <c r="B1236" s="1" t="n">
        <v>1981</v>
      </c>
      <c r="C1236" s="1" t="s">
        <v>27</v>
      </c>
      <c r="D1236" s="1" t="n">
        <v>122</v>
      </c>
      <c r="E1236" s="1" t="n">
        <v>22.02134</v>
      </c>
      <c r="F1236" s="1" t="n">
        <v>28.73379</v>
      </c>
      <c r="G1236" s="1" t="n">
        <v>1</v>
      </c>
      <c r="H1236" s="1" t="n">
        <v>25.37756</v>
      </c>
    </row>
    <row r="1237" customFormat="false" ht="12.75" hidden="false" customHeight="false" outlineLevel="0" collapsed="false">
      <c r="A1237" s="1" t="n">
        <v>1</v>
      </c>
      <c r="B1237" s="1" t="n">
        <v>1982</v>
      </c>
      <c r="C1237" s="1" t="s">
        <v>27</v>
      </c>
      <c r="D1237" s="1" t="n">
        <v>132</v>
      </c>
      <c r="E1237" s="1" t="n">
        <v>23.7739</v>
      </c>
      <c r="F1237" s="1" t="n">
        <v>30.69687</v>
      </c>
      <c r="G1237" s="1" t="n">
        <v>1</v>
      </c>
      <c r="H1237" s="1" t="n">
        <v>27.23538</v>
      </c>
    </row>
    <row r="1238" customFormat="false" ht="12.75" hidden="false" customHeight="false" outlineLevel="0" collapsed="false">
      <c r="A1238" s="1" t="n">
        <v>1</v>
      </c>
      <c r="B1238" s="1" t="n">
        <v>1983</v>
      </c>
      <c r="C1238" s="1" t="s">
        <v>27</v>
      </c>
      <c r="D1238" s="1" t="n">
        <v>126</v>
      </c>
      <c r="E1238" s="1" t="n">
        <v>22.20385</v>
      </c>
      <c r="F1238" s="1" t="n">
        <v>28.84539</v>
      </c>
      <c r="G1238" s="1" t="n">
        <v>1</v>
      </c>
      <c r="H1238" s="1" t="n">
        <v>25.52462</v>
      </c>
    </row>
    <row r="1239" customFormat="false" ht="12.75" hidden="false" customHeight="false" outlineLevel="0" collapsed="false">
      <c r="A1239" s="1" t="n">
        <v>1</v>
      </c>
      <c r="B1239" s="1" t="n">
        <v>1984</v>
      </c>
      <c r="C1239" s="1" t="s">
        <v>27</v>
      </c>
      <c r="D1239" s="1" t="n">
        <v>153</v>
      </c>
      <c r="E1239" s="1" t="n">
        <v>27.89303</v>
      </c>
      <c r="F1239" s="1" t="n">
        <v>35.36372</v>
      </c>
      <c r="G1239" s="1" t="n">
        <v>1</v>
      </c>
      <c r="H1239" s="1" t="n">
        <v>31.62837</v>
      </c>
    </row>
    <row r="1240" customFormat="false" ht="12.75" hidden="false" customHeight="false" outlineLevel="0" collapsed="false">
      <c r="A1240" s="1" t="n">
        <v>1</v>
      </c>
      <c r="B1240" s="1" t="n">
        <v>1985</v>
      </c>
      <c r="C1240" s="1" t="s">
        <v>27</v>
      </c>
      <c r="D1240" s="1" t="n">
        <v>139</v>
      </c>
      <c r="E1240" s="1" t="n">
        <v>25.45011</v>
      </c>
      <c r="F1240" s="1" t="n">
        <v>32.66974</v>
      </c>
      <c r="G1240" s="1" t="n">
        <v>1</v>
      </c>
      <c r="H1240" s="1" t="n">
        <v>29.05993</v>
      </c>
    </row>
    <row r="1241" customFormat="false" ht="12.75" hidden="false" customHeight="false" outlineLevel="0" collapsed="false">
      <c r="A1241" s="1" t="n">
        <v>1</v>
      </c>
      <c r="B1241" s="1" t="n">
        <v>1986</v>
      </c>
      <c r="C1241" s="1" t="s">
        <v>27</v>
      </c>
      <c r="D1241" s="1" t="n">
        <v>132</v>
      </c>
      <c r="E1241" s="1" t="n">
        <v>23.80391</v>
      </c>
      <c r="F1241" s="1" t="n">
        <v>30.72856</v>
      </c>
      <c r="G1241" s="1" t="n">
        <v>1</v>
      </c>
      <c r="H1241" s="1" t="n">
        <v>27.26624</v>
      </c>
    </row>
    <row r="1242" customFormat="false" ht="12.75" hidden="false" customHeight="false" outlineLevel="0" collapsed="false">
      <c r="A1242" s="1" t="n">
        <v>1</v>
      </c>
      <c r="B1242" s="1" t="n">
        <v>1987</v>
      </c>
      <c r="C1242" s="1" t="s">
        <v>27</v>
      </c>
      <c r="D1242" s="1" t="n">
        <v>146</v>
      </c>
      <c r="E1242" s="1" t="n">
        <v>25.89158</v>
      </c>
      <c r="F1242" s="1" t="n">
        <v>33.01102</v>
      </c>
      <c r="G1242" s="1" t="n">
        <v>1</v>
      </c>
      <c r="H1242" s="1" t="n">
        <v>29.4513</v>
      </c>
    </row>
    <row r="1243" customFormat="false" ht="12.75" hidden="false" customHeight="false" outlineLevel="0" collapsed="false">
      <c r="A1243" s="1" t="n">
        <v>1</v>
      </c>
      <c r="B1243" s="1" t="n">
        <v>1988</v>
      </c>
      <c r="C1243" s="1" t="s">
        <v>27</v>
      </c>
      <c r="D1243" s="1" t="n">
        <v>146</v>
      </c>
      <c r="E1243" s="1" t="n">
        <v>26.06614</v>
      </c>
      <c r="F1243" s="1" t="n">
        <v>33.23115</v>
      </c>
      <c r="G1243" s="1" t="n">
        <v>1</v>
      </c>
      <c r="H1243" s="1" t="n">
        <v>29.64865</v>
      </c>
    </row>
    <row r="1244" customFormat="false" ht="12.75" hidden="false" customHeight="false" outlineLevel="0" collapsed="false">
      <c r="A1244" s="1" t="n">
        <v>1</v>
      </c>
      <c r="B1244" s="1" t="n">
        <v>1989</v>
      </c>
      <c r="C1244" s="1" t="s">
        <v>27</v>
      </c>
      <c r="D1244" s="1" t="n">
        <v>133</v>
      </c>
      <c r="E1244" s="1" t="n">
        <v>23.21408</v>
      </c>
      <c r="F1244" s="1" t="n">
        <v>29.94847</v>
      </c>
      <c r="G1244" s="1" t="n">
        <v>1</v>
      </c>
      <c r="H1244" s="1" t="n">
        <v>26.58128</v>
      </c>
    </row>
    <row r="1245" customFormat="false" ht="12.75" hidden="false" customHeight="false" outlineLevel="0" collapsed="false">
      <c r="A1245" s="1" t="n">
        <v>1</v>
      </c>
      <c r="B1245" s="1" t="n">
        <v>1990</v>
      </c>
      <c r="C1245" s="1" t="s">
        <v>27</v>
      </c>
      <c r="D1245" s="1" t="n">
        <v>144</v>
      </c>
      <c r="E1245" s="1" t="n">
        <v>25.43746</v>
      </c>
      <c r="F1245" s="1" t="n">
        <v>32.49052</v>
      </c>
      <c r="G1245" s="1" t="n">
        <v>1</v>
      </c>
      <c r="H1245" s="1" t="n">
        <v>28.96399</v>
      </c>
    </row>
    <row r="1246" customFormat="false" ht="12.75" hidden="false" customHeight="false" outlineLevel="0" collapsed="false">
      <c r="A1246" s="1" t="n">
        <v>1</v>
      </c>
      <c r="B1246" s="1" t="n">
        <v>1991</v>
      </c>
      <c r="C1246" s="1" t="s">
        <v>27</v>
      </c>
      <c r="D1246" s="1" t="n">
        <v>126</v>
      </c>
      <c r="E1246" s="1" t="n">
        <v>21.21242</v>
      </c>
      <c r="F1246" s="1" t="n">
        <v>27.54844</v>
      </c>
      <c r="G1246" s="1" t="n">
        <v>1</v>
      </c>
      <c r="H1246" s="1" t="n">
        <v>24.38043</v>
      </c>
    </row>
    <row r="1247" customFormat="false" ht="12.75" hidden="false" customHeight="false" outlineLevel="0" collapsed="false">
      <c r="A1247" s="1" t="n">
        <v>1</v>
      </c>
      <c r="B1247" s="1" t="n">
        <v>1992</v>
      </c>
      <c r="C1247" s="1" t="s">
        <v>27</v>
      </c>
      <c r="D1247" s="1" t="n">
        <v>135</v>
      </c>
      <c r="E1247" s="1" t="n">
        <v>23.08036</v>
      </c>
      <c r="F1247" s="1" t="n">
        <v>29.72435</v>
      </c>
      <c r="G1247" s="1" t="n">
        <v>1</v>
      </c>
      <c r="H1247" s="1" t="n">
        <v>26.40236</v>
      </c>
    </row>
    <row r="1248" customFormat="false" ht="12.75" hidden="false" customHeight="false" outlineLevel="0" collapsed="false">
      <c r="A1248" s="1" t="n">
        <v>1</v>
      </c>
      <c r="B1248" s="1" t="n">
        <v>1993</v>
      </c>
      <c r="C1248" s="1" t="s">
        <v>27</v>
      </c>
      <c r="D1248" s="1" t="n">
        <v>143</v>
      </c>
      <c r="E1248" s="1" t="n">
        <v>24.35863</v>
      </c>
      <c r="F1248" s="1" t="n">
        <v>31.14217</v>
      </c>
      <c r="G1248" s="1" t="n">
        <v>1</v>
      </c>
      <c r="H1248" s="1" t="n">
        <v>27.7504</v>
      </c>
    </row>
    <row r="1249" customFormat="false" ht="12.75" hidden="false" customHeight="false" outlineLevel="0" collapsed="false">
      <c r="A1249" s="1" t="n">
        <v>1</v>
      </c>
      <c r="B1249" s="1" t="n">
        <v>1994</v>
      </c>
      <c r="C1249" s="1" t="s">
        <v>27</v>
      </c>
      <c r="D1249" s="1" t="n">
        <v>135</v>
      </c>
      <c r="E1249" s="1" t="n">
        <v>22.88519</v>
      </c>
      <c r="F1249" s="1" t="n">
        <v>29.45461</v>
      </c>
      <c r="G1249" s="1" t="n">
        <v>1</v>
      </c>
      <c r="H1249" s="1" t="n">
        <v>26.1699</v>
      </c>
    </row>
    <row r="1250" customFormat="false" ht="12.75" hidden="false" customHeight="false" outlineLevel="0" collapsed="false">
      <c r="A1250" s="1" t="n">
        <v>1</v>
      </c>
      <c r="B1250" s="1" t="n">
        <v>1995</v>
      </c>
      <c r="C1250" s="1" t="s">
        <v>27</v>
      </c>
      <c r="D1250" s="1" t="n">
        <v>132</v>
      </c>
      <c r="E1250" s="1" t="n">
        <v>21.95523</v>
      </c>
      <c r="F1250" s="1" t="n">
        <v>28.34713</v>
      </c>
      <c r="G1250" s="1" t="n">
        <v>1</v>
      </c>
      <c r="H1250" s="1" t="n">
        <v>25.15118</v>
      </c>
    </row>
    <row r="1251" customFormat="false" ht="12.75" hidden="false" customHeight="false" outlineLevel="0" collapsed="false">
      <c r="A1251" s="1" t="n">
        <v>1</v>
      </c>
      <c r="B1251" s="1" t="n">
        <v>1996</v>
      </c>
      <c r="C1251" s="1" t="s">
        <v>27</v>
      </c>
      <c r="D1251" s="1" t="n">
        <v>129</v>
      </c>
      <c r="E1251" s="1" t="n">
        <v>20.97073</v>
      </c>
      <c r="F1251" s="1" t="n">
        <v>27.14771</v>
      </c>
      <c r="G1251" s="1" t="n">
        <v>1</v>
      </c>
      <c r="H1251" s="1" t="n">
        <v>24.05922</v>
      </c>
    </row>
    <row r="1252" customFormat="false" ht="12.75" hidden="false" customHeight="false" outlineLevel="0" collapsed="false">
      <c r="A1252" s="1" t="n">
        <v>1</v>
      </c>
      <c r="B1252" s="1" t="n">
        <v>1997</v>
      </c>
      <c r="C1252" s="1" t="s">
        <v>27</v>
      </c>
      <c r="D1252" s="1" t="n">
        <v>103</v>
      </c>
      <c r="E1252" s="1" t="n">
        <v>16.58379</v>
      </c>
      <c r="F1252" s="1" t="n">
        <v>22.14725</v>
      </c>
      <c r="G1252" s="1" t="n">
        <v>1</v>
      </c>
      <c r="H1252" s="1" t="n">
        <v>19.36552</v>
      </c>
    </row>
    <row r="1253" customFormat="false" ht="12.75" hidden="false" customHeight="false" outlineLevel="0" collapsed="false">
      <c r="A1253" s="1" t="n">
        <v>1</v>
      </c>
      <c r="B1253" s="1" t="n">
        <v>1998</v>
      </c>
      <c r="C1253" s="1" t="s">
        <v>27</v>
      </c>
      <c r="D1253" s="1" t="n">
        <v>134</v>
      </c>
      <c r="E1253" s="1" t="n">
        <v>21.44153</v>
      </c>
      <c r="F1253" s="1" t="n">
        <v>27.61088</v>
      </c>
      <c r="G1253" s="1" t="n">
        <v>1</v>
      </c>
      <c r="H1253" s="1" t="n">
        <v>24.5262</v>
      </c>
    </row>
    <row r="1254" customFormat="false" ht="12.75" hidden="false" customHeight="false" outlineLevel="0" collapsed="false">
      <c r="A1254" s="1" t="n">
        <v>1</v>
      </c>
      <c r="B1254" s="1" t="n">
        <v>1999</v>
      </c>
      <c r="C1254" s="1" t="s">
        <v>27</v>
      </c>
      <c r="D1254" s="1" t="n">
        <v>112</v>
      </c>
      <c r="E1254" s="1" t="n">
        <v>17.68189</v>
      </c>
      <c r="F1254" s="1" t="n">
        <v>23.31634</v>
      </c>
      <c r="G1254" s="1" t="n">
        <v>1</v>
      </c>
      <c r="H1254" s="1" t="n">
        <v>20.49912</v>
      </c>
    </row>
    <row r="1255" customFormat="false" ht="12.75" hidden="false" customHeight="false" outlineLevel="0" collapsed="false">
      <c r="A1255" s="1" t="n">
        <v>1</v>
      </c>
      <c r="B1255" s="1" t="n">
        <v>2000</v>
      </c>
      <c r="C1255" s="1" t="s">
        <v>27</v>
      </c>
      <c r="D1255" s="1" t="n">
        <v>116</v>
      </c>
      <c r="E1255" s="1" t="n">
        <v>18.06433</v>
      </c>
      <c r="F1255" s="1" t="n">
        <v>23.70487</v>
      </c>
      <c r="G1255" s="1" t="n">
        <v>1</v>
      </c>
      <c r="H1255" s="1" t="n">
        <v>20.8846</v>
      </c>
    </row>
    <row r="1256" customFormat="false" ht="12.75" hidden="false" customHeight="false" outlineLevel="0" collapsed="false">
      <c r="A1256" s="1" t="n">
        <v>1</v>
      </c>
      <c r="B1256" s="1" t="n">
        <v>2001</v>
      </c>
      <c r="C1256" s="1" t="s">
        <v>27</v>
      </c>
      <c r="D1256" s="1" t="n">
        <v>116</v>
      </c>
      <c r="E1256" s="1" t="n">
        <v>17.77303</v>
      </c>
      <c r="F1256" s="1" t="n">
        <v>23.32032</v>
      </c>
      <c r="G1256" s="1" t="n">
        <v>1</v>
      </c>
      <c r="H1256" s="1" t="n">
        <v>20.54668</v>
      </c>
    </row>
    <row r="1257" customFormat="false" ht="12.75" hidden="false" customHeight="false" outlineLevel="0" collapsed="false">
      <c r="A1257" s="1" t="n">
        <v>1</v>
      </c>
      <c r="B1257" s="1" t="n">
        <v>2002</v>
      </c>
      <c r="C1257" s="1" t="s">
        <v>27</v>
      </c>
      <c r="D1257" s="1" t="n">
        <v>112</v>
      </c>
      <c r="E1257" s="1" t="n">
        <v>16.80499</v>
      </c>
      <c r="F1257" s="1" t="n">
        <v>22.15902</v>
      </c>
      <c r="G1257" s="1" t="n">
        <v>1</v>
      </c>
      <c r="H1257" s="1" t="n">
        <v>19.482</v>
      </c>
    </row>
    <row r="1258" customFormat="false" ht="12.75" hidden="false" customHeight="false" outlineLevel="0" collapsed="false">
      <c r="A1258" s="1" t="n">
        <v>1</v>
      </c>
      <c r="B1258" s="1" t="n">
        <v>1950</v>
      </c>
      <c r="C1258" s="1" t="s">
        <v>28</v>
      </c>
      <c r="D1258" s="1" t="n">
        <v>261</v>
      </c>
      <c r="E1258" s="1" t="n">
        <v>15.30292</v>
      </c>
      <c r="F1258" s="1" t="n">
        <v>18.33068</v>
      </c>
      <c r="G1258" s="1" t="n">
        <v>0</v>
      </c>
      <c r="H1258" s="1" t="n">
        <v>16.8168</v>
      </c>
    </row>
    <row r="1259" customFormat="false" ht="12.75" hidden="false" customHeight="false" outlineLevel="0" collapsed="false">
      <c r="A1259" s="1" t="n">
        <v>1</v>
      </c>
      <c r="B1259" s="1" t="n">
        <v>1951</v>
      </c>
      <c r="C1259" s="1" t="s">
        <v>28</v>
      </c>
      <c r="D1259" s="1" t="n">
        <v>252</v>
      </c>
      <c r="E1259" s="1" t="n">
        <v>14.65216</v>
      </c>
      <c r="F1259" s="1" t="n">
        <v>17.60856</v>
      </c>
      <c r="G1259" s="1" t="n">
        <v>0</v>
      </c>
      <c r="H1259" s="1" t="n">
        <v>16.13036</v>
      </c>
    </row>
    <row r="1260" customFormat="false" ht="12.75" hidden="false" customHeight="false" outlineLevel="0" collapsed="false">
      <c r="A1260" s="1" t="n">
        <v>1</v>
      </c>
      <c r="B1260" s="1" t="n">
        <v>1952</v>
      </c>
      <c r="C1260" s="1" t="s">
        <v>28</v>
      </c>
      <c r="D1260" s="1" t="n">
        <v>227</v>
      </c>
      <c r="E1260" s="1" t="n">
        <v>13.14427</v>
      </c>
      <c r="F1260" s="1" t="n">
        <v>15.95111</v>
      </c>
      <c r="G1260" s="1" t="n">
        <v>0</v>
      </c>
      <c r="H1260" s="1" t="n">
        <v>14.54769</v>
      </c>
    </row>
    <row r="1261" customFormat="false" ht="12.75" hidden="false" customHeight="false" outlineLevel="0" collapsed="false">
      <c r="A1261" s="1" t="n">
        <v>1</v>
      </c>
      <c r="B1261" s="1" t="n">
        <v>1953</v>
      </c>
      <c r="C1261" s="1" t="s">
        <v>28</v>
      </c>
      <c r="D1261" s="1" t="n">
        <v>237</v>
      </c>
      <c r="E1261" s="1" t="n">
        <v>13.78853</v>
      </c>
      <c r="F1261" s="1" t="n">
        <v>16.66218</v>
      </c>
      <c r="G1261" s="1" t="n">
        <v>0</v>
      </c>
      <c r="H1261" s="1" t="n">
        <v>15.22535</v>
      </c>
    </row>
    <row r="1262" customFormat="false" ht="12.75" hidden="false" customHeight="false" outlineLevel="0" collapsed="false">
      <c r="A1262" s="1" t="n">
        <v>1</v>
      </c>
      <c r="B1262" s="1" t="n">
        <v>1954</v>
      </c>
      <c r="C1262" s="1" t="s">
        <v>28</v>
      </c>
      <c r="D1262" s="1" t="n">
        <v>206</v>
      </c>
      <c r="E1262" s="1" t="n">
        <v>11.85226</v>
      </c>
      <c r="F1262" s="1" t="n">
        <v>14.5226</v>
      </c>
      <c r="G1262" s="1" t="n">
        <v>0</v>
      </c>
      <c r="H1262" s="1" t="n">
        <v>13.18743</v>
      </c>
    </row>
    <row r="1263" customFormat="false" ht="12.75" hidden="false" customHeight="false" outlineLevel="0" collapsed="false">
      <c r="A1263" s="1" t="n">
        <v>1</v>
      </c>
      <c r="B1263" s="1" t="n">
        <v>1955</v>
      </c>
      <c r="C1263" s="1" t="s">
        <v>28</v>
      </c>
      <c r="D1263" s="1" t="n">
        <v>617</v>
      </c>
      <c r="E1263" s="1" t="n">
        <v>37.11998</v>
      </c>
      <c r="F1263" s="1" t="n">
        <v>41.73193</v>
      </c>
      <c r="G1263" s="1" t="n">
        <v>0</v>
      </c>
      <c r="H1263" s="1" t="n">
        <v>39.42596</v>
      </c>
    </row>
    <row r="1264" customFormat="false" ht="12.75" hidden="false" customHeight="false" outlineLevel="0" collapsed="false">
      <c r="A1264" s="1" t="n">
        <v>1</v>
      </c>
      <c r="B1264" s="1" t="n">
        <v>1956</v>
      </c>
      <c r="C1264" s="1" t="s">
        <v>28</v>
      </c>
      <c r="D1264" s="1" t="n">
        <v>554</v>
      </c>
      <c r="E1264" s="1" t="n">
        <v>33.04964</v>
      </c>
      <c r="F1264" s="1" t="n">
        <v>37.39874</v>
      </c>
      <c r="G1264" s="1" t="n">
        <v>0</v>
      </c>
      <c r="H1264" s="1" t="n">
        <v>35.22419</v>
      </c>
    </row>
    <row r="1265" customFormat="false" ht="12.75" hidden="false" customHeight="false" outlineLevel="0" collapsed="false">
      <c r="A1265" s="1" t="n">
        <v>1</v>
      </c>
      <c r="B1265" s="1" t="n">
        <v>1957</v>
      </c>
      <c r="C1265" s="1" t="s">
        <v>28</v>
      </c>
      <c r="D1265" s="1" t="n">
        <v>550</v>
      </c>
      <c r="E1265" s="1" t="n">
        <v>32.53944</v>
      </c>
      <c r="F1265" s="1" t="n">
        <v>36.83799</v>
      </c>
      <c r="G1265" s="1" t="n">
        <v>0</v>
      </c>
      <c r="H1265" s="1" t="n">
        <v>34.68871</v>
      </c>
    </row>
    <row r="1266" customFormat="false" ht="12.75" hidden="false" customHeight="false" outlineLevel="0" collapsed="false">
      <c r="A1266" s="1" t="n">
        <v>1</v>
      </c>
      <c r="B1266" s="1" t="n">
        <v>1958</v>
      </c>
      <c r="C1266" s="1" t="s">
        <v>28</v>
      </c>
      <c r="D1266" s="1" t="n">
        <v>554</v>
      </c>
      <c r="E1266" s="1" t="n">
        <v>32.65264</v>
      </c>
      <c r="F1266" s="1" t="n">
        <v>36.95127</v>
      </c>
      <c r="G1266" s="1" t="n">
        <v>0</v>
      </c>
      <c r="H1266" s="1" t="n">
        <v>34.80196</v>
      </c>
    </row>
    <row r="1267" customFormat="false" ht="12.75" hidden="false" customHeight="false" outlineLevel="0" collapsed="false">
      <c r="A1267" s="1" t="n">
        <v>1</v>
      </c>
      <c r="B1267" s="1" t="n">
        <v>1959</v>
      </c>
      <c r="C1267" s="1" t="s">
        <v>28</v>
      </c>
      <c r="D1267" s="1" t="n">
        <v>493</v>
      </c>
      <c r="E1267" s="1" t="n">
        <v>28.79337</v>
      </c>
      <c r="F1267" s="1" t="n">
        <v>32.82915</v>
      </c>
      <c r="G1267" s="1" t="n">
        <v>0</v>
      </c>
      <c r="H1267" s="1" t="n">
        <v>30.81126</v>
      </c>
    </row>
    <row r="1268" customFormat="false" ht="12.75" hidden="false" customHeight="false" outlineLevel="0" collapsed="false">
      <c r="A1268" s="1" t="n">
        <v>1</v>
      </c>
      <c r="B1268" s="1" t="n">
        <v>1960</v>
      </c>
      <c r="C1268" s="1" t="s">
        <v>28</v>
      </c>
      <c r="D1268" s="1" t="n">
        <v>491</v>
      </c>
      <c r="E1268" s="1" t="n">
        <v>28.40794</v>
      </c>
      <c r="F1268" s="1" t="n">
        <v>32.39811</v>
      </c>
      <c r="G1268" s="1" t="n">
        <v>0</v>
      </c>
      <c r="H1268" s="1" t="n">
        <v>30.40303</v>
      </c>
    </row>
    <row r="1269" customFormat="false" ht="12.75" hidden="false" customHeight="false" outlineLevel="0" collapsed="false">
      <c r="A1269" s="1" t="n">
        <v>1</v>
      </c>
      <c r="B1269" s="1" t="n">
        <v>1961</v>
      </c>
      <c r="C1269" s="1" t="s">
        <v>28</v>
      </c>
      <c r="D1269" s="1" t="n">
        <v>504</v>
      </c>
      <c r="E1269" s="1" t="n">
        <v>29.01663</v>
      </c>
      <c r="F1269" s="1" t="n">
        <v>33.03628</v>
      </c>
      <c r="G1269" s="1" t="n">
        <v>0</v>
      </c>
      <c r="H1269" s="1" t="n">
        <v>31.02646</v>
      </c>
    </row>
    <row r="1270" customFormat="false" ht="12.75" hidden="false" customHeight="false" outlineLevel="0" collapsed="false">
      <c r="A1270" s="1" t="n">
        <v>1</v>
      </c>
      <c r="B1270" s="1" t="n">
        <v>1962</v>
      </c>
      <c r="C1270" s="1" t="s">
        <v>28</v>
      </c>
      <c r="D1270" s="1" t="n">
        <v>546</v>
      </c>
      <c r="E1270" s="1" t="n">
        <v>31.3162</v>
      </c>
      <c r="F1270" s="1" t="n">
        <v>35.47456</v>
      </c>
      <c r="G1270" s="1" t="n">
        <v>0</v>
      </c>
      <c r="H1270" s="1" t="n">
        <v>33.39538</v>
      </c>
    </row>
    <row r="1271" customFormat="false" ht="12.75" hidden="false" customHeight="false" outlineLevel="0" collapsed="false">
      <c r="A1271" s="1" t="n">
        <v>1</v>
      </c>
      <c r="B1271" s="1" t="n">
        <v>1963</v>
      </c>
      <c r="C1271" s="1" t="s">
        <v>28</v>
      </c>
      <c r="D1271" s="1" t="n">
        <v>547</v>
      </c>
      <c r="E1271" s="1" t="n">
        <v>31.06167</v>
      </c>
      <c r="F1271" s="1" t="n">
        <v>35.18503</v>
      </c>
      <c r="G1271" s="1" t="n">
        <v>0</v>
      </c>
      <c r="H1271" s="1" t="n">
        <v>33.12335</v>
      </c>
    </row>
    <row r="1272" customFormat="false" ht="12.75" hidden="false" customHeight="false" outlineLevel="0" collapsed="false">
      <c r="A1272" s="1" t="n">
        <v>1</v>
      </c>
      <c r="B1272" s="1" t="n">
        <v>1964</v>
      </c>
      <c r="C1272" s="1" t="s">
        <v>28</v>
      </c>
      <c r="D1272" s="1" t="n">
        <v>524</v>
      </c>
      <c r="E1272" s="1" t="n">
        <v>29.79427</v>
      </c>
      <c r="F1272" s="1" t="n">
        <v>33.84269</v>
      </c>
      <c r="G1272" s="1" t="n">
        <v>0</v>
      </c>
      <c r="H1272" s="1" t="n">
        <v>31.81848</v>
      </c>
    </row>
    <row r="1273" customFormat="false" ht="12.75" hidden="false" customHeight="false" outlineLevel="0" collapsed="false">
      <c r="A1273" s="1" t="n">
        <v>1</v>
      </c>
      <c r="B1273" s="1" t="n">
        <v>1965</v>
      </c>
      <c r="C1273" s="1" t="s">
        <v>28</v>
      </c>
      <c r="D1273" s="1" t="n">
        <v>494</v>
      </c>
      <c r="E1273" s="1" t="n">
        <v>27.47165</v>
      </c>
      <c r="F1273" s="1" t="n">
        <v>31.32397</v>
      </c>
      <c r="G1273" s="1" t="n">
        <v>0</v>
      </c>
      <c r="H1273" s="1" t="n">
        <v>29.39781</v>
      </c>
    </row>
    <row r="1274" customFormat="false" ht="12.75" hidden="false" customHeight="false" outlineLevel="0" collapsed="false">
      <c r="A1274" s="1" t="n">
        <v>1</v>
      </c>
      <c r="B1274" s="1" t="n">
        <v>1966</v>
      </c>
      <c r="C1274" s="1" t="s">
        <v>28</v>
      </c>
      <c r="D1274" s="1" t="n">
        <v>516</v>
      </c>
      <c r="E1274" s="1" t="n">
        <v>28.44378</v>
      </c>
      <c r="F1274" s="1" t="n">
        <v>32.33906</v>
      </c>
      <c r="G1274" s="1" t="n">
        <v>0</v>
      </c>
      <c r="H1274" s="1" t="n">
        <v>30.39142</v>
      </c>
    </row>
    <row r="1275" customFormat="false" ht="12.75" hidden="false" customHeight="false" outlineLevel="0" collapsed="false">
      <c r="A1275" s="1" t="n">
        <v>1</v>
      </c>
      <c r="B1275" s="1" t="n">
        <v>1967</v>
      </c>
      <c r="C1275" s="1" t="s">
        <v>28</v>
      </c>
      <c r="D1275" s="1" t="n">
        <v>541</v>
      </c>
      <c r="E1275" s="1" t="n">
        <v>29.4006</v>
      </c>
      <c r="F1275" s="1" t="n">
        <v>33.32778</v>
      </c>
      <c r="G1275" s="1" t="n">
        <v>0</v>
      </c>
      <c r="H1275" s="1" t="n">
        <v>31.36419</v>
      </c>
    </row>
    <row r="1276" customFormat="false" ht="12.75" hidden="false" customHeight="false" outlineLevel="0" collapsed="false">
      <c r="A1276" s="1" t="n">
        <v>1</v>
      </c>
      <c r="B1276" s="1" t="n">
        <v>1968</v>
      </c>
      <c r="C1276" s="1" t="s">
        <v>28</v>
      </c>
      <c r="D1276" s="1" t="n">
        <v>552</v>
      </c>
      <c r="E1276" s="1" t="n">
        <v>29.98178</v>
      </c>
      <c r="F1276" s="1" t="n">
        <v>33.94882</v>
      </c>
      <c r="G1276" s="1" t="n">
        <v>0</v>
      </c>
      <c r="H1276" s="1" t="n">
        <v>31.9653</v>
      </c>
    </row>
    <row r="1277" customFormat="false" ht="12.75" hidden="false" customHeight="false" outlineLevel="0" collapsed="false">
      <c r="A1277" s="1" t="n">
        <v>1</v>
      </c>
      <c r="B1277" s="1" t="n">
        <v>1969</v>
      </c>
      <c r="C1277" s="1" t="s">
        <v>28</v>
      </c>
      <c r="D1277" s="1" t="n">
        <v>531</v>
      </c>
      <c r="E1277" s="1" t="n">
        <v>28.33459</v>
      </c>
      <c r="F1277" s="1" t="n">
        <v>32.16454</v>
      </c>
      <c r="G1277" s="1" t="n">
        <v>0</v>
      </c>
      <c r="H1277" s="1" t="n">
        <v>30.24956</v>
      </c>
    </row>
    <row r="1278" customFormat="false" ht="12.75" hidden="false" customHeight="false" outlineLevel="0" collapsed="false">
      <c r="A1278" s="1" t="n">
        <v>1</v>
      </c>
      <c r="B1278" s="1" t="n">
        <v>1970</v>
      </c>
      <c r="C1278" s="1" t="s">
        <v>28</v>
      </c>
      <c r="D1278" s="1" t="n">
        <v>557</v>
      </c>
      <c r="E1278" s="1" t="n">
        <v>29.67498</v>
      </c>
      <c r="F1278" s="1" t="n">
        <v>33.58573</v>
      </c>
      <c r="G1278" s="1" t="n">
        <v>0</v>
      </c>
      <c r="H1278" s="1" t="n">
        <v>31.63036</v>
      </c>
    </row>
    <row r="1279" customFormat="false" ht="12.75" hidden="false" customHeight="false" outlineLevel="0" collapsed="false">
      <c r="A1279" s="1" t="n">
        <v>1</v>
      </c>
      <c r="B1279" s="1" t="n">
        <v>1971</v>
      </c>
      <c r="C1279" s="1" t="s">
        <v>28</v>
      </c>
      <c r="D1279" s="1" t="n">
        <v>548</v>
      </c>
      <c r="E1279" s="1" t="n">
        <v>28.55922</v>
      </c>
      <c r="F1279" s="1" t="n">
        <v>32.35044</v>
      </c>
      <c r="G1279" s="1" t="n">
        <v>0</v>
      </c>
      <c r="H1279" s="1" t="n">
        <v>30.45483</v>
      </c>
    </row>
    <row r="1280" customFormat="false" ht="12.75" hidden="false" customHeight="false" outlineLevel="0" collapsed="false">
      <c r="A1280" s="1" t="n">
        <v>1</v>
      </c>
      <c r="B1280" s="1" t="n">
        <v>1972</v>
      </c>
      <c r="C1280" s="1" t="s">
        <v>28</v>
      </c>
      <c r="D1280" s="1" t="n">
        <v>517</v>
      </c>
      <c r="E1280" s="1" t="n">
        <v>26.83006</v>
      </c>
      <c r="F1280" s="1" t="n">
        <v>30.50316</v>
      </c>
      <c r="G1280" s="1" t="n">
        <v>0</v>
      </c>
      <c r="H1280" s="1" t="n">
        <v>28.66661</v>
      </c>
    </row>
    <row r="1281" customFormat="false" ht="12.75" hidden="false" customHeight="false" outlineLevel="0" collapsed="false">
      <c r="A1281" s="1" t="n">
        <v>1</v>
      </c>
      <c r="B1281" s="1" t="n">
        <v>1973</v>
      </c>
      <c r="C1281" s="1" t="s">
        <v>28</v>
      </c>
      <c r="D1281" s="1" t="n">
        <v>532</v>
      </c>
      <c r="E1281" s="1" t="n">
        <v>27.32385</v>
      </c>
      <c r="F1281" s="1" t="n">
        <v>31.0076</v>
      </c>
      <c r="G1281" s="1" t="n">
        <v>0</v>
      </c>
      <c r="H1281" s="1" t="n">
        <v>29.16573</v>
      </c>
    </row>
    <row r="1282" customFormat="false" ht="12.75" hidden="false" customHeight="false" outlineLevel="0" collapsed="false">
      <c r="A1282" s="1" t="n">
        <v>1</v>
      </c>
      <c r="B1282" s="1" t="n">
        <v>1974</v>
      </c>
      <c r="C1282" s="1" t="s">
        <v>28</v>
      </c>
      <c r="D1282" s="1" t="n">
        <v>554</v>
      </c>
      <c r="E1282" s="1" t="n">
        <v>28.4157</v>
      </c>
      <c r="F1282" s="1" t="n">
        <v>32.17118</v>
      </c>
      <c r="G1282" s="1" t="n">
        <v>0</v>
      </c>
      <c r="H1282" s="1" t="n">
        <v>30.29344</v>
      </c>
    </row>
    <row r="1283" customFormat="false" ht="12.75" hidden="false" customHeight="false" outlineLevel="0" collapsed="false">
      <c r="A1283" s="1" t="n">
        <v>1</v>
      </c>
      <c r="B1283" s="1" t="n">
        <v>1975</v>
      </c>
      <c r="C1283" s="1" t="s">
        <v>28</v>
      </c>
      <c r="D1283" s="1" t="n">
        <v>550</v>
      </c>
      <c r="E1283" s="1" t="n">
        <v>27.9557</v>
      </c>
      <c r="F1283" s="1" t="n">
        <v>31.66501</v>
      </c>
      <c r="G1283" s="1" t="n">
        <v>0</v>
      </c>
      <c r="H1283" s="1" t="n">
        <v>29.81036</v>
      </c>
    </row>
    <row r="1284" customFormat="false" ht="12.75" hidden="false" customHeight="false" outlineLevel="0" collapsed="false">
      <c r="A1284" s="1" t="n">
        <v>1</v>
      </c>
      <c r="B1284" s="1" t="n">
        <v>1976</v>
      </c>
      <c r="C1284" s="1" t="s">
        <v>28</v>
      </c>
      <c r="D1284" s="1" t="n">
        <v>603</v>
      </c>
      <c r="E1284" s="1" t="n">
        <v>30.50801</v>
      </c>
      <c r="F1284" s="1" t="n">
        <v>34.35957</v>
      </c>
      <c r="G1284" s="1" t="n">
        <v>0</v>
      </c>
      <c r="H1284" s="1" t="n">
        <v>32.43379</v>
      </c>
    </row>
    <row r="1285" customFormat="false" ht="12.75" hidden="false" customHeight="false" outlineLevel="0" collapsed="false">
      <c r="A1285" s="1" t="n">
        <v>1</v>
      </c>
      <c r="B1285" s="1" t="n">
        <v>1977</v>
      </c>
      <c r="C1285" s="1" t="s">
        <v>28</v>
      </c>
      <c r="D1285" s="1" t="n">
        <v>504</v>
      </c>
      <c r="E1285" s="1" t="n">
        <v>25.48998</v>
      </c>
      <c r="F1285" s="1" t="n">
        <v>29.03145</v>
      </c>
      <c r="G1285" s="1" t="n">
        <v>0</v>
      </c>
      <c r="H1285" s="1" t="n">
        <v>27.26072</v>
      </c>
    </row>
    <row r="1286" customFormat="false" ht="12.75" hidden="false" customHeight="false" outlineLevel="0" collapsed="false">
      <c r="A1286" s="1" t="n">
        <v>1</v>
      </c>
      <c r="B1286" s="1" t="n">
        <v>1978</v>
      </c>
      <c r="C1286" s="1" t="s">
        <v>28</v>
      </c>
      <c r="D1286" s="1" t="n">
        <v>526</v>
      </c>
      <c r="E1286" s="1" t="n">
        <v>27.04141</v>
      </c>
      <c r="F1286" s="1" t="n">
        <v>30.71572</v>
      </c>
      <c r="G1286" s="1" t="n">
        <v>0</v>
      </c>
      <c r="H1286" s="1" t="n">
        <v>28.87857</v>
      </c>
    </row>
    <row r="1287" customFormat="false" ht="12.75" hidden="false" customHeight="false" outlineLevel="0" collapsed="false">
      <c r="A1287" s="1" t="n">
        <v>1</v>
      </c>
      <c r="B1287" s="1" t="n">
        <v>1979</v>
      </c>
      <c r="C1287" s="1" t="s">
        <v>28</v>
      </c>
      <c r="D1287" s="1" t="n">
        <v>488</v>
      </c>
      <c r="E1287" s="1" t="n">
        <v>24.68209</v>
      </c>
      <c r="F1287" s="1" t="n">
        <v>28.17633</v>
      </c>
      <c r="G1287" s="1" t="n">
        <v>0</v>
      </c>
      <c r="H1287" s="1" t="n">
        <v>26.42921</v>
      </c>
    </row>
    <row r="1288" customFormat="false" ht="12.75" hidden="false" customHeight="false" outlineLevel="0" collapsed="false">
      <c r="A1288" s="1" t="n">
        <v>1</v>
      </c>
      <c r="B1288" s="1" t="n">
        <v>1980</v>
      </c>
      <c r="C1288" s="1" t="s">
        <v>28</v>
      </c>
      <c r="D1288" s="1" t="n">
        <v>511</v>
      </c>
      <c r="E1288" s="1" t="n">
        <v>26.03906</v>
      </c>
      <c r="F1288" s="1" t="n">
        <v>29.63469</v>
      </c>
      <c r="G1288" s="1" t="n">
        <v>0</v>
      </c>
      <c r="H1288" s="1" t="n">
        <v>27.83687</v>
      </c>
    </row>
    <row r="1289" customFormat="false" ht="12.75" hidden="false" customHeight="false" outlineLevel="0" collapsed="false">
      <c r="A1289" s="1" t="n">
        <v>1</v>
      </c>
      <c r="B1289" s="1" t="n">
        <v>1981</v>
      </c>
      <c r="C1289" s="1" t="s">
        <v>28</v>
      </c>
      <c r="D1289" s="1" t="n">
        <v>516</v>
      </c>
      <c r="E1289" s="1" t="n">
        <v>25.9396</v>
      </c>
      <c r="F1289" s="1" t="n">
        <v>29.50597</v>
      </c>
      <c r="G1289" s="1" t="n">
        <v>0</v>
      </c>
      <c r="H1289" s="1" t="n">
        <v>27.72278</v>
      </c>
    </row>
    <row r="1290" customFormat="false" ht="12.75" hidden="false" customHeight="false" outlineLevel="0" collapsed="false">
      <c r="A1290" s="1" t="n">
        <v>1</v>
      </c>
      <c r="B1290" s="1" t="n">
        <v>1982</v>
      </c>
      <c r="C1290" s="1" t="s">
        <v>28</v>
      </c>
      <c r="D1290" s="1" t="n">
        <v>462</v>
      </c>
      <c r="E1290" s="1" t="n">
        <v>23.13942</v>
      </c>
      <c r="F1290" s="1" t="n">
        <v>26.5142</v>
      </c>
      <c r="G1290" s="1" t="n">
        <v>0</v>
      </c>
      <c r="H1290" s="1" t="n">
        <v>24.82681</v>
      </c>
    </row>
    <row r="1291" customFormat="false" ht="12.75" hidden="false" customHeight="false" outlineLevel="0" collapsed="false">
      <c r="A1291" s="1" t="n">
        <v>1</v>
      </c>
      <c r="B1291" s="1" t="n">
        <v>1983</v>
      </c>
      <c r="C1291" s="1" t="s">
        <v>28</v>
      </c>
      <c r="D1291" s="1" t="n">
        <v>476</v>
      </c>
      <c r="E1291" s="1" t="n">
        <v>24.04155</v>
      </c>
      <c r="F1291" s="1" t="n">
        <v>27.49118</v>
      </c>
      <c r="G1291" s="1" t="n">
        <v>0</v>
      </c>
      <c r="H1291" s="1" t="n">
        <v>25.76636</v>
      </c>
    </row>
    <row r="1292" customFormat="false" ht="12.75" hidden="false" customHeight="false" outlineLevel="0" collapsed="false">
      <c r="A1292" s="1" t="n">
        <v>1</v>
      </c>
      <c r="B1292" s="1" t="n">
        <v>1984</v>
      </c>
      <c r="C1292" s="1" t="s">
        <v>28</v>
      </c>
      <c r="D1292" s="1" t="n">
        <v>472</v>
      </c>
      <c r="E1292" s="1" t="n">
        <v>23.92675</v>
      </c>
      <c r="F1292" s="1" t="n">
        <v>27.37987</v>
      </c>
      <c r="G1292" s="1" t="n">
        <v>0</v>
      </c>
      <c r="H1292" s="1" t="n">
        <v>25.65331</v>
      </c>
    </row>
    <row r="1293" customFormat="false" ht="12.75" hidden="false" customHeight="false" outlineLevel="0" collapsed="false">
      <c r="A1293" s="1" t="n">
        <v>1</v>
      </c>
      <c r="B1293" s="1" t="n">
        <v>1985</v>
      </c>
      <c r="C1293" s="1" t="s">
        <v>28</v>
      </c>
      <c r="D1293" s="1" t="n">
        <v>492</v>
      </c>
      <c r="E1293" s="1" t="n">
        <v>24.93994</v>
      </c>
      <c r="F1293" s="1" t="n">
        <v>28.45566</v>
      </c>
      <c r="G1293" s="1" t="n">
        <v>0</v>
      </c>
      <c r="H1293" s="1" t="n">
        <v>26.6978</v>
      </c>
    </row>
    <row r="1294" customFormat="false" ht="12.75" hidden="false" customHeight="false" outlineLevel="0" collapsed="false">
      <c r="A1294" s="1" t="n">
        <v>1</v>
      </c>
      <c r="B1294" s="1" t="n">
        <v>1986</v>
      </c>
      <c r="C1294" s="1" t="s">
        <v>28</v>
      </c>
      <c r="D1294" s="1" t="n">
        <v>471</v>
      </c>
      <c r="E1294" s="1" t="n">
        <v>23.75079</v>
      </c>
      <c r="F1294" s="1" t="n">
        <v>27.17433</v>
      </c>
      <c r="G1294" s="1" t="n">
        <v>0</v>
      </c>
      <c r="H1294" s="1" t="n">
        <v>25.46256</v>
      </c>
    </row>
    <row r="1295" customFormat="false" ht="12.75" hidden="false" customHeight="false" outlineLevel="0" collapsed="false">
      <c r="A1295" s="1" t="n">
        <v>1</v>
      </c>
      <c r="B1295" s="1" t="n">
        <v>1987</v>
      </c>
      <c r="C1295" s="1" t="s">
        <v>28</v>
      </c>
      <c r="D1295" s="1" t="n">
        <v>513</v>
      </c>
      <c r="E1295" s="1" t="n">
        <v>26.20596</v>
      </c>
      <c r="F1295" s="1" t="n">
        <v>29.81551</v>
      </c>
      <c r="G1295" s="1" t="n">
        <v>0</v>
      </c>
      <c r="H1295" s="1" t="n">
        <v>28.01074</v>
      </c>
    </row>
    <row r="1296" customFormat="false" ht="12.75" hidden="false" customHeight="false" outlineLevel="0" collapsed="false">
      <c r="A1296" s="1" t="n">
        <v>1</v>
      </c>
      <c r="B1296" s="1" t="n">
        <v>1988</v>
      </c>
      <c r="C1296" s="1" t="s">
        <v>28</v>
      </c>
      <c r="D1296" s="1" t="n">
        <v>510</v>
      </c>
      <c r="E1296" s="1" t="n">
        <v>26.19625</v>
      </c>
      <c r="F1296" s="1" t="n">
        <v>29.81588</v>
      </c>
      <c r="G1296" s="1" t="n">
        <v>0</v>
      </c>
      <c r="H1296" s="1" t="n">
        <v>28.00606</v>
      </c>
    </row>
    <row r="1297" customFormat="false" ht="12.75" hidden="false" customHeight="false" outlineLevel="0" collapsed="false">
      <c r="A1297" s="1" t="n">
        <v>1</v>
      </c>
      <c r="B1297" s="1" t="n">
        <v>1989</v>
      </c>
      <c r="C1297" s="1" t="s">
        <v>28</v>
      </c>
      <c r="D1297" s="1" t="n">
        <v>437</v>
      </c>
      <c r="E1297" s="1" t="n">
        <v>22.20259</v>
      </c>
      <c r="F1297" s="1" t="n">
        <v>25.53627</v>
      </c>
      <c r="G1297" s="1" t="n">
        <v>0</v>
      </c>
      <c r="H1297" s="1" t="n">
        <v>23.86943</v>
      </c>
    </row>
    <row r="1298" customFormat="false" ht="12.75" hidden="false" customHeight="false" outlineLevel="0" collapsed="false">
      <c r="A1298" s="1" t="n">
        <v>1</v>
      </c>
      <c r="B1298" s="1" t="n">
        <v>1990</v>
      </c>
      <c r="C1298" s="1" t="s">
        <v>28</v>
      </c>
      <c r="D1298" s="1" t="n">
        <v>483</v>
      </c>
      <c r="E1298" s="1" t="n">
        <v>24.35462</v>
      </c>
      <c r="F1298" s="1" t="n">
        <v>27.81765</v>
      </c>
      <c r="G1298" s="1" t="n">
        <v>0</v>
      </c>
      <c r="H1298" s="1" t="n">
        <v>26.08613</v>
      </c>
    </row>
    <row r="1299" customFormat="false" ht="12.75" hidden="false" customHeight="false" outlineLevel="0" collapsed="false">
      <c r="A1299" s="1" t="n">
        <v>1</v>
      </c>
      <c r="B1299" s="1" t="n">
        <v>1991</v>
      </c>
      <c r="C1299" s="1" t="s">
        <v>28</v>
      </c>
      <c r="D1299" s="1" t="n">
        <v>512</v>
      </c>
      <c r="E1299" s="1" t="n">
        <v>26.07198</v>
      </c>
      <c r="F1299" s="1" t="n">
        <v>29.67018</v>
      </c>
      <c r="G1299" s="1" t="n">
        <v>0</v>
      </c>
      <c r="H1299" s="1" t="n">
        <v>27.87108</v>
      </c>
    </row>
    <row r="1300" customFormat="false" ht="12.75" hidden="false" customHeight="false" outlineLevel="0" collapsed="false">
      <c r="A1300" s="1" t="n">
        <v>1</v>
      </c>
      <c r="B1300" s="1" t="n">
        <v>1992</v>
      </c>
      <c r="C1300" s="1" t="s">
        <v>28</v>
      </c>
      <c r="D1300" s="1" t="n">
        <v>518</v>
      </c>
      <c r="E1300" s="1" t="n">
        <v>25.89293</v>
      </c>
      <c r="F1300" s="1" t="n">
        <v>29.44565</v>
      </c>
      <c r="G1300" s="1" t="n">
        <v>0</v>
      </c>
      <c r="H1300" s="1" t="n">
        <v>27.66929</v>
      </c>
    </row>
    <row r="1301" customFormat="false" ht="12.75" hidden="false" customHeight="false" outlineLevel="0" collapsed="false">
      <c r="A1301" s="1" t="n">
        <v>1</v>
      </c>
      <c r="B1301" s="1" t="n">
        <v>1993</v>
      </c>
      <c r="C1301" s="1" t="s">
        <v>28</v>
      </c>
      <c r="D1301" s="1" t="n">
        <v>542</v>
      </c>
      <c r="E1301" s="1" t="n">
        <v>26.90127</v>
      </c>
      <c r="F1301" s="1" t="n">
        <v>30.50863</v>
      </c>
      <c r="G1301" s="1" t="n">
        <v>0</v>
      </c>
      <c r="H1301" s="1" t="n">
        <v>28.70495</v>
      </c>
    </row>
    <row r="1302" customFormat="false" ht="12.75" hidden="false" customHeight="false" outlineLevel="0" collapsed="false">
      <c r="A1302" s="1" t="n">
        <v>1</v>
      </c>
      <c r="B1302" s="1" t="n">
        <v>1994</v>
      </c>
      <c r="C1302" s="1" t="s">
        <v>28</v>
      </c>
      <c r="D1302" s="1" t="n">
        <v>531</v>
      </c>
      <c r="E1302" s="1" t="n">
        <v>25.90209</v>
      </c>
      <c r="F1302" s="1" t="n">
        <v>29.41216</v>
      </c>
      <c r="G1302" s="1" t="n">
        <v>0</v>
      </c>
      <c r="H1302" s="1" t="n">
        <v>27.65713</v>
      </c>
    </row>
    <row r="1303" customFormat="false" ht="12.75" hidden="false" customHeight="false" outlineLevel="0" collapsed="false">
      <c r="A1303" s="1" t="n">
        <v>1</v>
      </c>
      <c r="B1303" s="1" t="n">
        <v>1995</v>
      </c>
      <c r="C1303" s="1" t="s">
        <v>28</v>
      </c>
      <c r="D1303" s="1" t="n">
        <v>496</v>
      </c>
      <c r="E1303" s="1" t="n">
        <v>24.10308</v>
      </c>
      <c r="F1303" s="1" t="n">
        <v>27.48958</v>
      </c>
      <c r="G1303" s="1" t="n">
        <v>0</v>
      </c>
      <c r="H1303" s="1" t="n">
        <v>25.79633</v>
      </c>
    </row>
    <row r="1304" customFormat="false" ht="12.75" hidden="false" customHeight="false" outlineLevel="0" collapsed="false">
      <c r="A1304" s="1" t="n">
        <v>1</v>
      </c>
      <c r="B1304" s="1" t="n">
        <v>1996</v>
      </c>
      <c r="C1304" s="1" t="s">
        <v>28</v>
      </c>
      <c r="D1304" s="1" t="n">
        <v>505</v>
      </c>
      <c r="E1304" s="1" t="n">
        <v>24.46456</v>
      </c>
      <c r="F1304" s="1" t="n">
        <v>27.86847</v>
      </c>
      <c r="G1304" s="1" t="n">
        <v>0</v>
      </c>
      <c r="H1304" s="1" t="n">
        <v>26.16652</v>
      </c>
    </row>
    <row r="1305" customFormat="false" ht="12.75" hidden="false" customHeight="false" outlineLevel="0" collapsed="false">
      <c r="A1305" s="1" t="n">
        <v>1</v>
      </c>
      <c r="B1305" s="1" t="n">
        <v>1997</v>
      </c>
      <c r="C1305" s="1" t="s">
        <v>28</v>
      </c>
      <c r="D1305" s="1" t="n">
        <v>545</v>
      </c>
      <c r="E1305" s="1" t="n">
        <v>26.39936</v>
      </c>
      <c r="F1305" s="1" t="n">
        <v>29.91935</v>
      </c>
      <c r="G1305" s="1" t="n">
        <v>0</v>
      </c>
      <c r="H1305" s="1" t="n">
        <v>28.15936</v>
      </c>
    </row>
    <row r="1306" customFormat="false" ht="12.75" hidden="false" customHeight="false" outlineLevel="0" collapsed="false">
      <c r="A1306" s="1" t="n">
        <v>1</v>
      </c>
      <c r="B1306" s="1" t="n">
        <v>1998</v>
      </c>
      <c r="C1306" s="1" t="s">
        <v>28</v>
      </c>
      <c r="D1306" s="1" t="n">
        <v>518</v>
      </c>
      <c r="E1306" s="1" t="n">
        <v>24.90862</v>
      </c>
      <c r="F1306" s="1" t="n">
        <v>28.31794</v>
      </c>
      <c r="G1306" s="1" t="n">
        <v>0</v>
      </c>
      <c r="H1306" s="1" t="n">
        <v>26.61328</v>
      </c>
    </row>
    <row r="1307" customFormat="false" ht="12.75" hidden="false" customHeight="false" outlineLevel="0" collapsed="false">
      <c r="A1307" s="1" t="n">
        <v>1</v>
      </c>
      <c r="B1307" s="1" t="n">
        <v>1999</v>
      </c>
      <c r="C1307" s="1" t="s">
        <v>28</v>
      </c>
      <c r="D1307" s="1" t="n">
        <v>509</v>
      </c>
      <c r="E1307" s="1" t="n">
        <v>24.35981</v>
      </c>
      <c r="F1307" s="1" t="n">
        <v>27.72506</v>
      </c>
      <c r="G1307" s="1" t="n">
        <v>0</v>
      </c>
      <c r="H1307" s="1" t="n">
        <v>26.04244</v>
      </c>
    </row>
    <row r="1308" customFormat="false" ht="12.75" hidden="false" customHeight="false" outlineLevel="0" collapsed="false">
      <c r="A1308" s="1" t="n">
        <v>1</v>
      </c>
      <c r="B1308" s="1" t="n">
        <v>2000</v>
      </c>
      <c r="C1308" s="1" t="s">
        <v>28</v>
      </c>
      <c r="D1308" s="1" t="n">
        <v>474</v>
      </c>
      <c r="E1308" s="1" t="n">
        <v>22.33997</v>
      </c>
      <c r="F1308" s="1" t="n">
        <v>25.5432</v>
      </c>
      <c r="G1308" s="1" t="n">
        <v>0</v>
      </c>
      <c r="H1308" s="1" t="n">
        <v>23.94159</v>
      </c>
    </row>
    <row r="1309" customFormat="false" ht="12.75" hidden="false" customHeight="false" outlineLevel="0" collapsed="false">
      <c r="A1309" s="1" t="n">
        <v>1</v>
      </c>
      <c r="B1309" s="1" t="n">
        <v>2001</v>
      </c>
      <c r="C1309" s="1" t="s">
        <v>28</v>
      </c>
      <c r="D1309" s="1" t="n">
        <v>484</v>
      </c>
      <c r="E1309" s="1" t="n">
        <v>22.90265</v>
      </c>
      <c r="F1309" s="1" t="n">
        <v>26.14906</v>
      </c>
      <c r="G1309" s="1" t="n">
        <v>0</v>
      </c>
      <c r="H1309" s="1" t="n">
        <v>24.52585</v>
      </c>
    </row>
    <row r="1310" customFormat="false" ht="12.75" hidden="false" customHeight="false" outlineLevel="0" collapsed="false">
      <c r="A1310" s="1" t="n">
        <v>1</v>
      </c>
      <c r="B1310" s="1" t="n">
        <v>2002</v>
      </c>
      <c r="C1310" s="1" t="s">
        <v>28</v>
      </c>
      <c r="D1310" s="1" t="n">
        <v>494</v>
      </c>
      <c r="E1310" s="1" t="n">
        <v>22.99618</v>
      </c>
      <c r="F1310" s="1" t="n">
        <v>26.22078</v>
      </c>
      <c r="G1310" s="1" t="n">
        <v>0</v>
      </c>
      <c r="H1310" s="1" t="n">
        <v>24.60848</v>
      </c>
    </row>
    <row r="1311" customFormat="false" ht="12.75" hidden="false" customHeight="false" outlineLevel="0" collapsed="false">
      <c r="A1311" s="1" t="n">
        <v>1</v>
      </c>
      <c r="B1311" s="1" t="n">
        <v>2003</v>
      </c>
      <c r="C1311" s="1" t="s">
        <v>28</v>
      </c>
      <c r="D1311" s="1" t="n">
        <v>448</v>
      </c>
      <c r="E1311" s="1" t="n">
        <v>20.48392</v>
      </c>
      <c r="F1311" s="1" t="n">
        <v>23.51058</v>
      </c>
      <c r="G1311" s="1" t="n">
        <v>0</v>
      </c>
      <c r="H1311" s="1" t="n">
        <v>21.99725</v>
      </c>
    </row>
    <row r="1312" customFormat="false" ht="12.75" hidden="false" customHeight="false" outlineLevel="0" collapsed="false">
      <c r="A1312" s="1" t="n">
        <v>2</v>
      </c>
      <c r="B1312" s="1" t="n">
        <v>1955</v>
      </c>
      <c r="C1312" s="1" t="s">
        <v>9</v>
      </c>
      <c r="D1312" s="1" t="n">
        <v>620</v>
      </c>
      <c r="E1312" s="1" t="n">
        <v>18.29713</v>
      </c>
      <c r="F1312" s="1" t="n">
        <v>20.56984</v>
      </c>
      <c r="G1312" s="1" t="n">
        <v>4</v>
      </c>
      <c r="H1312" s="1" t="n">
        <v>19.43349</v>
      </c>
    </row>
    <row r="1313" customFormat="false" ht="12.75" hidden="false" customHeight="false" outlineLevel="0" collapsed="false">
      <c r="A1313" s="1" t="n">
        <v>2</v>
      </c>
      <c r="B1313" s="1" t="n">
        <v>1956</v>
      </c>
      <c r="C1313" s="1" t="s">
        <v>9</v>
      </c>
      <c r="D1313" s="1" t="n">
        <v>571</v>
      </c>
      <c r="E1313" s="1" t="n">
        <v>16.54101</v>
      </c>
      <c r="F1313" s="1" t="n">
        <v>18.68611</v>
      </c>
      <c r="G1313" s="1" t="n">
        <v>4</v>
      </c>
      <c r="H1313" s="1" t="n">
        <v>17.61356</v>
      </c>
    </row>
    <row r="1314" customFormat="false" ht="12.75" hidden="false" customHeight="false" outlineLevel="0" collapsed="false">
      <c r="A1314" s="1" t="n">
        <v>2</v>
      </c>
      <c r="B1314" s="1" t="n">
        <v>1957</v>
      </c>
      <c r="C1314" s="1" t="s">
        <v>9</v>
      </c>
      <c r="D1314" s="1" t="n">
        <v>629</v>
      </c>
      <c r="E1314" s="1" t="n">
        <v>17.92279</v>
      </c>
      <c r="F1314" s="1" t="n">
        <v>20.13316</v>
      </c>
      <c r="G1314" s="1" t="n">
        <v>4</v>
      </c>
      <c r="H1314" s="1" t="n">
        <v>19.02797</v>
      </c>
    </row>
    <row r="1315" customFormat="false" ht="12.75" hidden="false" customHeight="false" outlineLevel="0" collapsed="false">
      <c r="A1315" s="1" t="n">
        <v>2</v>
      </c>
      <c r="B1315" s="1" t="n">
        <v>1958</v>
      </c>
      <c r="C1315" s="1" t="s">
        <v>9</v>
      </c>
      <c r="D1315" s="1" t="n">
        <v>566</v>
      </c>
      <c r="E1315" s="1" t="n">
        <v>15.97342</v>
      </c>
      <c r="F1315" s="1" t="n">
        <v>18.05788</v>
      </c>
      <c r="G1315" s="1" t="n">
        <v>4</v>
      </c>
      <c r="H1315" s="1" t="n">
        <v>17.01565</v>
      </c>
    </row>
    <row r="1316" customFormat="false" ht="12.75" hidden="false" customHeight="false" outlineLevel="0" collapsed="false">
      <c r="A1316" s="1" t="n">
        <v>2</v>
      </c>
      <c r="B1316" s="1" t="n">
        <v>1959</v>
      </c>
      <c r="C1316" s="1" t="s">
        <v>9</v>
      </c>
      <c r="D1316" s="1" t="n">
        <v>550</v>
      </c>
      <c r="E1316" s="1" t="n">
        <v>15.38208</v>
      </c>
      <c r="F1316" s="1" t="n">
        <v>17.43209</v>
      </c>
      <c r="G1316" s="1" t="n">
        <v>4</v>
      </c>
      <c r="H1316" s="1" t="n">
        <v>16.40709</v>
      </c>
    </row>
    <row r="1317" customFormat="false" ht="12.75" hidden="false" customHeight="false" outlineLevel="0" collapsed="false">
      <c r="A1317" s="1" t="n">
        <v>2</v>
      </c>
      <c r="B1317" s="1" t="n">
        <v>1960</v>
      </c>
      <c r="C1317" s="1" t="s">
        <v>9</v>
      </c>
      <c r="D1317" s="1" t="n">
        <v>533</v>
      </c>
      <c r="E1317" s="1" t="n">
        <v>14.50617</v>
      </c>
      <c r="F1317" s="1" t="n">
        <v>16.46562</v>
      </c>
      <c r="G1317" s="1" t="n">
        <v>4</v>
      </c>
      <c r="H1317" s="1" t="n">
        <v>15.48589</v>
      </c>
    </row>
    <row r="1318" customFormat="false" ht="12.75" hidden="false" customHeight="false" outlineLevel="0" collapsed="false">
      <c r="A1318" s="1" t="n">
        <v>2</v>
      </c>
      <c r="B1318" s="1" t="n">
        <v>1961</v>
      </c>
      <c r="C1318" s="1" t="s">
        <v>9</v>
      </c>
      <c r="D1318" s="1" t="n">
        <v>548</v>
      </c>
      <c r="E1318" s="1" t="n">
        <v>14.94534</v>
      </c>
      <c r="F1318" s="1" t="n">
        <v>16.9403</v>
      </c>
      <c r="G1318" s="1" t="n">
        <v>4</v>
      </c>
      <c r="H1318" s="1" t="n">
        <v>15.94282</v>
      </c>
    </row>
    <row r="1319" customFormat="false" ht="12.75" hidden="false" customHeight="false" outlineLevel="0" collapsed="false">
      <c r="A1319" s="1" t="n">
        <v>2</v>
      </c>
      <c r="B1319" s="1" t="n">
        <v>1962</v>
      </c>
      <c r="C1319" s="1" t="s">
        <v>9</v>
      </c>
      <c r="D1319" s="1" t="n">
        <v>618</v>
      </c>
      <c r="E1319" s="1" t="n">
        <v>16.70243</v>
      </c>
      <c r="F1319" s="1" t="n">
        <v>18.79792</v>
      </c>
      <c r="G1319" s="1" t="n">
        <v>4</v>
      </c>
      <c r="H1319" s="1" t="n">
        <v>17.75017</v>
      </c>
    </row>
    <row r="1320" customFormat="false" ht="12.75" hidden="false" customHeight="false" outlineLevel="0" collapsed="false">
      <c r="A1320" s="1" t="n">
        <v>2</v>
      </c>
      <c r="B1320" s="1" t="n">
        <v>1963</v>
      </c>
      <c r="C1320" s="1" t="s">
        <v>9</v>
      </c>
      <c r="D1320" s="1" t="n">
        <v>611</v>
      </c>
      <c r="E1320" s="1" t="n">
        <v>16.28634</v>
      </c>
      <c r="F1320" s="1" t="n">
        <v>18.34831</v>
      </c>
      <c r="G1320" s="1" t="n">
        <v>4</v>
      </c>
      <c r="H1320" s="1" t="n">
        <v>17.31732</v>
      </c>
    </row>
    <row r="1321" customFormat="false" ht="12.75" hidden="false" customHeight="false" outlineLevel="0" collapsed="false">
      <c r="A1321" s="1" t="n">
        <v>2</v>
      </c>
      <c r="B1321" s="1" t="n">
        <v>1964</v>
      </c>
      <c r="C1321" s="1" t="s">
        <v>9</v>
      </c>
      <c r="D1321" s="1" t="n">
        <v>679</v>
      </c>
      <c r="E1321" s="1" t="n">
        <v>17.95039</v>
      </c>
      <c r="F1321" s="1" t="n">
        <v>20.10529</v>
      </c>
      <c r="G1321" s="1" t="n">
        <v>4</v>
      </c>
      <c r="H1321" s="1" t="n">
        <v>19.02784</v>
      </c>
    </row>
    <row r="1322" customFormat="false" ht="12.75" hidden="false" customHeight="false" outlineLevel="0" collapsed="false">
      <c r="A1322" s="1" t="n">
        <v>2</v>
      </c>
      <c r="B1322" s="1" t="n">
        <v>1965</v>
      </c>
      <c r="C1322" s="1" t="s">
        <v>9</v>
      </c>
      <c r="D1322" s="1" t="n">
        <v>682</v>
      </c>
      <c r="E1322" s="1" t="n">
        <v>18.01671</v>
      </c>
      <c r="F1322" s="1" t="n">
        <v>20.1824</v>
      </c>
      <c r="G1322" s="1" t="n">
        <v>4</v>
      </c>
      <c r="H1322" s="1" t="n">
        <v>19.09956</v>
      </c>
    </row>
    <row r="1323" customFormat="false" ht="12.75" hidden="false" customHeight="false" outlineLevel="0" collapsed="false">
      <c r="A1323" s="1" t="n">
        <v>2</v>
      </c>
      <c r="B1323" s="1" t="n">
        <v>1966</v>
      </c>
      <c r="C1323" s="1" t="s">
        <v>9</v>
      </c>
      <c r="D1323" s="1" t="n">
        <v>708</v>
      </c>
      <c r="E1323" s="1" t="n">
        <v>18.40857</v>
      </c>
      <c r="F1323" s="1" t="n">
        <v>20.5803</v>
      </c>
      <c r="G1323" s="1" t="n">
        <v>4</v>
      </c>
      <c r="H1323" s="1" t="n">
        <v>19.49443</v>
      </c>
    </row>
    <row r="1324" customFormat="false" ht="12.75" hidden="false" customHeight="false" outlineLevel="0" collapsed="false">
      <c r="A1324" s="1" t="n">
        <v>2</v>
      </c>
      <c r="B1324" s="1" t="n">
        <v>1967</v>
      </c>
      <c r="C1324" s="1" t="s">
        <v>9</v>
      </c>
      <c r="D1324" s="1" t="n">
        <v>692</v>
      </c>
      <c r="E1324" s="1" t="n">
        <v>17.67276</v>
      </c>
      <c r="F1324" s="1" t="n">
        <v>19.78705</v>
      </c>
      <c r="G1324" s="1" t="n">
        <v>4</v>
      </c>
      <c r="H1324" s="1" t="n">
        <v>18.7299</v>
      </c>
    </row>
    <row r="1325" customFormat="false" ht="12.75" hidden="false" customHeight="false" outlineLevel="0" collapsed="false">
      <c r="A1325" s="1" t="n">
        <v>2</v>
      </c>
      <c r="B1325" s="1" t="n">
        <v>1968</v>
      </c>
      <c r="C1325" s="1" t="s">
        <v>9</v>
      </c>
      <c r="D1325" s="1" t="n">
        <v>690</v>
      </c>
      <c r="E1325" s="1" t="n">
        <v>17.30204</v>
      </c>
      <c r="F1325" s="1" t="n">
        <v>19.38293</v>
      </c>
      <c r="G1325" s="1" t="n">
        <v>4</v>
      </c>
      <c r="H1325" s="1" t="n">
        <v>18.34249</v>
      </c>
    </row>
    <row r="1326" customFormat="false" ht="12.75" hidden="false" customHeight="false" outlineLevel="0" collapsed="false">
      <c r="A1326" s="1" t="n">
        <v>2</v>
      </c>
      <c r="B1326" s="1" t="n">
        <v>1969</v>
      </c>
      <c r="C1326" s="1" t="s">
        <v>9</v>
      </c>
      <c r="D1326" s="1" t="n">
        <v>279</v>
      </c>
      <c r="E1326" s="1" t="n">
        <v>7.100249</v>
      </c>
      <c r="F1326" s="1" t="n">
        <v>8.521803</v>
      </c>
      <c r="G1326" s="1" t="n">
        <v>4</v>
      </c>
      <c r="H1326" s="1" t="n">
        <v>7.811026</v>
      </c>
    </row>
    <row r="1327" customFormat="false" ht="12.75" hidden="false" customHeight="false" outlineLevel="0" collapsed="false">
      <c r="A1327" s="1" t="n">
        <v>2</v>
      </c>
      <c r="B1327" s="1" t="n">
        <v>1970</v>
      </c>
      <c r="C1327" s="1" t="s">
        <v>9</v>
      </c>
      <c r="D1327" s="1" t="n">
        <v>254</v>
      </c>
      <c r="E1327" s="1" t="n">
        <v>6.378953</v>
      </c>
      <c r="F1327" s="1" t="n">
        <v>7.709949</v>
      </c>
      <c r="G1327" s="1" t="n">
        <v>4</v>
      </c>
      <c r="H1327" s="1" t="n">
        <v>7.044451</v>
      </c>
    </row>
    <row r="1328" customFormat="false" ht="12.75" hidden="false" customHeight="false" outlineLevel="0" collapsed="false">
      <c r="A1328" s="1" t="n">
        <v>2</v>
      </c>
      <c r="B1328" s="1" t="n">
        <v>1971</v>
      </c>
      <c r="C1328" s="1" t="s">
        <v>9</v>
      </c>
      <c r="D1328" s="1" t="n">
        <v>733</v>
      </c>
      <c r="E1328" s="1" t="n">
        <v>18.37552</v>
      </c>
      <c r="F1328" s="1" t="n">
        <v>20.52559</v>
      </c>
      <c r="G1328" s="1" t="n">
        <v>4</v>
      </c>
      <c r="H1328" s="1" t="n">
        <v>19.45056</v>
      </c>
    </row>
    <row r="1329" customFormat="false" ht="12.75" hidden="false" customHeight="false" outlineLevel="0" collapsed="false">
      <c r="A1329" s="1" t="n">
        <v>2</v>
      </c>
      <c r="B1329" s="1" t="n">
        <v>1972</v>
      </c>
      <c r="C1329" s="1" t="s">
        <v>9</v>
      </c>
      <c r="D1329" s="1" t="n">
        <v>825</v>
      </c>
      <c r="E1329" s="1" t="n">
        <v>21.21548</v>
      </c>
      <c r="F1329" s="1" t="n">
        <v>23.56175</v>
      </c>
      <c r="G1329" s="1" t="n">
        <v>4</v>
      </c>
      <c r="H1329" s="1" t="n">
        <v>22.38861</v>
      </c>
    </row>
    <row r="1330" customFormat="false" ht="12.75" hidden="false" customHeight="false" outlineLevel="0" collapsed="false">
      <c r="A1330" s="1" t="n">
        <v>2</v>
      </c>
      <c r="B1330" s="1" t="n">
        <v>1973</v>
      </c>
      <c r="C1330" s="1" t="s">
        <v>9</v>
      </c>
      <c r="D1330" s="1" t="n">
        <v>774</v>
      </c>
      <c r="E1330" s="1" t="n">
        <v>19.4845</v>
      </c>
      <c r="F1330" s="1" t="n">
        <v>21.71853</v>
      </c>
      <c r="G1330" s="1" t="n">
        <v>4</v>
      </c>
      <c r="H1330" s="1" t="n">
        <v>20.60151</v>
      </c>
    </row>
    <row r="1331" customFormat="false" ht="12.75" hidden="false" customHeight="false" outlineLevel="0" collapsed="false">
      <c r="A1331" s="1" t="n">
        <v>2</v>
      </c>
      <c r="B1331" s="1" t="n">
        <v>1974</v>
      </c>
      <c r="C1331" s="1" t="s">
        <v>9</v>
      </c>
      <c r="D1331" s="1" t="n">
        <v>748</v>
      </c>
      <c r="E1331" s="1" t="n">
        <v>19.16426</v>
      </c>
      <c r="F1331" s="1" t="n">
        <v>21.42058</v>
      </c>
      <c r="G1331" s="1" t="n">
        <v>4</v>
      </c>
      <c r="H1331" s="1" t="n">
        <v>20.29242</v>
      </c>
    </row>
    <row r="1332" customFormat="false" ht="12.75" hidden="false" customHeight="false" outlineLevel="0" collapsed="false">
      <c r="A1332" s="1" t="n">
        <v>2</v>
      </c>
      <c r="B1332" s="1" t="n">
        <v>1975</v>
      </c>
      <c r="C1332" s="1" t="s">
        <v>9</v>
      </c>
      <c r="D1332" s="1" t="n">
        <v>810</v>
      </c>
      <c r="E1332" s="1" t="n">
        <v>20.58787</v>
      </c>
      <c r="F1332" s="1" t="n">
        <v>22.90982</v>
      </c>
      <c r="G1332" s="1" t="n">
        <v>4</v>
      </c>
      <c r="H1332" s="1" t="n">
        <v>21.74884</v>
      </c>
    </row>
    <row r="1333" customFormat="false" ht="12.75" hidden="false" customHeight="false" outlineLevel="0" collapsed="false">
      <c r="A1333" s="1" t="n">
        <v>2</v>
      </c>
      <c r="B1333" s="1" t="n">
        <v>1976</v>
      </c>
      <c r="C1333" s="1" t="s">
        <v>9</v>
      </c>
      <c r="D1333" s="1" t="n">
        <v>784</v>
      </c>
      <c r="E1333" s="1" t="n">
        <v>19.67827</v>
      </c>
      <c r="F1333" s="1" t="n">
        <v>21.92578</v>
      </c>
      <c r="G1333" s="1" t="n">
        <v>4</v>
      </c>
      <c r="H1333" s="1" t="n">
        <v>20.80202</v>
      </c>
    </row>
    <row r="1334" customFormat="false" ht="12.75" hidden="false" customHeight="false" outlineLevel="0" collapsed="false">
      <c r="A1334" s="1" t="n">
        <v>2</v>
      </c>
      <c r="B1334" s="1" t="n">
        <v>1977</v>
      </c>
      <c r="C1334" s="1" t="s">
        <v>9</v>
      </c>
      <c r="D1334" s="1" t="n">
        <v>759</v>
      </c>
      <c r="E1334" s="1" t="n">
        <v>19.36684</v>
      </c>
      <c r="F1334" s="1" t="n">
        <v>21.6138</v>
      </c>
      <c r="G1334" s="1" t="n">
        <v>4</v>
      </c>
      <c r="H1334" s="1" t="n">
        <v>20.49032</v>
      </c>
    </row>
    <row r="1335" customFormat="false" ht="12.75" hidden="false" customHeight="false" outlineLevel="0" collapsed="false">
      <c r="A1335" s="1" t="n">
        <v>2</v>
      </c>
      <c r="B1335" s="1" t="n">
        <v>1978</v>
      </c>
      <c r="C1335" s="1" t="s">
        <v>9</v>
      </c>
      <c r="D1335" s="1" t="n">
        <v>689</v>
      </c>
      <c r="E1335" s="1" t="n">
        <v>17.50516</v>
      </c>
      <c r="F1335" s="1" t="n">
        <v>19.64765</v>
      </c>
      <c r="G1335" s="1" t="n">
        <v>4</v>
      </c>
      <c r="H1335" s="1" t="n">
        <v>18.57641</v>
      </c>
    </row>
    <row r="1336" customFormat="false" ht="12.75" hidden="false" customHeight="false" outlineLevel="0" collapsed="false">
      <c r="A1336" s="1" t="n">
        <v>2</v>
      </c>
      <c r="B1336" s="1" t="n">
        <v>1979</v>
      </c>
      <c r="C1336" s="1" t="s">
        <v>9</v>
      </c>
      <c r="D1336" s="1" t="n">
        <v>757</v>
      </c>
      <c r="E1336" s="1" t="n">
        <v>19.51062</v>
      </c>
      <c r="F1336" s="1" t="n">
        <v>21.8025</v>
      </c>
      <c r="G1336" s="1" t="n">
        <v>4</v>
      </c>
      <c r="H1336" s="1" t="n">
        <v>20.65656</v>
      </c>
    </row>
    <row r="1337" customFormat="false" ht="12.75" hidden="false" customHeight="false" outlineLevel="0" collapsed="false">
      <c r="A1337" s="1" t="n">
        <v>2</v>
      </c>
      <c r="B1337" s="1" t="n">
        <v>1980</v>
      </c>
      <c r="C1337" s="1" t="s">
        <v>9</v>
      </c>
      <c r="D1337" s="1" t="n">
        <v>665</v>
      </c>
      <c r="E1337" s="1" t="n">
        <v>17.47144</v>
      </c>
      <c r="F1337" s="1" t="n">
        <v>19.66532</v>
      </c>
      <c r="G1337" s="1" t="n">
        <v>4</v>
      </c>
      <c r="H1337" s="1" t="n">
        <v>18.56838</v>
      </c>
    </row>
    <row r="1338" customFormat="false" ht="12.75" hidden="false" customHeight="false" outlineLevel="0" collapsed="false">
      <c r="A1338" s="1" t="n">
        <v>2</v>
      </c>
      <c r="B1338" s="1" t="n">
        <v>1981</v>
      </c>
      <c r="C1338" s="1" t="s">
        <v>9</v>
      </c>
      <c r="D1338" s="1" t="n">
        <v>747</v>
      </c>
      <c r="E1338" s="1" t="n">
        <v>19.26014</v>
      </c>
      <c r="F1338" s="1" t="n">
        <v>21.51532</v>
      </c>
      <c r="G1338" s="1" t="n">
        <v>4</v>
      </c>
      <c r="H1338" s="1" t="n">
        <v>20.38773</v>
      </c>
    </row>
    <row r="1339" customFormat="false" ht="12.75" hidden="false" customHeight="false" outlineLevel="0" collapsed="false">
      <c r="A1339" s="1" t="n">
        <v>2</v>
      </c>
      <c r="B1339" s="1" t="n">
        <v>1982</v>
      </c>
      <c r="C1339" s="1" t="s">
        <v>9</v>
      </c>
      <c r="D1339" s="1" t="n">
        <v>701</v>
      </c>
      <c r="E1339" s="1" t="n">
        <v>18.5886</v>
      </c>
      <c r="F1339" s="1" t="n">
        <v>20.82783</v>
      </c>
      <c r="G1339" s="1" t="n">
        <v>4</v>
      </c>
      <c r="H1339" s="1" t="n">
        <v>19.70821</v>
      </c>
    </row>
    <row r="1340" customFormat="false" ht="12.75" hidden="false" customHeight="false" outlineLevel="0" collapsed="false">
      <c r="A1340" s="1" t="n">
        <v>2</v>
      </c>
      <c r="B1340" s="1" t="n">
        <v>1983</v>
      </c>
      <c r="C1340" s="1" t="s">
        <v>9</v>
      </c>
      <c r="D1340" s="1" t="n">
        <v>719</v>
      </c>
      <c r="E1340" s="1" t="n">
        <v>19.22442</v>
      </c>
      <c r="F1340" s="1" t="n">
        <v>21.52276</v>
      </c>
      <c r="G1340" s="1" t="n">
        <v>4</v>
      </c>
      <c r="H1340" s="1" t="n">
        <v>20.37359</v>
      </c>
    </row>
    <row r="1341" customFormat="false" ht="12.75" hidden="false" customHeight="false" outlineLevel="0" collapsed="false">
      <c r="A1341" s="1" t="n">
        <v>2</v>
      </c>
      <c r="B1341" s="1" t="n">
        <v>1984</v>
      </c>
      <c r="C1341" s="1" t="s">
        <v>9</v>
      </c>
      <c r="D1341" s="1" t="n">
        <v>665</v>
      </c>
      <c r="E1341" s="1" t="n">
        <v>17.82601</v>
      </c>
      <c r="F1341" s="1" t="n">
        <v>20.04832</v>
      </c>
      <c r="G1341" s="1" t="n">
        <v>4</v>
      </c>
      <c r="H1341" s="1" t="n">
        <v>18.93717</v>
      </c>
    </row>
    <row r="1342" customFormat="false" ht="12.75" hidden="false" customHeight="false" outlineLevel="0" collapsed="false">
      <c r="A1342" s="1" t="n">
        <v>2</v>
      </c>
      <c r="B1342" s="1" t="n">
        <v>1985</v>
      </c>
      <c r="C1342" s="1" t="s">
        <v>9</v>
      </c>
      <c r="D1342" s="1" t="n">
        <v>632</v>
      </c>
      <c r="E1342" s="1" t="n">
        <v>17.15027</v>
      </c>
      <c r="F1342" s="1" t="n">
        <v>19.34194</v>
      </c>
      <c r="G1342" s="1" t="n">
        <v>4</v>
      </c>
      <c r="H1342" s="1" t="n">
        <v>18.2461</v>
      </c>
    </row>
    <row r="1343" customFormat="false" ht="12.75" hidden="false" customHeight="false" outlineLevel="0" collapsed="false">
      <c r="A1343" s="1" t="n">
        <v>2</v>
      </c>
      <c r="B1343" s="1" t="n">
        <v>1986</v>
      </c>
      <c r="C1343" s="1" t="s">
        <v>9</v>
      </c>
      <c r="D1343" s="1" t="n">
        <v>606</v>
      </c>
      <c r="E1343" s="1" t="n">
        <v>16.47635</v>
      </c>
      <c r="F1343" s="1" t="n">
        <v>18.60811</v>
      </c>
      <c r="G1343" s="1" t="n">
        <v>4</v>
      </c>
      <c r="H1343" s="1" t="n">
        <v>17.54223</v>
      </c>
    </row>
    <row r="1344" customFormat="false" ht="12.75" hidden="false" customHeight="false" outlineLevel="0" collapsed="false">
      <c r="A1344" s="1" t="n">
        <v>2</v>
      </c>
      <c r="B1344" s="1" t="n">
        <v>1987</v>
      </c>
      <c r="C1344" s="1" t="s">
        <v>9</v>
      </c>
      <c r="D1344" s="1" t="n">
        <v>629</v>
      </c>
      <c r="E1344" s="1" t="n">
        <v>17.21265</v>
      </c>
      <c r="F1344" s="1" t="n">
        <v>19.38146</v>
      </c>
      <c r="G1344" s="1" t="n">
        <v>4</v>
      </c>
      <c r="H1344" s="1" t="n">
        <v>18.29706</v>
      </c>
    </row>
    <row r="1345" customFormat="false" ht="12.75" hidden="false" customHeight="false" outlineLevel="0" collapsed="false">
      <c r="A1345" s="1" t="n">
        <v>2</v>
      </c>
      <c r="B1345" s="1" t="n">
        <v>1988</v>
      </c>
      <c r="C1345" s="1" t="s">
        <v>9</v>
      </c>
      <c r="D1345" s="1" t="n">
        <v>616</v>
      </c>
      <c r="E1345" s="1" t="n">
        <v>17.19764</v>
      </c>
      <c r="F1345" s="1" t="n">
        <v>19.38465</v>
      </c>
      <c r="G1345" s="1" t="n">
        <v>4</v>
      </c>
      <c r="H1345" s="1" t="n">
        <v>18.29114</v>
      </c>
    </row>
    <row r="1346" customFormat="false" ht="12.75" hidden="false" customHeight="false" outlineLevel="0" collapsed="false">
      <c r="A1346" s="1" t="n">
        <v>2</v>
      </c>
      <c r="B1346" s="1" t="n">
        <v>1989</v>
      </c>
      <c r="C1346" s="1" t="s">
        <v>9</v>
      </c>
      <c r="D1346" s="1" t="n">
        <v>585</v>
      </c>
      <c r="E1346" s="1" t="n">
        <v>16.4699</v>
      </c>
      <c r="F1346" s="1" t="n">
        <v>18.63159</v>
      </c>
      <c r="G1346" s="1" t="n">
        <v>4</v>
      </c>
      <c r="H1346" s="1" t="n">
        <v>17.55074</v>
      </c>
    </row>
    <row r="1347" customFormat="false" ht="12.75" hidden="false" customHeight="false" outlineLevel="0" collapsed="false">
      <c r="A1347" s="1" t="n">
        <v>2</v>
      </c>
      <c r="B1347" s="1" t="n">
        <v>1990</v>
      </c>
      <c r="C1347" s="1" t="s">
        <v>9</v>
      </c>
      <c r="D1347" s="1" t="n">
        <v>563</v>
      </c>
      <c r="E1347" s="1" t="n">
        <v>16.03975</v>
      </c>
      <c r="F1347" s="1" t="n">
        <v>18.18762</v>
      </c>
      <c r="G1347" s="1" t="n">
        <v>4</v>
      </c>
      <c r="H1347" s="1" t="n">
        <v>17.11368</v>
      </c>
    </row>
    <row r="1348" customFormat="false" ht="12.75" hidden="false" customHeight="false" outlineLevel="0" collapsed="false">
      <c r="A1348" s="1" t="n">
        <v>2</v>
      </c>
      <c r="B1348" s="1" t="n">
        <v>1991</v>
      </c>
      <c r="C1348" s="1" t="s">
        <v>9</v>
      </c>
      <c r="D1348" s="1" t="n">
        <v>594</v>
      </c>
      <c r="E1348" s="1" t="n">
        <v>15.87154</v>
      </c>
      <c r="F1348" s="1" t="n">
        <v>17.93993</v>
      </c>
      <c r="G1348" s="1" t="n">
        <v>4</v>
      </c>
      <c r="H1348" s="1" t="n">
        <v>16.90573</v>
      </c>
    </row>
    <row r="1349" customFormat="false" ht="12.75" hidden="false" customHeight="false" outlineLevel="0" collapsed="false">
      <c r="A1349" s="1" t="n">
        <v>2</v>
      </c>
      <c r="B1349" s="1" t="n">
        <v>1992</v>
      </c>
      <c r="C1349" s="1" t="s">
        <v>9</v>
      </c>
      <c r="D1349" s="1" t="n">
        <v>578</v>
      </c>
      <c r="E1349" s="1" t="n">
        <v>14.79114</v>
      </c>
      <c r="F1349" s="1" t="n">
        <v>16.75224</v>
      </c>
      <c r="G1349" s="1" t="n">
        <v>4</v>
      </c>
      <c r="H1349" s="1" t="n">
        <v>15.77169</v>
      </c>
    </row>
    <row r="1350" customFormat="false" ht="12.75" hidden="false" customHeight="false" outlineLevel="0" collapsed="false">
      <c r="A1350" s="1" t="n">
        <v>2</v>
      </c>
      <c r="B1350" s="1" t="n">
        <v>1993</v>
      </c>
      <c r="C1350" s="1" t="s">
        <v>9</v>
      </c>
      <c r="D1350" s="1" t="n">
        <v>611</v>
      </c>
      <c r="E1350" s="1" t="n">
        <v>15.62413</v>
      </c>
      <c r="F1350" s="1" t="n">
        <v>17.65491</v>
      </c>
      <c r="G1350" s="1" t="n">
        <v>4</v>
      </c>
      <c r="H1350" s="1" t="n">
        <v>16.63952</v>
      </c>
    </row>
    <row r="1351" customFormat="false" ht="12.75" hidden="false" customHeight="false" outlineLevel="0" collapsed="false">
      <c r="A1351" s="1" t="n">
        <v>2</v>
      </c>
      <c r="B1351" s="1" t="n">
        <v>1994</v>
      </c>
      <c r="C1351" s="1" t="s">
        <v>9</v>
      </c>
      <c r="D1351" s="1" t="n">
        <v>581</v>
      </c>
      <c r="E1351" s="1" t="n">
        <v>14.43705</v>
      </c>
      <c r="F1351" s="1" t="n">
        <v>16.37125</v>
      </c>
      <c r="G1351" s="1" t="n">
        <v>4</v>
      </c>
      <c r="H1351" s="1" t="n">
        <v>15.40415</v>
      </c>
    </row>
    <row r="1352" customFormat="false" ht="12.75" hidden="false" customHeight="false" outlineLevel="0" collapsed="false">
      <c r="A1352" s="1" t="n">
        <v>2</v>
      </c>
      <c r="B1352" s="1" t="n">
        <v>1995</v>
      </c>
      <c r="C1352" s="1" t="s">
        <v>9</v>
      </c>
      <c r="D1352" s="1" t="n">
        <v>608</v>
      </c>
      <c r="E1352" s="1" t="n">
        <v>15.19554</v>
      </c>
      <c r="F1352" s="1" t="n">
        <v>17.17933</v>
      </c>
      <c r="G1352" s="1" t="n">
        <v>4</v>
      </c>
      <c r="H1352" s="1" t="n">
        <v>16.18743</v>
      </c>
    </row>
    <row r="1353" customFormat="false" ht="12.75" hidden="false" customHeight="false" outlineLevel="0" collapsed="false">
      <c r="A1353" s="1" t="n">
        <v>2</v>
      </c>
      <c r="B1353" s="1" t="n">
        <v>1996</v>
      </c>
      <c r="C1353" s="1" t="s">
        <v>9</v>
      </c>
      <c r="D1353" s="1" t="n">
        <v>528</v>
      </c>
      <c r="E1353" s="1" t="n">
        <v>13.20479</v>
      </c>
      <c r="F1353" s="1" t="n">
        <v>15.06429</v>
      </c>
      <c r="G1353" s="1" t="n">
        <v>4</v>
      </c>
      <c r="H1353" s="1" t="n">
        <v>14.13454</v>
      </c>
    </row>
    <row r="1354" customFormat="false" ht="12.75" hidden="false" customHeight="false" outlineLevel="0" collapsed="false">
      <c r="A1354" s="1" t="n">
        <v>2</v>
      </c>
      <c r="B1354" s="1" t="n">
        <v>1997</v>
      </c>
      <c r="C1354" s="1" t="s">
        <v>9</v>
      </c>
      <c r="D1354" s="1" t="n">
        <v>491</v>
      </c>
      <c r="E1354" s="1" t="n">
        <v>12.34977</v>
      </c>
      <c r="F1354" s="1" t="n">
        <v>14.14474</v>
      </c>
      <c r="G1354" s="1" t="n">
        <v>4</v>
      </c>
      <c r="H1354" s="1" t="n">
        <v>13.24726</v>
      </c>
    </row>
    <row r="1355" customFormat="false" ht="12.75" hidden="false" customHeight="false" outlineLevel="0" collapsed="false">
      <c r="A1355" s="1" t="n">
        <v>2</v>
      </c>
      <c r="B1355" s="1" t="n">
        <v>1998</v>
      </c>
      <c r="C1355" s="1" t="s">
        <v>9</v>
      </c>
      <c r="D1355" s="1" t="n">
        <v>486</v>
      </c>
      <c r="E1355" s="1" t="n">
        <v>12.43999</v>
      </c>
      <c r="F1355" s="1" t="n">
        <v>14.24919</v>
      </c>
      <c r="G1355" s="1" t="n">
        <v>4</v>
      </c>
      <c r="H1355" s="1" t="n">
        <v>13.34459</v>
      </c>
    </row>
    <row r="1356" customFormat="false" ht="12.75" hidden="false" customHeight="false" outlineLevel="0" collapsed="false">
      <c r="A1356" s="1" t="n">
        <v>2</v>
      </c>
      <c r="B1356" s="1" t="n">
        <v>1999</v>
      </c>
      <c r="C1356" s="1" t="s">
        <v>9</v>
      </c>
      <c r="D1356" s="1" t="n">
        <v>471</v>
      </c>
      <c r="E1356" s="1" t="n">
        <v>12.2441</v>
      </c>
      <c r="F1356" s="1" t="n">
        <v>14.04459</v>
      </c>
      <c r="G1356" s="1" t="n">
        <v>4</v>
      </c>
      <c r="H1356" s="1" t="n">
        <v>13.14434</v>
      </c>
    </row>
    <row r="1357" customFormat="false" ht="12.75" hidden="false" customHeight="false" outlineLevel="0" collapsed="false">
      <c r="A1357" s="1" t="n">
        <v>2</v>
      </c>
      <c r="B1357" s="1" t="n">
        <v>2000</v>
      </c>
      <c r="C1357" s="1" t="s">
        <v>9</v>
      </c>
      <c r="D1357" s="1" t="n">
        <v>460</v>
      </c>
      <c r="E1357" s="1" t="n">
        <v>11.99976</v>
      </c>
      <c r="F1357" s="1" t="n">
        <v>13.7786</v>
      </c>
      <c r="G1357" s="1" t="n">
        <v>4</v>
      </c>
      <c r="H1357" s="1" t="n">
        <v>12.88918</v>
      </c>
    </row>
    <row r="1358" customFormat="false" ht="12.75" hidden="false" customHeight="false" outlineLevel="0" collapsed="false">
      <c r="A1358" s="1" t="n">
        <v>2</v>
      </c>
      <c r="B1358" s="1" t="n">
        <v>2001</v>
      </c>
      <c r="C1358" s="1" t="s">
        <v>9</v>
      </c>
      <c r="D1358" s="1" t="n">
        <v>453</v>
      </c>
      <c r="E1358" s="1" t="n">
        <v>11.75905</v>
      </c>
      <c r="F1358" s="1" t="n">
        <v>13.5133</v>
      </c>
      <c r="G1358" s="1" t="n">
        <v>4</v>
      </c>
      <c r="H1358" s="1" t="n">
        <v>12.63618</v>
      </c>
    </row>
    <row r="1359" customFormat="false" ht="12.75" hidden="false" customHeight="false" outlineLevel="0" collapsed="false">
      <c r="A1359" s="1" t="n">
        <v>2</v>
      </c>
      <c r="B1359" s="1" t="n">
        <v>2002</v>
      </c>
      <c r="C1359" s="1" t="s">
        <v>9</v>
      </c>
      <c r="D1359" s="1" t="n">
        <v>430</v>
      </c>
      <c r="E1359" s="1" t="n">
        <v>11.25772</v>
      </c>
      <c r="F1359" s="1" t="n">
        <v>12.98396</v>
      </c>
      <c r="G1359" s="1" t="n">
        <v>4</v>
      </c>
      <c r="H1359" s="1" t="n">
        <v>12.12084</v>
      </c>
    </row>
    <row r="1360" customFormat="false" ht="12.75" hidden="false" customHeight="false" outlineLevel="0" collapsed="false">
      <c r="A1360" s="1" t="n">
        <v>2</v>
      </c>
      <c r="B1360" s="1" t="n">
        <v>1954</v>
      </c>
      <c r="C1360" s="1" t="s">
        <v>10</v>
      </c>
      <c r="D1360" s="1" t="n">
        <v>294</v>
      </c>
      <c r="E1360" s="1" t="n">
        <v>7.291914</v>
      </c>
      <c r="F1360" s="1" t="n">
        <v>8.642958</v>
      </c>
      <c r="G1360" s="1" t="n">
        <v>3</v>
      </c>
      <c r="H1360" s="1" t="n">
        <v>7.967435</v>
      </c>
    </row>
    <row r="1361" customFormat="false" ht="12.75" hidden="false" customHeight="false" outlineLevel="0" collapsed="false">
      <c r="A1361" s="1" t="n">
        <v>2</v>
      </c>
      <c r="B1361" s="1" t="n">
        <v>1955</v>
      </c>
      <c r="C1361" s="1" t="s">
        <v>10</v>
      </c>
      <c r="D1361" s="1" t="n">
        <v>807</v>
      </c>
      <c r="E1361" s="1" t="n">
        <v>20.45574</v>
      </c>
      <c r="F1361" s="1" t="n">
        <v>22.66488</v>
      </c>
      <c r="G1361" s="1" t="n">
        <v>3</v>
      </c>
      <c r="H1361" s="1" t="n">
        <v>21.56031</v>
      </c>
    </row>
    <row r="1362" customFormat="false" ht="12.75" hidden="false" customHeight="false" outlineLevel="0" collapsed="false">
      <c r="A1362" s="1" t="n">
        <v>2</v>
      </c>
      <c r="B1362" s="1" t="n">
        <v>1956</v>
      </c>
      <c r="C1362" s="1" t="s">
        <v>10</v>
      </c>
      <c r="D1362" s="1" t="n">
        <v>744</v>
      </c>
      <c r="E1362" s="1" t="n">
        <v>18.55847</v>
      </c>
      <c r="F1362" s="1" t="n">
        <v>20.65111</v>
      </c>
      <c r="G1362" s="1" t="n">
        <v>3</v>
      </c>
      <c r="H1362" s="1" t="n">
        <v>19.60479</v>
      </c>
    </row>
    <row r="1363" customFormat="false" ht="12.75" hidden="false" customHeight="false" outlineLevel="0" collapsed="false">
      <c r="A1363" s="1" t="n">
        <v>2</v>
      </c>
      <c r="B1363" s="1" t="n">
        <v>1957</v>
      </c>
      <c r="C1363" s="1" t="s">
        <v>10</v>
      </c>
      <c r="D1363" s="1" t="n">
        <v>786</v>
      </c>
      <c r="E1363" s="1" t="n">
        <v>19.43043</v>
      </c>
      <c r="F1363" s="1" t="n">
        <v>21.55992</v>
      </c>
      <c r="G1363" s="1" t="n">
        <v>3</v>
      </c>
      <c r="H1363" s="1" t="n">
        <v>20.49518</v>
      </c>
    </row>
    <row r="1364" customFormat="false" ht="12.75" hidden="false" customHeight="false" outlineLevel="0" collapsed="false">
      <c r="A1364" s="1" t="n">
        <v>2</v>
      </c>
      <c r="B1364" s="1" t="n">
        <v>1958</v>
      </c>
      <c r="C1364" s="1" t="s">
        <v>10</v>
      </c>
      <c r="D1364" s="1" t="n">
        <v>829</v>
      </c>
      <c r="E1364" s="1" t="n">
        <v>20.25043</v>
      </c>
      <c r="F1364" s="1" t="n">
        <v>22.41095</v>
      </c>
      <c r="G1364" s="1" t="n">
        <v>3</v>
      </c>
      <c r="H1364" s="1" t="n">
        <v>21.33069</v>
      </c>
    </row>
    <row r="1365" customFormat="false" ht="12.75" hidden="false" customHeight="false" outlineLevel="0" collapsed="false">
      <c r="A1365" s="1" t="n">
        <v>2</v>
      </c>
      <c r="B1365" s="1" t="n">
        <v>1959</v>
      </c>
      <c r="C1365" s="1" t="s">
        <v>10</v>
      </c>
      <c r="D1365" s="1" t="n">
        <v>851</v>
      </c>
      <c r="E1365" s="1" t="n">
        <v>20.67699</v>
      </c>
      <c r="F1365" s="1" t="n">
        <v>22.85676</v>
      </c>
      <c r="G1365" s="1" t="n">
        <v>3</v>
      </c>
      <c r="H1365" s="1" t="n">
        <v>21.76688</v>
      </c>
    </row>
    <row r="1366" customFormat="false" ht="12.75" hidden="false" customHeight="false" outlineLevel="0" collapsed="false">
      <c r="A1366" s="1" t="n">
        <v>2</v>
      </c>
      <c r="B1366" s="1" t="n">
        <v>1960</v>
      </c>
      <c r="C1366" s="1" t="s">
        <v>10</v>
      </c>
      <c r="D1366" s="1" t="n">
        <v>797</v>
      </c>
      <c r="E1366" s="1" t="n">
        <v>19.02653</v>
      </c>
      <c r="F1366" s="1" t="n">
        <v>21.10002</v>
      </c>
      <c r="G1366" s="1" t="n">
        <v>3</v>
      </c>
      <c r="H1366" s="1" t="n">
        <v>20.06328</v>
      </c>
    </row>
    <row r="1367" customFormat="false" ht="12.75" hidden="false" customHeight="false" outlineLevel="0" collapsed="false">
      <c r="A1367" s="1" t="n">
        <v>2</v>
      </c>
      <c r="B1367" s="1" t="n">
        <v>1961</v>
      </c>
      <c r="C1367" s="1" t="s">
        <v>10</v>
      </c>
      <c r="D1367" s="1" t="n">
        <v>855</v>
      </c>
      <c r="E1367" s="1" t="n">
        <v>20.4083</v>
      </c>
      <c r="F1367" s="1" t="n">
        <v>22.55808</v>
      </c>
      <c r="G1367" s="1" t="n">
        <v>3</v>
      </c>
      <c r="H1367" s="1" t="n">
        <v>21.48319</v>
      </c>
    </row>
    <row r="1368" customFormat="false" ht="12.75" hidden="false" customHeight="false" outlineLevel="0" collapsed="false">
      <c r="A1368" s="1" t="n">
        <v>2</v>
      </c>
      <c r="B1368" s="1" t="n">
        <v>1962</v>
      </c>
      <c r="C1368" s="1" t="s">
        <v>10</v>
      </c>
      <c r="D1368" s="1" t="n">
        <v>857</v>
      </c>
      <c r="E1368" s="1" t="n">
        <v>20.34001</v>
      </c>
      <c r="F1368" s="1" t="n">
        <v>22.48355</v>
      </c>
      <c r="G1368" s="1" t="n">
        <v>3</v>
      </c>
      <c r="H1368" s="1" t="n">
        <v>21.41178</v>
      </c>
    </row>
    <row r="1369" customFormat="false" ht="12.75" hidden="false" customHeight="false" outlineLevel="0" collapsed="false">
      <c r="A1369" s="1" t="n">
        <v>2</v>
      </c>
      <c r="B1369" s="1" t="n">
        <v>1963</v>
      </c>
      <c r="C1369" s="1" t="s">
        <v>10</v>
      </c>
      <c r="D1369" s="1" t="n">
        <v>911</v>
      </c>
      <c r="E1369" s="1" t="n">
        <v>21.26439</v>
      </c>
      <c r="F1369" s="1" t="n">
        <v>23.43911</v>
      </c>
      <c r="G1369" s="1" t="n">
        <v>3</v>
      </c>
      <c r="H1369" s="1" t="n">
        <v>22.35175</v>
      </c>
    </row>
    <row r="1370" customFormat="false" ht="12.75" hidden="false" customHeight="false" outlineLevel="0" collapsed="false">
      <c r="A1370" s="1" t="n">
        <v>2</v>
      </c>
      <c r="B1370" s="1" t="n">
        <v>1964</v>
      </c>
      <c r="C1370" s="1" t="s">
        <v>10</v>
      </c>
      <c r="D1370" s="1" t="n">
        <v>809</v>
      </c>
      <c r="E1370" s="1" t="n">
        <v>18.80307</v>
      </c>
      <c r="F1370" s="1" t="n">
        <v>20.8603</v>
      </c>
      <c r="G1370" s="1" t="n">
        <v>3</v>
      </c>
      <c r="H1370" s="1" t="n">
        <v>19.83169</v>
      </c>
    </row>
    <row r="1371" customFormat="false" ht="12.75" hidden="false" customHeight="false" outlineLevel="0" collapsed="false">
      <c r="A1371" s="1" t="n">
        <v>2</v>
      </c>
      <c r="B1371" s="1" t="n">
        <v>1965</v>
      </c>
      <c r="C1371" s="1" t="s">
        <v>10</v>
      </c>
      <c r="D1371" s="1" t="n">
        <v>838</v>
      </c>
      <c r="E1371" s="1" t="n">
        <v>19.18121</v>
      </c>
      <c r="F1371" s="1" t="n">
        <v>21.24219</v>
      </c>
      <c r="G1371" s="1" t="n">
        <v>3</v>
      </c>
      <c r="H1371" s="1" t="n">
        <v>20.2117</v>
      </c>
    </row>
    <row r="1372" customFormat="false" ht="12.75" hidden="false" customHeight="false" outlineLevel="0" collapsed="false">
      <c r="A1372" s="1" t="n">
        <v>2</v>
      </c>
      <c r="B1372" s="1" t="n">
        <v>1966</v>
      </c>
      <c r="C1372" s="1" t="s">
        <v>10</v>
      </c>
      <c r="D1372" s="1" t="n">
        <v>896</v>
      </c>
      <c r="E1372" s="1" t="n">
        <v>20.58636</v>
      </c>
      <c r="F1372" s="1" t="n">
        <v>22.72684</v>
      </c>
      <c r="G1372" s="1" t="n">
        <v>3</v>
      </c>
      <c r="H1372" s="1" t="n">
        <v>21.6566</v>
      </c>
    </row>
    <row r="1373" customFormat="false" ht="12.75" hidden="false" customHeight="false" outlineLevel="0" collapsed="false">
      <c r="A1373" s="1" t="n">
        <v>2</v>
      </c>
      <c r="B1373" s="1" t="n">
        <v>1967</v>
      </c>
      <c r="C1373" s="1" t="s">
        <v>10</v>
      </c>
      <c r="D1373" s="1" t="n">
        <v>860</v>
      </c>
      <c r="E1373" s="1" t="n">
        <v>19.2299</v>
      </c>
      <c r="F1373" s="1" t="n">
        <v>21.27626</v>
      </c>
      <c r="G1373" s="1" t="n">
        <v>3</v>
      </c>
      <c r="H1373" s="1" t="n">
        <v>20.25308</v>
      </c>
    </row>
    <row r="1374" customFormat="false" ht="12.75" hidden="false" customHeight="false" outlineLevel="0" collapsed="false">
      <c r="A1374" s="1" t="n">
        <v>2</v>
      </c>
      <c r="B1374" s="1" t="n">
        <v>1968</v>
      </c>
      <c r="C1374" s="1" t="s">
        <v>10</v>
      </c>
      <c r="D1374" s="1" t="n">
        <v>906</v>
      </c>
      <c r="E1374" s="1" t="n">
        <v>20.2847</v>
      </c>
      <c r="F1374" s="1" t="n">
        <v>22.3967</v>
      </c>
      <c r="G1374" s="1" t="n">
        <v>3</v>
      </c>
      <c r="H1374" s="1" t="n">
        <v>21.3407</v>
      </c>
    </row>
    <row r="1375" customFormat="false" ht="12.75" hidden="false" customHeight="false" outlineLevel="0" collapsed="false">
      <c r="A1375" s="1" t="n">
        <v>2</v>
      </c>
      <c r="B1375" s="1" t="n">
        <v>1969</v>
      </c>
      <c r="C1375" s="1" t="s">
        <v>10</v>
      </c>
      <c r="D1375" s="1" t="n">
        <v>970</v>
      </c>
      <c r="E1375" s="1" t="n">
        <v>21.59986</v>
      </c>
      <c r="F1375" s="1" t="n">
        <v>23.78256</v>
      </c>
      <c r="G1375" s="1" t="n">
        <v>3</v>
      </c>
      <c r="H1375" s="1" t="n">
        <v>22.69121</v>
      </c>
    </row>
    <row r="1376" customFormat="false" ht="12.75" hidden="false" customHeight="false" outlineLevel="0" collapsed="false">
      <c r="A1376" s="1" t="n">
        <v>2</v>
      </c>
      <c r="B1376" s="1" t="n">
        <v>1970</v>
      </c>
      <c r="C1376" s="1" t="s">
        <v>10</v>
      </c>
      <c r="D1376" s="1" t="n">
        <v>971</v>
      </c>
      <c r="E1376" s="1" t="n">
        <v>21.31086</v>
      </c>
      <c r="F1376" s="1" t="n">
        <v>23.46139</v>
      </c>
      <c r="G1376" s="1" t="n">
        <v>3</v>
      </c>
      <c r="H1376" s="1" t="n">
        <v>22.38612</v>
      </c>
    </row>
    <row r="1377" customFormat="false" ht="12.75" hidden="false" customHeight="false" outlineLevel="0" collapsed="false">
      <c r="A1377" s="1" t="n">
        <v>2</v>
      </c>
      <c r="B1377" s="1" t="n">
        <v>1971</v>
      </c>
      <c r="C1377" s="1" t="s">
        <v>10</v>
      </c>
      <c r="D1377" s="1" t="n">
        <v>904</v>
      </c>
      <c r="E1377" s="1" t="n">
        <v>19.99165</v>
      </c>
      <c r="F1377" s="1" t="n">
        <v>22.08415</v>
      </c>
      <c r="G1377" s="1" t="n">
        <v>3</v>
      </c>
      <c r="H1377" s="1" t="n">
        <v>21.0379</v>
      </c>
    </row>
    <row r="1378" customFormat="false" ht="12.75" hidden="false" customHeight="false" outlineLevel="0" collapsed="false">
      <c r="A1378" s="1" t="n">
        <v>2</v>
      </c>
      <c r="B1378" s="1" t="n">
        <v>1972</v>
      </c>
      <c r="C1378" s="1" t="s">
        <v>10</v>
      </c>
      <c r="D1378" s="1" t="n">
        <v>896</v>
      </c>
      <c r="E1378" s="1" t="n">
        <v>19.67929</v>
      </c>
      <c r="F1378" s="1" t="n">
        <v>21.74306</v>
      </c>
      <c r="G1378" s="1" t="n">
        <v>3</v>
      </c>
      <c r="H1378" s="1" t="n">
        <v>20.71117</v>
      </c>
    </row>
    <row r="1379" customFormat="false" ht="12.75" hidden="false" customHeight="false" outlineLevel="0" collapsed="false">
      <c r="A1379" s="1" t="n">
        <v>2</v>
      </c>
      <c r="B1379" s="1" t="n">
        <v>1973</v>
      </c>
      <c r="C1379" s="1" t="s">
        <v>10</v>
      </c>
      <c r="D1379" s="1" t="n">
        <v>914</v>
      </c>
      <c r="E1379" s="1" t="n">
        <v>20.19589</v>
      </c>
      <c r="F1379" s="1" t="n">
        <v>22.29737</v>
      </c>
      <c r="G1379" s="1" t="n">
        <v>3</v>
      </c>
      <c r="H1379" s="1" t="n">
        <v>21.24663</v>
      </c>
    </row>
    <row r="1380" customFormat="false" ht="12.75" hidden="false" customHeight="false" outlineLevel="0" collapsed="false">
      <c r="A1380" s="1" t="n">
        <v>2</v>
      </c>
      <c r="B1380" s="1" t="n">
        <v>1974</v>
      </c>
      <c r="C1380" s="1" t="s">
        <v>10</v>
      </c>
      <c r="D1380" s="1" t="n">
        <v>842</v>
      </c>
      <c r="E1380" s="1" t="n">
        <v>18.56891</v>
      </c>
      <c r="F1380" s="1" t="n">
        <v>20.59087</v>
      </c>
      <c r="G1380" s="1" t="n">
        <v>3</v>
      </c>
      <c r="H1380" s="1" t="n">
        <v>19.57989</v>
      </c>
    </row>
    <row r="1381" customFormat="false" ht="12.75" hidden="false" customHeight="false" outlineLevel="0" collapsed="false">
      <c r="A1381" s="1" t="n">
        <v>2</v>
      </c>
      <c r="B1381" s="1" t="n">
        <v>1975</v>
      </c>
      <c r="C1381" s="1" t="s">
        <v>10</v>
      </c>
      <c r="D1381" s="1" t="n">
        <v>826</v>
      </c>
      <c r="E1381" s="1" t="n">
        <v>18.12424</v>
      </c>
      <c r="F1381" s="1" t="n">
        <v>20.12158</v>
      </c>
      <c r="G1381" s="1" t="n">
        <v>3</v>
      </c>
      <c r="H1381" s="1" t="n">
        <v>19.12291</v>
      </c>
    </row>
    <row r="1382" customFormat="false" ht="12.75" hidden="false" customHeight="false" outlineLevel="0" collapsed="false">
      <c r="A1382" s="1" t="n">
        <v>2</v>
      </c>
      <c r="B1382" s="1" t="n">
        <v>1976</v>
      </c>
      <c r="C1382" s="1" t="s">
        <v>10</v>
      </c>
      <c r="D1382" s="1" t="n">
        <v>894</v>
      </c>
      <c r="E1382" s="1" t="n">
        <v>19.66622</v>
      </c>
      <c r="F1382" s="1" t="n">
        <v>21.73379</v>
      </c>
      <c r="G1382" s="1" t="n">
        <v>3</v>
      </c>
      <c r="H1382" s="1" t="n">
        <v>20.7</v>
      </c>
    </row>
    <row r="1383" customFormat="false" ht="12.75" hidden="false" customHeight="false" outlineLevel="0" collapsed="false">
      <c r="A1383" s="1" t="n">
        <v>2</v>
      </c>
      <c r="B1383" s="1" t="n">
        <v>1977</v>
      </c>
      <c r="C1383" s="1" t="s">
        <v>10</v>
      </c>
      <c r="D1383" s="1" t="n">
        <v>801</v>
      </c>
      <c r="E1383" s="1" t="n">
        <v>17.48187</v>
      </c>
      <c r="F1383" s="1" t="n">
        <v>19.42711</v>
      </c>
      <c r="G1383" s="1" t="n">
        <v>3</v>
      </c>
      <c r="H1383" s="1" t="n">
        <v>18.45449</v>
      </c>
    </row>
    <row r="1384" customFormat="false" ht="12.75" hidden="false" customHeight="false" outlineLevel="0" collapsed="false">
      <c r="A1384" s="1" t="n">
        <v>2</v>
      </c>
      <c r="B1384" s="1" t="n">
        <v>1978</v>
      </c>
      <c r="C1384" s="1" t="s">
        <v>10</v>
      </c>
      <c r="D1384" s="1" t="n">
        <v>896</v>
      </c>
      <c r="E1384" s="1" t="n">
        <v>19.56566</v>
      </c>
      <c r="F1384" s="1" t="n">
        <v>21.61561</v>
      </c>
      <c r="G1384" s="1" t="n">
        <v>3</v>
      </c>
      <c r="H1384" s="1" t="n">
        <v>20.59064</v>
      </c>
    </row>
    <row r="1385" customFormat="false" ht="12.75" hidden="false" customHeight="false" outlineLevel="0" collapsed="false">
      <c r="A1385" s="1" t="n">
        <v>2</v>
      </c>
      <c r="B1385" s="1" t="n">
        <v>1979</v>
      </c>
      <c r="C1385" s="1" t="s">
        <v>10</v>
      </c>
      <c r="D1385" s="1" t="n">
        <v>820</v>
      </c>
      <c r="E1385" s="1" t="n">
        <v>18.19176</v>
      </c>
      <c r="F1385" s="1" t="n">
        <v>20.19891</v>
      </c>
      <c r="G1385" s="1" t="n">
        <v>3</v>
      </c>
      <c r="H1385" s="1" t="n">
        <v>19.19533</v>
      </c>
    </row>
    <row r="1386" customFormat="false" ht="12.75" hidden="false" customHeight="false" outlineLevel="0" collapsed="false">
      <c r="A1386" s="1" t="n">
        <v>2</v>
      </c>
      <c r="B1386" s="1" t="n">
        <v>1980</v>
      </c>
      <c r="C1386" s="1" t="s">
        <v>10</v>
      </c>
      <c r="D1386" s="1" t="n">
        <v>823</v>
      </c>
      <c r="E1386" s="1" t="n">
        <v>18.16364</v>
      </c>
      <c r="F1386" s="1" t="n">
        <v>20.16736</v>
      </c>
      <c r="G1386" s="1" t="n">
        <v>3</v>
      </c>
      <c r="H1386" s="1" t="n">
        <v>19.1655</v>
      </c>
    </row>
    <row r="1387" customFormat="false" ht="12.75" hidden="false" customHeight="false" outlineLevel="0" collapsed="false">
      <c r="A1387" s="1" t="n">
        <v>2</v>
      </c>
      <c r="B1387" s="1" t="n">
        <v>1981</v>
      </c>
      <c r="C1387" s="1" t="s">
        <v>10</v>
      </c>
      <c r="D1387" s="1" t="n">
        <v>769</v>
      </c>
      <c r="E1387" s="1" t="n">
        <v>16.84298</v>
      </c>
      <c r="F1387" s="1" t="n">
        <v>18.75567</v>
      </c>
      <c r="G1387" s="1" t="n">
        <v>3</v>
      </c>
      <c r="H1387" s="1" t="n">
        <v>17.79933</v>
      </c>
    </row>
    <row r="1388" customFormat="false" ht="12.75" hidden="false" customHeight="false" outlineLevel="0" collapsed="false">
      <c r="A1388" s="1" t="n">
        <v>2</v>
      </c>
      <c r="B1388" s="1" t="n">
        <v>1982</v>
      </c>
      <c r="C1388" s="1" t="s">
        <v>10</v>
      </c>
      <c r="D1388" s="1" t="n">
        <v>768</v>
      </c>
      <c r="E1388" s="1" t="n">
        <v>17.0563</v>
      </c>
      <c r="F1388" s="1" t="n">
        <v>18.9839</v>
      </c>
      <c r="G1388" s="1" t="n">
        <v>3</v>
      </c>
      <c r="H1388" s="1" t="n">
        <v>18.0201</v>
      </c>
    </row>
    <row r="1389" customFormat="false" ht="12.75" hidden="false" customHeight="false" outlineLevel="0" collapsed="false">
      <c r="A1389" s="1" t="n">
        <v>2</v>
      </c>
      <c r="B1389" s="1" t="n">
        <v>1983</v>
      </c>
      <c r="C1389" s="1" t="s">
        <v>10</v>
      </c>
      <c r="D1389" s="1" t="n">
        <v>714</v>
      </c>
      <c r="E1389" s="1" t="n">
        <v>15.90823</v>
      </c>
      <c r="F1389" s="1" t="n">
        <v>17.77573</v>
      </c>
      <c r="G1389" s="1" t="n">
        <v>3</v>
      </c>
      <c r="H1389" s="1" t="n">
        <v>16.84198</v>
      </c>
    </row>
    <row r="1390" customFormat="false" ht="12.75" hidden="false" customHeight="false" outlineLevel="0" collapsed="false">
      <c r="A1390" s="1" t="n">
        <v>2</v>
      </c>
      <c r="B1390" s="1" t="n">
        <v>1984</v>
      </c>
      <c r="C1390" s="1" t="s">
        <v>10</v>
      </c>
      <c r="D1390" s="1" t="n">
        <v>784</v>
      </c>
      <c r="E1390" s="1" t="n">
        <v>17.41773</v>
      </c>
      <c r="F1390" s="1" t="n">
        <v>19.36885</v>
      </c>
      <c r="G1390" s="1" t="n">
        <v>3</v>
      </c>
      <c r="H1390" s="1" t="n">
        <v>18.39329</v>
      </c>
    </row>
    <row r="1391" customFormat="false" ht="12.75" hidden="false" customHeight="false" outlineLevel="0" collapsed="false">
      <c r="A1391" s="1" t="n">
        <v>2</v>
      </c>
      <c r="B1391" s="1" t="n">
        <v>1985</v>
      </c>
      <c r="C1391" s="1" t="s">
        <v>10</v>
      </c>
      <c r="D1391" s="1" t="n">
        <v>715</v>
      </c>
      <c r="E1391" s="1" t="n">
        <v>15.77222</v>
      </c>
      <c r="F1391" s="1" t="n">
        <v>17.62827</v>
      </c>
      <c r="G1391" s="1" t="n">
        <v>3</v>
      </c>
      <c r="H1391" s="1" t="n">
        <v>16.70024</v>
      </c>
    </row>
    <row r="1392" customFormat="false" ht="12.75" hidden="false" customHeight="false" outlineLevel="0" collapsed="false">
      <c r="A1392" s="1" t="n">
        <v>2</v>
      </c>
      <c r="B1392" s="1" t="n">
        <v>1986</v>
      </c>
      <c r="C1392" s="1" t="s">
        <v>10</v>
      </c>
      <c r="D1392" s="1" t="n">
        <v>709</v>
      </c>
      <c r="E1392" s="1" t="n">
        <v>15.95092</v>
      </c>
      <c r="F1392" s="1" t="n">
        <v>17.81962</v>
      </c>
      <c r="G1392" s="1" t="n">
        <v>3</v>
      </c>
      <c r="H1392" s="1" t="n">
        <v>16.88527</v>
      </c>
    </row>
    <row r="1393" customFormat="false" ht="12.75" hidden="false" customHeight="false" outlineLevel="0" collapsed="false">
      <c r="A1393" s="1" t="n">
        <v>2</v>
      </c>
      <c r="B1393" s="1" t="n">
        <v>1987</v>
      </c>
      <c r="C1393" s="1" t="s">
        <v>10</v>
      </c>
      <c r="D1393" s="1" t="n">
        <v>660</v>
      </c>
      <c r="E1393" s="1" t="n">
        <v>14.56751</v>
      </c>
      <c r="F1393" s="1" t="n">
        <v>16.33475</v>
      </c>
      <c r="G1393" s="1" t="n">
        <v>3</v>
      </c>
      <c r="H1393" s="1" t="n">
        <v>15.45113</v>
      </c>
    </row>
    <row r="1394" customFormat="false" ht="12.75" hidden="false" customHeight="false" outlineLevel="0" collapsed="false">
      <c r="A1394" s="1" t="n">
        <v>2</v>
      </c>
      <c r="B1394" s="1" t="n">
        <v>1988</v>
      </c>
      <c r="C1394" s="1" t="s">
        <v>10</v>
      </c>
      <c r="D1394" s="1" t="n">
        <v>686</v>
      </c>
      <c r="E1394" s="1" t="n">
        <v>15.37409</v>
      </c>
      <c r="F1394" s="1" t="n">
        <v>17.19898</v>
      </c>
      <c r="G1394" s="1" t="n">
        <v>3</v>
      </c>
      <c r="H1394" s="1" t="n">
        <v>16.28654</v>
      </c>
    </row>
    <row r="1395" customFormat="false" ht="12.75" hidden="false" customHeight="false" outlineLevel="0" collapsed="false">
      <c r="A1395" s="1" t="n">
        <v>2</v>
      </c>
      <c r="B1395" s="1" t="n">
        <v>1989</v>
      </c>
      <c r="C1395" s="1" t="s">
        <v>10</v>
      </c>
      <c r="D1395" s="1" t="n">
        <v>683</v>
      </c>
      <c r="E1395" s="1" t="n">
        <v>15.36829</v>
      </c>
      <c r="F1395" s="1" t="n">
        <v>17.20488</v>
      </c>
      <c r="G1395" s="1" t="n">
        <v>3</v>
      </c>
      <c r="H1395" s="1" t="n">
        <v>16.28658</v>
      </c>
    </row>
    <row r="1396" customFormat="false" ht="12.75" hidden="false" customHeight="false" outlineLevel="0" collapsed="false">
      <c r="A1396" s="1" t="n">
        <v>2</v>
      </c>
      <c r="B1396" s="1" t="n">
        <v>1990</v>
      </c>
      <c r="C1396" s="1" t="s">
        <v>10</v>
      </c>
      <c r="D1396" s="1" t="n">
        <v>588</v>
      </c>
      <c r="E1396" s="1" t="n">
        <v>13.1476</v>
      </c>
      <c r="F1396" s="1" t="n">
        <v>14.85348</v>
      </c>
      <c r="G1396" s="1" t="n">
        <v>3</v>
      </c>
      <c r="H1396" s="1" t="n">
        <v>14.00054</v>
      </c>
    </row>
    <row r="1397" customFormat="false" ht="12.75" hidden="false" customHeight="false" outlineLevel="0" collapsed="false">
      <c r="A1397" s="1" t="n">
        <v>2</v>
      </c>
      <c r="B1397" s="1" t="n">
        <v>1991</v>
      </c>
      <c r="C1397" s="1" t="s">
        <v>10</v>
      </c>
      <c r="D1397" s="1" t="n">
        <v>673</v>
      </c>
      <c r="E1397" s="1" t="n">
        <v>14.53258</v>
      </c>
      <c r="F1397" s="1" t="n">
        <v>16.28758</v>
      </c>
      <c r="G1397" s="1" t="n">
        <v>3</v>
      </c>
      <c r="H1397" s="1" t="n">
        <v>15.41008</v>
      </c>
    </row>
    <row r="1398" customFormat="false" ht="12.75" hidden="false" customHeight="false" outlineLevel="0" collapsed="false">
      <c r="A1398" s="1" t="n">
        <v>2</v>
      </c>
      <c r="B1398" s="1" t="n">
        <v>1992</v>
      </c>
      <c r="C1398" s="1" t="s">
        <v>10</v>
      </c>
      <c r="D1398" s="1" t="n">
        <v>654</v>
      </c>
      <c r="E1398" s="1" t="n">
        <v>13.75609</v>
      </c>
      <c r="F1398" s="1" t="n">
        <v>15.44934</v>
      </c>
      <c r="G1398" s="1" t="n">
        <v>3</v>
      </c>
      <c r="H1398" s="1" t="n">
        <v>14.60271</v>
      </c>
    </row>
    <row r="1399" customFormat="false" ht="12.75" hidden="false" customHeight="false" outlineLevel="0" collapsed="false">
      <c r="A1399" s="1" t="n">
        <v>2</v>
      </c>
      <c r="B1399" s="1" t="n">
        <v>1993</v>
      </c>
      <c r="C1399" s="1" t="s">
        <v>10</v>
      </c>
      <c r="D1399" s="1" t="n">
        <v>633</v>
      </c>
      <c r="E1399" s="1" t="n">
        <v>12.98308</v>
      </c>
      <c r="F1399" s="1" t="n">
        <v>14.62452</v>
      </c>
      <c r="G1399" s="1" t="n">
        <v>3</v>
      </c>
      <c r="H1399" s="1" t="n">
        <v>13.8038</v>
      </c>
    </row>
    <row r="1400" customFormat="false" ht="12.75" hidden="false" customHeight="false" outlineLevel="0" collapsed="false">
      <c r="A1400" s="1" t="n">
        <v>2</v>
      </c>
      <c r="B1400" s="1" t="n">
        <v>1994</v>
      </c>
      <c r="C1400" s="1" t="s">
        <v>10</v>
      </c>
      <c r="D1400" s="1" t="n">
        <v>708</v>
      </c>
      <c r="E1400" s="1" t="n">
        <v>14.16483</v>
      </c>
      <c r="F1400" s="1" t="n">
        <v>15.85971</v>
      </c>
      <c r="G1400" s="1" t="n">
        <v>3</v>
      </c>
      <c r="H1400" s="1" t="n">
        <v>15.01227</v>
      </c>
    </row>
    <row r="1401" customFormat="false" ht="12.75" hidden="false" customHeight="false" outlineLevel="0" collapsed="false">
      <c r="A1401" s="1" t="n">
        <v>2</v>
      </c>
      <c r="B1401" s="1" t="n">
        <v>1995</v>
      </c>
      <c r="C1401" s="1" t="s">
        <v>10</v>
      </c>
      <c r="D1401" s="1" t="n">
        <v>663</v>
      </c>
      <c r="E1401" s="1" t="n">
        <v>12.87859</v>
      </c>
      <c r="F1401" s="1" t="n">
        <v>14.46721</v>
      </c>
      <c r="G1401" s="1" t="n">
        <v>3</v>
      </c>
      <c r="H1401" s="1" t="n">
        <v>13.6729</v>
      </c>
    </row>
    <row r="1402" customFormat="false" ht="12.75" hidden="false" customHeight="false" outlineLevel="0" collapsed="false">
      <c r="A1402" s="1" t="n">
        <v>2</v>
      </c>
      <c r="B1402" s="1" t="n">
        <v>1996</v>
      </c>
      <c r="C1402" s="1" t="s">
        <v>10</v>
      </c>
      <c r="D1402" s="1" t="n">
        <v>641</v>
      </c>
      <c r="E1402" s="1" t="n">
        <v>12.91296</v>
      </c>
      <c r="F1402" s="1" t="n">
        <v>14.54218</v>
      </c>
      <c r="G1402" s="1" t="n">
        <v>3</v>
      </c>
      <c r="H1402" s="1" t="n">
        <v>13.72757</v>
      </c>
    </row>
    <row r="1403" customFormat="false" ht="12.75" hidden="false" customHeight="false" outlineLevel="0" collapsed="false">
      <c r="A1403" s="1" t="n">
        <v>2</v>
      </c>
      <c r="B1403" s="1" t="n">
        <v>1997</v>
      </c>
      <c r="C1403" s="1" t="s">
        <v>10</v>
      </c>
      <c r="D1403" s="1" t="n">
        <v>640</v>
      </c>
      <c r="E1403" s="1" t="n">
        <v>12.60944</v>
      </c>
      <c r="F1403" s="1" t="n">
        <v>14.20226</v>
      </c>
      <c r="G1403" s="1" t="n">
        <v>3</v>
      </c>
      <c r="H1403" s="1" t="n">
        <v>13.40585</v>
      </c>
    </row>
    <row r="1404" customFormat="false" ht="12.75" hidden="false" customHeight="false" outlineLevel="0" collapsed="false">
      <c r="A1404" s="1" t="n">
        <v>2</v>
      </c>
      <c r="B1404" s="1" t="n">
        <v>1952</v>
      </c>
      <c r="C1404" s="1" t="s">
        <v>11</v>
      </c>
      <c r="D1404" s="1" t="n">
        <v>136</v>
      </c>
      <c r="E1404" s="1" t="n">
        <v>8.040005</v>
      </c>
      <c r="F1404" s="1" t="n">
        <v>10.32589</v>
      </c>
      <c r="G1404" s="1" t="n">
        <v>2</v>
      </c>
      <c r="H1404" s="1" t="n">
        <v>9.182949</v>
      </c>
    </row>
    <row r="1405" customFormat="false" ht="12.75" hidden="false" customHeight="false" outlineLevel="0" collapsed="false">
      <c r="A1405" s="1" t="n">
        <v>2</v>
      </c>
      <c r="B1405" s="1" t="n">
        <v>1953</v>
      </c>
      <c r="C1405" s="1" t="s">
        <v>11</v>
      </c>
      <c r="D1405" s="1" t="n">
        <v>147</v>
      </c>
      <c r="E1405" s="1" t="n">
        <v>8.563012</v>
      </c>
      <c r="F1405" s="1" t="n">
        <v>10.89213</v>
      </c>
      <c r="G1405" s="1" t="n">
        <v>2</v>
      </c>
      <c r="H1405" s="1" t="n">
        <v>9.727569</v>
      </c>
    </row>
    <row r="1406" customFormat="false" ht="12.75" hidden="false" customHeight="false" outlineLevel="0" collapsed="false">
      <c r="A1406" s="1" t="n">
        <v>2</v>
      </c>
      <c r="B1406" s="1" t="n">
        <v>1954</v>
      </c>
      <c r="C1406" s="1" t="s">
        <v>11</v>
      </c>
      <c r="D1406" s="1" t="n">
        <v>139</v>
      </c>
      <c r="E1406" s="1" t="n">
        <v>7.840264</v>
      </c>
      <c r="F1406" s="1" t="n">
        <v>10.0418</v>
      </c>
      <c r="G1406" s="1" t="n">
        <v>2</v>
      </c>
      <c r="H1406" s="1" t="n">
        <v>8.94103</v>
      </c>
    </row>
    <row r="1407" customFormat="false" ht="12.75" hidden="false" customHeight="false" outlineLevel="0" collapsed="false">
      <c r="A1407" s="1" t="n">
        <v>2</v>
      </c>
      <c r="B1407" s="1" t="n">
        <v>1955</v>
      </c>
      <c r="C1407" s="1" t="s">
        <v>11</v>
      </c>
      <c r="D1407" s="1" t="n">
        <v>374</v>
      </c>
      <c r="E1407" s="1" t="n">
        <v>21.81545</v>
      </c>
      <c r="F1407" s="1" t="n">
        <v>25.35538</v>
      </c>
      <c r="G1407" s="1" t="n">
        <v>2</v>
      </c>
      <c r="H1407" s="1" t="n">
        <v>23.58541</v>
      </c>
    </row>
    <row r="1408" customFormat="false" ht="12.75" hidden="false" customHeight="false" outlineLevel="0" collapsed="false">
      <c r="A1408" s="1" t="n">
        <v>2</v>
      </c>
      <c r="B1408" s="1" t="n">
        <v>1956</v>
      </c>
      <c r="C1408" s="1" t="s">
        <v>11</v>
      </c>
      <c r="D1408" s="1" t="n">
        <v>412</v>
      </c>
      <c r="E1408" s="1" t="n">
        <v>23.8789</v>
      </c>
      <c r="F1408" s="1" t="n">
        <v>27.55766</v>
      </c>
      <c r="G1408" s="1" t="n">
        <v>2</v>
      </c>
      <c r="H1408" s="1" t="n">
        <v>25.71828</v>
      </c>
    </row>
    <row r="1409" customFormat="false" ht="12.75" hidden="false" customHeight="false" outlineLevel="0" collapsed="false">
      <c r="A1409" s="1" t="n">
        <v>2</v>
      </c>
      <c r="B1409" s="1" t="n">
        <v>1957</v>
      </c>
      <c r="C1409" s="1" t="s">
        <v>11</v>
      </c>
      <c r="D1409" s="1" t="n">
        <v>407</v>
      </c>
      <c r="E1409" s="1" t="n">
        <v>23.03858</v>
      </c>
      <c r="F1409" s="1" t="n">
        <v>26.61131</v>
      </c>
      <c r="G1409" s="1" t="n">
        <v>2</v>
      </c>
      <c r="H1409" s="1" t="n">
        <v>24.82495</v>
      </c>
    </row>
    <row r="1410" customFormat="false" ht="12.75" hidden="false" customHeight="false" outlineLevel="0" collapsed="false">
      <c r="A1410" s="1" t="n">
        <v>2</v>
      </c>
      <c r="B1410" s="1" t="n">
        <v>1958</v>
      </c>
      <c r="C1410" s="1" t="s">
        <v>11</v>
      </c>
      <c r="D1410" s="1" t="n">
        <v>414</v>
      </c>
      <c r="E1410" s="1" t="n">
        <v>23.10589</v>
      </c>
      <c r="F1410" s="1" t="n">
        <v>26.65726</v>
      </c>
      <c r="G1410" s="1" t="n">
        <v>2</v>
      </c>
      <c r="H1410" s="1" t="n">
        <v>24.88158</v>
      </c>
    </row>
    <row r="1411" customFormat="false" ht="12.75" hidden="false" customHeight="false" outlineLevel="0" collapsed="false">
      <c r="A1411" s="1" t="n">
        <v>2</v>
      </c>
      <c r="B1411" s="1" t="n">
        <v>1959</v>
      </c>
      <c r="C1411" s="1" t="s">
        <v>11</v>
      </c>
      <c r="D1411" s="1" t="n">
        <v>451</v>
      </c>
      <c r="E1411" s="1" t="n">
        <v>24.70794</v>
      </c>
      <c r="F1411" s="1" t="n">
        <v>28.3353</v>
      </c>
      <c r="G1411" s="1" t="n">
        <v>2</v>
      </c>
      <c r="H1411" s="1" t="n">
        <v>26.52162</v>
      </c>
    </row>
    <row r="1412" customFormat="false" ht="12.75" hidden="false" customHeight="false" outlineLevel="0" collapsed="false">
      <c r="A1412" s="1" t="n">
        <v>2</v>
      </c>
      <c r="B1412" s="1" t="n">
        <v>1960</v>
      </c>
      <c r="C1412" s="1" t="s">
        <v>11</v>
      </c>
      <c r="D1412" s="1" t="n">
        <v>437</v>
      </c>
      <c r="E1412" s="1" t="n">
        <v>23.47741</v>
      </c>
      <c r="F1412" s="1" t="n">
        <v>26.98322</v>
      </c>
      <c r="G1412" s="1" t="n">
        <v>2</v>
      </c>
      <c r="H1412" s="1" t="n">
        <v>25.23032</v>
      </c>
    </row>
    <row r="1413" customFormat="false" ht="12.75" hidden="false" customHeight="false" outlineLevel="0" collapsed="false">
      <c r="A1413" s="1" t="n">
        <v>2</v>
      </c>
      <c r="B1413" s="1" t="n">
        <v>1961</v>
      </c>
      <c r="C1413" s="1" t="s">
        <v>11</v>
      </c>
      <c r="D1413" s="1" t="n">
        <v>438</v>
      </c>
      <c r="E1413" s="1" t="n">
        <v>23.24762</v>
      </c>
      <c r="F1413" s="1" t="n">
        <v>26.71645</v>
      </c>
      <c r="G1413" s="1" t="n">
        <v>2</v>
      </c>
      <c r="H1413" s="1" t="n">
        <v>24.98203</v>
      </c>
    </row>
    <row r="1414" customFormat="false" ht="12.75" hidden="false" customHeight="false" outlineLevel="0" collapsed="false">
      <c r="A1414" s="1" t="n">
        <v>2</v>
      </c>
      <c r="B1414" s="1" t="n">
        <v>1962</v>
      </c>
      <c r="C1414" s="1" t="s">
        <v>11</v>
      </c>
      <c r="D1414" s="1" t="n">
        <v>399</v>
      </c>
      <c r="E1414" s="1" t="n">
        <v>20.60737</v>
      </c>
      <c r="F1414" s="1" t="n">
        <v>23.84158</v>
      </c>
      <c r="G1414" s="1" t="n">
        <v>2</v>
      </c>
      <c r="H1414" s="1" t="n">
        <v>22.22447</v>
      </c>
    </row>
    <row r="1415" customFormat="false" ht="12.75" hidden="false" customHeight="false" outlineLevel="0" collapsed="false">
      <c r="A1415" s="1" t="n">
        <v>2</v>
      </c>
      <c r="B1415" s="1" t="n">
        <v>1963</v>
      </c>
      <c r="C1415" s="1" t="s">
        <v>11</v>
      </c>
      <c r="D1415" s="1" t="n">
        <v>445</v>
      </c>
      <c r="E1415" s="1" t="n">
        <v>22.81625</v>
      </c>
      <c r="F1415" s="1" t="n">
        <v>26.19596</v>
      </c>
      <c r="G1415" s="1" t="n">
        <v>2</v>
      </c>
      <c r="H1415" s="1" t="n">
        <v>24.50611</v>
      </c>
    </row>
    <row r="1416" customFormat="false" ht="12.75" hidden="false" customHeight="false" outlineLevel="0" collapsed="false">
      <c r="A1416" s="1" t="n">
        <v>2</v>
      </c>
      <c r="B1416" s="1" t="n">
        <v>1964</v>
      </c>
      <c r="C1416" s="1" t="s">
        <v>11</v>
      </c>
      <c r="D1416" s="1" t="n">
        <v>454</v>
      </c>
      <c r="E1416" s="1" t="n">
        <v>22.98587</v>
      </c>
      <c r="F1416" s="1" t="n">
        <v>26.35755</v>
      </c>
      <c r="G1416" s="1" t="n">
        <v>2</v>
      </c>
      <c r="H1416" s="1" t="n">
        <v>24.67171</v>
      </c>
    </row>
    <row r="1417" customFormat="false" ht="12.75" hidden="false" customHeight="false" outlineLevel="0" collapsed="false">
      <c r="A1417" s="1" t="n">
        <v>2</v>
      </c>
      <c r="B1417" s="1" t="n">
        <v>1965</v>
      </c>
      <c r="C1417" s="1" t="s">
        <v>11</v>
      </c>
      <c r="D1417" s="1" t="n">
        <v>469</v>
      </c>
      <c r="E1417" s="1" t="n">
        <v>23.35104</v>
      </c>
      <c r="F1417" s="1" t="n">
        <v>26.72097</v>
      </c>
      <c r="G1417" s="1" t="n">
        <v>2</v>
      </c>
      <c r="H1417" s="1" t="n">
        <v>25.03601</v>
      </c>
    </row>
    <row r="1418" customFormat="false" ht="12.75" hidden="false" customHeight="false" outlineLevel="0" collapsed="false">
      <c r="A1418" s="1" t="n">
        <v>2</v>
      </c>
      <c r="B1418" s="1" t="n">
        <v>1966</v>
      </c>
      <c r="C1418" s="1" t="s">
        <v>11</v>
      </c>
      <c r="D1418" s="1" t="n">
        <v>434</v>
      </c>
      <c r="E1418" s="1" t="n">
        <v>21.22945</v>
      </c>
      <c r="F1418" s="1" t="n">
        <v>24.42759</v>
      </c>
      <c r="G1418" s="1" t="n">
        <v>2</v>
      </c>
      <c r="H1418" s="1" t="n">
        <v>22.82852</v>
      </c>
    </row>
    <row r="1419" customFormat="false" ht="12.75" hidden="false" customHeight="false" outlineLevel="0" collapsed="false">
      <c r="A1419" s="1" t="n">
        <v>2</v>
      </c>
      <c r="B1419" s="1" t="n">
        <v>1967</v>
      </c>
      <c r="C1419" s="1" t="s">
        <v>11</v>
      </c>
      <c r="D1419" s="1" t="n">
        <v>475</v>
      </c>
      <c r="E1419" s="1" t="n">
        <v>22.89965</v>
      </c>
      <c r="F1419" s="1" t="n">
        <v>26.18906</v>
      </c>
      <c r="G1419" s="1" t="n">
        <v>2</v>
      </c>
      <c r="H1419" s="1" t="n">
        <v>24.54435</v>
      </c>
    </row>
    <row r="1420" customFormat="false" ht="12.75" hidden="false" customHeight="false" outlineLevel="0" collapsed="false">
      <c r="A1420" s="1" t="n">
        <v>2</v>
      </c>
      <c r="B1420" s="1" t="n">
        <v>1968</v>
      </c>
      <c r="C1420" s="1" t="s">
        <v>11</v>
      </c>
      <c r="D1420" s="1" t="n">
        <v>473</v>
      </c>
      <c r="E1420" s="1" t="n">
        <v>22.68296</v>
      </c>
      <c r="F1420" s="1" t="n">
        <v>25.95267</v>
      </c>
      <c r="G1420" s="1" t="n">
        <v>2</v>
      </c>
      <c r="H1420" s="1" t="n">
        <v>24.31782</v>
      </c>
    </row>
    <row r="1421" customFormat="false" ht="12.75" hidden="false" customHeight="false" outlineLevel="0" collapsed="false">
      <c r="A1421" s="1" t="n">
        <v>2</v>
      </c>
      <c r="B1421" s="1" t="n">
        <v>1969</v>
      </c>
      <c r="C1421" s="1" t="s">
        <v>11</v>
      </c>
      <c r="D1421" s="1" t="n">
        <v>485</v>
      </c>
      <c r="E1421" s="1" t="n">
        <v>22.92222</v>
      </c>
      <c r="F1421" s="1" t="n">
        <v>26.19091</v>
      </c>
      <c r="G1421" s="1" t="n">
        <v>2</v>
      </c>
      <c r="H1421" s="1" t="n">
        <v>24.55657</v>
      </c>
    </row>
    <row r="1422" customFormat="false" ht="12.75" hidden="false" customHeight="false" outlineLevel="0" collapsed="false">
      <c r="A1422" s="1" t="n">
        <v>2</v>
      </c>
      <c r="B1422" s="1" t="n">
        <v>1970</v>
      </c>
      <c r="C1422" s="1" t="s">
        <v>11</v>
      </c>
      <c r="D1422" s="1" t="n">
        <v>466</v>
      </c>
      <c r="E1422" s="1" t="n">
        <v>21.64603</v>
      </c>
      <c r="F1422" s="1" t="n">
        <v>24.80203</v>
      </c>
      <c r="G1422" s="1" t="n">
        <v>2</v>
      </c>
      <c r="H1422" s="1" t="n">
        <v>23.22403</v>
      </c>
    </row>
    <row r="1423" customFormat="false" ht="12.75" hidden="false" customHeight="false" outlineLevel="0" collapsed="false">
      <c r="A1423" s="1" t="n">
        <v>2</v>
      </c>
      <c r="B1423" s="1" t="n">
        <v>1971</v>
      </c>
      <c r="C1423" s="1" t="s">
        <v>11</v>
      </c>
      <c r="D1423" s="1" t="n">
        <v>486</v>
      </c>
      <c r="E1423" s="1" t="n">
        <v>22.32093</v>
      </c>
      <c r="F1423" s="1" t="n">
        <v>25.505</v>
      </c>
      <c r="G1423" s="1" t="n">
        <v>2</v>
      </c>
      <c r="H1423" s="1" t="n">
        <v>23.91296</v>
      </c>
    </row>
    <row r="1424" customFormat="false" ht="12.75" hidden="false" customHeight="false" outlineLevel="0" collapsed="false">
      <c r="A1424" s="1" t="n">
        <v>2</v>
      </c>
      <c r="B1424" s="1" t="n">
        <v>1972</v>
      </c>
      <c r="C1424" s="1" t="s">
        <v>11</v>
      </c>
      <c r="D1424" s="1" t="n">
        <v>472</v>
      </c>
      <c r="E1424" s="1" t="n">
        <v>21.7082</v>
      </c>
      <c r="F1424" s="1" t="n">
        <v>24.86261</v>
      </c>
      <c r="G1424" s="1" t="n">
        <v>2</v>
      </c>
      <c r="H1424" s="1" t="n">
        <v>23.2854</v>
      </c>
    </row>
    <row r="1425" customFormat="false" ht="12.75" hidden="false" customHeight="false" outlineLevel="0" collapsed="false">
      <c r="A1425" s="1" t="n">
        <v>2</v>
      </c>
      <c r="B1425" s="1" t="n">
        <v>1973</v>
      </c>
      <c r="C1425" s="1" t="s">
        <v>11</v>
      </c>
      <c r="D1425" s="1" t="n">
        <v>463</v>
      </c>
      <c r="E1425" s="1" t="n">
        <v>21.14776</v>
      </c>
      <c r="F1425" s="1" t="n">
        <v>24.25567</v>
      </c>
      <c r="G1425" s="1" t="n">
        <v>2</v>
      </c>
      <c r="H1425" s="1" t="n">
        <v>22.70171</v>
      </c>
    </row>
    <row r="1426" customFormat="false" ht="12.75" hidden="false" customHeight="false" outlineLevel="0" collapsed="false">
      <c r="A1426" s="1" t="n">
        <v>2</v>
      </c>
      <c r="B1426" s="1" t="n">
        <v>1974</v>
      </c>
      <c r="C1426" s="1" t="s">
        <v>11</v>
      </c>
      <c r="D1426" s="1" t="n">
        <v>450</v>
      </c>
      <c r="E1426" s="1" t="n">
        <v>19.86983</v>
      </c>
      <c r="F1426" s="1" t="n">
        <v>22.83846</v>
      </c>
      <c r="G1426" s="1" t="n">
        <v>2</v>
      </c>
      <c r="H1426" s="1" t="n">
        <v>21.35414</v>
      </c>
    </row>
    <row r="1427" customFormat="false" ht="12.75" hidden="false" customHeight="false" outlineLevel="0" collapsed="false">
      <c r="A1427" s="1" t="n">
        <v>2</v>
      </c>
      <c r="B1427" s="1" t="n">
        <v>1975</v>
      </c>
      <c r="C1427" s="1" t="s">
        <v>11</v>
      </c>
      <c r="D1427" s="1" t="n">
        <v>459</v>
      </c>
      <c r="E1427" s="1" t="n">
        <v>20.37234</v>
      </c>
      <c r="F1427" s="1" t="n">
        <v>23.39033</v>
      </c>
      <c r="G1427" s="1" t="n">
        <v>2</v>
      </c>
      <c r="H1427" s="1" t="n">
        <v>21.88133</v>
      </c>
    </row>
    <row r="1428" customFormat="false" ht="12.75" hidden="false" customHeight="false" outlineLevel="0" collapsed="false">
      <c r="A1428" s="1" t="n">
        <v>2</v>
      </c>
      <c r="B1428" s="1" t="n">
        <v>1976</v>
      </c>
      <c r="C1428" s="1" t="s">
        <v>11</v>
      </c>
      <c r="D1428" s="1" t="n">
        <v>506</v>
      </c>
      <c r="E1428" s="1" t="n">
        <v>22.00547</v>
      </c>
      <c r="F1428" s="1" t="n">
        <v>25.10538</v>
      </c>
      <c r="G1428" s="1" t="n">
        <v>2</v>
      </c>
      <c r="H1428" s="1" t="n">
        <v>23.55542</v>
      </c>
    </row>
    <row r="1429" customFormat="false" ht="12.75" hidden="false" customHeight="false" outlineLevel="0" collapsed="false">
      <c r="A1429" s="1" t="n">
        <v>2</v>
      </c>
      <c r="B1429" s="1" t="n">
        <v>1977</v>
      </c>
      <c r="C1429" s="1" t="s">
        <v>11</v>
      </c>
      <c r="D1429" s="1" t="n">
        <v>484</v>
      </c>
      <c r="E1429" s="1" t="n">
        <v>20.80073</v>
      </c>
      <c r="F1429" s="1" t="n">
        <v>23.80476</v>
      </c>
      <c r="G1429" s="1" t="n">
        <v>2</v>
      </c>
      <c r="H1429" s="1" t="n">
        <v>22.30274</v>
      </c>
    </row>
    <row r="1430" customFormat="false" ht="12.75" hidden="false" customHeight="false" outlineLevel="0" collapsed="false">
      <c r="A1430" s="1" t="n">
        <v>2</v>
      </c>
      <c r="B1430" s="1" t="n">
        <v>1978</v>
      </c>
      <c r="C1430" s="1" t="s">
        <v>11</v>
      </c>
      <c r="D1430" s="1" t="n">
        <v>493</v>
      </c>
      <c r="E1430" s="1" t="n">
        <v>21.21207</v>
      </c>
      <c r="F1430" s="1" t="n">
        <v>24.24945</v>
      </c>
      <c r="G1430" s="1" t="n">
        <v>2</v>
      </c>
      <c r="H1430" s="1" t="n">
        <v>22.73076</v>
      </c>
    </row>
    <row r="1431" customFormat="false" ht="12.75" hidden="false" customHeight="false" outlineLevel="0" collapsed="false">
      <c r="A1431" s="1" t="n">
        <v>2</v>
      </c>
      <c r="B1431" s="1" t="n">
        <v>1979</v>
      </c>
      <c r="C1431" s="1" t="s">
        <v>11</v>
      </c>
      <c r="D1431" s="1" t="n">
        <v>515</v>
      </c>
      <c r="E1431" s="1" t="n">
        <v>22.08553</v>
      </c>
      <c r="F1431" s="1" t="n">
        <v>25.18336</v>
      </c>
      <c r="G1431" s="1" t="n">
        <v>2</v>
      </c>
      <c r="H1431" s="1" t="n">
        <v>23.63444</v>
      </c>
    </row>
    <row r="1432" customFormat="false" ht="12.75" hidden="false" customHeight="false" outlineLevel="0" collapsed="false">
      <c r="A1432" s="1" t="n">
        <v>2</v>
      </c>
      <c r="B1432" s="1" t="n">
        <v>1980</v>
      </c>
      <c r="C1432" s="1" t="s">
        <v>11</v>
      </c>
      <c r="D1432" s="1" t="n">
        <v>535</v>
      </c>
      <c r="E1432" s="1" t="n">
        <v>22.8706</v>
      </c>
      <c r="F1432" s="1" t="n">
        <v>26.01975</v>
      </c>
      <c r="G1432" s="1" t="n">
        <v>2</v>
      </c>
      <c r="H1432" s="1" t="n">
        <v>24.44517</v>
      </c>
    </row>
    <row r="1433" customFormat="false" ht="12.75" hidden="false" customHeight="false" outlineLevel="0" collapsed="false">
      <c r="A1433" s="1" t="n">
        <v>2</v>
      </c>
      <c r="B1433" s="1" t="n">
        <v>1981</v>
      </c>
      <c r="C1433" s="1" t="s">
        <v>11</v>
      </c>
      <c r="D1433" s="1" t="n">
        <v>457</v>
      </c>
      <c r="E1433" s="1" t="n">
        <v>19.44822</v>
      </c>
      <c r="F1433" s="1" t="n">
        <v>22.35927</v>
      </c>
      <c r="G1433" s="1" t="n">
        <v>2</v>
      </c>
      <c r="H1433" s="1" t="n">
        <v>20.90374</v>
      </c>
    </row>
    <row r="1434" customFormat="false" ht="12.75" hidden="false" customHeight="false" outlineLevel="0" collapsed="false">
      <c r="A1434" s="1" t="n">
        <v>2</v>
      </c>
      <c r="B1434" s="1" t="n">
        <v>1982</v>
      </c>
      <c r="C1434" s="1" t="s">
        <v>11</v>
      </c>
      <c r="D1434" s="1" t="n">
        <v>446</v>
      </c>
      <c r="E1434" s="1" t="n">
        <v>18.71142</v>
      </c>
      <c r="F1434" s="1" t="n">
        <v>21.55249</v>
      </c>
      <c r="G1434" s="1" t="n">
        <v>2</v>
      </c>
      <c r="H1434" s="1" t="n">
        <v>20.13196</v>
      </c>
    </row>
    <row r="1435" customFormat="false" ht="12.75" hidden="false" customHeight="false" outlineLevel="0" collapsed="false">
      <c r="A1435" s="1" t="n">
        <v>2</v>
      </c>
      <c r="B1435" s="1" t="n">
        <v>1983</v>
      </c>
      <c r="C1435" s="1" t="s">
        <v>11</v>
      </c>
      <c r="D1435" s="1" t="n">
        <v>507</v>
      </c>
      <c r="E1435" s="1" t="n">
        <v>21.61922</v>
      </c>
      <c r="F1435" s="1" t="n">
        <v>24.69407</v>
      </c>
      <c r="G1435" s="1" t="n">
        <v>2</v>
      </c>
      <c r="H1435" s="1" t="n">
        <v>23.15664</v>
      </c>
    </row>
    <row r="1436" customFormat="false" ht="12.75" hidden="false" customHeight="false" outlineLevel="0" collapsed="false">
      <c r="A1436" s="1" t="n">
        <v>2</v>
      </c>
      <c r="B1436" s="1" t="n">
        <v>1984</v>
      </c>
      <c r="C1436" s="1" t="s">
        <v>11</v>
      </c>
      <c r="D1436" s="1" t="n">
        <v>526</v>
      </c>
      <c r="E1436" s="1" t="n">
        <v>22.47536</v>
      </c>
      <c r="F1436" s="1" t="n">
        <v>25.60972</v>
      </c>
      <c r="G1436" s="1" t="n">
        <v>2</v>
      </c>
      <c r="H1436" s="1" t="n">
        <v>24.04254</v>
      </c>
    </row>
    <row r="1437" customFormat="false" ht="12.75" hidden="false" customHeight="false" outlineLevel="0" collapsed="false">
      <c r="A1437" s="1" t="n">
        <v>2</v>
      </c>
      <c r="B1437" s="1" t="n">
        <v>1985</v>
      </c>
      <c r="C1437" s="1" t="s">
        <v>11</v>
      </c>
      <c r="D1437" s="1" t="n">
        <v>463</v>
      </c>
      <c r="E1437" s="1" t="n">
        <v>19.62321</v>
      </c>
      <c r="F1437" s="1" t="n">
        <v>22.54353</v>
      </c>
      <c r="G1437" s="1" t="n">
        <v>2</v>
      </c>
      <c r="H1437" s="1" t="n">
        <v>21.08337</v>
      </c>
    </row>
    <row r="1438" customFormat="false" ht="12.75" hidden="false" customHeight="false" outlineLevel="0" collapsed="false">
      <c r="A1438" s="1" t="n">
        <v>2</v>
      </c>
      <c r="B1438" s="1" t="n">
        <v>1986</v>
      </c>
      <c r="C1438" s="1" t="s">
        <v>11</v>
      </c>
      <c r="D1438" s="1" t="n">
        <v>463</v>
      </c>
      <c r="E1438" s="1" t="n">
        <v>19.99349</v>
      </c>
      <c r="F1438" s="1" t="n">
        <v>22.97107</v>
      </c>
      <c r="G1438" s="1" t="n">
        <v>2</v>
      </c>
      <c r="H1438" s="1" t="n">
        <v>21.48228</v>
      </c>
    </row>
    <row r="1439" customFormat="false" ht="12.75" hidden="false" customHeight="false" outlineLevel="0" collapsed="false">
      <c r="A1439" s="1" t="n">
        <v>2</v>
      </c>
      <c r="B1439" s="1" t="n">
        <v>1987</v>
      </c>
      <c r="C1439" s="1" t="s">
        <v>11</v>
      </c>
      <c r="D1439" s="1" t="n">
        <v>489</v>
      </c>
      <c r="E1439" s="1" t="n">
        <v>20.92337</v>
      </c>
      <c r="F1439" s="1" t="n">
        <v>23.95833</v>
      </c>
      <c r="G1439" s="1" t="n">
        <v>2</v>
      </c>
      <c r="H1439" s="1" t="n">
        <v>22.44085</v>
      </c>
    </row>
    <row r="1440" customFormat="false" ht="12.75" hidden="false" customHeight="false" outlineLevel="0" collapsed="false">
      <c r="A1440" s="1" t="n">
        <v>2</v>
      </c>
      <c r="B1440" s="1" t="n">
        <v>1988</v>
      </c>
      <c r="C1440" s="1" t="s">
        <v>11</v>
      </c>
      <c r="D1440" s="1" t="n">
        <v>480</v>
      </c>
      <c r="E1440" s="1" t="n">
        <v>20.58362</v>
      </c>
      <c r="F1440" s="1" t="n">
        <v>23.58604</v>
      </c>
      <c r="G1440" s="1" t="n">
        <v>2</v>
      </c>
      <c r="H1440" s="1" t="n">
        <v>22.08483</v>
      </c>
    </row>
    <row r="1441" customFormat="false" ht="12.75" hidden="false" customHeight="false" outlineLevel="0" collapsed="false">
      <c r="A1441" s="1" t="n">
        <v>2</v>
      </c>
      <c r="B1441" s="1" t="n">
        <v>1989</v>
      </c>
      <c r="C1441" s="1" t="s">
        <v>11</v>
      </c>
      <c r="D1441" s="1" t="n">
        <v>475</v>
      </c>
      <c r="E1441" s="1" t="n">
        <v>20.52748</v>
      </c>
      <c r="F1441" s="1" t="n">
        <v>23.53472</v>
      </c>
      <c r="G1441" s="1" t="n">
        <v>2</v>
      </c>
      <c r="H1441" s="1" t="n">
        <v>22.0311</v>
      </c>
    </row>
    <row r="1442" customFormat="false" ht="12.75" hidden="false" customHeight="false" outlineLevel="0" collapsed="false">
      <c r="A1442" s="1" t="n">
        <v>2</v>
      </c>
      <c r="B1442" s="1" t="n">
        <v>1990</v>
      </c>
      <c r="C1442" s="1" t="s">
        <v>11</v>
      </c>
      <c r="D1442" s="1" t="n">
        <v>462</v>
      </c>
      <c r="E1442" s="1" t="n">
        <v>19.8545</v>
      </c>
      <c r="F1442" s="1" t="n">
        <v>22.81069</v>
      </c>
      <c r="G1442" s="1" t="n">
        <v>2</v>
      </c>
      <c r="H1442" s="1" t="n">
        <v>21.3326</v>
      </c>
    </row>
    <row r="1443" customFormat="false" ht="12.75" hidden="false" customHeight="false" outlineLevel="0" collapsed="false">
      <c r="A1443" s="1" t="n">
        <v>2</v>
      </c>
      <c r="B1443" s="1" t="n">
        <v>1991</v>
      </c>
      <c r="C1443" s="1" t="s">
        <v>11</v>
      </c>
      <c r="D1443" s="1" t="n">
        <v>492</v>
      </c>
      <c r="E1443" s="1" t="n">
        <v>20.86671</v>
      </c>
      <c r="F1443" s="1" t="n">
        <v>23.85947</v>
      </c>
      <c r="G1443" s="1" t="n">
        <v>2</v>
      </c>
      <c r="H1443" s="1" t="n">
        <v>22.36309</v>
      </c>
    </row>
    <row r="1444" customFormat="false" ht="12.75" hidden="false" customHeight="false" outlineLevel="0" collapsed="false">
      <c r="A1444" s="1" t="n">
        <v>2</v>
      </c>
      <c r="B1444" s="1" t="n">
        <v>1992</v>
      </c>
      <c r="C1444" s="1" t="s">
        <v>11</v>
      </c>
      <c r="D1444" s="1" t="n">
        <v>474</v>
      </c>
      <c r="E1444" s="1" t="n">
        <v>20.35228</v>
      </c>
      <c r="F1444" s="1" t="n">
        <v>23.3342</v>
      </c>
      <c r="G1444" s="1" t="n">
        <v>2</v>
      </c>
      <c r="H1444" s="1" t="n">
        <v>21.84324</v>
      </c>
    </row>
    <row r="1445" customFormat="false" ht="12.75" hidden="false" customHeight="false" outlineLevel="0" collapsed="false">
      <c r="A1445" s="1" t="n">
        <v>2</v>
      </c>
      <c r="B1445" s="1" t="n">
        <v>1993</v>
      </c>
      <c r="C1445" s="1" t="s">
        <v>11</v>
      </c>
      <c r="D1445" s="1" t="n">
        <v>454</v>
      </c>
      <c r="E1445" s="1" t="n">
        <v>19.5562</v>
      </c>
      <c r="F1445" s="1" t="n">
        <v>22.48112</v>
      </c>
      <c r="G1445" s="1" t="n">
        <v>2</v>
      </c>
      <c r="H1445" s="1" t="n">
        <v>21.01866</v>
      </c>
    </row>
    <row r="1446" customFormat="false" ht="12.75" hidden="false" customHeight="false" outlineLevel="0" collapsed="false">
      <c r="A1446" s="1" t="n">
        <v>2</v>
      </c>
      <c r="B1446" s="1" t="n">
        <v>1994</v>
      </c>
      <c r="C1446" s="1" t="s">
        <v>11</v>
      </c>
      <c r="D1446" s="1" t="n">
        <v>441</v>
      </c>
      <c r="E1446" s="1" t="n">
        <v>18.47477</v>
      </c>
      <c r="F1446" s="1" t="n">
        <v>21.28576</v>
      </c>
      <c r="G1446" s="1" t="n">
        <v>2</v>
      </c>
      <c r="H1446" s="1" t="n">
        <v>19.88026</v>
      </c>
    </row>
    <row r="1447" customFormat="false" ht="12.75" hidden="false" customHeight="false" outlineLevel="0" collapsed="false">
      <c r="A1447" s="1" t="n">
        <v>2</v>
      </c>
      <c r="B1447" s="1" t="n">
        <v>1995</v>
      </c>
      <c r="C1447" s="1" t="s">
        <v>11</v>
      </c>
      <c r="D1447" s="1" t="n">
        <v>423</v>
      </c>
      <c r="E1447" s="1" t="n">
        <v>17.98534</v>
      </c>
      <c r="F1447" s="1" t="n">
        <v>20.76562</v>
      </c>
      <c r="G1447" s="1" t="n">
        <v>2</v>
      </c>
      <c r="H1447" s="1" t="n">
        <v>19.37548</v>
      </c>
    </row>
    <row r="1448" customFormat="false" ht="12.75" hidden="false" customHeight="false" outlineLevel="0" collapsed="false">
      <c r="A1448" s="1" t="n">
        <v>2</v>
      </c>
      <c r="B1448" s="1" t="n">
        <v>1996</v>
      </c>
      <c r="C1448" s="1" t="s">
        <v>11</v>
      </c>
      <c r="D1448" s="1" t="n">
        <v>436</v>
      </c>
      <c r="E1448" s="1" t="n">
        <v>18.47063</v>
      </c>
      <c r="F1448" s="1" t="n">
        <v>21.27201</v>
      </c>
      <c r="G1448" s="1" t="n">
        <v>2</v>
      </c>
      <c r="H1448" s="1" t="n">
        <v>19.87132</v>
      </c>
    </row>
    <row r="1449" customFormat="false" ht="12.75" hidden="false" customHeight="false" outlineLevel="0" collapsed="false">
      <c r="A1449" s="1" t="n">
        <v>2</v>
      </c>
      <c r="B1449" s="1" t="n">
        <v>1997</v>
      </c>
      <c r="C1449" s="1" t="s">
        <v>11</v>
      </c>
      <c r="D1449" s="1" t="n">
        <v>494</v>
      </c>
      <c r="E1449" s="1" t="n">
        <v>21.18091</v>
      </c>
      <c r="F1449" s="1" t="n">
        <v>24.17936</v>
      </c>
      <c r="G1449" s="1" t="n">
        <v>2</v>
      </c>
      <c r="H1449" s="1" t="n">
        <v>22.68014</v>
      </c>
    </row>
    <row r="1450" customFormat="false" ht="12.75" hidden="false" customHeight="false" outlineLevel="0" collapsed="false">
      <c r="A1450" s="1" t="n">
        <v>2</v>
      </c>
      <c r="B1450" s="1" t="n">
        <v>1998</v>
      </c>
      <c r="C1450" s="1" t="s">
        <v>11</v>
      </c>
      <c r="D1450" s="1" t="n">
        <v>425</v>
      </c>
      <c r="E1450" s="1" t="n">
        <v>17.8873</v>
      </c>
      <c r="F1450" s="1" t="n">
        <v>20.62554</v>
      </c>
      <c r="G1450" s="1" t="n">
        <v>2</v>
      </c>
      <c r="H1450" s="1" t="n">
        <v>19.25642</v>
      </c>
    </row>
    <row r="1451" customFormat="false" ht="12.75" hidden="false" customHeight="false" outlineLevel="0" collapsed="false">
      <c r="A1451" s="1" t="n">
        <v>2</v>
      </c>
      <c r="B1451" s="1" t="n">
        <v>1999</v>
      </c>
      <c r="C1451" s="1" t="s">
        <v>11</v>
      </c>
      <c r="D1451" s="1" t="n">
        <v>467</v>
      </c>
      <c r="E1451" s="1" t="n">
        <v>19.70869</v>
      </c>
      <c r="F1451" s="1" t="n">
        <v>22.5673</v>
      </c>
      <c r="G1451" s="1" t="n">
        <v>2</v>
      </c>
      <c r="H1451" s="1" t="n">
        <v>21.138</v>
      </c>
    </row>
    <row r="1452" customFormat="false" ht="12.75" hidden="false" customHeight="false" outlineLevel="0" collapsed="false">
      <c r="A1452" s="1" t="n">
        <v>2</v>
      </c>
      <c r="B1452" s="1" t="n">
        <v>2000</v>
      </c>
      <c r="C1452" s="1" t="s">
        <v>11</v>
      </c>
      <c r="D1452" s="1" t="n">
        <v>453</v>
      </c>
      <c r="E1452" s="1" t="n">
        <v>18.93972</v>
      </c>
      <c r="F1452" s="1" t="n">
        <v>21.72804</v>
      </c>
      <c r="G1452" s="1" t="n">
        <v>2</v>
      </c>
      <c r="H1452" s="1" t="n">
        <v>20.33388</v>
      </c>
    </row>
    <row r="1453" customFormat="false" ht="12.75" hidden="false" customHeight="false" outlineLevel="0" collapsed="false">
      <c r="A1453" s="1" t="n">
        <v>2</v>
      </c>
      <c r="B1453" s="1" t="n">
        <v>1952</v>
      </c>
      <c r="C1453" s="1" t="s">
        <v>12</v>
      </c>
      <c r="D1453" s="1" t="n">
        <v>67</v>
      </c>
      <c r="E1453" s="1" t="n">
        <v>4.358531</v>
      </c>
      <c r="F1453" s="1" t="n">
        <v>6.241865</v>
      </c>
      <c r="G1453" s="1" t="n">
        <v>2</v>
      </c>
      <c r="H1453" s="1" t="n">
        <v>5.300198</v>
      </c>
    </row>
    <row r="1454" customFormat="false" ht="12.75" hidden="false" customHeight="false" outlineLevel="0" collapsed="false">
      <c r="A1454" s="1" t="n">
        <v>2</v>
      </c>
      <c r="B1454" s="1" t="n">
        <v>1953</v>
      </c>
      <c r="C1454" s="1" t="s">
        <v>12</v>
      </c>
      <c r="D1454" s="1" t="n">
        <v>68</v>
      </c>
      <c r="E1454" s="1" t="n">
        <v>4.338698</v>
      </c>
      <c r="F1454" s="1" t="n">
        <v>6.196616</v>
      </c>
      <c r="G1454" s="1" t="n">
        <v>2</v>
      </c>
      <c r="H1454" s="1" t="n">
        <v>5.267657</v>
      </c>
    </row>
    <row r="1455" customFormat="false" ht="12.75" hidden="false" customHeight="false" outlineLevel="0" collapsed="false">
      <c r="A1455" s="1" t="n">
        <v>2</v>
      </c>
      <c r="B1455" s="1" t="n">
        <v>1954</v>
      </c>
      <c r="C1455" s="1" t="s">
        <v>12</v>
      </c>
      <c r="D1455" s="1" t="n">
        <v>63</v>
      </c>
      <c r="E1455" s="1" t="n">
        <v>3.904192</v>
      </c>
      <c r="F1455" s="1" t="n">
        <v>5.654797</v>
      </c>
      <c r="G1455" s="1" t="n">
        <v>2</v>
      </c>
      <c r="H1455" s="1" t="n">
        <v>4.779494</v>
      </c>
    </row>
    <row r="1456" customFormat="false" ht="12.75" hidden="false" customHeight="false" outlineLevel="0" collapsed="false">
      <c r="A1456" s="1" t="n">
        <v>2</v>
      </c>
      <c r="B1456" s="1" t="n">
        <v>1955</v>
      </c>
      <c r="C1456" s="1" t="s">
        <v>12</v>
      </c>
      <c r="D1456" s="1" t="n">
        <v>144</v>
      </c>
      <c r="E1456" s="1" t="n">
        <v>9.409729</v>
      </c>
      <c r="F1456" s="1" t="n">
        <v>12.00241</v>
      </c>
      <c r="G1456" s="1" t="n">
        <v>2</v>
      </c>
      <c r="H1456" s="1" t="n">
        <v>10.70607</v>
      </c>
    </row>
    <row r="1457" customFormat="false" ht="12.75" hidden="false" customHeight="false" outlineLevel="0" collapsed="false">
      <c r="A1457" s="1" t="n">
        <v>2</v>
      </c>
      <c r="B1457" s="1" t="n">
        <v>1956</v>
      </c>
      <c r="C1457" s="1" t="s">
        <v>12</v>
      </c>
      <c r="D1457" s="1" t="n">
        <v>158</v>
      </c>
      <c r="E1457" s="1" t="n">
        <v>10.24481</v>
      </c>
      <c r="F1457" s="1" t="n">
        <v>12.92031</v>
      </c>
      <c r="G1457" s="1" t="n">
        <v>2</v>
      </c>
      <c r="H1457" s="1" t="n">
        <v>11.58256</v>
      </c>
    </row>
    <row r="1458" customFormat="false" ht="12.75" hidden="false" customHeight="false" outlineLevel="0" collapsed="false">
      <c r="A1458" s="1" t="n">
        <v>2</v>
      </c>
      <c r="B1458" s="1" t="n">
        <v>1957</v>
      </c>
      <c r="C1458" s="1" t="s">
        <v>12</v>
      </c>
      <c r="D1458" s="1" t="n">
        <v>149</v>
      </c>
      <c r="E1458" s="1" t="n">
        <v>9.344279</v>
      </c>
      <c r="F1458" s="1" t="n">
        <v>11.86779</v>
      </c>
      <c r="G1458" s="1" t="n">
        <v>2</v>
      </c>
      <c r="H1458" s="1" t="n">
        <v>10.60604</v>
      </c>
    </row>
    <row r="1459" customFormat="false" ht="12.75" hidden="false" customHeight="false" outlineLevel="0" collapsed="false">
      <c r="A1459" s="1" t="n">
        <v>2</v>
      </c>
      <c r="B1459" s="1" t="n">
        <v>1958</v>
      </c>
      <c r="C1459" s="1" t="s">
        <v>12</v>
      </c>
      <c r="D1459" s="1" t="n">
        <v>150</v>
      </c>
      <c r="E1459" s="1" t="n">
        <v>9.270844</v>
      </c>
      <c r="F1459" s="1" t="n">
        <v>11.76409</v>
      </c>
      <c r="G1459" s="1" t="n">
        <v>2</v>
      </c>
      <c r="H1459" s="1" t="n">
        <v>10.51747</v>
      </c>
    </row>
    <row r="1460" customFormat="false" ht="12.75" hidden="false" customHeight="false" outlineLevel="0" collapsed="false">
      <c r="A1460" s="1" t="n">
        <v>2</v>
      </c>
      <c r="B1460" s="1" t="n">
        <v>1959</v>
      </c>
      <c r="C1460" s="1" t="s">
        <v>12</v>
      </c>
      <c r="D1460" s="1" t="n">
        <v>145</v>
      </c>
      <c r="E1460" s="1" t="n">
        <v>8.794956</v>
      </c>
      <c r="F1460" s="1" t="n">
        <v>11.20525</v>
      </c>
      <c r="G1460" s="1" t="n">
        <v>2</v>
      </c>
      <c r="H1460" s="1" t="n">
        <v>10.00011</v>
      </c>
    </row>
    <row r="1461" customFormat="false" ht="12.75" hidden="false" customHeight="false" outlineLevel="0" collapsed="false">
      <c r="A1461" s="1" t="n">
        <v>2</v>
      </c>
      <c r="B1461" s="1" t="n">
        <v>1960</v>
      </c>
      <c r="C1461" s="1" t="s">
        <v>12</v>
      </c>
      <c r="D1461" s="1" t="n">
        <v>184</v>
      </c>
      <c r="E1461" s="1" t="n">
        <v>11.0908</v>
      </c>
      <c r="F1461" s="1" t="n">
        <v>13.74796</v>
      </c>
      <c r="G1461" s="1" t="n">
        <v>2</v>
      </c>
      <c r="H1461" s="1" t="n">
        <v>12.41938</v>
      </c>
    </row>
    <row r="1462" customFormat="false" ht="12.75" hidden="false" customHeight="false" outlineLevel="0" collapsed="false">
      <c r="A1462" s="1" t="n">
        <v>2</v>
      </c>
      <c r="B1462" s="1" t="n">
        <v>1961</v>
      </c>
      <c r="C1462" s="1" t="s">
        <v>12</v>
      </c>
      <c r="D1462" s="1" t="n">
        <v>173</v>
      </c>
      <c r="E1462" s="1" t="n">
        <v>10.18856</v>
      </c>
      <c r="F1462" s="1" t="n">
        <v>12.71531</v>
      </c>
      <c r="G1462" s="1" t="n">
        <v>2</v>
      </c>
      <c r="H1462" s="1" t="n">
        <v>11.45194</v>
      </c>
    </row>
    <row r="1463" customFormat="false" ht="12.75" hidden="false" customHeight="false" outlineLevel="0" collapsed="false">
      <c r="A1463" s="1" t="n">
        <v>2</v>
      </c>
      <c r="B1463" s="1" t="n">
        <v>1962</v>
      </c>
      <c r="C1463" s="1" t="s">
        <v>12</v>
      </c>
      <c r="D1463" s="1" t="n">
        <v>189</v>
      </c>
      <c r="E1463" s="1" t="n">
        <v>10.98487</v>
      </c>
      <c r="F1463" s="1" t="n">
        <v>13.57685</v>
      </c>
      <c r="G1463" s="1" t="n">
        <v>2</v>
      </c>
      <c r="H1463" s="1" t="n">
        <v>12.28086</v>
      </c>
    </row>
    <row r="1464" customFormat="false" ht="12.75" hidden="false" customHeight="false" outlineLevel="0" collapsed="false">
      <c r="A1464" s="1" t="n">
        <v>2</v>
      </c>
      <c r="B1464" s="1" t="n">
        <v>1963</v>
      </c>
      <c r="C1464" s="1" t="s">
        <v>12</v>
      </c>
      <c r="D1464" s="1" t="n">
        <v>223</v>
      </c>
      <c r="E1464" s="1" t="n">
        <v>12.88228</v>
      </c>
      <c r="F1464" s="1" t="n">
        <v>15.65527</v>
      </c>
      <c r="G1464" s="1" t="n">
        <v>2</v>
      </c>
      <c r="H1464" s="1" t="n">
        <v>14.26878</v>
      </c>
    </row>
    <row r="1465" customFormat="false" ht="12.75" hidden="false" customHeight="false" outlineLevel="0" collapsed="false">
      <c r="A1465" s="1" t="n">
        <v>2</v>
      </c>
      <c r="B1465" s="1" t="n">
        <v>1964</v>
      </c>
      <c r="C1465" s="1" t="s">
        <v>12</v>
      </c>
      <c r="D1465" s="1" t="n">
        <v>214</v>
      </c>
      <c r="E1465" s="1" t="n">
        <v>12.10519</v>
      </c>
      <c r="F1465" s="1" t="n">
        <v>14.77215</v>
      </c>
      <c r="G1465" s="1" t="n">
        <v>2</v>
      </c>
      <c r="H1465" s="1" t="n">
        <v>13.43867</v>
      </c>
    </row>
    <row r="1466" customFormat="false" ht="12.75" hidden="false" customHeight="false" outlineLevel="0" collapsed="false">
      <c r="A1466" s="1" t="n">
        <v>2</v>
      </c>
      <c r="B1466" s="1" t="n">
        <v>1965</v>
      </c>
      <c r="C1466" s="1" t="s">
        <v>12</v>
      </c>
      <c r="D1466" s="1" t="n">
        <v>179</v>
      </c>
      <c r="E1466" s="1" t="n">
        <v>9.773219</v>
      </c>
      <c r="F1466" s="1" t="n">
        <v>12.15319</v>
      </c>
      <c r="G1466" s="1" t="n">
        <v>2</v>
      </c>
      <c r="H1466" s="1" t="n">
        <v>10.96321</v>
      </c>
    </row>
    <row r="1467" customFormat="false" ht="12.75" hidden="false" customHeight="false" outlineLevel="0" collapsed="false">
      <c r="A1467" s="1" t="n">
        <v>2</v>
      </c>
      <c r="B1467" s="1" t="n">
        <v>1966</v>
      </c>
      <c r="C1467" s="1" t="s">
        <v>12</v>
      </c>
      <c r="D1467" s="1" t="n">
        <v>197</v>
      </c>
      <c r="E1467" s="1" t="n">
        <v>10.51593</v>
      </c>
      <c r="F1467" s="1" t="n">
        <v>12.94381</v>
      </c>
      <c r="G1467" s="1" t="n">
        <v>2</v>
      </c>
      <c r="H1467" s="1" t="n">
        <v>11.72987</v>
      </c>
    </row>
    <row r="1468" customFormat="false" ht="12.75" hidden="false" customHeight="false" outlineLevel="0" collapsed="false">
      <c r="A1468" s="1" t="n">
        <v>2</v>
      </c>
      <c r="B1468" s="1" t="n">
        <v>1967</v>
      </c>
      <c r="C1468" s="1" t="s">
        <v>12</v>
      </c>
      <c r="D1468" s="1" t="n">
        <v>194</v>
      </c>
      <c r="E1468" s="1" t="n">
        <v>10.13902</v>
      </c>
      <c r="F1468" s="1" t="n">
        <v>12.50281</v>
      </c>
      <c r="G1468" s="1" t="n">
        <v>2</v>
      </c>
      <c r="H1468" s="1" t="n">
        <v>11.32092</v>
      </c>
    </row>
    <row r="1469" customFormat="false" ht="12.75" hidden="false" customHeight="false" outlineLevel="0" collapsed="false">
      <c r="A1469" s="1" t="n">
        <v>2</v>
      </c>
      <c r="B1469" s="1" t="n">
        <v>1968</v>
      </c>
      <c r="C1469" s="1" t="s">
        <v>12</v>
      </c>
      <c r="D1469" s="1" t="n">
        <v>205</v>
      </c>
      <c r="E1469" s="1" t="n">
        <v>10.6337</v>
      </c>
      <c r="F1469" s="1" t="n">
        <v>13.04058</v>
      </c>
      <c r="G1469" s="1" t="n">
        <v>2</v>
      </c>
      <c r="H1469" s="1" t="n">
        <v>11.83714</v>
      </c>
    </row>
    <row r="1470" customFormat="false" ht="12.75" hidden="false" customHeight="false" outlineLevel="0" collapsed="false">
      <c r="A1470" s="1" t="n">
        <v>2</v>
      </c>
      <c r="B1470" s="1" t="n">
        <v>1969</v>
      </c>
      <c r="C1470" s="1" t="s">
        <v>12</v>
      </c>
      <c r="D1470" s="1" t="n">
        <v>209</v>
      </c>
      <c r="E1470" s="1" t="n">
        <v>10.57003</v>
      </c>
      <c r="F1470" s="1" t="n">
        <v>12.93991</v>
      </c>
      <c r="G1470" s="1" t="n">
        <v>2</v>
      </c>
      <c r="H1470" s="1" t="n">
        <v>11.75497</v>
      </c>
    </row>
    <row r="1471" customFormat="false" ht="12.75" hidden="false" customHeight="false" outlineLevel="0" collapsed="false">
      <c r="A1471" s="1" t="n">
        <v>2</v>
      </c>
      <c r="B1471" s="1" t="n">
        <v>1970</v>
      </c>
      <c r="C1471" s="1" t="s">
        <v>12</v>
      </c>
      <c r="D1471" s="1" t="n">
        <v>188</v>
      </c>
      <c r="E1471" s="1" t="n">
        <v>9.394343</v>
      </c>
      <c r="F1471" s="1" t="n">
        <v>11.63467</v>
      </c>
      <c r="G1471" s="1" t="n">
        <v>2</v>
      </c>
      <c r="H1471" s="1" t="n">
        <v>10.5145</v>
      </c>
    </row>
    <row r="1472" customFormat="false" ht="12.75" hidden="false" customHeight="false" outlineLevel="0" collapsed="false">
      <c r="A1472" s="1" t="n">
        <v>2</v>
      </c>
      <c r="B1472" s="1" t="n">
        <v>1971</v>
      </c>
      <c r="C1472" s="1" t="s">
        <v>12</v>
      </c>
      <c r="D1472" s="1" t="n">
        <v>222</v>
      </c>
      <c r="E1472" s="1" t="n">
        <v>10.87316</v>
      </c>
      <c r="F1472" s="1" t="n">
        <v>13.23624</v>
      </c>
      <c r="G1472" s="1" t="n">
        <v>2</v>
      </c>
      <c r="H1472" s="1" t="n">
        <v>12.0547</v>
      </c>
    </row>
    <row r="1473" customFormat="false" ht="12.75" hidden="false" customHeight="false" outlineLevel="0" collapsed="false">
      <c r="A1473" s="1" t="n">
        <v>2</v>
      </c>
      <c r="B1473" s="1" t="n">
        <v>1972</v>
      </c>
      <c r="C1473" s="1" t="s">
        <v>12</v>
      </c>
      <c r="D1473" s="1" t="n">
        <v>221</v>
      </c>
      <c r="E1473" s="1" t="n">
        <v>10.64423</v>
      </c>
      <c r="F1473" s="1" t="n">
        <v>12.96866</v>
      </c>
      <c r="G1473" s="1" t="n">
        <v>2</v>
      </c>
      <c r="H1473" s="1" t="n">
        <v>11.80644</v>
      </c>
    </row>
    <row r="1474" customFormat="false" ht="12.75" hidden="false" customHeight="false" outlineLevel="0" collapsed="false">
      <c r="A1474" s="1" t="n">
        <v>2</v>
      </c>
      <c r="B1474" s="1" t="n">
        <v>1973</v>
      </c>
      <c r="C1474" s="1" t="s">
        <v>12</v>
      </c>
      <c r="D1474" s="1" t="n">
        <v>231</v>
      </c>
      <c r="E1474" s="1" t="n">
        <v>10.88899</v>
      </c>
      <c r="F1474" s="1" t="n">
        <v>13.21167</v>
      </c>
      <c r="G1474" s="1" t="n">
        <v>2</v>
      </c>
      <c r="H1474" s="1" t="n">
        <v>12.05033</v>
      </c>
    </row>
    <row r="1475" customFormat="false" ht="12.75" hidden="false" customHeight="false" outlineLevel="0" collapsed="false">
      <c r="A1475" s="1" t="n">
        <v>2</v>
      </c>
      <c r="B1475" s="1" t="n">
        <v>1974</v>
      </c>
      <c r="C1475" s="1" t="s">
        <v>12</v>
      </c>
      <c r="D1475" s="1" t="n">
        <v>227</v>
      </c>
      <c r="E1475" s="1" t="n">
        <v>10.77615</v>
      </c>
      <c r="F1475" s="1" t="n">
        <v>13.104</v>
      </c>
      <c r="G1475" s="1" t="n">
        <v>2</v>
      </c>
      <c r="H1475" s="1" t="n">
        <v>11.94007</v>
      </c>
    </row>
    <row r="1476" customFormat="false" ht="12.75" hidden="false" customHeight="false" outlineLevel="0" collapsed="false">
      <c r="A1476" s="1" t="n">
        <v>2</v>
      </c>
      <c r="B1476" s="1" t="n">
        <v>1975</v>
      </c>
      <c r="C1476" s="1" t="s">
        <v>12</v>
      </c>
      <c r="D1476" s="1" t="n">
        <v>210</v>
      </c>
      <c r="E1476" s="1" t="n">
        <v>9.516694</v>
      </c>
      <c r="F1476" s="1" t="n">
        <v>11.66783</v>
      </c>
      <c r="G1476" s="1" t="n">
        <v>2</v>
      </c>
      <c r="H1476" s="1" t="n">
        <v>10.59226</v>
      </c>
    </row>
    <row r="1477" customFormat="false" ht="12.75" hidden="false" customHeight="false" outlineLevel="0" collapsed="false">
      <c r="A1477" s="1" t="n">
        <v>2</v>
      </c>
      <c r="B1477" s="1" t="n">
        <v>1976</v>
      </c>
      <c r="C1477" s="1" t="s">
        <v>12</v>
      </c>
      <c r="D1477" s="1" t="n">
        <v>227</v>
      </c>
      <c r="E1477" s="1" t="n">
        <v>10.26048</v>
      </c>
      <c r="F1477" s="1" t="n">
        <v>12.48449</v>
      </c>
      <c r="G1477" s="1" t="n">
        <v>2</v>
      </c>
      <c r="H1477" s="1" t="n">
        <v>11.37248</v>
      </c>
    </row>
    <row r="1478" customFormat="false" ht="12.75" hidden="false" customHeight="false" outlineLevel="0" collapsed="false">
      <c r="A1478" s="1" t="n">
        <v>2</v>
      </c>
      <c r="B1478" s="1" t="n">
        <v>1977</v>
      </c>
      <c r="C1478" s="1" t="s">
        <v>12</v>
      </c>
      <c r="D1478" s="1" t="n">
        <v>250</v>
      </c>
      <c r="E1478" s="1" t="n">
        <v>11.29782</v>
      </c>
      <c r="F1478" s="1" t="n">
        <v>13.6219</v>
      </c>
      <c r="G1478" s="1" t="n">
        <v>2</v>
      </c>
      <c r="H1478" s="1" t="n">
        <v>12.45986</v>
      </c>
    </row>
    <row r="1479" customFormat="false" ht="12.75" hidden="false" customHeight="false" outlineLevel="0" collapsed="false">
      <c r="A1479" s="1" t="n">
        <v>2</v>
      </c>
      <c r="B1479" s="1" t="n">
        <v>1978</v>
      </c>
      <c r="C1479" s="1" t="s">
        <v>12</v>
      </c>
      <c r="D1479" s="1" t="n">
        <v>208</v>
      </c>
      <c r="E1479" s="1" t="n">
        <v>9.033948</v>
      </c>
      <c r="F1479" s="1" t="n">
        <v>11.09671</v>
      </c>
      <c r="G1479" s="1" t="n">
        <v>2</v>
      </c>
      <c r="H1479" s="1" t="n">
        <v>10.06533</v>
      </c>
    </row>
    <row r="1480" customFormat="false" ht="12.75" hidden="false" customHeight="false" outlineLevel="0" collapsed="false">
      <c r="A1480" s="1" t="n">
        <v>2</v>
      </c>
      <c r="B1480" s="1" t="n">
        <v>1979</v>
      </c>
      <c r="C1480" s="1" t="s">
        <v>12</v>
      </c>
      <c r="D1480" s="1" t="n">
        <v>225</v>
      </c>
      <c r="E1480" s="1" t="n">
        <v>9.978902</v>
      </c>
      <c r="F1480" s="1" t="n">
        <v>12.16991</v>
      </c>
      <c r="G1480" s="1" t="n">
        <v>2</v>
      </c>
      <c r="H1480" s="1" t="n">
        <v>11.07441</v>
      </c>
    </row>
    <row r="1481" customFormat="false" ht="12.75" hidden="false" customHeight="false" outlineLevel="0" collapsed="false">
      <c r="A1481" s="1" t="n">
        <v>2</v>
      </c>
      <c r="B1481" s="1" t="n">
        <v>1980</v>
      </c>
      <c r="C1481" s="1" t="s">
        <v>12</v>
      </c>
      <c r="D1481" s="1" t="n">
        <v>226</v>
      </c>
      <c r="E1481" s="1" t="n">
        <v>9.72989</v>
      </c>
      <c r="F1481" s="1" t="n">
        <v>11.86218</v>
      </c>
      <c r="G1481" s="1" t="n">
        <v>2</v>
      </c>
      <c r="H1481" s="1" t="n">
        <v>10.79604</v>
      </c>
    </row>
    <row r="1482" customFormat="false" ht="12.75" hidden="false" customHeight="false" outlineLevel="0" collapsed="false">
      <c r="A1482" s="1" t="n">
        <v>2</v>
      </c>
      <c r="B1482" s="1" t="n">
        <v>1981</v>
      </c>
      <c r="C1482" s="1" t="s">
        <v>12</v>
      </c>
      <c r="D1482" s="1" t="n">
        <v>229</v>
      </c>
      <c r="E1482" s="1" t="n">
        <v>9.908753</v>
      </c>
      <c r="F1482" s="1" t="n">
        <v>12.06745</v>
      </c>
      <c r="G1482" s="1" t="n">
        <v>2</v>
      </c>
      <c r="H1482" s="1" t="n">
        <v>10.9881</v>
      </c>
    </row>
    <row r="1483" customFormat="false" ht="12.75" hidden="false" customHeight="false" outlineLevel="0" collapsed="false">
      <c r="A1483" s="1" t="n">
        <v>2</v>
      </c>
      <c r="B1483" s="1" t="n">
        <v>1982</v>
      </c>
      <c r="C1483" s="1" t="s">
        <v>12</v>
      </c>
      <c r="D1483" s="1" t="n">
        <v>242</v>
      </c>
      <c r="E1483" s="1" t="n">
        <v>10.15262</v>
      </c>
      <c r="F1483" s="1" t="n">
        <v>12.29409</v>
      </c>
      <c r="G1483" s="1" t="n">
        <v>2</v>
      </c>
      <c r="H1483" s="1" t="n">
        <v>11.22335</v>
      </c>
    </row>
    <row r="1484" customFormat="false" ht="12.75" hidden="false" customHeight="false" outlineLevel="0" collapsed="false">
      <c r="A1484" s="1" t="n">
        <v>2</v>
      </c>
      <c r="B1484" s="1" t="n">
        <v>1983</v>
      </c>
      <c r="C1484" s="1" t="s">
        <v>12</v>
      </c>
      <c r="D1484" s="1" t="n">
        <v>256</v>
      </c>
      <c r="E1484" s="1" t="n">
        <v>11.21359</v>
      </c>
      <c r="F1484" s="1" t="n">
        <v>13.51177</v>
      </c>
      <c r="G1484" s="1" t="n">
        <v>2</v>
      </c>
      <c r="H1484" s="1" t="n">
        <v>12.36268</v>
      </c>
    </row>
    <row r="1485" customFormat="false" ht="12.75" hidden="false" customHeight="false" outlineLevel="0" collapsed="false">
      <c r="A1485" s="1" t="n">
        <v>2</v>
      </c>
      <c r="B1485" s="1" t="n">
        <v>1984</v>
      </c>
      <c r="C1485" s="1" t="s">
        <v>12</v>
      </c>
      <c r="D1485" s="1" t="n">
        <v>233</v>
      </c>
      <c r="E1485" s="1" t="n">
        <v>9.880581</v>
      </c>
      <c r="F1485" s="1" t="n">
        <v>12.01371</v>
      </c>
      <c r="G1485" s="1" t="n">
        <v>2</v>
      </c>
      <c r="H1485" s="1" t="n">
        <v>10.94715</v>
      </c>
    </row>
    <row r="1486" customFormat="false" ht="12.75" hidden="false" customHeight="false" outlineLevel="0" collapsed="false">
      <c r="A1486" s="1" t="n">
        <v>2</v>
      </c>
      <c r="B1486" s="1" t="n">
        <v>1985</v>
      </c>
      <c r="C1486" s="1" t="s">
        <v>12</v>
      </c>
      <c r="D1486" s="1" t="n">
        <v>207</v>
      </c>
      <c r="E1486" s="1" t="n">
        <v>8.522288</v>
      </c>
      <c r="F1486" s="1" t="n">
        <v>10.48067</v>
      </c>
      <c r="G1486" s="1" t="n">
        <v>2</v>
      </c>
      <c r="H1486" s="1" t="n">
        <v>9.501481</v>
      </c>
    </row>
    <row r="1487" customFormat="false" ht="12.75" hidden="false" customHeight="false" outlineLevel="0" collapsed="false">
      <c r="A1487" s="1" t="n">
        <v>2</v>
      </c>
      <c r="B1487" s="1" t="n">
        <v>1986</v>
      </c>
      <c r="C1487" s="1" t="s">
        <v>12</v>
      </c>
      <c r="D1487" s="1" t="n">
        <v>234</v>
      </c>
      <c r="E1487" s="1" t="n">
        <v>9.804013</v>
      </c>
      <c r="F1487" s="1" t="n">
        <v>11.90408</v>
      </c>
      <c r="G1487" s="1" t="n">
        <v>2</v>
      </c>
      <c r="H1487" s="1" t="n">
        <v>10.85404</v>
      </c>
    </row>
    <row r="1488" customFormat="false" ht="12.75" hidden="false" customHeight="false" outlineLevel="0" collapsed="false">
      <c r="A1488" s="1" t="n">
        <v>2</v>
      </c>
      <c r="B1488" s="1" t="n">
        <v>1987</v>
      </c>
      <c r="C1488" s="1" t="s">
        <v>12</v>
      </c>
      <c r="D1488" s="1" t="n">
        <v>212</v>
      </c>
      <c r="E1488" s="1" t="n">
        <v>9.023227</v>
      </c>
      <c r="F1488" s="1" t="n">
        <v>11.07554</v>
      </c>
      <c r="G1488" s="1" t="n">
        <v>2</v>
      </c>
      <c r="H1488" s="1" t="n">
        <v>10.04938</v>
      </c>
    </row>
    <row r="1489" customFormat="false" ht="12.75" hidden="false" customHeight="false" outlineLevel="0" collapsed="false">
      <c r="A1489" s="1" t="n">
        <v>2</v>
      </c>
      <c r="B1489" s="1" t="n">
        <v>1988</v>
      </c>
      <c r="C1489" s="1" t="s">
        <v>12</v>
      </c>
      <c r="D1489" s="1" t="n">
        <v>221</v>
      </c>
      <c r="E1489" s="1" t="n">
        <v>9.402836</v>
      </c>
      <c r="F1489" s="1" t="n">
        <v>11.49618</v>
      </c>
      <c r="G1489" s="1" t="n">
        <v>2</v>
      </c>
      <c r="H1489" s="1" t="n">
        <v>10.44951</v>
      </c>
    </row>
    <row r="1490" customFormat="false" ht="12.75" hidden="false" customHeight="false" outlineLevel="0" collapsed="false">
      <c r="A1490" s="1" t="n">
        <v>2</v>
      </c>
      <c r="B1490" s="1" t="n">
        <v>1989</v>
      </c>
      <c r="C1490" s="1" t="s">
        <v>12</v>
      </c>
      <c r="D1490" s="1" t="n">
        <v>198</v>
      </c>
      <c r="E1490" s="1" t="n">
        <v>8.330228</v>
      </c>
      <c r="F1490" s="1" t="n">
        <v>10.29173</v>
      </c>
      <c r="G1490" s="1" t="n">
        <v>2</v>
      </c>
      <c r="H1490" s="1" t="n">
        <v>9.310979</v>
      </c>
    </row>
    <row r="1491" customFormat="false" ht="12.75" hidden="false" customHeight="false" outlineLevel="0" collapsed="false">
      <c r="A1491" s="1" t="n">
        <v>2</v>
      </c>
      <c r="B1491" s="1" t="n">
        <v>1990</v>
      </c>
      <c r="C1491" s="1" t="s">
        <v>12</v>
      </c>
      <c r="D1491" s="1" t="n">
        <v>209</v>
      </c>
      <c r="E1491" s="1" t="n">
        <v>8.534466</v>
      </c>
      <c r="F1491" s="1" t="n">
        <v>10.47528</v>
      </c>
      <c r="G1491" s="1" t="n">
        <v>2</v>
      </c>
      <c r="H1491" s="1" t="n">
        <v>9.50487</v>
      </c>
    </row>
    <row r="1492" customFormat="false" ht="12.75" hidden="false" customHeight="false" outlineLevel="0" collapsed="false">
      <c r="A1492" s="1" t="n">
        <v>2</v>
      </c>
      <c r="B1492" s="1" t="n">
        <v>1991</v>
      </c>
      <c r="C1492" s="1" t="s">
        <v>12</v>
      </c>
      <c r="D1492" s="1" t="n">
        <v>218</v>
      </c>
      <c r="E1492" s="1" t="n">
        <v>9.081061</v>
      </c>
      <c r="F1492" s="1" t="n">
        <v>11.10427</v>
      </c>
      <c r="G1492" s="1" t="n">
        <v>2</v>
      </c>
      <c r="H1492" s="1" t="n">
        <v>10.09267</v>
      </c>
    </row>
    <row r="1493" customFormat="false" ht="12.75" hidden="false" customHeight="false" outlineLevel="0" collapsed="false">
      <c r="A1493" s="1" t="n">
        <v>2</v>
      </c>
      <c r="B1493" s="1" t="n">
        <v>1992</v>
      </c>
      <c r="C1493" s="1" t="s">
        <v>12</v>
      </c>
      <c r="D1493" s="1" t="n">
        <v>224</v>
      </c>
      <c r="E1493" s="1" t="n">
        <v>9.255834</v>
      </c>
      <c r="F1493" s="1" t="n">
        <v>11.28504</v>
      </c>
      <c r="G1493" s="1" t="n">
        <v>2</v>
      </c>
      <c r="H1493" s="1" t="n">
        <v>10.27044</v>
      </c>
    </row>
    <row r="1494" customFormat="false" ht="12.75" hidden="false" customHeight="false" outlineLevel="0" collapsed="false">
      <c r="A1494" s="1" t="n">
        <v>2</v>
      </c>
      <c r="B1494" s="1" t="n">
        <v>1993</v>
      </c>
      <c r="C1494" s="1" t="s">
        <v>12</v>
      </c>
      <c r="D1494" s="1" t="n">
        <v>220</v>
      </c>
      <c r="E1494" s="1" t="n">
        <v>9.155252</v>
      </c>
      <c r="F1494" s="1" t="n">
        <v>11.19246</v>
      </c>
      <c r="G1494" s="1" t="n">
        <v>2</v>
      </c>
      <c r="H1494" s="1" t="n">
        <v>10.17386</v>
      </c>
    </row>
    <row r="1495" customFormat="false" ht="12.75" hidden="false" customHeight="false" outlineLevel="0" collapsed="false">
      <c r="A1495" s="1" t="n">
        <v>2</v>
      </c>
      <c r="B1495" s="1" t="n">
        <v>1994</v>
      </c>
      <c r="C1495" s="1" t="s">
        <v>12</v>
      </c>
      <c r="D1495" s="1" t="n">
        <v>231</v>
      </c>
      <c r="E1495" s="1" t="n">
        <v>9.129976</v>
      </c>
      <c r="F1495" s="1" t="n">
        <v>11.1118</v>
      </c>
      <c r="G1495" s="1" t="n">
        <v>2</v>
      </c>
      <c r="H1495" s="1" t="n">
        <v>10.12089</v>
      </c>
    </row>
    <row r="1496" customFormat="false" ht="12.75" hidden="false" customHeight="false" outlineLevel="0" collapsed="false">
      <c r="A1496" s="1" t="n">
        <v>2</v>
      </c>
      <c r="B1496" s="1" t="n">
        <v>1995</v>
      </c>
      <c r="C1496" s="1" t="s">
        <v>12</v>
      </c>
      <c r="D1496" s="1" t="n">
        <v>244</v>
      </c>
      <c r="E1496" s="1" t="n">
        <v>9.788557</v>
      </c>
      <c r="F1496" s="1" t="n">
        <v>11.84874</v>
      </c>
      <c r="G1496" s="1" t="n">
        <v>2</v>
      </c>
      <c r="H1496" s="1" t="n">
        <v>10.81865</v>
      </c>
    </row>
    <row r="1497" customFormat="false" ht="12.75" hidden="false" customHeight="false" outlineLevel="0" collapsed="false">
      <c r="A1497" s="1" t="n">
        <v>2</v>
      </c>
      <c r="B1497" s="1" t="n">
        <v>1996</v>
      </c>
      <c r="C1497" s="1" t="s">
        <v>12</v>
      </c>
      <c r="D1497" s="1" t="n">
        <v>219</v>
      </c>
      <c r="E1497" s="1" t="n">
        <v>8.583897</v>
      </c>
      <c r="F1497" s="1" t="n">
        <v>10.49832</v>
      </c>
      <c r="G1497" s="1" t="n">
        <v>2</v>
      </c>
      <c r="H1497" s="1" t="n">
        <v>9.541106</v>
      </c>
    </row>
    <row r="1498" customFormat="false" ht="12.75" hidden="false" customHeight="false" outlineLevel="0" collapsed="false">
      <c r="A1498" s="1" t="n">
        <v>2</v>
      </c>
      <c r="B1498" s="1" t="n">
        <v>1997</v>
      </c>
      <c r="C1498" s="1" t="s">
        <v>12</v>
      </c>
      <c r="D1498" s="1" t="n">
        <v>223</v>
      </c>
      <c r="E1498" s="1" t="n">
        <v>8.700644</v>
      </c>
      <c r="F1498" s="1" t="n">
        <v>10.6148</v>
      </c>
      <c r="G1498" s="1" t="n">
        <v>2</v>
      </c>
      <c r="H1498" s="1" t="n">
        <v>9.657722</v>
      </c>
    </row>
    <row r="1499" customFormat="false" ht="12.75" hidden="false" customHeight="false" outlineLevel="0" collapsed="false">
      <c r="A1499" s="1" t="n">
        <v>2</v>
      </c>
      <c r="B1499" s="1" t="n">
        <v>1998</v>
      </c>
      <c r="C1499" s="1" t="s">
        <v>12</v>
      </c>
      <c r="D1499" s="1" t="n">
        <v>225</v>
      </c>
      <c r="E1499" s="1" t="n">
        <v>8.71974</v>
      </c>
      <c r="F1499" s="1" t="n">
        <v>10.6242</v>
      </c>
      <c r="G1499" s="1" t="n">
        <v>2</v>
      </c>
      <c r="H1499" s="1" t="n">
        <v>9.671969</v>
      </c>
    </row>
    <row r="1500" customFormat="false" ht="12.75" hidden="false" customHeight="false" outlineLevel="0" collapsed="false">
      <c r="A1500" s="1" t="n">
        <v>2</v>
      </c>
      <c r="B1500" s="1" t="n">
        <v>1999</v>
      </c>
      <c r="C1500" s="1" t="s">
        <v>12</v>
      </c>
      <c r="D1500" s="1" t="n">
        <v>218</v>
      </c>
      <c r="E1500" s="1" t="n">
        <v>8.513369</v>
      </c>
      <c r="F1500" s="1" t="n">
        <v>10.4019</v>
      </c>
      <c r="G1500" s="1" t="n">
        <v>2</v>
      </c>
      <c r="H1500" s="1" t="n">
        <v>9.457636</v>
      </c>
    </row>
    <row r="1501" customFormat="false" ht="12.75" hidden="false" customHeight="false" outlineLevel="0" collapsed="false">
      <c r="A1501" s="1" t="n">
        <v>2</v>
      </c>
      <c r="B1501" s="1" t="n">
        <v>2000</v>
      </c>
      <c r="C1501" s="1" t="s">
        <v>12</v>
      </c>
      <c r="D1501" s="1" t="n">
        <v>247</v>
      </c>
      <c r="E1501" s="1" t="n">
        <v>9.519706</v>
      </c>
      <c r="F1501" s="1" t="n">
        <v>11.49003</v>
      </c>
      <c r="G1501" s="1" t="n">
        <v>2</v>
      </c>
      <c r="H1501" s="1" t="n">
        <v>10.50487</v>
      </c>
    </row>
    <row r="1502" customFormat="false" ht="12.75" hidden="false" customHeight="false" outlineLevel="0" collapsed="false">
      <c r="A1502" s="1" t="n">
        <v>2</v>
      </c>
      <c r="B1502" s="1" t="n">
        <v>2001</v>
      </c>
      <c r="C1502" s="1" t="s">
        <v>12</v>
      </c>
      <c r="D1502" s="1" t="n">
        <v>200</v>
      </c>
      <c r="E1502" s="1" t="n">
        <v>7.84413</v>
      </c>
      <c r="F1502" s="1" t="n">
        <v>9.659412</v>
      </c>
      <c r="G1502" s="1" t="n">
        <v>2</v>
      </c>
      <c r="H1502" s="1" t="n">
        <v>8.751771</v>
      </c>
    </row>
    <row r="1503" customFormat="false" ht="12.75" hidden="false" customHeight="false" outlineLevel="0" collapsed="false">
      <c r="A1503" s="1" t="n">
        <v>2</v>
      </c>
      <c r="B1503" s="1" t="n">
        <v>2002</v>
      </c>
      <c r="C1503" s="1" t="s">
        <v>12</v>
      </c>
      <c r="D1503" s="1" t="n">
        <v>210</v>
      </c>
      <c r="E1503" s="1" t="n">
        <v>8.00914</v>
      </c>
      <c r="F1503" s="1" t="n">
        <v>9.811614</v>
      </c>
      <c r="G1503" s="1" t="n">
        <v>2</v>
      </c>
      <c r="H1503" s="1" t="n">
        <v>8.910377</v>
      </c>
    </row>
    <row r="1504" customFormat="false" ht="12.75" hidden="false" customHeight="false" outlineLevel="0" collapsed="false">
      <c r="A1504" s="1" t="n">
        <v>2</v>
      </c>
      <c r="B1504" s="1" t="n">
        <v>1950</v>
      </c>
      <c r="C1504" s="1" t="s">
        <v>13</v>
      </c>
      <c r="D1504" s="1" t="n">
        <v>1069</v>
      </c>
      <c r="E1504" s="1" t="n">
        <v>5.679955</v>
      </c>
      <c r="F1504" s="1" t="n">
        <v>6.210972</v>
      </c>
      <c r="G1504" s="1" t="n">
        <v>3</v>
      </c>
      <c r="H1504" s="1" t="n">
        <v>5.945463</v>
      </c>
    </row>
    <row r="1505" customFormat="false" ht="12.75" hidden="false" customHeight="false" outlineLevel="0" collapsed="false">
      <c r="A1505" s="1" t="n">
        <v>2</v>
      </c>
      <c r="B1505" s="1" t="n">
        <v>1952</v>
      </c>
      <c r="C1505" s="1" t="s">
        <v>13</v>
      </c>
      <c r="D1505" s="1" t="n">
        <v>1046</v>
      </c>
      <c r="E1505" s="1" t="n">
        <v>5.515407</v>
      </c>
      <c r="F1505" s="1" t="n">
        <v>6.037107</v>
      </c>
      <c r="G1505" s="1" t="n">
        <v>3</v>
      </c>
      <c r="H1505" s="1" t="n">
        <v>5.776257</v>
      </c>
    </row>
    <row r="1506" customFormat="false" ht="12.75" hidden="false" customHeight="false" outlineLevel="0" collapsed="false">
      <c r="A1506" s="1" t="n">
        <v>2</v>
      </c>
      <c r="B1506" s="1" t="n">
        <v>1953</v>
      </c>
      <c r="C1506" s="1" t="s">
        <v>13</v>
      </c>
      <c r="D1506" s="1" t="n">
        <v>986</v>
      </c>
      <c r="E1506" s="1" t="n">
        <v>5.141799</v>
      </c>
      <c r="F1506" s="1" t="n">
        <v>5.64418</v>
      </c>
      <c r="G1506" s="1" t="n">
        <v>3</v>
      </c>
      <c r="H1506" s="1" t="n">
        <v>5.39299</v>
      </c>
    </row>
    <row r="1507" customFormat="false" ht="12.75" hidden="false" customHeight="false" outlineLevel="0" collapsed="false">
      <c r="A1507" s="1" t="n">
        <v>2</v>
      </c>
      <c r="B1507" s="1" t="n">
        <v>1954</v>
      </c>
      <c r="C1507" s="1" t="s">
        <v>13</v>
      </c>
      <c r="D1507" s="1" t="n">
        <v>955</v>
      </c>
      <c r="E1507" s="1" t="n">
        <v>4.966949</v>
      </c>
      <c r="F1507" s="1" t="n">
        <v>5.460964</v>
      </c>
      <c r="G1507" s="1" t="n">
        <v>3</v>
      </c>
      <c r="H1507" s="1" t="n">
        <v>5.213956</v>
      </c>
    </row>
    <row r="1508" customFormat="false" ht="12.75" hidden="false" customHeight="false" outlineLevel="0" collapsed="false">
      <c r="A1508" s="1" t="n">
        <v>2</v>
      </c>
      <c r="B1508" s="1" t="n">
        <v>1955</v>
      </c>
      <c r="C1508" s="1" t="s">
        <v>13</v>
      </c>
      <c r="D1508" s="1" t="n">
        <v>3466</v>
      </c>
      <c r="E1508" s="1" t="n">
        <v>17.95166</v>
      </c>
      <c r="F1508" s="1" t="n">
        <v>18.86729</v>
      </c>
      <c r="G1508" s="1" t="n">
        <v>3</v>
      </c>
      <c r="H1508" s="1" t="n">
        <v>18.40948</v>
      </c>
    </row>
    <row r="1509" customFormat="false" ht="12.75" hidden="false" customHeight="false" outlineLevel="0" collapsed="false">
      <c r="A1509" s="1" t="n">
        <v>2</v>
      </c>
      <c r="B1509" s="1" t="n">
        <v>1956</v>
      </c>
      <c r="C1509" s="1" t="s">
        <v>13</v>
      </c>
      <c r="D1509" s="1" t="n">
        <v>3416</v>
      </c>
      <c r="E1509" s="1" t="n">
        <v>17.53078</v>
      </c>
      <c r="F1509" s="1" t="n">
        <v>18.43146</v>
      </c>
      <c r="G1509" s="1" t="n">
        <v>3</v>
      </c>
      <c r="H1509" s="1" t="n">
        <v>17.98112</v>
      </c>
    </row>
    <row r="1510" customFormat="false" ht="12.75" hidden="false" customHeight="false" outlineLevel="0" collapsed="false">
      <c r="A1510" s="1" t="n">
        <v>2</v>
      </c>
      <c r="B1510" s="1" t="n">
        <v>1957</v>
      </c>
      <c r="C1510" s="1" t="s">
        <v>13</v>
      </c>
      <c r="D1510" s="1" t="n">
        <v>3506</v>
      </c>
      <c r="E1510" s="1" t="n">
        <v>17.79189</v>
      </c>
      <c r="F1510" s="1" t="n">
        <v>18.6936</v>
      </c>
      <c r="G1510" s="1" t="n">
        <v>3</v>
      </c>
      <c r="H1510" s="1" t="n">
        <v>18.24274</v>
      </c>
    </row>
    <row r="1511" customFormat="false" ht="12.75" hidden="false" customHeight="false" outlineLevel="0" collapsed="false">
      <c r="A1511" s="1" t="n">
        <v>2</v>
      </c>
      <c r="B1511" s="1" t="n">
        <v>1958</v>
      </c>
      <c r="C1511" s="1" t="s">
        <v>13</v>
      </c>
      <c r="D1511" s="1" t="n">
        <v>3520</v>
      </c>
      <c r="E1511" s="1" t="n">
        <v>17.77995</v>
      </c>
      <c r="F1511" s="1" t="n">
        <v>18.68144</v>
      </c>
      <c r="G1511" s="1" t="n">
        <v>3</v>
      </c>
      <c r="H1511" s="1" t="n">
        <v>18.2307</v>
      </c>
    </row>
    <row r="1512" customFormat="false" ht="12.75" hidden="false" customHeight="false" outlineLevel="0" collapsed="false">
      <c r="A1512" s="1" t="n">
        <v>2</v>
      </c>
      <c r="B1512" s="1" t="n">
        <v>1959</v>
      </c>
      <c r="C1512" s="1" t="s">
        <v>13</v>
      </c>
      <c r="D1512" s="1" t="n">
        <v>3478</v>
      </c>
      <c r="E1512" s="1" t="n">
        <v>17.42536</v>
      </c>
      <c r="F1512" s="1" t="n">
        <v>18.31456</v>
      </c>
      <c r="G1512" s="1" t="n">
        <v>3</v>
      </c>
      <c r="H1512" s="1" t="n">
        <v>17.86996</v>
      </c>
    </row>
    <row r="1513" customFormat="false" ht="12.75" hidden="false" customHeight="false" outlineLevel="0" collapsed="false">
      <c r="A1513" s="1" t="n">
        <v>2</v>
      </c>
      <c r="B1513" s="1" t="n">
        <v>1960</v>
      </c>
      <c r="C1513" s="1" t="s">
        <v>13</v>
      </c>
      <c r="D1513" s="1" t="n">
        <v>3571</v>
      </c>
      <c r="E1513" s="1" t="n">
        <v>17.74903</v>
      </c>
      <c r="F1513" s="1" t="n">
        <v>18.64433</v>
      </c>
      <c r="G1513" s="1" t="n">
        <v>3</v>
      </c>
      <c r="H1513" s="1" t="n">
        <v>18.19668</v>
      </c>
    </row>
    <row r="1514" customFormat="false" ht="12.75" hidden="false" customHeight="false" outlineLevel="0" collapsed="false">
      <c r="A1514" s="1" t="n">
        <v>2</v>
      </c>
      <c r="B1514" s="1" t="n">
        <v>1961</v>
      </c>
      <c r="C1514" s="1" t="s">
        <v>13</v>
      </c>
      <c r="D1514" s="1" t="n">
        <v>3323</v>
      </c>
      <c r="E1514" s="1" t="n">
        <v>16.41145</v>
      </c>
      <c r="F1514" s="1" t="n">
        <v>17.27009</v>
      </c>
      <c r="G1514" s="1" t="n">
        <v>3</v>
      </c>
      <c r="H1514" s="1" t="n">
        <v>16.84077</v>
      </c>
    </row>
    <row r="1515" customFormat="false" ht="12.75" hidden="false" customHeight="false" outlineLevel="0" collapsed="false">
      <c r="A1515" s="1" t="n">
        <v>2</v>
      </c>
      <c r="B1515" s="1" t="n">
        <v>1962</v>
      </c>
      <c r="C1515" s="1" t="s">
        <v>13</v>
      </c>
      <c r="D1515" s="1" t="n">
        <v>3434</v>
      </c>
      <c r="E1515" s="1" t="n">
        <v>16.66329</v>
      </c>
      <c r="F1515" s="1" t="n">
        <v>17.52201</v>
      </c>
      <c r="G1515" s="1" t="n">
        <v>3</v>
      </c>
      <c r="H1515" s="1" t="n">
        <v>17.09265</v>
      </c>
    </row>
    <row r="1516" customFormat="false" ht="12.75" hidden="false" customHeight="false" outlineLevel="0" collapsed="false">
      <c r="A1516" s="1" t="n">
        <v>2</v>
      </c>
      <c r="B1516" s="1" t="n">
        <v>1963</v>
      </c>
      <c r="C1516" s="1" t="s">
        <v>13</v>
      </c>
      <c r="D1516" s="1" t="n">
        <v>3548</v>
      </c>
      <c r="E1516" s="1" t="n">
        <v>16.93195</v>
      </c>
      <c r="F1516" s="1" t="n">
        <v>17.79217</v>
      </c>
      <c r="G1516" s="1" t="n">
        <v>3</v>
      </c>
      <c r="H1516" s="1" t="n">
        <v>17.36206</v>
      </c>
    </row>
    <row r="1517" customFormat="false" ht="12.75" hidden="false" customHeight="false" outlineLevel="0" collapsed="false">
      <c r="A1517" s="1" t="n">
        <v>2</v>
      </c>
      <c r="B1517" s="1" t="n">
        <v>1964</v>
      </c>
      <c r="C1517" s="1" t="s">
        <v>13</v>
      </c>
      <c r="D1517" s="1" t="n">
        <v>3536</v>
      </c>
      <c r="E1517" s="1" t="n">
        <v>16.64971</v>
      </c>
      <c r="F1517" s="1" t="n">
        <v>17.49954</v>
      </c>
      <c r="G1517" s="1" t="n">
        <v>3</v>
      </c>
      <c r="H1517" s="1" t="n">
        <v>17.07463</v>
      </c>
    </row>
    <row r="1518" customFormat="false" ht="12.75" hidden="false" customHeight="false" outlineLevel="0" collapsed="false">
      <c r="A1518" s="1" t="n">
        <v>2</v>
      </c>
      <c r="B1518" s="1" t="n">
        <v>1965</v>
      </c>
      <c r="C1518" s="1" t="s">
        <v>13</v>
      </c>
      <c r="D1518" s="1" t="n">
        <v>3548</v>
      </c>
      <c r="E1518" s="1" t="n">
        <v>16.70471</v>
      </c>
      <c r="F1518" s="1" t="n">
        <v>17.55945</v>
      </c>
      <c r="G1518" s="1" t="n">
        <v>3</v>
      </c>
      <c r="H1518" s="1" t="n">
        <v>17.13208</v>
      </c>
    </row>
    <row r="1519" customFormat="false" ht="12.75" hidden="false" customHeight="false" outlineLevel="0" collapsed="false">
      <c r="A1519" s="1" t="n">
        <v>2</v>
      </c>
      <c r="B1519" s="1" t="n">
        <v>1966</v>
      </c>
      <c r="C1519" s="1" t="s">
        <v>13</v>
      </c>
      <c r="D1519" s="1" t="n">
        <v>3492</v>
      </c>
      <c r="E1519" s="1" t="n">
        <v>16.25255</v>
      </c>
      <c r="F1519" s="1" t="n">
        <v>17.08922</v>
      </c>
      <c r="G1519" s="1" t="n">
        <v>3</v>
      </c>
      <c r="H1519" s="1" t="n">
        <v>16.67089</v>
      </c>
    </row>
    <row r="1520" customFormat="false" ht="12.75" hidden="false" customHeight="false" outlineLevel="0" collapsed="false">
      <c r="A1520" s="1" t="n">
        <v>2</v>
      </c>
      <c r="B1520" s="1" t="n">
        <v>1967</v>
      </c>
      <c r="C1520" s="1" t="s">
        <v>13</v>
      </c>
      <c r="D1520" s="1" t="n">
        <v>3366</v>
      </c>
      <c r="E1520" s="1" t="n">
        <v>15.38744</v>
      </c>
      <c r="F1520" s="1" t="n">
        <v>16.19684</v>
      </c>
      <c r="G1520" s="1" t="n">
        <v>3</v>
      </c>
      <c r="H1520" s="1" t="n">
        <v>15.79214</v>
      </c>
    </row>
    <row r="1521" customFormat="false" ht="12.75" hidden="false" customHeight="false" outlineLevel="0" collapsed="false">
      <c r="A1521" s="1" t="n">
        <v>2</v>
      </c>
      <c r="B1521" s="1" t="n">
        <v>1968</v>
      </c>
      <c r="C1521" s="1" t="s">
        <v>13</v>
      </c>
      <c r="D1521" s="1" t="n">
        <v>3540</v>
      </c>
      <c r="E1521" s="1" t="n">
        <v>16.14733</v>
      </c>
      <c r="F1521" s="1" t="n">
        <v>16.97848</v>
      </c>
      <c r="G1521" s="1" t="n">
        <v>3</v>
      </c>
      <c r="H1521" s="1" t="n">
        <v>16.56291</v>
      </c>
    </row>
    <row r="1522" customFormat="false" ht="12.75" hidden="false" customHeight="false" outlineLevel="0" collapsed="false">
      <c r="A1522" s="1" t="n">
        <v>2</v>
      </c>
      <c r="B1522" s="1" t="n">
        <v>1969</v>
      </c>
      <c r="C1522" s="1" t="s">
        <v>13</v>
      </c>
      <c r="D1522" s="1" t="n">
        <v>3484</v>
      </c>
      <c r="E1522" s="1" t="n">
        <v>15.74818</v>
      </c>
      <c r="F1522" s="1" t="n">
        <v>16.57734</v>
      </c>
      <c r="G1522" s="1" t="n">
        <v>3</v>
      </c>
      <c r="H1522" s="1" t="n">
        <v>16.16276</v>
      </c>
    </row>
    <row r="1523" customFormat="false" ht="12.75" hidden="false" customHeight="false" outlineLevel="0" collapsed="false">
      <c r="A1523" s="1" t="n">
        <v>2</v>
      </c>
      <c r="B1523" s="1" t="n">
        <v>1970</v>
      </c>
      <c r="C1523" s="1" t="s">
        <v>13</v>
      </c>
      <c r="D1523" s="1" t="n">
        <v>3413</v>
      </c>
      <c r="E1523" s="1" t="n">
        <v>15.28052</v>
      </c>
      <c r="F1523" s="1" t="n">
        <v>16.08743</v>
      </c>
      <c r="G1523" s="1" t="n">
        <v>3</v>
      </c>
      <c r="H1523" s="1" t="n">
        <v>15.68398</v>
      </c>
    </row>
    <row r="1524" customFormat="false" ht="12.75" hidden="false" customHeight="false" outlineLevel="0" collapsed="false">
      <c r="A1524" s="1" t="n">
        <v>2</v>
      </c>
      <c r="B1524" s="1" t="n">
        <v>1971</v>
      </c>
      <c r="C1524" s="1" t="s">
        <v>13</v>
      </c>
      <c r="D1524" s="1" t="n">
        <v>3353</v>
      </c>
      <c r="E1524" s="1" t="n">
        <v>15.09494</v>
      </c>
      <c r="F1524" s="1" t="n">
        <v>15.89744</v>
      </c>
      <c r="G1524" s="1" t="n">
        <v>3</v>
      </c>
      <c r="H1524" s="1" t="n">
        <v>15.49619</v>
      </c>
    </row>
    <row r="1525" customFormat="false" ht="12.75" hidden="false" customHeight="false" outlineLevel="0" collapsed="false">
      <c r="A1525" s="1" t="n">
        <v>2</v>
      </c>
      <c r="B1525" s="1" t="n">
        <v>1972</v>
      </c>
      <c r="C1525" s="1" t="s">
        <v>13</v>
      </c>
      <c r="D1525" s="1" t="n">
        <v>3565</v>
      </c>
      <c r="E1525" s="1" t="n">
        <v>16.09756</v>
      </c>
      <c r="F1525" s="1" t="n">
        <v>16.92984</v>
      </c>
      <c r="G1525" s="1" t="n">
        <v>3</v>
      </c>
      <c r="H1525" s="1" t="n">
        <v>16.5137</v>
      </c>
    </row>
    <row r="1526" customFormat="false" ht="12.75" hidden="false" customHeight="false" outlineLevel="0" collapsed="false">
      <c r="A1526" s="1" t="n">
        <v>2</v>
      </c>
      <c r="B1526" s="1" t="n">
        <v>1973</v>
      </c>
      <c r="C1526" s="1" t="s">
        <v>13</v>
      </c>
      <c r="D1526" s="1" t="n">
        <v>3487</v>
      </c>
      <c r="E1526" s="1" t="n">
        <v>15.43229</v>
      </c>
      <c r="F1526" s="1" t="n">
        <v>16.24338</v>
      </c>
      <c r="G1526" s="1" t="n">
        <v>3</v>
      </c>
      <c r="H1526" s="1" t="n">
        <v>15.83784</v>
      </c>
    </row>
    <row r="1527" customFormat="false" ht="12.75" hidden="false" customHeight="false" outlineLevel="0" collapsed="false">
      <c r="A1527" s="1" t="n">
        <v>2</v>
      </c>
      <c r="B1527" s="1" t="n">
        <v>1974</v>
      </c>
      <c r="C1527" s="1" t="s">
        <v>13</v>
      </c>
      <c r="D1527" s="1" t="n">
        <v>3495</v>
      </c>
      <c r="E1527" s="1" t="n">
        <v>15.52168</v>
      </c>
      <c r="F1527" s="1" t="n">
        <v>16.34244</v>
      </c>
      <c r="G1527" s="1" t="n">
        <v>3</v>
      </c>
      <c r="H1527" s="1" t="n">
        <v>15.93206</v>
      </c>
    </row>
    <row r="1528" customFormat="false" ht="12.75" hidden="false" customHeight="false" outlineLevel="0" collapsed="false">
      <c r="A1528" s="1" t="n">
        <v>2</v>
      </c>
      <c r="B1528" s="1" t="n">
        <v>1975</v>
      </c>
      <c r="C1528" s="1" t="s">
        <v>13</v>
      </c>
      <c r="D1528" s="1" t="n">
        <v>3530</v>
      </c>
      <c r="E1528" s="1" t="n">
        <v>15.71459</v>
      </c>
      <c r="F1528" s="1" t="n">
        <v>16.53425</v>
      </c>
      <c r="G1528" s="1" t="n">
        <v>3</v>
      </c>
      <c r="H1528" s="1" t="n">
        <v>16.12442</v>
      </c>
    </row>
    <row r="1529" customFormat="false" ht="12.75" hidden="false" customHeight="false" outlineLevel="0" collapsed="false">
      <c r="A1529" s="1" t="n">
        <v>2</v>
      </c>
      <c r="B1529" s="1" t="n">
        <v>1976</v>
      </c>
      <c r="C1529" s="1" t="s">
        <v>13</v>
      </c>
      <c r="D1529" s="1" t="n">
        <v>3418</v>
      </c>
      <c r="E1529" s="1" t="n">
        <v>15.31866</v>
      </c>
      <c r="F1529" s="1" t="n">
        <v>16.1256</v>
      </c>
      <c r="G1529" s="1" t="n">
        <v>3</v>
      </c>
      <c r="H1529" s="1" t="n">
        <v>15.72213</v>
      </c>
    </row>
    <row r="1530" customFormat="false" ht="12.75" hidden="false" customHeight="false" outlineLevel="0" collapsed="false">
      <c r="A1530" s="1" t="n">
        <v>2</v>
      </c>
      <c r="B1530" s="1" t="n">
        <v>1977</v>
      </c>
      <c r="C1530" s="1" t="s">
        <v>13</v>
      </c>
      <c r="D1530" s="1" t="n">
        <v>3260</v>
      </c>
      <c r="E1530" s="1" t="n">
        <v>14.65374</v>
      </c>
      <c r="F1530" s="1" t="n">
        <v>15.44455</v>
      </c>
      <c r="G1530" s="1" t="n">
        <v>3</v>
      </c>
      <c r="H1530" s="1" t="n">
        <v>15.04915</v>
      </c>
    </row>
    <row r="1531" customFormat="false" ht="12.75" hidden="false" customHeight="false" outlineLevel="0" collapsed="false">
      <c r="A1531" s="1" t="n">
        <v>2</v>
      </c>
      <c r="B1531" s="1" t="n">
        <v>1978</v>
      </c>
      <c r="C1531" s="1" t="s">
        <v>13</v>
      </c>
      <c r="D1531" s="1" t="n">
        <v>3307</v>
      </c>
      <c r="E1531" s="1" t="n">
        <v>14.95422</v>
      </c>
      <c r="F1531" s="1" t="n">
        <v>15.76042</v>
      </c>
      <c r="G1531" s="1" t="n">
        <v>3</v>
      </c>
      <c r="H1531" s="1" t="n">
        <v>15.35732</v>
      </c>
    </row>
    <row r="1532" customFormat="false" ht="12.75" hidden="false" customHeight="false" outlineLevel="0" collapsed="false">
      <c r="A1532" s="1" t="n">
        <v>2</v>
      </c>
      <c r="B1532" s="1" t="n">
        <v>1979</v>
      </c>
      <c r="C1532" s="1" t="s">
        <v>13</v>
      </c>
      <c r="D1532" s="1" t="n">
        <v>3019</v>
      </c>
      <c r="E1532" s="1" t="n">
        <v>13.60749</v>
      </c>
      <c r="F1532" s="1" t="n">
        <v>14.38143</v>
      </c>
      <c r="G1532" s="1" t="n">
        <v>3</v>
      </c>
      <c r="H1532" s="1" t="n">
        <v>13.99446</v>
      </c>
    </row>
    <row r="1533" customFormat="false" ht="12.75" hidden="false" customHeight="false" outlineLevel="0" collapsed="false">
      <c r="A1533" s="1" t="n">
        <v>2</v>
      </c>
      <c r="B1533" s="1" t="n">
        <v>1980</v>
      </c>
      <c r="C1533" s="1" t="s">
        <v>13</v>
      </c>
      <c r="D1533" s="1" t="n">
        <v>3018</v>
      </c>
      <c r="E1533" s="1" t="n">
        <v>13.49803</v>
      </c>
      <c r="F1533" s="1" t="n">
        <v>14.25648</v>
      </c>
      <c r="G1533" s="1" t="n">
        <v>3</v>
      </c>
      <c r="H1533" s="1" t="n">
        <v>13.87725</v>
      </c>
    </row>
    <row r="1534" customFormat="false" ht="12.75" hidden="false" customHeight="false" outlineLevel="0" collapsed="false">
      <c r="A1534" s="1" t="n">
        <v>2</v>
      </c>
      <c r="B1534" s="1" t="n">
        <v>1981</v>
      </c>
      <c r="C1534" s="1" t="s">
        <v>13</v>
      </c>
      <c r="D1534" s="1" t="n">
        <v>2884</v>
      </c>
      <c r="E1534" s="1" t="n">
        <v>12.96866</v>
      </c>
      <c r="F1534" s="1" t="n">
        <v>13.70792</v>
      </c>
      <c r="G1534" s="1" t="n">
        <v>3</v>
      </c>
      <c r="H1534" s="1" t="n">
        <v>13.33829</v>
      </c>
    </row>
    <row r="1535" customFormat="false" ht="12.75" hidden="false" customHeight="false" outlineLevel="0" collapsed="false">
      <c r="A1535" s="1" t="n">
        <v>2</v>
      </c>
      <c r="B1535" s="1" t="n">
        <v>1982</v>
      </c>
      <c r="C1535" s="1" t="s">
        <v>13</v>
      </c>
      <c r="D1535" s="1" t="n">
        <v>2897</v>
      </c>
      <c r="E1535" s="1" t="n">
        <v>12.94298</v>
      </c>
      <c r="F1535" s="1" t="n">
        <v>13.67923</v>
      </c>
      <c r="G1535" s="1" t="n">
        <v>3</v>
      </c>
      <c r="H1535" s="1" t="n">
        <v>13.3111</v>
      </c>
    </row>
    <row r="1536" customFormat="false" ht="12.75" hidden="false" customHeight="false" outlineLevel="0" collapsed="false">
      <c r="A1536" s="1" t="n">
        <v>2</v>
      </c>
      <c r="B1536" s="1" t="n">
        <v>1983</v>
      </c>
      <c r="C1536" s="1" t="s">
        <v>13</v>
      </c>
      <c r="D1536" s="1" t="n">
        <v>2832</v>
      </c>
      <c r="E1536" s="1" t="n">
        <v>12.8931</v>
      </c>
      <c r="F1536" s="1" t="n">
        <v>13.6375</v>
      </c>
      <c r="G1536" s="1" t="n">
        <v>3</v>
      </c>
      <c r="H1536" s="1" t="n">
        <v>13.2653</v>
      </c>
    </row>
    <row r="1537" customFormat="false" ht="12.75" hidden="false" customHeight="false" outlineLevel="0" collapsed="false">
      <c r="A1537" s="1" t="n">
        <v>2</v>
      </c>
      <c r="B1537" s="1" t="n">
        <v>1984</v>
      </c>
      <c r="C1537" s="1" t="s">
        <v>13</v>
      </c>
      <c r="D1537" s="1" t="n">
        <v>2768</v>
      </c>
      <c r="E1537" s="1" t="n">
        <v>12.58839</v>
      </c>
      <c r="F1537" s="1" t="n">
        <v>13.32975</v>
      </c>
      <c r="G1537" s="1" t="n">
        <v>3</v>
      </c>
      <c r="H1537" s="1" t="n">
        <v>12.95907</v>
      </c>
    </row>
    <row r="1538" customFormat="false" ht="12.75" hidden="false" customHeight="false" outlineLevel="0" collapsed="false">
      <c r="A1538" s="1" t="n">
        <v>2</v>
      </c>
      <c r="B1538" s="1" t="n">
        <v>1985</v>
      </c>
      <c r="C1538" s="1" t="s">
        <v>13</v>
      </c>
      <c r="D1538" s="1" t="n">
        <v>2690</v>
      </c>
      <c r="E1538" s="1" t="n">
        <v>12.1023</v>
      </c>
      <c r="F1538" s="1" t="n">
        <v>12.81492</v>
      </c>
      <c r="G1538" s="1" t="n">
        <v>3</v>
      </c>
      <c r="H1538" s="1" t="n">
        <v>12.45861</v>
      </c>
    </row>
    <row r="1539" customFormat="false" ht="12.75" hidden="false" customHeight="false" outlineLevel="0" collapsed="false">
      <c r="A1539" s="1" t="n">
        <v>2</v>
      </c>
      <c r="B1539" s="1" t="n">
        <v>1986</v>
      </c>
      <c r="C1539" s="1" t="s">
        <v>13</v>
      </c>
      <c r="D1539" s="1" t="n">
        <v>2771</v>
      </c>
      <c r="E1539" s="1" t="n">
        <v>12.56515</v>
      </c>
      <c r="F1539" s="1" t="n">
        <v>13.28851</v>
      </c>
      <c r="G1539" s="1" t="n">
        <v>3</v>
      </c>
      <c r="H1539" s="1" t="n">
        <v>12.92683</v>
      </c>
    </row>
    <row r="1540" customFormat="false" ht="12.75" hidden="false" customHeight="false" outlineLevel="0" collapsed="false">
      <c r="A1540" s="1" t="n">
        <v>2</v>
      </c>
      <c r="B1540" s="1" t="n">
        <v>1987</v>
      </c>
      <c r="C1540" s="1" t="s">
        <v>13</v>
      </c>
      <c r="D1540" s="1" t="n">
        <v>2710</v>
      </c>
      <c r="E1540" s="1" t="n">
        <v>12.31299</v>
      </c>
      <c r="F1540" s="1" t="n">
        <v>13.02668</v>
      </c>
      <c r="G1540" s="1" t="n">
        <v>3</v>
      </c>
      <c r="H1540" s="1" t="n">
        <v>12.66983</v>
      </c>
    </row>
    <row r="1541" customFormat="false" ht="12.75" hidden="false" customHeight="false" outlineLevel="0" collapsed="false">
      <c r="A1541" s="1" t="n">
        <v>2</v>
      </c>
      <c r="B1541" s="1" t="n">
        <v>1988</v>
      </c>
      <c r="C1541" s="1" t="s">
        <v>13</v>
      </c>
      <c r="D1541" s="1" t="n">
        <v>2702</v>
      </c>
      <c r="E1541" s="1" t="n">
        <v>12.30022</v>
      </c>
      <c r="F1541" s="1" t="n">
        <v>13.01588</v>
      </c>
      <c r="G1541" s="1" t="n">
        <v>3</v>
      </c>
      <c r="H1541" s="1" t="n">
        <v>12.65805</v>
      </c>
    </row>
    <row r="1542" customFormat="false" ht="12.75" hidden="false" customHeight="false" outlineLevel="0" collapsed="false">
      <c r="A1542" s="1" t="n">
        <v>2</v>
      </c>
      <c r="B1542" s="1" t="n">
        <v>1989</v>
      </c>
      <c r="C1542" s="1" t="s">
        <v>13</v>
      </c>
      <c r="D1542" s="1" t="n">
        <v>2676</v>
      </c>
      <c r="E1542" s="1" t="n">
        <v>12.10718</v>
      </c>
      <c r="F1542" s="1" t="n">
        <v>12.81902</v>
      </c>
      <c r="G1542" s="1" t="n">
        <v>3</v>
      </c>
      <c r="H1542" s="1" t="n">
        <v>12.4631</v>
      </c>
    </row>
    <row r="1543" customFormat="false" ht="12.75" hidden="false" customHeight="false" outlineLevel="0" collapsed="false">
      <c r="A1543" s="1" t="n">
        <v>2</v>
      </c>
      <c r="B1543" s="1" t="n">
        <v>1990</v>
      </c>
      <c r="C1543" s="1" t="s">
        <v>13</v>
      </c>
      <c r="D1543" s="1" t="n">
        <v>2691</v>
      </c>
      <c r="E1543" s="1" t="n">
        <v>11.78315</v>
      </c>
      <c r="F1543" s="1" t="n">
        <v>12.47299</v>
      </c>
      <c r="G1543" s="1" t="n">
        <v>3</v>
      </c>
      <c r="H1543" s="1" t="n">
        <v>12.12807</v>
      </c>
    </row>
    <row r="1544" customFormat="false" ht="12.75" hidden="false" customHeight="false" outlineLevel="0" collapsed="false">
      <c r="A1544" s="1" t="n">
        <v>2</v>
      </c>
      <c r="B1544" s="1" t="n">
        <v>1991</v>
      </c>
      <c r="C1544" s="1" t="s">
        <v>13</v>
      </c>
      <c r="D1544" s="1" t="n">
        <v>2751</v>
      </c>
      <c r="E1544" s="1" t="n">
        <v>11.56968</v>
      </c>
      <c r="F1544" s="1" t="n">
        <v>12.24139</v>
      </c>
      <c r="G1544" s="1" t="n">
        <v>3</v>
      </c>
      <c r="H1544" s="1" t="n">
        <v>11.90554</v>
      </c>
    </row>
    <row r="1545" customFormat="false" ht="12.75" hidden="false" customHeight="false" outlineLevel="0" collapsed="false">
      <c r="A1545" s="1" t="n">
        <v>2</v>
      </c>
      <c r="B1545" s="1" t="n">
        <v>1992</v>
      </c>
      <c r="C1545" s="1" t="s">
        <v>13</v>
      </c>
      <c r="D1545" s="1" t="n">
        <v>2880</v>
      </c>
      <c r="E1545" s="1" t="n">
        <v>11.63509</v>
      </c>
      <c r="F1545" s="1" t="n">
        <v>12.29844</v>
      </c>
      <c r="G1545" s="1" t="n">
        <v>3</v>
      </c>
      <c r="H1545" s="1" t="n">
        <v>11.96676</v>
      </c>
    </row>
    <row r="1546" customFormat="false" ht="12.75" hidden="false" customHeight="false" outlineLevel="0" collapsed="false">
      <c r="A1546" s="1" t="n">
        <v>2</v>
      </c>
      <c r="B1546" s="1" t="n">
        <v>1993</v>
      </c>
      <c r="C1546" s="1" t="s">
        <v>13</v>
      </c>
      <c r="D1546" s="1" t="n">
        <v>2947</v>
      </c>
      <c r="E1546" s="1" t="n">
        <v>11.67185</v>
      </c>
      <c r="F1546" s="1" t="n">
        <v>12.3336</v>
      </c>
      <c r="G1546" s="1" t="n">
        <v>3</v>
      </c>
      <c r="H1546" s="1" t="n">
        <v>12.00273</v>
      </c>
    </row>
    <row r="1547" customFormat="false" ht="12.75" hidden="false" customHeight="false" outlineLevel="0" collapsed="false">
      <c r="A1547" s="1" t="n">
        <v>2</v>
      </c>
      <c r="B1547" s="1" t="n">
        <v>1994</v>
      </c>
      <c r="C1547" s="1" t="s">
        <v>13</v>
      </c>
      <c r="D1547" s="1" t="n">
        <v>2948</v>
      </c>
      <c r="E1547" s="1" t="n">
        <v>11.28894</v>
      </c>
      <c r="F1547" s="1" t="n">
        <v>11.93284</v>
      </c>
      <c r="G1547" s="1" t="n">
        <v>3</v>
      </c>
      <c r="H1547" s="1" t="n">
        <v>11.61089</v>
      </c>
    </row>
    <row r="1548" customFormat="false" ht="12.75" hidden="false" customHeight="false" outlineLevel="0" collapsed="false">
      <c r="A1548" s="1" t="n">
        <v>2</v>
      </c>
      <c r="B1548" s="1" t="n">
        <v>1995</v>
      </c>
      <c r="C1548" s="1" t="s">
        <v>13</v>
      </c>
      <c r="D1548" s="1" t="n">
        <v>2838</v>
      </c>
      <c r="E1548" s="1" t="n">
        <v>10.80892</v>
      </c>
      <c r="F1548" s="1" t="n">
        <v>11.43629</v>
      </c>
      <c r="G1548" s="1" t="n">
        <v>3</v>
      </c>
      <c r="H1548" s="1" t="n">
        <v>11.1226</v>
      </c>
    </row>
    <row r="1549" customFormat="false" ht="12.75" hidden="false" customHeight="false" outlineLevel="0" collapsed="false">
      <c r="A1549" s="1" t="n">
        <v>2</v>
      </c>
      <c r="B1549" s="1" t="n">
        <v>1996</v>
      </c>
      <c r="C1549" s="1" t="s">
        <v>13</v>
      </c>
      <c r="D1549" s="1" t="n">
        <v>2888</v>
      </c>
      <c r="E1549" s="1" t="n">
        <v>10.96854</v>
      </c>
      <c r="F1549" s="1" t="n">
        <v>11.59859</v>
      </c>
      <c r="G1549" s="1" t="n">
        <v>3</v>
      </c>
      <c r="H1549" s="1" t="n">
        <v>11.28356</v>
      </c>
    </row>
    <row r="1550" customFormat="false" ht="12.75" hidden="false" customHeight="false" outlineLevel="0" collapsed="false">
      <c r="A1550" s="1" t="n">
        <v>2</v>
      </c>
      <c r="B1550" s="1" t="n">
        <v>1997</v>
      </c>
      <c r="C1550" s="1" t="s">
        <v>13</v>
      </c>
      <c r="D1550" s="1" t="n">
        <v>2783</v>
      </c>
      <c r="E1550" s="1" t="n">
        <v>10.64156</v>
      </c>
      <c r="F1550" s="1" t="n">
        <v>11.26348</v>
      </c>
      <c r="G1550" s="1" t="n">
        <v>3</v>
      </c>
      <c r="H1550" s="1" t="n">
        <v>10.95252</v>
      </c>
    </row>
    <row r="1551" customFormat="false" ht="12.75" hidden="false" customHeight="false" outlineLevel="0" collapsed="false">
      <c r="A1551" s="1" t="n">
        <v>2</v>
      </c>
      <c r="B1551" s="1" t="n">
        <v>1998</v>
      </c>
      <c r="C1551" s="1" t="s">
        <v>13</v>
      </c>
      <c r="D1551" s="1" t="n">
        <v>2989</v>
      </c>
      <c r="E1551" s="1" t="n">
        <v>11.53014</v>
      </c>
      <c r="F1551" s="1" t="n">
        <v>12.17916</v>
      </c>
      <c r="G1551" s="1" t="n">
        <v>3</v>
      </c>
      <c r="H1551" s="1" t="n">
        <v>11.85465</v>
      </c>
    </row>
    <row r="1552" customFormat="false" ht="12.75" hidden="false" customHeight="false" outlineLevel="0" collapsed="false">
      <c r="A1552" s="1" t="n">
        <v>2</v>
      </c>
      <c r="B1552" s="1" t="n">
        <v>1999</v>
      </c>
      <c r="C1552" s="1" t="s">
        <v>13</v>
      </c>
      <c r="D1552" s="1" t="n">
        <v>2812</v>
      </c>
      <c r="E1552" s="1" t="n">
        <v>10.84178</v>
      </c>
      <c r="F1552" s="1" t="n">
        <v>11.46997</v>
      </c>
      <c r="G1552" s="1" t="n">
        <v>3</v>
      </c>
      <c r="H1552" s="1" t="n">
        <v>11.15587</v>
      </c>
    </row>
    <row r="1553" customFormat="false" ht="12.75" hidden="false" customHeight="false" outlineLevel="0" collapsed="false">
      <c r="A1553" s="1" t="n">
        <v>2</v>
      </c>
      <c r="B1553" s="1" t="n">
        <v>2000</v>
      </c>
      <c r="C1553" s="1" t="s">
        <v>13</v>
      </c>
      <c r="D1553" s="1" t="n">
        <v>2846</v>
      </c>
      <c r="E1553" s="1" t="n">
        <v>10.83958</v>
      </c>
      <c r="F1553" s="1" t="n">
        <v>11.46278</v>
      </c>
      <c r="G1553" s="1" t="n">
        <v>3</v>
      </c>
      <c r="H1553" s="1" t="n">
        <v>11.15118</v>
      </c>
    </row>
    <row r="1554" customFormat="false" ht="12.75" hidden="false" customHeight="false" outlineLevel="0" collapsed="false">
      <c r="A1554" s="1" t="n">
        <v>2</v>
      </c>
      <c r="B1554" s="1" t="n">
        <v>1952</v>
      </c>
      <c r="C1554" s="1" t="s">
        <v>14</v>
      </c>
      <c r="D1554" s="1" t="n">
        <v>1255</v>
      </c>
      <c r="E1554" s="1" t="n">
        <v>6.291945</v>
      </c>
      <c r="F1554" s="1" t="n">
        <v>6.829584</v>
      </c>
      <c r="G1554" s="1" t="n">
        <v>4</v>
      </c>
      <c r="H1554" s="1" t="n">
        <v>6.560764</v>
      </c>
    </row>
    <row r="1555" customFormat="false" ht="12.75" hidden="false" customHeight="false" outlineLevel="0" collapsed="false">
      <c r="A1555" s="1" t="n">
        <v>2</v>
      </c>
      <c r="B1555" s="1" t="n">
        <v>1953</v>
      </c>
      <c r="C1555" s="1" t="s">
        <v>14</v>
      </c>
      <c r="D1555" s="1" t="n">
        <v>1273</v>
      </c>
      <c r="E1555" s="1" t="n">
        <v>6.247582</v>
      </c>
      <c r="F1555" s="1" t="n">
        <v>6.777594</v>
      </c>
      <c r="G1555" s="1" t="n">
        <v>4</v>
      </c>
      <c r="H1555" s="1" t="n">
        <v>6.512588</v>
      </c>
    </row>
    <row r="1556" customFormat="false" ht="12.75" hidden="false" customHeight="false" outlineLevel="0" collapsed="false">
      <c r="A1556" s="1" t="n">
        <v>2</v>
      </c>
      <c r="B1556" s="1" t="n">
        <v>1954</v>
      </c>
      <c r="C1556" s="1" t="s">
        <v>14</v>
      </c>
      <c r="D1556" s="1" t="n">
        <v>1280</v>
      </c>
      <c r="E1556" s="1" t="n">
        <v>6.139437</v>
      </c>
      <c r="F1556" s="1" t="n">
        <v>6.658993</v>
      </c>
      <c r="G1556" s="1" t="n">
        <v>4</v>
      </c>
      <c r="H1556" s="1" t="n">
        <v>6.399215</v>
      </c>
    </row>
    <row r="1557" customFormat="false" ht="12.75" hidden="false" customHeight="false" outlineLevel="0" collapsed="false">
      <c r="A1557" s="1" t="n">
        <v>2</v>
      </c>
      <c r="B1557" s="1" t="n">
        <v>1955</v>
      </c>
      <c r="C1557" s="1" t="s">
        <v>14</v>
      </c>
      <c r="D1557" s="1" t="n">
        <v>2774</v>
      </c>
      <c r="E1557" s="1" t="n">
        <v>13.14773</v>
      </c>
      <c r="F1557" s="1" t="n">
        <v>13.89304</v>
      </c>
      <c r="G1557" s="1" t="n">
        <v>4</v>
      </c>
      <c r="H1557" s="1" t="n">
        <v>13.52039</v>
      </c>
    </row>
    <row r="1558" customFormat="false" ht="12.75" hidden="false" customHeight="false" outlineLevel="0" collapsed="false">
      <c r="A1558" s="1" t="n">
        <v>2</v>
      </c>
      <c r="B1558" s="1" t="n">
        <v>1956</v>
      </c>
      <c r="C1558" s="1" t="s">
        <v>14</v>
      </c>
      <c r="D1558" s="1" t="n">
        <v>2896</v>
      </c>
      <c r="E1558" s="1" t="n">
        <v>13.56185</v>
      </c>
      <c r="F1558" s="1" t="n">
        <v>14.31356</v>
      </c>
      <c r="G1558" s="1" t="n">
        <v>4</v>
      </c>
      <c r="H1558" s="1" t="n">
        <v>13.93771</v>
      </c>
    </row>
    <row r="1559" customFormat="false" ht="12.75" hidden="false" customHeight="false" outlineLevel="0" collapsed="false">
      <c r="A1559" s="1" t="n">
        <v>2</v>
      </c>
      <c r="B1559" s="1" t="n">
        <v>1957</v>
      </c>
      <c r="C1559" s="1" t="s">
        <v>14</v>
      </c>
      <c r="D1559" s="1" t="n">
        <v>3074</v>
      </c>
      <c r="E1559" s="1" t="n">
        <v>13.98419</v>
      </c>
      <c r="F1559" s="1" t="n">
        <v>14.73602</v>
      </c>
      <c r="G1559" s="1" t="n">
        <v>4</v>
      </c>
      <c r="H1559" s="1" t="n">
        <v>14.3601</v>
      </c>
    </row>
    <row r="1560" customFormat="false" ht="12.75" hidden="false" customHeight="false" outlineLevel="0" collapsed="false">
      <c r="A1560" s="1" t="n">
        <v>2</v>
      </c>
      <c r="B1560" s="1" t="n">
        <v>1958</v>
      </c>
      <c r="C1560" s="1" t="s">
        <v>14</v>
      </c>
      <c r="D1560" s="1" t="n">
        <v>3169</v>
      </c>
      <c r="E1560" s="1" t="n">
        <v>13.79008</v>
      </c>
      <c r="F1560" s="1" t="n">
        <v>14.52051</v>
      </c>
      <c r="G1560" s="1" t="n">
        <v>4</v>
      </c>
      <c r="H1560" s="1" t="n">
        <v>14.15529</v>
      </c>
    </row>
    <row r="1561" customFormat="false" ht="12.75" hidden="false" customHeight="false" outlineLevel="0" collapsed="false">
      <c r="A1561" s="1" t="n">
        <v>2</v>
      </c>
      <c r="B1561" s="1" t="n">
        <v>1959</v>
      </c>
      <c r="C1561" s="1" t="s">
        <v>14</v>
      </c>
      <c r="D1561" s="1" t="n">
        <v>3454</v>
      </c>
      <c r="E1561" s="1" t="n">
        <v>14.68113</v>
      </c>
      <c r="F1561" s="1" t="n">
        <v>15.42638</v>
      </c>
      <c r="G1561" s="1" t="n">
        <v>4</v>
      </c>
      <c r="H1561" s="1" t="n">
        <v>15.05375</v>
      </c>
    </row>
    <row r="1562" customFormat="false" ht="12.75" hidden="false" customHeight="false" outlineLevel="0" collapsed="false">
      <c r="A1562" s="1" t="n">
        <v>2</v>
      </c>
      <c r="B1562" s="1" t="n">
        <v>1960</v>
      </c>
      <c r="C1562" s="1" t="s">
        <v>14</v>
      </c>
      <c r="D1562" s="1" t="n">
        <v>3643</v>
      </c>
      <c r="E1562" s="1" t="n">
        <v>15.12398</v>
      </c>
      <c r="F1562" s="1" t="n">
        <v>15.87106</v>
      </c>
      <c r="G1562" s="1" t="n">
        <v>4</v>
      </c>
      <c r="H1562" s="1" t="n">
        <v>15.49752</v>
      </c>
    </row>
    <row r="1563" customFormat="false" ht="12.75" hidden="false" customHeight="false" outlineLevel="0" collapsed="false">
      <c r="A1563" s="1" t="n">
        <v>2</v>
      </c>
      <c r="B1563" s="1" t="n">
        <v>1961</v>
      </c>
      <c r="C1563" s="1" t="s">
        <v>14</v>
      </c>
      <c r="D1563" s="1" t="n">
        <v>3864</v>
      </c>
      <c r="E1563" s="1" t="n">
        <v>15.62014</v>
      </c>
      <c r="F1563" s="1" t="n">
        <v>16.36861</v>
      </c>
      <c r="G1563" s="1" t="n">
        <v>4</v>
      </c>
      <c r="H1563" s="1" t="n">
        <v>15.99437</v>
      </c>
    </row>
    <row r="1564" customFormat="false" ht="12.75" hidden="false" customHeight="false" outlineLevel="0" collapsed="false">
      <c r="A1564" s="1" t="n">
        <v>2</v>
      </c>
      <c r="B1564" s="1" t="n">
        <v>1962</v>
      </c>
      <c r="C1564" s="1" t="s">
        <v>14</v>
      </c>
      <c r="D1564" s="1" t="n">
        <v>4421</v>
      </c>
      <c r="E1564" s="1" t="n">
        <v>16.43349</v>
      </c>
      <c r="F1564" s="1" t="n">
        <v>17.17006</v>
      </c>
      <c r="G1564" s="1" t="n">
        <v>4</v>
      </c>
      <c r="H1564" s="1" t="n">
        <v>16.80178</v>
      </c>
    </row>
    <row r="1565" customFormat="false" ht="12.75" hidden="false" customHeight="false" outlineLevel="0" collapsed="false">
      <c r="A1565" s="1" t="n">
        <v>2</v>
      </c>
      <c r="B1565" s="1" t="n">
        <v>1963</v>
      </c>
      <c r="C1565" s="1" t="s">
        <v>14</v>
      </c>
      <c r="D1565" s="1" t="n">
        <v>4712</v>
      </c>
      <c r="E1565" s="1" t="n">
        <v>17.22704</v>
      </c>
      <c r="F1565" s="1" t="n">
        <v>17.97684</v>
      </c>
      <c r="G1565" s="1" t="n">
        <v>4</v>
      </c>
      <c r="H1565" s="1" t="n">
        <v>17.60194</v>
      </c>
    </row>
    <row r="1566" customFormat="false" ht="12.75" hidden="false" customHeight="false" outlineLevel="0" collapsed="false">
      <c r="A1566" s="1" t="n">
        <v>2</v>
      </c>
      <c r="B1566" s="1" t="n">
        <v>1964</v>
      </c>
      <c r="C1566" s="1" t="s">
        <v>14</v>
      </c>
      <c r="D1566" s="1" t="n">
        <v>5039</v>
      </c>
      <c r="E1566" s="1" t="n">
        <v>17.97598</v>
      </c>
      <c r="F1566" s="1" t="n">
        <v>18.73475</v>
      </c>
      <c r="G1566" s="1" t="n">
        <v>4</v>
      </c>
      <c r="H1566" s="1" t="n">
        <v>18.35537</v>
      </c>
    </row>
    <row r="1567" customFormat="false" ht="12.75" hidden="false" customHeight="false" outlineLevel="0" collapsed="false">
      <c r="A1567" s="1" t="n">
        <v>2</v>
      </c>
      <c r="B1567" s="1" t="n">
        <v>1965</v>
      </c>
      <c r="C1567" s="1" t="s">
        <v>14</v>
      </c>
      <c r="D1567" s="1" t="n">
        <v>5238</v>
      </c>
      <c r="E1567" s="1" t="n">
        <v>18.30231</v>
      </c>
      <c r="F1567" s="1" t="n">
        <v>19.06</v>
      </c>
      <c r="G1567" s="1" t="n">
        <v>4</v>
      </c>
      <c r="H1567" s="1" t="n">
        <v>18.68116</v>
      </c>
    </row>
    <row r="1568" customFormat="false" ht="12.75" hidden="false" customHeight="false" outlineLevel="0" collapsed="false">
      <c r="A1568" s="1" t="n">
        <v>2</v>
      </c>
      <c r="B1568" s="1" t="n">
        <v>1966</v>
      </c>
      <c r="C1568" s="1" t="s">
        <v>14</v>
      </c>
      <c r="D1568" s="1" t="n">
        <v>5390</v>
      </c>
      <c r="E1568" s="1" t="n">
        <v>18.66488</v>
      </c>
      <c r="F1568" s="1" t="n">
        <v>19.42806</v>
      </c>
      <c r="G1568" s="1" t="n">
        <v>4</v>
      </c>
      <c r="H1568" s="1" t="n">
        <v>19.04647</v>
      </c>
    </row>
    <row r="1569" customFormat="false" ht="12.75" hidden="false" customHeight="false" outlineLevel="0" collapsed="false">
      <c r="A1569" s="1" t="n">
        <v>2</v>
      </c>
      <c r="B1569" s="1" t="n">
        <v>1967</v>
      </c>
      <c r="C1569" s="1" t="s">
        <v>14</v>
      </c>
      <c r="D1569" s="1" t="n">
        <v>5525</v>
      </c>
      <c r="E1569" s="1" t="n">
        <v>18.80232</v>
      </c>
      <c r="F1569" s="1" t="n">
        <v>19.56329</v>
      </c>
      <c r="G1569" s="1" t="n">
        <v>4</v>
      </c>
      <c r="H1569" s="1" t="n">
        <v>19.1828</v>
      </c>
    </row>
    <row r="1570" customFormat="false" ht="12.75" hidden="false" customHeight="false" outlineLevel="0" collapsed="false">
      <c r="A1570" s="1" t="n">
        <v>2</v>
      </c>
      <c r="B1570" s="1" t="n">
        <v>1968</v>
      </c>
      <c r="C1570" s="1" t="s">
        <v>14</v>
      </c>
      <c r="D1570" s="1" t="n">
        <v>6258</v>
      </c>
      <c r="E1570" s="1" t="n">
        <v>21.02441</v>
      </c>
      <c r="F1570" s="1" t="n">
        <v>21.82781</v>
      </c>
      <c r="G1570" s="1" t="n">
        <v>4</v>
      </c>
      <c r="H1570" s="1" t="n">
        <v>21.42611</v>
      </c>
    </row>
    <row r="1571" customFormat="false" ht="12.75" hidden="false" customHeight="false" outlineLevel="0" collapsed="false">
      <c r="A1571" s="1" t="n">
        <v>2</v>
      </c>
      <c r="B1571" s="1" t="n">
        <v>1969</v>
      </c>
      <c r="C1571" s="1" t="s">
        <v>14</v>
      </c>
      <c r="D1571" s="1" t="n">
        <v>6470</v>
      </c>
      <c r="E1571" s="1" t="n">
        <v>21.68278</v>
      </c>
      <c r="F1571" s="1" t="n">
        <v>22.50394</v>
      </c>
      <c r="G1571" s="1" t="n">
        <v>4</v>
      </c>
      <c r="H1571" s="1" t="n">
        <v>22.09336</v>
      </c>
    </row>
    <row r="1572" customFormat="false" ht="12.75" hidden="false" customHeight="false" outlineLevel="0" collapsed="false">
      <c r="A1572" s="1" t="n">
        <v>2</v>
      </c>
      <c r="B1572" s="1" t="n">
        <v>1970</v>
      </c>
      <c r="C1572" s="1" t="s">
        <v>14</v>
      </c>
      <c r="D1572" s="1" t="n">
        <v>6464</v>
      </c>
      <c r="E1572" s="1" t="n">
        <v>21.52324</v>
      </c>
      <c r="F1572" s="1" t="n">
        <v>22.34033</v>
      </c>
      <c r="G1572" s="1" t="n">
        <v>4</v>
      </c>
      <c r="H1572" s="1" t="n">
        <v>21.93179</v>
      </c>
    </row>
    <row r="1573" customFormat="false" ht="12.75" hidden="false" customHeight="false" outlineLevel="0" collapsed="false">
      <c r="A1573" s="1" t="n">
        <v>2</v>
      </c>
      <c r="B1573" s="1" t="n">
        <v>1971</v>
      </c>
      <c r="C1573" s="1" t="s">
        <v>14</v>
      </c>
      <c r="D1573" s="1" t="n">
        <v>6495</v>
      </c>
      <c r="E1573" s="1" t="n">
        <v>21.42249</v>
      </c>
      <c r="F1573" s="1" t="n">
        <v>22.23133</v>
      </c>
      <c r="G1573" s="1" t="n">
        <v>4</v>
      </c>
      <c r="H1573" s="1" t="n">
        <v>21.82691</v>
      </c>
    </row>
    <row r="1574" customFormat="false" ht="12.75" hidden="false" customHeight="false" outlineLevel="0" collapsed="false">
      <c r="A1574" s="1" t="n">
        <v>2</v>
      </c>
      <c r="B1574" s="1" t="n">
        <v>1972</v>
      </c>
      <c r="C1574" s="1" t="s">
        <v>14</v>
      </c>
      <c r="D1574" s="1" t="n">
        <v>6529</v>
      </c>
      <c r="E1574" s="1" t="n">
        <v>21.30544</v>
      </c>
      <c r="F1574" s="1" t="n">
        <v>22.10765</v>
      </c>
      <c r="G1574" s="1" t="n">
        <v>4</v>
      </c>
      <c r="H1574" s="1" t="n">
        <v>21.70655</v>
      </c>
    </row>
    <row r="1575" customFormat="false" ht="12.75" hidden="false" customHeight="false" outlineLevel="0" collapsed="false">
      <c r="A1575" s="1" t="n">
        <v>2</v>
      </c>
      <c r="B1575" s="1" t="n">
        <v>1973</v>
      </c>
      <c r="C1575" s="1" t="s">
        <v>14</v>
      </c>
      <c r="D1575" s="1" t="n">
        <v>6767</v>
      </c>
      <c r="E1575" s="1" t="n">
        <v>22.01081</v>
      </c>
      <c r="F1575" s="1" t="n">
        <v>22.82909</v>
      </c>
      <c r="G1575" s="1" t="n">
        <v>4</v>
      </c>
      <c r="H1575" s="1" t="n">
        <v>22.41995</v>
      </c>
    </row>
    <row r="1576" customFormat="false" ht="12.75" hidden="false" customHeight="false" outlineLevel="0" collapsed="false">
      <c r="A1576" s="1" t="n">
        <v>2</v>
      </c>
      <c r="B1576" s="1" t="n">
        <v>1974</v>
      </c>
      <c r="C1576" s="1" t="s">
        <v>14</v>
      </c>
      <c r="D1576" s="1" t="n">
        <v>6848</v>
      </c>
      <c r="E1576" s="1" t="n">
        <v>22.16568</v>
      </c>
      <c r="F1576" s="1" t="n">
        <v>22.98982</v>
      </c>
      <c r="G1576" s="1" t="n">
        <v>4</v>
      </c>
      <c r="H1576" s="1" t="n">
        <v>22.57775</v>
      </c>
    </row>
    <row r="1577" customFormat="false" ht="12.75" hidden="false" customHeight="false" outlineLevel="0" collapsed="false">
      <c r="A1577" s="1" t="n">
        <v>2</v>
      </c>
      <c r="B1577" s="1" t="n">
        <v>1975</v>
      </c>
      <c r="C1577" s="1" t="s">
        <v>14</v>
      </c>
      <c r="D1577" s="1" t="n">
        <v>6940</v>
      </c>
      <c r="E1577" s="1" t="n">
        <v>22.12291</v>
      </c>
      <c r="F1577" s="1" t="n">
        <v>22.94014</v>
      </c>
      <c r="G1577" s="1" t="n">
        <v>4</v>
      </c>
      <c r="H1577" s="1" t="n">
        <v>22.53152</v>
      </c>
    </row>
    <row r="1578" customFormat="false" ht="12.75" hidden="false" customHeight="false" outlineLevel="0" collapsed="false">
      <c r="A1578" s="1" t="n">
        <v>2</v>
      </c>
      <c r="B1578" s="1" t="n">
        <v>1976</v>
      </c>
      <c r="C1578" s="1" t="s">
        <v>14</v>
      </c>
      <c r="D1578" s="1" t="n">
        <v>7034</v>
      </c>
      <c r="E1578" s="1" t="n">
        <v>22.47018</v>
      </c>
      <c r="F1578" s="1" t="n">
        <v>23.29234</v>
      </c>
      <c r="G1578" s="1" t="n">
        <v>4</v>
      </c>
      <c r="H1578" s="1" t="n">
        <v>22.88126</v>
      </c>
    </row>
    <row r="1579" customFormat="false" ht="12.75" hidden="false" customHeight="false" outlineLevel="0" collapsed="false">
      <c r="A1579" s="1" t="n">
        <v>2</v>
      </c>
      <c r="B1579" s="1" t="n">
        <v>1977</v>
      </c>
      <c r="C1579" s="1" t="s">
        <v>14</v>
      </c>
      <c r="D1579" s="1" t="n">
        <v>6839</v>
      </c>
      <c r="E1579" s="1" t="n">
        <v>21.74184</v>
      </c>
      <c r="F1579" s="1" t="n">
        <v>22.54792</v>
      </c>
      <c r="G1579" s="1" t="n">
        <v>4</v>
      </c>
      <c r="H1579" s="1" t="n">
        <v>22.14488</v>
      </c>
    </row>
    <row r="1580" customFormat="false" ht="12.75" hidden="false" customHeight="false" outlineLevel="0" collapsed="false">
      <c r="A1580" s="1" t="n">
        <v>2</v>
      </c>
      <c r="B1580" s="1" t="n">
        <v>1978</v>
      </c>
      <c r="C1580" s="1" t="s">
        <v>14</v>
      </c>
      <c r="D1580" s="1" t="n">
        <v>6846</v>
      </c>
      <c r="E1580" s="1" t="n">
        <v>22.02291</v>
      </c>
      <c r="F1580" s="1" t="n">
        <v>22.84276</v>
      </c>
      <c r="G1580" s="1" t="n">
        <v>4</v>
      </c>
      <c r="H1580" s="1" t="n">
        <v>22.43284</v>
      </c>
    </row>
    <row r="1581" customFormat="false" ht="12.75" hidden="false" customHeight="false" outlineLevel="0" collapsed="false">
      <c r="A1581" s="1" t="n">
        <v>2</v>
      </c>
      <c r="B1581" s="1" t="n">
        <v>1979</v>
      </c>
      <c r="C1581" s="1" t="s">
        <v>14</v>
      </c>
      <c r="D1581" s="1" t="n">
        <v>6431</v>
      </c>
      <c r="E1581" s="1" t="n">
        <v>20.53369</v>
      </c>
      <c r="F1581" s="1" t="n">
        <v>21.32772</v>
      </c>
      <c r="G1581" s="1" t="n">
        <v>4</v>
      </c>
      <c r="H1581" s="1" t="n">
        <v>20.9307</v>
      </c>
    </row>
    <row r="1582" customFormat="false" ht="12.75" hidden="false" customHeight="false" outlineLevel="0" collapsed="false">
      <c r="A1582" s="1" t="n">
        <v>2</v>
      </c>
      <c r="B1582" s="1" t="n">
        <v>1980</v>
      </c>
      <c r="C1582" s="1" t="s">
        <v>14</v>
      </c>
      <c r="D1582" s="1" t="n">
        <v>6506</v>
      </c>
      <c r="E1582" s="1" t="n">
        <v>20.57248</v>
      </c>
      <c r="F1582" s="1" t="n">
        <v>21.36275</v>
      </c>
      <c r="G1582" s="1" t="n">
        <v>4</v>
      </c>
      <c r="H1582" s="1" t="n">
        <v>20.96762</v>
      </c>
    </row>
    <row r="1583" customFormat="false" ht="12.75" hidden="false" customHeight="false" outlineLevel="0" collapsed="false">
      <c r="A1583" s="1" t="n">
        <v>2</v>
      </c>
      <c r="B1583" s="1" t="n">
        <v>1981</v>
      </c>
      <c r="C1583" s="1" t="s">
        <v>14</v>
      </c>
      <c r="D1583" s="1" t="n">
        <v>6207</v>
      </c>
      <c r="E1583" s="1" t="n">
        <v>19.7409</v>
      </c>
      <c r="F1583" s="1" t="n">
        <v>20.51298</v>
      </c>
      <c r="G1583" s="1" t="n">
        <v>4</v>
      </c>
      <c r="H1583" s="1" t="n">
        <v>20.12694</v>
      </c>
    </row>
    <row r="1584" customFormat="false" ht="12.75" hidden="false" customHeight="false" outlineLevel="0" collapsed="false">
      <c r="A1584" s="1" t="n">
        <v>2</v>
      </c>
      <c r="B1584" s="1" t="n">
        <v>1982</v>
      </c>
      <c r="C1584" s="1" t="s">
        <v>14</v>
      </c>
      <c r="D1584" s="1" t="n">
        <v>6107</v>
      </c>
      <c r="E1584" s="1" t="n">
        <v>19.64802</v>
      </c>
      <c r="F1584" s="1" t="n">
        <v>20.41905</v>
      </c>
      <c r="G1584" s="1" t="n">
        <v>4</v>
      </c>
      <c r="H1584" s="1" t="n">
        <v>20.03354</v>
      </c>
    </row>
    <row r="1585" customFormat="false" ht="12.75" hidden="false" customHeight="false" outlineLevel="0" collapsed="false">
      <c r="A1585" s="1" t="n">
        <v>2</v>
      </c>
      <c r="B1585" s="1" t="n">
        <v>1983</v>
      </c>
      <c r="C1585" s="1" t="s">
        <v>14</v>
      </c>
      <c r="D1585" s="1" t="n">
        <v>6106</v>
      </c>
      <c r="E1585" s="1" t="n">
        <v>19.80512</v>
      </c>
      <c r="F1585" s="1" t="n">
        <v>20.58297</v>
      </c>
      <c r="G1585" s="1" t="n">
        <v>4</v>
      </c>
      <c r="H1585" s="1" t="n">
        <v>20.19404</v>
      </c>
    </row>
    <row r="1586" customFormat="false" ht="12.75" hidden="false" customHeight="false" outlineLevel="0" collapsed="false">
      <c r="A1586" s="1" t="n">
        <v>2</v>
      </c>
      <c r="B1586" s="1" t="n">
        <v>1984</v>
      </c>
      <c r="C1586" s="1" t="s">
        <v>14</v>
      </c>
      <c r="D1586" s="1" t="n">
        <v>5759</v>
      </c>
      <c r="E1586" s="1" t="n">
        <v>18.96382</v>
      </c>
      <c r="F1586" s="1" t="n">
        <v>19.73372</v>
      </c>
      <c r="G1586" s="1" t="n">
        <v>4</v>
      </c>
      <c r="H1586" s="1" t="n">
        <v>19.34877</v>
      </c>
    </row>
    <row r="1587" customFormat="false" ht="12.75" hidden="false" customHeight="false" outlineLevel="0" collapsed="false">
      <c r="A1587" s="1" t="n">
        <v>2</v>
      </c>
      <c r="B1587" s="1" t="n">
        <v>1985</v>
      </c>
      <c r="C1587" s="1" t="s">
        <v>14</v>
      </c>
      <c r="D1587" s="1" t="n">
        <v>5878</v>
      </c>
      <c r="E1587" s="1" t="n">
        <v>19.39037</v>
      </c>
      <c r="F1587" s="1" t="n">
        <v>20.1665</v>
      </c>
      <c r="G1587" s="1" t="n">
        <v>4</v>
      </c>
      <c r="H1587" s="1" t="n">
        <v>19.77843</v>
      </c>
    </row>
    <row r="1588" customFormat="false" ht="12.75" hidden="false" customHeight="false" outlineLevel="0" collapsed="false">
      <c r="A1588" s="1" t="n">
        <v>2</v>
      </c>
      <c r="B1588" s="1" t="n">
        <v>1986</v>
      </c>
      <c r="C1588" s="1" t="s">
        <v>14</v>
      </c>
      <c r="D1588" s="1" t="n">
        <v>5600</v>
      </c>
      <c r="E1588" s="1" t="n">
        <v>18.69731</v>
      </c>
      <c r="F1588" s="1" t="n">
        <v>19.45725</v>
      </c>
      <c r="G1588" s="1" t="n">
        <v>4</v>
      </c>
      <c r="H1588" s="1" t="n">
        <v>19.07728</v>
      </c>
    </row>
    <row r="1589" customFormat="false" ht="12.75" hidden="false" customHeight="false" outlineLevel="0" collapsed="false">
      <c r="A1589" s="1" t="n">
        <v>2</v>
      </c>
      <c r="B1589" s="1" t="n">
        <v>1987</v>
      </c>
      <c r="C1589" s="1" t="s">
        <v>14</v>
      </c>
      <c r="D1589" s="1" t="n">
        <v>5625</v>
      </c>
      <c r="E1589" s="1" t="n">
        <v>18.87396</v>
      </c>
      <c r="F1589" s="1" t="n">
        <v>19.63349</v>
      </c>
      <c r="G1589" s="1" t="n">
        <v>4</v>
      </c>
      <c r="H1589" s="1" t="n">
        <v>19.25373</v>
      </c>
    </row>
    <row r="1590" customFormat="false" ht="12.75" hidden="false" customHeight="false" outlineLevel="0" collapsed="false">
      <c r="A1590" s="1" t="n">
        <v>2</v>
      </c>
      <c r="B1590" s="1" t="n">
        <v>1988</v>
      </c>
      <c r="C1590" s="1" t="s">
        <v>14</v>
      </c>
      <c r="D1590" s="1" t="n">
        <v>5442</v>
      </c>
      <c r="E1590" s="1" t="n">
        <v>18.71961</v>
      </c>
      <c r="F1590" s="1" t="n">
        <v>19.48192</v>
      </c>
      <c r="G1590" s="1" t="n">
        <v>4</v>
      </c>
      <c r="H1590" s="1" t="n">
        <v>19.10076</v>
      </c>
    </row>
    <row r="1591" customFormat="false" ht="12.75" hidden="false" customHeight="false" outlineLevel="0" collapsed="false">
      <c r="A1591" s="1" t="n">
        <v>2</v>
      </c>
      <c r="B1591" s="1" t="n">
        <v>1989</v>
      </c>
      <c r="C1591" s="1" t="s">
        <v>14</v>
      </c>
      <c r="D1591" s="1" t="n">
        <v>5314</v>
      </c>
      <c r="E1591" s="1" t="n">
        <v>18.36766</v>
      </c>
      <c r="F1591" s="1" t="n">
        <v>19.12473</v>
      </c>
      <c r="G1591" s="1" t="n">
        <v>4</v>
      </c>
      <c r="H1591" s="1" t="n">
        <v>18.7462</v>
      </c>
    </row>
    <row r="1592" customFormat="false" ht="12.75" hidden="false" customHeight="false" outlineLevel="0" collapsed="false">
      <c r="A1592" s="1" t="n">
        <v>2</v>
      </c>
      <c r="B1592" s="1" t="n">
        <v>1990</v>
      </c>
      <c r="C1592" s="1" t="s">
        <v>14</v>
      </c>
      <c r="D1592" s="1" t="n">
        <v>6426</v>
      </c>
      <c r="E1592" s="1" t="n">
        <v>17.65324</v>
      </c>
      <c r="F1592" s="1" t="n">
        <v>18.31248</v>
      </c>
      <c r="G1592" s="1" t="n">
        <v>4</v>
      </c>
      <c r="H1592" s="1" t="n">
        <v>17.98286</v>
      </c>
    </row>
    <row r="1593" customFormat="false" ht="12.75" hidden="false" customHeight="false" outlineLevel="0" collapsed="false">
      <c r="A1593" s="1" t="n">
        <v>2</v>
      </c>
      <c r="B1593" s="1" t="n">
        <v>1991</v>
      </c>
      <c r="C1593" s="1" t="s">
        <v>14</v>
      </c>
      <c r="D1593" s="1" t="n">
        <v>6588</v>
      </c>
      <c r="E1593" s="1" t="n">
        <v>17.64562</v>
      </c>
      <c r="F1593" s="1" t="n">
        <v>18.29736</v>
      </c>
      <c r="G1593" s="1" t="n">
        <v>4</v>
      </c>
      <c r="H1593" s="1" t="n">
        <v>17.97149</v>
      </c>
    </row>
    <row r="1594" customFormat="false" ht="12.75" hidden="false" customHeight="false" outlineLevel="0" collapsed="false">
      <c r="A1594" s="1" t="n">
        <v>2</v>
      </c>
      <c r="B1594" s="1" t="n">
        <v>1992</v>
      </c>
      <c r="C1594" s="1" t="s">
        <v>14</v>
      </c>
      <c r="D1594" s="1" t="n">
        <v>6886</v>
      </c>
      <c r="E1594" s="1" t="n">
        <v>17.81134</v>
      </c>
      <c r="F1594" s="1" t="n">
        <v>18.4569</v>
      </c>
      <c r="G1594" s="1" t="n">
        <v>4</v>
      </c>
      <c r="H1594" s="1" t="n">
        <v>18.13412</v>
      </c>
    </row>
    <row r="1595" customFormat="false" ht="12.75" hidden="false" customHeight="false" outlineLevel="0" collapsed="false">
      <c r="A1595" s="1" t="n">
        <v>2</v>
      </c>
      <c r="B1595" s="1" t="n">
        <v>1993</v>
      </c>
      <c r="C1595" s="1" t="s">
        <v>14</v>
      </c>
      <c r="D1595" s="1" t="n">
        <v>7196</v>
      </c>
      <c r="E1595" s="1" t="n">
        <v>17.95559</v>
      </c>
      <c r="F1595" s="1" t="n">
        <v>18.59596</v>
      </c>
      <c r="G1595" s="1" t="n">
        <v>4</v>
      </c>
      <c r="H1595" s="1" t="n">
        <v>18.27577</v>
      </c>
    </row>
    <row r="1596" customFormat="false" ht="12.75" hidden="false" customHeight="false" outlineLevel="0" collapsed="false">
      <c r="A1596" s="1" t="n">
        <v>2</v>
      </c>
      <c r="B1596" s="1" t="n">
        <v>1994</v>
      </c>
      <c r="C1596" s="1" t="s">
        <v>14</v>
      </c>
      <c r="D1596" s="1" t="n">
        <v>6915</v>
      </c>
      <c r="E1596" s="1" t="n">
        <v>16.83253</v>
      </c>
      <c r="F1596" s="1" t="n">
        <v>17.44779</v>
      </c>
      <c r="G1596" s="1" t="n">
        <v>4</v>
      </c>
      <c r="H1596" s="1" t="n">
        <v>17.14016</v>
      </c>
    </row>
    <row r="1597" customFormat="false" ht="12.75" hidden="false" customHeight="false" outlineLevel="0" collapsed="false">
      <c r="A1597" s="1" t="n">
        <v>2</v>
      </c>
      <c r="B1597" s="1" t="n">
        <v>1995</v>
      </c>
      <c r="C1597" s="1" t="s">
        <v>14</v>
      </c>
      <c r="D1597" s="1" t="n">
        <v>6904</v>
      </c>
      <c r="E1597" s="1" t="n">
        <v>16.7502</v>
      </c>
      <c r="F1597" s="1" t="n">
        <v>17.36301</v>
      </c>
      <c r="G1597" s="1" t="n">
        <v>4</v>
      </c>
      <c r="H1597" s="1" t="n">
        <v>17.0566</v>
      </c>
    </row>
    <row r="1598" customFormat="false" ht="12.75" hidden="false" customHeight="false" outlineLevel="0" collapsed="false">
      <c r="A1598" s="1" t="n">
        <v>2</v>
      </c>
      <c r="B1598" s="1" t="n">
        <v>1996</v>
      </c>
      <c r="C1598" s="1" t="s">
        <v>14</v>
      </c>
      <c r="D1598" s="1" t="n">
        <v>6575</v>
      </c>
      <c r="E1598" s="1" t="n">
        <v>16.08661</v>
      </c>
      <c r="F1598" s="1" t="n">
        <v>16.68929</v>
      </c>
      <c r="G1598" s="1" t="n">
        <v>4</v>
      </c>
      <c r="H1598" s="1" t="n">
        <v>16.38795</v>
      </c>
    </row>
    <row r="1599" customFormat="false" ht="12.75" hidden="false" customHeight="false" outlineLevel="0" collapsed="false">
      <c r="A1599" s="1" t="n">
        <v>2</v>
      </c>
      <c r="B1599" s="1" t="n">
        <v>1997</v>
      </c>
      <c r="C1599" s="1" t="s">
        <v>14</v>
      </c>
      <c r="D1599" s="1" t="n">
        <v>6227</v>
      </c>
      <c r="E1599" s="1" t="n">
        <v>15.359</v>
      </c>
      <c r="F1599" s="1" t="n">
        <v>15.94976</v>
      </c>
      <c r="G1599" s="1" t="n">
        <v>4</v>
      </c>
      <c r="H1599" s="1" t="n">
        <v>15.65438</v>
      </c>
    </row>
    <row r="1600" customFormat="false" ht="12.75" hidden="false" customHeight="false" outlineLevel="0" collapsed="false">
      <c r="A1600" s="1" t="n">
        <v>2</v>
      </c>
      <c r="B1600" s="1" t="n">
        <v>1998</v>
      </c>
      <c r="C1600" s="1" t="s">
        <v>14</v>
      </c>
      <c r="D1600" s="1" t="n">
        <v>6014</v>
      </c>
      <c r="E1600" s="1" t="n">
        <v>14.78964</v>
      </c>
      <c r="F1600" s="1" t="n">
        <v>15.36764</v>
      </c>
      <c r="G1600" s="1" t="n">
        <v>4</v>
      </c>
      <c r="H1600" s="1" t="n">
        <v>15.07864</v>
      </c>
    </row>
    <row r="1601" customFormat="false" ht="12.75" hidden="false" customHeight="false" outlineLevel="0" collapsed="false">
      <c r="A1601" s="1" t="n">
        <v>2</v>
      </c>
      <c r="B1601" s="1" t="n">
        <v>1999</v>
      </c>
      <c r="C1601" s="1" t="s">
        <v>14</v>
      </c>
      <c r="D1601" s="1" t="n">
        <v>5959</v>
      </c>
      <c r="E1601" s="1" t="n">
        <v>14.51063</v>
      </c>
      <c r="F1601" s="1" t="n">
        <v>15.08067</v>
      </c>
      <c r="G1601" s="1" t="n">
        <v>4</v>
      </c>
      <c r="H1601" s="1" t="n">
        <v>14.79565</v>
      </c>
    </row>
    <row r="1602" customFormat="false" ht="12.75" hidden="false" customHeight="false" outlineLevel="0" collapsed="false">
      <c r="A1602" s="1" t="n">
        <v>2</v>
      </c>
      <c r="B1602" s="1" t="n">
        <v>2000</v>
      </c>
      <c r="C1602" s="1" t="s">
        <v>14</v>
      </c>
      <c r="D1602" s="1" t="n">
        <v>5551</v>
      </c>
      <c r="E1602" s="1" t="n">
        <v>13.52512</v>
      </c>
      <c r="F1602" s="1" t="n">
        <v>14.07509</v>
      </c>
      <c r="G1602" s="1" t="n">
        <v>4</v>
      </c>
      <c r="H1602" s="1" t="n">
        <v>13.80011</v>
      </c>
    </row>
    <row r="1603" customFormat="false" ht="12.75" hidden="false" customHeight="false" outlineLevel="0" collapsed="false">
      <c r="A1603" s="1" t="n">
        <v>2</v>
      </c>
      <c r="B1603" s="1" t="n">
        <v>2001</v>
      </c>
      <c r="C1603" s="1" t="s">
        <v>14</v>
      </c>
      <c r="D1603" s="1" t="n">
        <v>5490</v>
      </c>
      <c r="E1603" s="1" t="n">
        <v>13.34665</v>
      </c>
      <c r="F1603" s="1" t="n">
        <v>13.89353</v>
      </c>
      <c r="G1603" s="1" t="n">
        <v>4</v>
      </c>
      <c r="H1603" s="1" t="n">
        <v>13.62009</v>
      </c>
    </row>
    <row r="1604" customFormat="false" ht="12.75" hidden="false" customHeight="false" outlineLevel="0" collapsed="false">
      <c r="A1604" s="1" t="n">
        <v>2</v>
      </c>
      <c r="B1604" s="1" t="n">
        <v>1961</v>
      </c>
      <c r="C1604" s="1" t="s">
        <v>15</v>
      </c>
      <c r="D1604" s="1" t="n">
        <v>22</v>
      </c>
      <c r="E1604" s="1" t="n">
        <v>0.5862837</v>
      </c>
      <c r="F1604" s="1" t="n">
        <v>1.113832</v>
      </c>
      <c r="G1604" s="1" t="n">
        <v>5</v>
      </c>
      <c r="H1604" s="1" t="n">
        <v>0.850058</v>
      </c>
    </row>
    <row r="1605" customFormat="false" ht="12.75" hidden="false" customHeight="false" outlineLevel="0" collapsed="false">
      <c r="A1605" s="1" t="n">
        <v>2</v>
      </c>
      <c r="B1605" s="1" t="n">
        <v>1962</v>
      </c>
      <c r="C1605" s="1" t="s">
        <v>15</v>
      </c>
      <c r="D1605" s="1" t="n">
        <v>22</v>
      </c>
      <c r="E1605" s="1" t="n">
        <v>0.5665361</v>
      </c>
      <c r="F1605" s="1" t="n">
        <v>1.074556</v>
      </c>
      <c r="G1605" s="1" t="n">
        <v>5</v>
      </c>
      <c r="H1605" s="1" t="n">
        <v>0.8205461</v>
      </c>
    </row>
    <row r="1606" customFormat="false" ht="12.75" hidden="false" customHeight="false" outlineLevel="0" collapsed="false">
      <c r="A1606" s="1" t="n">
        <v>2</v>
      </c>
      <c r="B1606" s="1" t="n">
        <v>1963</v>
      </c>
      <c r="C1606" s="1" t="s">
        <v>15</v>
      </c>
      <c r="D1606" s="1" t="n">
        <v>31</v>
      </c>
      <c r="E1606" s="1" t="n">
        <v>0.8244097</v>
      </c>
      <c r="F1606" s="1" t="n">
        <v>1.40774</v>
      </c>
      <c r="G1606" s="1" t="n">
        <v>5</v>
      </c>
      <c r="H1606" s="1" t="n">
        <v>1.116075</v>
      </c>
    </row>
    <row r="1607" customFormat="false" ht="12.75" hidden="false" customHeight="false" outlineLevel="0" collapsed="false">
      <c r="A1607" s="1" t="n">
        <v>2</v>
      </c>
      <c r="B1607" s="1" t="n">
        <v>1964</v>
      </c>
      <c r="C1607" s="1" t="s">
        <v>15</v>
      </c>
      <c r="D1607" s="1" t="n">
        <v>27</v>
      </c>
      <c r="E1607" s="1" t="n">
        <v>0.6869684</v>
      </c>
      <c r="F1607" s="1" t="n">
        <v>1.221162</v>
      </c>
      <c r="G1607" s="1" t="n">
        <v>5</v>
      </c>
      <c r="H1607" s="1" t="n">
        <v>0.954065</v>
      </c>
    </row>
    <row r="1608" customFormat="false" ht="12.75" hidden="false" customHeight="false" outlineLevel="0" collapsed="false">
      <c r="A1608" s="1" t="n">
        <v>2</v>
      </c>
      <c r="B1608" s="1" t="n">
        <v>1965</v>
      </c>
      <c r="C1608" s="1" t="s">
        <v>15</v>
      </c>
      <c r="D1608" s="1" t="n">
        <v>25</v>
      </c>
      <c r="E1608" s="1" t="n">
        <v>0.6380597</v>
      </c>
      <c r="F1608" s="1" t="n">
        <v>1.16065</v>
      </c>
      <c r="G1608" s="1" t="n">
        <v>5</v>
      </c>
      <c r="H1608" s="1" t="n">
        <v>0.8993547</v>
      </c>
    </row>
    <row r="1609" customFormat="false" ht="12.75" hidden="false" customHeight="false" outlineLevel="0" collapsed="false">
      <c r="A1609" s="1" t="n">
        <v>2</v>
      </c>
      <c r="B1609" s="1" t="n">
        <v>1966</v>
      </c>
      <c r="C1609" s="1" t="s">
        <v>15</v>
      </c>
      <c r="D1609" s="1" t="n">
        <v>202</v>
      </c>
      <c r="E1609" s="1" t="n">
        <v>6.219337</v>
      </c>
      <c r="F1609" s="1" t="n">
        <v>7.636522</v>
      </c>
      <c r="G1609" s="1" t="n">
        <v>5</v>
      </c>
      <c r="H1609" s="1" t="n">
        <v>6.92793</v>
      </c>
    </row>
    <row r="1610" customFormat="false" ht="12.75" hidden="false" customHeight="false" outlineLevel="0" collapsed="false">
      <c r="A1610" s="1" t="n">
        <v>2</v>
      </c>
      <c r="B1610" s="1" t="n">
        <v>1967</v>
      </c>
      <c r="C1610" s="1" t="s">
        <v>15</v>
      </c>
      <c r="D1610" s="1" t="n">
        <v>225</v>
      </c>
      <c r="E1610" s="1" t="n">
        <v>6.76024</v>
      </c>
      <c r="F1610" s="1" t="n">
        <v>8.211497</v>
      </c>
      <c r="G1610" s="1" t="n">
        <v>5</v>
      </c>
      <c r="H1610" s="1" t="n">
        <v>7.485869</v>
      </c>
    </row>
    <row r="1611" customFormat="false" ht="12.75" hidden="false" customHeight="false" outlineLevel="0" collapsed="false">
      <c r="A1611" s="1" t="n">
        <v>2</v>
      </c>
      <c r="B1611" s="1" t="n">
        <v>1968</v>
      </c>
      <c r="C1611" s="1" t="s">
        <v>15</v>
      </c>
      <c r="D1611" s="1" t="n">
        <v>229</v>
      </c>
      <c r="E1611" s="1" t="n">
        <v>6.74201</v>
      </c>
      <c r="F1611" s="1" t="n">
        <v>8.177357</v>
      </c>
      <c r="G1611" s="1" t="n">
        <v>5</v>
      </c>
      <c r="H1611" s="1" t="n">
        <v>7.459683</v>
      </c>
    </row>
    <row r="1612" customFormat="false" ht="12.75" hidden="false" customHeight="false" outlineLevel="0" collapsed="false">
      <c r="A1612" s="1" t="n">
        <v>2</v>
      </c>
      <c r="B1612" s="1" t="n">
        <v>1969</v>
      </c>
      <c r="C1612" s="1" t="s">
        <v>15</v>
      </c>
      <c r="D1612" s="1" t="n">
        <v>221</v>
      </c>
      <c r="E1612" s="1" t="n">
        <v>6.272463</v>
      </c>
      <c r="F1612" s="1" t="n">
        <v>7.637233</v>
      </c>
      <c r="G1612" s="1" t="n">
        <v>5</v>
      </c>
      <c r="H1612" s="1" t="n">
        <v>6.954848</v>
      </c>
    </row>
    <row r="1613" customFormat="false" ht="12.75" hidden="false" customHeight="false" outlineLevel="0" collapsed="false">
      <c r="A1613" s="1" t="n">
        <v>2</v>
      </c>
      <c r="B1613" s="1" t="n">
        <v>1970</v>
      </c>
      <c r="C1613" s="1" t="s">
        <v>15</v>
      </c>
      <c r="D1613" s="1" t="n">
        <v>252</v>
      </c>
      <c r="E1613" s="1" t="n">
        <v>6.842438</v>
      </c>
      <c r="F1613" s="1" t="n">
        <v>8.232239</v>
      </c>
      <c r="G1613" s="1" t="n">
        <v>5</v>
      </c>
      <c r="H1613" s="1" t="n">
        <v>7.537338</v>
      </c>
    </row>
    <row r="1614" customFormat="false" ht="12.75" hidden="false" customHeight="false" outlineLevel="0" collapsed="false">
      <c r="A1614" s="1" t="n">
        <v>2</v>
      </c>
      <c r="B1614" s="1" t="n">
        <v>1971</v>
      </c>
      <c r="C1614" s="1" t="s">
        <v>15</v>
      </c>
      <c r="D1614" s="1" t="n">
        <v>257</v>
      </c>
      <c r="E1614" s="1" t="n">
        <v>6.861528</v>
      </c>
      <c r="F1614" s="1" t="n">
        <v>8.241765</v>
      </c>
      <c r="G1614" s="1" t="n">
        <v>5</v>
      </c>
      <c r="H1614" s="1" t="n">
        <v>7.551647</v>
      </c>
    </row>
    <row r="1615" customFormat="false" ht="12.75" hidden="false" customHeight="false" outlineLevel="0" collapsed="false">
      <c r="A1615" s="1" t="n">
        <v>2</v>
      </c>
      <c r="B1615" s="1" t="n">
        <v>1972</v>
      </c>
      <c r="C1615" s="1" t="s">
        <v>15</v>
      </c>
      <c r="D1615" s="1" t="n">
        <v>250</v>
      </c>
      <c r="E1615" s="1" t="n">
        <v>6.532166</v>
      </c>
      <c r="F1615" s="1" t="n">
        <v>7.866039</v>
      </c>
      <c r="G1615" s="1" t="n">
        <v>5</v>
      </c>
      <c r="H1615" s="1" t="n">
        <v>7.199102</v>
      </c>
    </row>
    <row r="1616" customFormat="false" ht="12.75" hidden="false" customHeight="false" outlineLevel="0" collapsed="false">
      <c r="A1616" s="1" t="n">
        <v>2</v>
      </c>
      <c r="B1616" s="1" t="n">
        <v>1973</v>
      </c>
      <c r="C1616" s="1" t="s">
        <v>15</v>
      </c>
      <c r="D1616" s="1" t="n">
        <v>258</v>
      </c>
      <c r="E1616" s="1" t="n">
        <v>6.716915</v>
      </c>
      <c r="F1616" s="1" t="n">
        <v>8.065225</v>
      </c>
      <c r="G1616" s="1" t="n">
        <v>5</v>
      </c>
      <c r="H1616" s="1" t="n">
        <v>7.39107</v>
      </c>
    </row>
    <row r="1617" customFormat="false" ht="12.75" hidden="false" customHeight="false" outlineLevel="0" collapsed="false">
      <c r="A1617" s="1" t="n">
        <v>2</v>
      </c>
      <c r="B1617" s="1" t="n">
        <v>1974</v>
      </c>
      <c r="C1617" s="1" t="s">
        <v>15</v>
      </c>
      <c r="D1617" s="1" t="n">
        <v>292</v>
      </c>
      <c r="E1617" s="1" t="n">
        <v>7.513274</v>
      </c>
      <c r="F1617" s="1" t="n">
        <v>8.927488</v>
      </c>
      <c r="G1617" s="1" t="n">
        <v>5</v>
      </c>
      <c r="H1617" s="1" t="n">
        <v>8.220381</v>
      </c>
    </row>
    <row r="1618" customFormat="false" ht="12.75" hidden="false" customHeight="false" outlineLevel="0" collapsed="false">
      <c r="A1618" s="1" t="n">
        <v>2</v>
      </c>
      <c r="B1618" s="1" t="n">
        <v>1975</v>
      </c>
      <c r="C1618" s="1" t="s">
        <v>15</v>
      </c>
      <c r="D1618" s="1" t="n">
        <v>310</v>
      </c>
      <c r="E1618" s="1" t="n">
        <v>7.819656</v>
      </c>
      <c r="F1618" s="1" t="n">
        <v>9.242003</v>
      </c>
      <c r="G1618" s="1" t="n">
        <v>5</v>
      </c>
      <c r="H1618" s="1" t="n">
        <v>8.53083</v>
      </c>
    </row>
    <row r="1619" customFormat="false" ht="12.75" hidden="false" customHeight="false" outlineLevel="0" collapsed="false">
      <c r="A1619" s="1" t="n">
        <v>2</v>
      </c>
      <c r="B1619" s="1" t="n">
        <v>1976</v>
      </c>
      <c r="C1619" s="1" t="s">
        <v>15</v>
      </c>
      <c r="D1619" s="1" t="n">
        <v>333</v>
      </c>
      <c r="E1619" s="1" t="n">
        <v>8.443961</v>
      </c>
      <c r="F1619" s="1" t="n">
        <v>9.922755</v>
      </c>
      <c r="G1619" s="1" t="n">
        <v>5</v>
      </c>
      <c r="H1619" s="1" t="n">
        <v>9.183358</v>
      </c>
    </row>
    <row r="1620" customFormat="false" ht="12.75" hidden="false" customHeight="false" outlineLevel="0" collapsed="false">
      <c r="A1620" s="1" t="n">
        <v>2</v>
      </c>
      <c r="B1620" s="1" t="n">
        <v>1977</v>
      </c>
      <c r="C1620" s="1" t="s">
        <v>15</v>
      </c>
      <c r="D1620" s="1" t="n">
        <v>333</v>
      </c>
      <c r="E1620" s="1" t="n">
        <v>8.157394</v>
      </c>
      <c r="F1620" s="1" t="n">
        <v>9.586205</v>
      </c>
      <c r="G1620" s="1" t="n">
        <v>5</v>
      </c>
      <c r="H1620" s="1" t="n">
        <v>8.8718</v>
      </c>
    </row>
    <row r="1621" customFormat="false" ht="12.75" hidden="false" customHeight="false" outlineLevel="0" collapsed="false">
      <c r="A1621" s="1" t="n">
        <v>2</v>
      </c>
      <c r="B1621" s="1" t="n">
        <v>1978</v>
      </c>
      <c r="C1621" s="1" t="s">
        <v>15</v>
      </c>
      <c r="D1621" s="1" t="n">
        <v>348</v>
      </c>
      <c r="E1621" s="1" t="n">
        <v>8.413238</v>
      </c>
      <c r="F1621" s="1" t="n">
        <v>9.850169</v>
      </c>
      <c r="G1621" s="1" t="n">
        <v>5</v>
      </c>
      <c r="H1621" s="1" t="n">
        <v>9.131703</v>
      </c>
    </row>
    <row r="1622" customFormat="false" ht="12.75" hidden="false" customHeight="false" outlineLevel="0" collapsed="false">
      <c r="A1622" s="1" t="n">
        <v>2</v>
      </c>
      <c r="B1622" s="1" t="n">
        <v>1979</v>
      </c>
      <c r="C1622" s="1" t="s">
        <v>15</v>
      </c>
      <c r="D1622" s="1" t="n">
        <v>238</v>
      </c>
      <c r="E1622" s="1" t="n">
        <v>5.633479</v>
      </c>
      <c r="F1622" s="1" t="n">
        <v>6.819685</v>
      </c>
      <c r="G1622" s="1" t="n">
        <v>5</v>
      </c>
      <c r="H1622" s="1" t="n">
        <v>6.226582</v>
      </c>
    </row>
    <row r="1623" customFormat="false" ht="12.75" hidden="false" customHeight="false" outlineLevel="0" collapsed="false">
      <c r="A1623" s="1" t="n">
        <v>2</v>
      </c>
      <c r="B1623" s="1" t="n">
        <v>1980</v>
      </c>
      <c r="C1623" s="1" t="s">
        <v>15</v>
      </c>
      <c r="D1623" s="1" t="n">
        <v>246</v>
      </c>
      <c r="E1623" s="1" t="n">
        <v>5.595393</v>
      </c>
      <c r="F1623" s="1" t="n">
        <v>6.752275</v>
      </c>
      <c r="G1623" s="1" t="n">
        <v>5</v>
      </c>
      <c r="H1623" s="1" t="n">
        <v>6.173834</v>
      </c>
    </row>
    <row r="1624" customFormat="false" ht="12.75" hidden="false" customHeight="false" outlineLevel="0" collapsed="false">
      <c r="A1624" s="1" t="n">
        <v>2</v>
      </c>
      <c r="B1624" s="1" t="n">
        <v>1981</v>
      </c>
      <c r="C1624" s="1" t="s">
        <v>15</v>
      </c>
      <c r="D1624" s="1" t="n">
        <v>257</v>
      </c>
      <c r="E1624" s="1" t="n">
        <v>5.93179</v>
      </c>
      <c r="F1624" s="1" t="n">
        <v>7.126337</v>
      </c>
      <c r="G1624" s="1" t="n">
        <v>5</v>
      </c>
      <c r="H1624" s="1" t="n">
        <v>6.529063</v>
      </c>
    </row>
    <row r="1625" customFormat="false" ht="12.75" hidden="false" customHeight="false" outlineLevel="0" collapsed="false">
      <c r="A1625" s="1" t="n">
        <v>2</v>
      </c>
      <c r="B1625" s="1" t="n">
        <v>1982</v>
      </c>
      <c r="C1625" s="1" t="s">
        <v>15</v>
      </c>
      <c r="D1625" s="1" t="n">
        <v>252</v>
      </c>
      <c r="E1625" s="1" t="n">
        <v>5.707071</v>
      </c>
      <c r="F1625" s="1" t="n">
        <v>6.870158</v>
      </c>
      <c r="G1625" s="1" t="n">
        <v>5</v>
      </c>
      <c r="H1625" s="1" t="n">
        <v>6.288614</v>
      </c>
    </row>
    <row r="1626" customFormat="false" ht="12.75" hidden="false" customHeight="false" outlineLevel="0" collapsed="false">
      <c r="A1626" s="1" t="n">
        <v>2</v>
      </c>
      <c r="B1626" s="1" t="n">
        <v>1983</v>
      </c>
      <c r="C1626" s="1" t="s">
        <v>15</v>
      </c>
      <c r="D1626" s="1" t="n">
        <v>271</v>
      </c>
      <c r="E1626" s="1" t="n">
        <v>6.019054</v>
      </c>
      <c r="F1626" s="1" t="n">
        <v>7.196998</v>
      </c>
      <c r="G1626" s="1" t="n">
        <v>5</v>
      </c>
      <c r="H1626" s="1" t="n">
        <v>6.608026</v>
      </c>
    </row>
    <row r="1627" customFormat="false" ht="12.75" hidden="false" customHeight="false" outlineLevel="0" collapsed="false">
      <c r="A1627" s="1" t="n">
        <v>2</v>
      </c>
      <c r="B1627" s="1" t="n">
        <v>1984</v>
      </c>
      <c r="C1627" s="1" t="s">
        <v>15</v>
      </c>
      <c r="D1627" s="1" t="n">
        <v>266</v>
      </c>
      <c r="E1627" s="1" t="n">
        <v>5.873282</v>
      </c>
      <c r="F1627" s="1" t="n">
        <v>7.036842</v>
      </c>
      <c r="G1627" s="1" t="n">
        <v>5</v>
      </c>
      <c r="H1627" s="1" t="n">
        <v>6.455062</v>
      </c>
    </row>
    <row r="1628" customFormat="false" ht="12.75" hidden="false" customHeight="false" outlineLevel="0" collapsed="false">
      <c r="A1628" s="1" t="n">
        <v>2</v>
      </c>
      <c r="B1628" s="1" t="n">
        <v>1985</v>
      </c>
      <c r="C1628" s="1" t="s">
        <v>15</v>
      </c>
      <c r="D1628" s="1" t="n">
        <v>288</v>
      </c>
      <c r="E1628" s="1" t="n">
        <v>6.336734</v>
      </c>
      <c r="F1628" s="1" t="n">
        <v>7.537446</v>
      </c>
      <c r="G1628" s="1" t="n">
        <v>5</v>
      </c>
      <c r="H1628" s="1" t="n">
        <v>6.93709</v>
      </c>
    </row>
    <row r="1629" customFormat="false" ht="12.75" hidden="false" customHeight="false" outlineLevel="0" collapsed="false">
      <c r="A1629" s="1" t="n">
        <v>2</v>
      </c>
      <c r="B1629" s="1" t="n">
        <v>1986</v>
      </c>
      <c r="C1629" s="1" t="s">
        <v>15</v>
      </c>
      <c r="D1629" s="1" t="n">
        <v>282</v>
      </c>
      <c r="E1629" s="1" t="n">
        <v>6.060588</v>
      </c>
      <c r="F1629" s="1" t="n">
        <v>7.219921</v>
      </c>
      <c r="G1629" s="1" t="n">
        <v>5</v>
      </c>
      <c r="H1629" s="1" t="n">
        <v>6.640255</v>
      </c>
    </row>
    <row r="1630" customFormat="false" ht="12.75" hidden="false" customHeight="false" outlineLevel="0" collapsed="false">
      <c r="A1630" s="1" t="n">
        <v>2</v>
      </c>
      <c r="B1630" s="1" t="n">
        <v>1987</v>
      </c>
      <c r="C1630" s="1" t="s">
        <v>15</v>
      </c>
      <c r="D1630" s="1" t="n">
        <v>315</v>
      </c>
      <c r="E1630" s="1" t="n">
        <v>6.970483</v>
      </c>
      <c r="F1630" s="1" t="n">
        <v>8.221031</v>
      </c>
      <c r="G1630" s="1" t="n">
        <v>5</v>
      </c>
      <c r="H1630" s="1" t="n">
        <v>7.595757</v>
      </c>
    </row>
    <row r="1631" customFormat="false" ht="12.75" hidden="false" customHeight="false" outlineLevel="0" collapsed="false">
      <c r="A1631" s="1" t="n">
        <v>2</v>
      </c>
      <c r="B1631" s="1" t="n">
        <v>1988</v>
      </c>
      <c r="C1631" s="1" t="s">
        <v>15</v>
      </c>
      <c r="D1631" s="1" t="n">
        <v>288</v>
      </c>
      <c r="E1631" s="1" t="n">
        <v>6.374381</v>
      </c>
      <c r="F1631" s="1" t="n">
        <v>7.575179</v>
      </c>
      <c r="G1631" s="1" t="n">
        <v>5</v>
      </c>
      <c r="H1631" s="1" t="n">
        <v>6.97478</v>
      </c>
    </row>
    <row r="1632" customFormat="false" ht="12.75" hidden="false" customHeight="false" outlineLevel="0" collapsed="false">
      <c r="A1632" s="1" t="n">
        <v>2</v>
      </c>
      <c r="B1632" s="1" t="n">
        <v>1989</v>
      </c>
      <c r="C1632" s="1" t="s">
        <v>15</v>
      </c>
      <c r="D1632" s="1" t="n">
        <v>326</v>
      </c>
      <c r="E1632" s="1" t="n">
        <v>7.141851</v>
      </c>
      <c r="F1632" s="1" t="n">
        <v>8.400594</v>
      </c>
      <c r="G1632" s="1" t="n">
        <v>5</v>
      </c>
      <c r="H1632" s="1" t="n">
        <v>7.771222</v>
      </c>
    </row>
    <row r="1633" customFormat="false" ht="12.75" hidden="false" customHeight="false" outlineLevel="0" collapsed="false">
      <c r="A1633" s="1" t="n">
        <v>2</v>
      </c>
      <c r="B1633" s="1" t="n">
        <v>1990</v>
      </c>
      <c r="C1633" s="1" t="s">
        <v>15</v>
      </c>
      <c r="D1633" s="1" t="n">
        <v>294</v>
      </c>
      <c r="E1633" s="1" t="n">
        <v>6.287644</v>
      </c>
      <c r="F1633" s="1" t="n">
        <v>7.461542</v>
      </c>
      <c r="G1633" s="1" t="n">
        <v>5</v>
      </c>
      <c r="H1633" s="1" t="n">
        <v>6.874593</v>
      </c>
    </row>
    <row r="1634" customFormat="false" ht="12.75" hidden="false" customHeight="false" outlineLevel="0" collapsed="false">
      <c r="A1634" s="1" t="n">
        <v>2</v>
      </c>
      <c r="B1634" s="1" t="n">
        <v>1991</v>
      </c>
      <c r="C1634" s="1" t="s">
        <v>15</v>
      </c>
      <c r="D1634" s="1" t="n">
        <v>314</v>
      </c>
      <c r="E1634" s="1" t="n">
        <v>6.508667</v>
      </c>
      <c r="F1634" s="1" t="n">
        <v>7.681271</v>
      </c>
      <c r="G1634" s="1" t="n">
        <v>5</v>
      </c>
      <c r="H1634" s="1" t="n">
        <v>7.094969</v>
      </c>
    </row>
    <row r="1635" customFormat="false" ht="12.75" hidden="false" customHeight="false" outlineLevel="0" collapsed="false">
      <c r="A1635" s="1" t="n">
        <v>2</v>
      </c>
      <c r="B1635" s="1" t="n">
        <v>1992</v>
      </c>
      <c r="C1635" s="1" t="s">
        <v>15</v>
      </c>
      <c r="D1635" s="1" t="n">
        <v>296</v>
      </c>
      <c r="E1635" s="1" t="n">
        <v>5.982975</v>
      </c>
      <c r="F1635" s="1" t="n">
        <v>7.099344</v>
      </c>
      <c r="G1635" s="1" t="n">
        <v>5</v>
      </c>
      <c r="H1635" s="1" t="n">
        <v>6.54116</v>
      </c>
    </row>
    <row r="1636" customFormat="false" ht="12.75" hidden="false" customHeight="false" outlineLevel="0" collapsed="false">
      <c r="A1636" s="1" t="n">
        <v>2</v>
      </c>
      <c r="B1636" s="1" t="n">
        <v>1993</v>
      </c>
      <c r="C1636" s="1" t="s">
        <v>15</v>
      </c>
      <c r="D1636" s="1" t="n">
        <v>333</v>
      </c>
      <c r="E1636" s="1" t="n">
        <v>6.644068</v>
      </c>
      <c r="F1636" s="1" t="n">
        <v>7.809959</v>
      </c>
      <c r="G1636" s="1" t="n">
        <v>5</v>
      </c>
      <c r="H1636" s="1" t="n">
        <v>7.227013</v>
      </c>
    </row>
    <row r="1637" customFormat="false" ht="12.75" hidden="false" customHeight="false" outlineLevel="0" collapsed="false">
      <c r="A1637" s="1" t="n">
        <v>2</v>
      </c>
      <c r="B1637" s="1" t="n">
        <v>1994</v>
      </c>
      <c r="C1637" s="1" t="s">
        <v>15</v>
      </c>
      <c r="D1637" s="1" t="n">
        <v>399</v>
      </c>
      <c r="E1637" s="1" t="n">
        <v>7.752472</v>
      </c>
      <c r="F1637" s="1" t="n">
        <v>8.988758</v>
      </c>
      <c r="G1637" s="1" t="n">
        <v>5</v>
      </c>
      <c r="H1637" s="1" t="n">
        <v>8.370615</v>
      </c>
    </row>
    <row r="1638" customFormat="false" ht="12.75" hidden="false" customHeight="false" outlineLevel="0" collapsed="false">
      <c r="A1638" s="1" t="n">
        <v>2</v>
      </c>
      <c r="B1638" s="1" t="n">
        <v>1995</v>
      </c>
      <c r="C1638" s="1" t="s">
        <v>15</v>
      </c>
      <c r="D1638" s="1" t="n">
        <v>352</v>
      </c>
      <c r="E1638" s="1" t="n">
        <v>6.699512</v>
      </c>
      <c r="F1638" s="1" t="n">
        <v>7.847988</v>
      </c>
      <c r="G1638" s="1" t="n">
        <v>5</v>
      </c>
      <c r="H1638" s="1" t="n">
        <v>7.27375</v>
      </c>
    </row>
    <row r="1639" customFormat="false" ht="12.75" hidden="false" customHeight="false" outlineLevel="0" collapsed="false">
      <c r="A1639" s="1" t="n">
        <v>2</v>
      </c>
      <c r="B1639" s="1" t="n">
        <v>1996</v>
      </c>
      <c r="C1639" s="1" t="s">
        <v>15</v>
      </c>
      <c r="D1639" s="1" t="n">
        <v>351</v>
      </c>
      <c r="E1639" s="1" t="n">
        <v>6.615782</v>
      </c>
      <c r="F1639" s="1" t="n">
        <v>7.754185</v>
      </c>
      <c r="G1639" s="1" t="n">
        <v>5</v>
      </c>
      <c r="H1639" s="1" t="n">
        <v>7.184984</v>
      </c>
    </row>
    <row r="1640" customFormat="false" ht="12.75" hidden="false" customHeight="false" outlineLevel="0" collapsed="false">
      <c r="A1640" s="1" t="n">
        <v>2</v>
      </c>
      <c r="B1640" s="1" t="n">
        <v>1997</v>
      </c>
      <c r="C1640" s="1" t="s">
        <v>15</v>
      </c>
      <c r="D1640" s="1" t="n">
        <v>353</v>
      </c>
      <c r="E1640" s="1" t="n">
        <v>6.499211</v>
      </c>
      <c r="F1640" s="1" t="n">
        <v>7.620521</v>
      </c>
      <c r="G1640" s="1" t="n">
        <v>5</v>
      </c>
      <c r="H1640" s="1" t="n">
        <v>7.059866</v>
      </c>
    </row>
    <row r="1641" customFormat="false" ht="12.75" hidden="false" customHeight="false" outlineLevel="0" collapsed="false">
      <c r="A1641" s="1" t="n">
        <v>2</v>
      </c>
      <c r="B1641" s="1" t="n">
        <v>1998</v>
      </c>
      <c r="C1641" s="1" t="s">
        <v>15</v>
      </c>
      <c r="D1641" s="1" t="n">
        <v>406</v>
      </c>
      <c r="E1641" s="1" t="n">
        <v>7.317595</v>
      </c>
      <c r="F1641" s="1" t="n">
        <v>8.490751</v>
      </c>
      <c r="G1641" s="1" t="n">
        <v>5</v>
      </c>
      <c r="H1641" s="1" t="n">
        <v>7.904173</v>
      </c>
    </row>
    <row r="1642" customFormat="false" ht="12.75" hidden="false" customHeight="false" outlineLevel="0" collapsed="false">
      <c r="A1642" s="1" t="n">
        <v>2</v>
      </c>
      <c r="B1642" s="1" t="n">
        <v>1999</v>
      </c>
      <c r="C1642" s="1" t="s">
        <v>15</v>
      </c>
      <c r="D1642" s="1" t="n">
        <v>468</v>
      </c>
      <c r="E1642" s="1" t="n">
        <v>8.410623</v>
      </c>
      <c r="F1642" s="1" t="n">
        <v>9.66067</v>
      </c>
      <c r="G1642" s="1" t="n">
        <v>5</v>
      </c>
      <c r="H1642" s="1" t="n">
        <v>9.035647</v>
      </c>
    </row>
    <row r="1643" customFormat="false" ht="12.75" hidden="false" customHeight="false" outlineLevel="0" collapsed="false">
      <c r="A1643" s="1" t="n">
        <v>2</v>
      </c>
      <c r="B1643" s="1" t="n">
        <v>1955</v>
      </c>
      <c r="C1643" s="1" t="s">
        <v>16</v>
      </c>
      <c r="D1643" s="1" t="n">
        <v>193</v>
      </c>
      <c r="E1643" s="1" t="n">
        <v>4.948787</v>
      </c>
      <c r="F1643" s="1" t="n">
        <v>6.105265</v>
      </c>
      <c r="G1643" s="1" t="n">
        <v>6</v>
      </c>
      <c r="H1643" s="1" t="n">
        <v>5.527026</v>
      </c>
    </row>
    <row r="1644" customFormat="false" ht="12.75" hidden="false" customHeight="false" outlineLevel="0" collapsed="false">
      <c r="A1644" s="1" t="n">
        <v>2</v>
      </c>
      <c r="B1644" s="1" t="n">
        <v>1956</v>
      </c>
      <c r="C1644" s="1" t="s">
        <v>16</v>
      </c>
      <c r="D1644" s="1" t="n">
        <v>211</v>
      </c>
      <c r="E1644" s="1" t="n">
        <v>5.337781</v>
      </c>
      <c r="F1644" s="1" t="n">
        <v>6.523191</v>
      </c>
      <c r="G1644" s="1" t="n">
        <v>6</v>
      </c>
      <c r="H1644" s="1" t="n">
        <v>5.930487</v>
      </c>
    </row>
    <row r="1645" customFormat="false" ht="12.75" hidden="false" customHeight="false" outlineLevel="0" collapsed="false">
      <c r="A1645" s="1" t="n">
        <v>2</v>
      </c>
      <c r="B1645" s="1" t="n">
        <v>1957</v>
      </c>
      <c r="C1645" s="1" t="s">
        <v>16</v>
      </c>
      <c r="D1645" s="1" t="n">
        <v>241</v>
      </c>
      <c r="E1645" s="1" t="n">
        <v>6.05089</v>
      </c>
      <c r="F1645" s="1" t="n">
        <v>7.299526</v>
      </c>
      <c r="G1645" s="1" t="n">
        <v>6</v>
      </c>
      <c r="H1645" s="1" t="n">
        <v>6.675208</v>
      </c>
    </row>
    <row r="1646" customFormat="false" ht="12.75" hidden="false" customHeight="false" outlineLevel="0" collapsed="false">
      <c r="A1646" s="1" t="n">
        <v>2</v>
      </c>
      <c r="B1646" s="1" t="n">
        <v>1958</v>
      </c>
      <c r="C1646" s="1" t="s">
        <v>16</v>
      </c>
      <c r="D1646" s="1" t="n">
        <v>215</v>
      </c>
      <c r="E1646" s="1" t="n">
        <v>5.311013</v>
      </c>
      <c r="F1646" s="1" t="n">
        <v>6.480069</v>
      </c>
      <c r="G1646" s="1" t="n">
        <v>6</v>
      </c>
      <c r="H1646" s="1" t="n">
        <v>5.895541</v>
      </c>
    </row>
    <row r="1647" customFormat="false" ht="12.75" hidden="false" customHeight="false" outlineLevel="0" collapsed="false">
      <c r="A1647" s="1" t="n">
        <v>2</v>
      </c>
      <c r="B1647" s="1" t="n">
        <v>1959</v>
      </c>
      <c r="C1647" s="1" t="s">
        <v>16</v>
      </c>
      <c r="D1647" s="1" t="n">
        <v>233</v>
      </c>
      <c r="E1647" s="1" t="n">
        <v>5.663389</v>
      </c>
      <c r="F1647" s="1" t="n">
        <v>6.856247</v>
      </c>
      <c r="G1647" s="1" t="n">
        <v>6</v>
      </c>
      <c r="H1647" s="1" t="n">
        <v>6.259818</v>
      </c>
    </row>
    <row r="1648" customFormat="false" ht="12.75" hidden="false" customHeight="false" outlineLevel="0" collapsed="false">
      <c r="A1648" s="1" t="n">
        <v>2</v>
      </c>
      <c r="B1648" s="1" t="n">
        <v>1960</v>
      </c>
      <c r="C1648" s="1" t="s">
        <v>16</v>
      </c>
      <c r="D1648" s="1" t="n">
        <v>241</v>
      </c>
      <c r="E1648" s="1" t="n">
        <v>5.770899</v>
      </c>
      <c r="F1648" s="1" t="n">
        <v>6.963334</v>
      </c>
      <c r="G1648" s="1" t="n">
        <v>6</v>
      </c>
      <c r="H1648" s="1" t="n">
        <v>6.367116</v>
      </c>
    </row>
    <row r="1649" customFormat="false" ht="12.75" hidden="false" customHeight="false" outlineLevel="0" collapsed="false">
      <c r="A1649" s="1" t="n">
        <v>2</v>
      </c>
      <c r="B1649" s="1" t="n">
        <v>1961</v>
      </c>
      <c r="C1649" s="1" t="s">
        <v>16</v>
      </c>
      <c r="D1649" s="1" t="n">
        <v>227</v>
      </c>
      <c r="E1649" s="1" t="n">
        <v>5.325815</v>
      </c>
      <c r="F1649" s="1" t="n">
        <v>6.462066</v>
      </c>
      <c r="G1649" s="1" t="n">
        <v>6</v>
      </c>
      <c r="H1649" s="1" t="n">
        <v>5.89394</v>
      </c>
    </row>
    <row r="1650" customFormat="false" ht="12.75" hidden="false" customHeight="false" outlineLevel="0" collapsed="false">
      <c r="A1650" s="1" t="n">
        <v>2</v>
      </c>
      <c r="B1650" s="1" t="n">
        <v>1962</v>
      </c>
      <c r="C1650" s="1" t="s">
        <v>16</v>
      </c>
      <c r="D1650" s="1" t="n">
        <v>279</v>
      </c>
      <c r="E1650" s="1" t="n">
        <v>6.504503</v>
      </c>
      <c r="F1650" s="1" t="n">
        <v>7.744602</v>
      </c>
      <c r="G1650" s="1" t="n">
        <v>6</v>
      </c>
      <c r="H1650" s="1" t="n">
        <v>7.124552</v>
      </c>
    </row>
    <row r="1651" customFormat="false" ht="12.75" hidden="false" customHeight="false" outlineLevel="0" collapsed="false">
      <c r="A1651" s="1" t="n">
        <v>2</v>
      </c>
      <c r="B1651" s="1" t="n">
        <v>1963</v>
      </c>
      <c r="C1651" s="1" t="s">
        <v>16</v>
      </c>
      <c r="D1651" s="1" t="n">
        <v>266</v>
      </c>
      <c r="E1651" s="1" t="n">
        <v>6.033731</v>
      </c>
      <c r="F1651" s="1" t="n">
        <v>7.217241</v>
      </c>
      <c r="G1651" s="1" t="n">
        <v>6</v>
      </c>
      <c r="H1651" s="1" t="n">
        <v>6.625486</v>
      </c>
    </row>
    <row r="1652" customFormat="false" ht="12.75" hidden="false" customHeight="false" outlineLevel="0" collapsed="false">
      <c r="A1652" s="1" t="n">
        <v>2</v>
      </c>
      <c r="B1652" s="1" t="n">
        <v>1964</v>
      </c>
      <c r="C1652" s="1" t="s">
        <v>16</v>
      </c>
      <c r="D1652" s="1" t="n">
        <v>289</v>
      </c>
      <c r="E1652" s="1" t="n">
        <v>6.529413</v>
      </c>
      <c r="F1652" s="1" t="n">
        <v>7.757917</v>
      </c>
      <c r="G1652" s="1" t="n">
        <v>6</v>
      </c>
      <c r="H1652" s="1" t="n">
        <v>7.143665</v>
      </c>
    </row>
    <row r="1653" customFormat="false" ht="12.75" hidden="false" customHeight="false" outlineLevel="0" collapsed="false">
      <c r="A1653" s="1" t="n">
        <v>2</v>
      </c>
      <c r="B1653" s="1" t="n">
        <v>1965</v>
      </c>
      <c r="C1653" s="1" t="s">
        <v>16</v>
      </c>
      <c r="D1653" s="1" t="n">
        <v>298</v>
      </c>
      <c r="E1653" s="1" t="n">
        <v>6.56001</v>
      </c>
      <c r="F1653" s="1" t="n">
        <v>7.773559</v>
      </c>
      <c r="G1653" s="1" t="n">
        <v>6</v>
      </c>
      <c r="H1653" s="1" t="n">
        <v>7.166785</v>
      </c>
    </row>
    <row r="1654" customFormat="false" ht="12.75" hidden="false" customHeight="false" outlineLevel="0" collapsed="false">
      <c r="A1654" s="1" t="n">
        <v>2</v>
      </c>
      <c r="B1654" s="1" t="n">
        <v>1966</v>
      </c>
      <c r="C1654" s="1" t="s">
        <v>16</v>
      </c>
      <c r="D1654" s="1" t="n">
        <v>283</v>
      </c>
      <c r="E1654" s="1" t="n">
        <v>6.168575</v>
      </c>
      <c r="F1654" s="1" t="n">
        <v>7.342098</v>
      </c>
      <c r="G1654" s="1" t="n">
        <v>6</v>
      </c>
      <c r="H1654" s="1" t="n">
        <v>6.755336</v>
      </c>
    </row>
    <row r="1655" customFormat="false" ht="12.75" hidden="false" customHeight="false" outlineLevel="0" collapsed="false">
      <c r="A1655" s="1" t="n">
        <v>2</v>
      </c>
      <c r="B1655" s="1" t="n">
        <v>1967</v>
      </c>
      <c r="C1655" s="1" t="s">
        <v>16</v>
      </c>
      <c r="D1655" s="1" t="n">
        <v>288</v>
      </c>
      <c r="E1655" s="1" t="n">
        <v>6.12471</v>
      </c>
      <c r="F1655" s="1" t="n">
        <v>7.280855</v>
      </c>
      <c r="G1655" s="1" t="n">
        <v>6</v>
      </c>
      <c r="H1655" s="1" t="n">
        <v>6.702782</v>
      </c>
    </row>
    <row r="1656" customFormat="false" ht="12.75" hidden="false" customHeight="false" outlineLevel="0" collapsed="false">
      <c r="A1656" s="1" t="n">
        <v>2</v>
      </c>
      <c r="B1656" s="1" t="n">
        <v>1968</v>
      </c>
      <c r="C1656" s="1" t="s">
        <v>16</v>
      </c>
      <c r="D1656" s="1" t="n">
        <v>343</v>
      </c>
      <c r="E1656" s="1" t="n">
        <v>7.258636</v>
      </c>
      <c r="F1656" s="1" t="n">
        <v>8.510042</v>
      </c>
      <c r="G1656" s="1" t="n">
        <v>6</v>
      </c>
      <c r="H1656" s="1" t="n">
        <v>7.884339</v>
      </c>
    </row>
    <row r="1657" customFormat="false" ht="12.75" hidden="false" customHeight="false" outlineLevel="0" collapsed="false">
      <c r="A1657" s="1" t="n">
        <v>2</v>
      </c>
      <c r="B1657" s="1" t="n">
        <v>1969</v>
      </c>
      <c r="C1657" s="1" t="s">
        <v>16</v>
      </c>
      <c r="D1657" s="1" t="n">
        <v>297</v>
      </c>
      <c r="E1657" s="1" t="n">
        <v>6.149208</v>
      </c>
      <c r="F1657" s="1" t="n">
        <v>7.30349</v>
      </c>
      <c r="G1657" s="1" t="n">
        <v>6</v>
      </c>
      <c r="H1657" s="1" t="n">
        <v>6.726349</v>
      </c>
    </row>
    <row r="1658" customFormat="false" ht="12.75" hidden="false" customHeight="false" outlineLevel="0" collapsed="false">
      <c r="A1658" s="1" t="n">
        <v>2</v>
      </c>
      <c r="B1658" s="1" t="n">
        <v>1970</v>
      </c>
      <c r="C1658" s="1" t="s">
        <v>16</v>
      </c>
      <c r="D1658" s="1" t="n">
        <v>782</v>
      </c>
      <c r="E1658" s="1" t="n">
        <v>16.37933</v>
      </c>
      <c r="F1658" s="1" t="n">
        <v>18.20403</v>
      </c>
      <c r="G1658" s="1" t="n">
        <v>6</v>
      </c>
      <c r="H1658" s="1" t="n">
        <v>17.29168</v>
      </c>
    </row>
    <row r="1659" customFormat="false" ht="12.75" hidden="false" customHeight="false" outlineLevel="0" collapsed="false">
      <c r="A1659" s="1" t="n">
        <v>2</v>
      </c>
      <c r="B1659" s="1" t="n">
        <v>1971</v>
      </c>
      <c r="C1659" s="1" t="s">
        <v>16</v>
      </c>
      <c r="D1659" s="1" t="n">
        <v>812</v>
      </c>
      <c r="E1659" s="1" t="n">
        <v>17.16551</v>
      </c>
      <c r="F1659" s="1" t="n">
        <v>19.04042</v>
      </c>
      <c r="G1659" s="1" t="n">
        <v>6</v>
      </c>
      <c r="H1659" s="1" t="n">
        <v>18.10297</v>
      </c>
    </row>
    <row r="1660" customFormat="false" ht="12.75" hidden="false" customHeight="false" outlineLevel="0" collapsed="false">
      <c r="A1660" s="1" t="n">
        <v>2</v>
      </c>
      <c r="B1660" s="1" t="n">
        <v>1972</v>
      </c>
      <c r="C1660" s="1" t="s">
        <v>16</v>
      </c>
      <c r="D1660" s="1" t="n">
        <v>905</v>
      </c>
      <c r="E1660" s="1" t="n">
        <v>18.99962</v>
      </c>
      <c r="F1660" s="1" t="n">
        <v>20.95505</v>
      </c>
      <c r="G1660" s="1" t="n">
        <v>6</v>
      </c>
      <c r="H1660" s="1" t="n">
        <v>19.97733</v>
      </c>
    </row>
    <row r="1661" customFormat="false" ht="12.75" hidden="false" customHeight="false" outlineLevel="0" collapsed="false">
      <c r="A1661" s="1" t="n">
        <v>2</v>
      </c>
      <c r="B1661" s="1" t="n">
        <v>1973</v>
      </c>
      <c r="C1661" s="1" t="s">
        <v>16</v>
      </c>
      <c r="D1661" s="1" t="n">
        <v>871</v>
      </c>
      <c r="E1661" s="1" t="n">
        <v>18.16424</v>
      </c>
      <c r="F1661" s="1" t="n">
        <v>20.08178</v>
      </c>
      <c r="G1661" s="1" t="n">
        <v>6</v>
      </c>
      <c r="H1661" s="1" t="n">
        <v>19.12301</v>
      </c>
    </row>
    <row r="1662" customFormat="false" ht="12.75" hidden="false" customHeight="false" outlineLevel="0" collapsed="false">
      <c r="A1662" s="1" t="n">
        <v>2</v>
      </c>
      <c r="B1662" s="1" t="n">
        <v>1974</v>
      </c>
      <c r="C1662" s="1" t="s">
        <v>16</v>
      </c>
      <c r="D1662" s="1" t="n">
        <v>928</v>
      </c>
      <c r="E1662" s="1" t="n">
        <v>19.07943</v>
      </c>
      <c r="F1662" s="1" t="n">
        <v>21.04077</v>
      </c>
      <c r="G1662" s="1" t="n">
        <v>6</v>
      </c>
      <c r="H1662" s="1" t="n">
        <v>20.0601</v>
      </c>
    </row>
    <row r="1663" customFormat="false" ht="12.75" hidden="false" customHeight="false" outlineLevel="0" collapsed="false">
      <c r="A1663" s="1" t="n">
        <v>2</v>
      </c>
      <c r="B1663" s="1" t="n">
        <v>1975</v>
      </c>
      <c r="C1663" s="1" t="s">
        <v>16</v>
      </c>
      <c r="D1663" s="1" t="n">
        <v>937</v>
      </c>
      <c r="E1663" s="1" t="n">
        <v>19.04148</v>
      </c>
      <c r="F1663" s="1" t="n">
        <v>20.98006</v>
      </c>
      <c r="G1663" s="1" t="n">
        <v>6</v>
      </c>
      <c r="H1663" s="1" t="n">
        <v>20.01077</v>
      </c>
    </row>
    <row r="1664" customFormat="false" ht="12.75" hidden="false" customHeight="false" outlineLevel="0" collapsed="false">
      <c r="A1664" s="1" t="n">
        <v>2</v>
      </c>
      <c r="B1664" s="1" t="n">
        <v>1976</v>
      </c>
      <c r="C1664" s="1" t="s">
        <v>16</v>
      </c>
      <c r="D1664" s="1" t="n">
        <v>941</v>
      </c>
      <c r="E1664" s="1" t="n">
        <v>19.10761</v>
      </c>
      <c r="F1664" s="1" t="n">
        <v>21.04033</v>
      </c>
      <c r="G1664" s="1" t="n">
        <v>6</v>
      </c>
      <c r="H1664" s="1" t="n">
        <v>20.07397</v>
      </c>
    </row>
    <row r="1665" customFormat="false" ht="12.75" hidden="false" customHeight="false" outlineLevel="0" collapsed="false">
      <c r="A1665" s="1" t="n">
        <v>2</v>
      </c>
      <c r="B1665" s="1" t="n">
        <v>1977</v>
      </c>
      <c r="C1665" s="1" t="s">
        <v>16</v>
      </c>
      <c r="D1665" s="1" t="n">
        <v>991</v>
      </c>
      <c r="E1665" s="1" t="n">
        <v>20.33765</v>
      </c>
      <c r="F1665" s="1" t="n">
        <v>22.33809</v>
      </c>
      <c r="G1665" s="1" t="n">
        <v>6</v>
      </c>
      <c r="H1665" s="1" t="n">
        <v>21.33787</v>
      </c>
    </row>
    <row r="1666" customFormat="false" ht="12.75" hidden="false" customHeight="false" outlineLevel="0" collapsed="false">
      <c r="A1666" s="1" t="n">
        <v>2</v>
      </c>
      <c r="B1666" s="1" t="n">
        <v>1978</v>
      </c>
      <c r="C1666" s="1" t="s">
        <v>16</v>
      </c>
      <c r="D1666" s="1" t="n">
        <v>978</v>
      </c>
      <c r="E1666" s="1" t="n">
        <v>19.95128</v>
      </c>
      <c r="F1666" s="1" t="n">
        <v>21.93839</v>
      </c>
      <c r="G1666" s="1" t="n">
        <v>6</v>
      </c>
      <c r="H1666" s="1" t="n">
        <v>20.94483</v>
      </c>
    </row>
    <row r="1667" customFormat="false" ht="12.75" hidden="false" customHeight="false" outlineLevel="0" collapsed="false">
      <c r="A1667" s="1" t="n">
        <v>2</v>
      </c>
      <c r="B1667" s="1" t="n">
        <v>1979</v>
      </c>
      <c r="C1667" s="1" t="s">
        <v>16</v>
      </c>
      <c r="D1667" s="1" t="n">
        <v>993</v>
      </c>
      <c r="E1667" s="1" t="n">
        <v>19.94063</v>
      </c>
      <c r="F1667" s="1" t="n">
        <v>21.92486</v>
      </c>
      <c r="G1667" s="1" t="n">
        <v>6</v>
      </c>
      <c r="H1667" s="1" t="n">
        <v>20.93274</v>
      </c>
    </row>
    <row r="1668" customFormat="false" ht="12.75" hidden="false" customHeight="false" outlineLevel="0" collapsed="false">
      <c r="A1668" s="1" t="n">
        <v>2</v>
      </c>
      <c r="B1668" s="1" t="n">
        <v>1980</v>
      </c>
      <c r="C1668" s="1" t="s">
        <v>16</v>
      </c>
      <c r="D1668" s="1" t="n">
        <v>1034</v>
      </c>
      <c r="E1668" s="1" t="n">
        <v>20.64302</v>
      </c>
      <c r="F1668" s="1" t="n">
        <v>22.65118</v>
      </c>
      <c r="G1668" s="1" t="n">
        <v>6</v>
      </c>
      <c r="H1668" s="1" t="n">
        <v>21.6471</v>
      </c>
    </row>
    <row r="1669" customFormat="false" ht="12.75" hidden="false" customHeight="false" outlineLevel="0" collapsed="false">
      <c r="A1669" s="1" t="n">
        <v>2</v>
      </c>
      <c r="B1669" s="1" t="n">
        <v>1981</v>
      </c>
      <c r="C1669" s="1" t="s">
        <v>16</v>
      </c>
      <c r="D1669" s="1" t="n">
        <v>1054</v>
      </c>
      <c r="E1669" s="1" t="n">
        <v>21.02564</v>
      </c>
      <c r="F1669" s="1" t="n">
        <v>23.03677</v>
      </c>
      <c r="G1669" s="1" t="n">
        <v>6</v>
      </c>
      <c r="H1669" s="1" t="n">
        <v>22.0312</v>
      </c>
    </row>
    <row r="1670" customFormat="false" ht="12.75" hidden="false" customHeight="false" outlineLevel="0" collapsed="false">
      <c r="A1670" s="1" t="n">
        <v>2</v>
      </c>
      <c r="B1670" s="1" t="n">
        <v>1982</v>
      </c>
      <c r="C1670" s="1" t="s">
        <v>16</v>
      </c>
      <c r="D1670" s="1" t="n">
        <v>1107</v>
      </c>
      <c r="E1670" s="1" t="n">
        <v>22.347</v>
      </c>
      <c r="F1670" s="1" t="n">
        <v>24.42337</v>
      </c>
      <c r="G1670" s="1" t="n">
        <v>6</v>
      </c>
      <c r="H1670" s="1" t="n">
        <v>23.38518</v>
      </c>
    </row>
    <row r="1671" customFormat="false" ht="12.75" hidden="false" customHeight="false" outlineLevel="0" collapsed="false">
      <c r="A1671" s="1" t="n">
        <v>2</v>
      </c>
      <c r="B1671" s="1" t="n">
        <v>1983</v>
      </c>
      <c r="C1671" s="1" t="s">
        <v>16</v>
      </c>
      <c r="D1671" s="1" t="n">
        <v>1049</v>
      </c>
      <c r="E1671" s="1" t="n">
        <v>20.93292</v>
      </c>
      <c r="F1671" s="1" t="n">
        <v>22.94462</v>
      </c>
      <c r="G1671" s="1" t="n">
        <v>6</v>
      </c>
      <c r="H1671" s="1" t="n">
        <v>21.93877</v>
      </c>
    </row>
    <row r="1672" customFormat="false" ht="12.75" hidden="false" customHeight="false" outlineLevel="0" collapsed="false">
      <c r="A1672" s="1" t="n">
        <v>2</v>
      </c>
      <c r="B1672" s="1" t="n">
        <v>1984</v>
      </c>
      <c r="C1672" s="1" t="s">
        <v>16</v>
      </c>
      <c r="D1672" s="1" t="n">
        <v>1056</v>
      </c>
      <c r="E1672" s="1" t="n">
        <v>21.21926</v>
      </c>
      <c r="F1672" s="1" t="n">
        <v>23.26233</v>
      </c>
      <c r="G1672" s="1" t="n">
        <v>6</v>
      </c>
      <c r="H1672" s="1" t="n">
        <v>22.2408</v>
      </c>
    </row>
    <row r="1673" customFormat="false" ht="12.75" hidden="false" customHeight="false" outlineLevel="0" collapsed="false">
      <c r="A1673" s="1" t="n">
        <v>2</v>
      </c>
      <c r="B1673" s="1" t="n">
        <v>1985</v>
      </c>
      <c r="C1673" s="1" t="s">
        <v>16</v>
      </c>
      <c r="D1673" s="1" t="n">
        <v>1025</v>
      </c>
      <c r="E1673" s="1" t="n">
        <v>20.90159</v>
      </c>
      <c r="F1673" s="1" t="n">
        <v>22.93677</v>
      </c>
      <c r="G1673" s="1" t="n">
        <v>6</v>
      </c>
      <c r="H1673" s="1" t="n">
        <v>21.91918</v>
      </c>
    </row>
    <row r="1674" customFormat="false" ht="12.75" hidden="false" customHeight="false" outlineLevel="0" collapsed="false">
      <c r="A1674" s="1" t="n">
        <v>2</v>
      </c>
      <c r="B1674" s="1" t="n">
        <v>1986</v>
      </c>
      <c r="C1674" s="1" t="s">
        <v>16</v>
      </c>
      <c r="D1674" s="1" t="n">
        <v>1062</v>
      </c>
      <c r="E1674" s="1" t="n">
        <v>21.70922</v>
      </c>
      <c r="F1674" s="1" t="n">
        <v>23.76182</v>
      </c>
      <c r="G1674" s="1" t="n">
        <v>6</v>
      </c>
      <c r="H1674" s="1" t="n">
        <v>22.73552</v>
      </c>
    </row>
    <row r="1675" customFormat="false" ht="12.75" hidden="false" customHeight="false" outlineLevel="0" collapsed="false">
      <c r="A1675" s="1" t="n">
        <v>2</v>
      </c>
      <c r="B1675" s="1" t="n">
        <v>1987</v>
      </c>
      <c r="C1675" s="1" t="s">
        <v>16</v>
      </c>
      <c r="D1675" s="1" t="n">
        <v>1051</v>
      </c>
      <c r="E1675" s="1" t="n">
        <v>21.72443</v>
      </c>
      <c r="F1675" s="1" t="n">
        <v>23.77774</v>
      </c>
      <c r="G1675" s="1" t="n">
        <v>6</v>
      </c>
      <c r="H1675" s="1" t="n">
        <v>22.75108</v>
      </c>
    </row>
    <row r="1676" customFormat="false" ht="12.75" hidden="false" customHeight="false" outlineLevel="0" collapsed="false">
      <c r="A1676" s="1" t="n">
        <v>2</v>
      </c>
      <c r="B1676" s="1" t="n">
        <v>1988</v>
      </c>
      <c r="C1676" s="1" t="s">
        <v>16</v>
      </c>
      <c r="D1676" s="1" t="n">
        <v>1011</v>
      </c>
      <c r="E1676" s="1" t="n">
        <v>21.15601</v>
      </c>
      <c r="F1676" s="1" t="n">
        <v>23.20044</v>
      </c>
      <c r="G1676" s="1" t="n">
        <v>6</v>
      </c>
      <c r="H1676" s="1" t="n">
        <v>22.17823</v>
      </c>
    </row>
    <row r="1677" customFormat="false" ht="12.75" hidden="false" customHeight="false" outlineLevel="0" collapsed="false">
      <c r="A1677" s="1" t="n">
        <v>2</v>
      </c>
      <c r="B1677" s="1" t="n">
        <v>1989</v>
      </c>
      <c r="C1677" s="1" t="s">
        <v>16</v>
      </c>
      <c r="D1677" s="1" t="n">
        <v>1024</v>
      </c>
      <c r="E1677" s="1" t="n">
        <v>21.37436</v>
      </c>
      <c r="F1677" s="1" t="n">
        <v>23.43404</v>
      </c>
      <c r="G1677" s="1" t="n">
        <v>6</v>
      </c>
      <c r="H1677" s="1" t="n">
        <v>22.4042</v>
      </c>
    </row>
    <row r="1678" customFormat="false" ht="12.75" hidden="false" customHeight="false" outlineLevel="0" collapsed="false">
      <c r="A1678" s="1" t="n">
        <v>2</v>
      </c>
      <c r="B1678" s="1" t="n">
        <v>1990</v>
      </c>
      <c r="C1678" s="1" t="s">
        <v>16</v>
      </c>
      <c r="D1678" s="1" t="n">
        <v>1057</v>
      </c>
      <c r="E1678" s="1" t="n">
        <v>22.19107</v>
      </c>
      <c r="F1678" s="1" t="n">
        <v>24.29377</v>
      </c>
      <c r="G1678" s="1" t="n">
        <v>6</v>
      </c>
      <c r="H1678" s="1" t="n">
        <v>23.24242</v>
      </c>
    </row>
    <row r="1679" customFormat="false" ht="12.75" hidden="false" customHeight="false" outlineLevel="0" collapsed="false">
      <c r="A1679" s="1" t="n">
        <v>2</v>
      </c>
      <c r="B1679" s="1" t="n">
        <v>1991</v>
      </c>
      <c r="C1679" s="1" t="s">
        <v>16</v>
      </c>
      <c r="D1679" s="1" t="n">
        <v>1089</v>
      </c>
      <c r="E1679" s="1" t="n">
        <v>22.27646</v>
      </c>
      <c r="F1679" s="1" t="n">
        <v>24.35487</v>
      </c>
      <c r="G1679" s="1" t="n">
        <v>6</v>
      </c>
      <c r="H1679" s="1" t="n">
        <v>23.31566</v>
      </c>
    </row>
    <row r="1680" customFormat="false" ht="12.75" hidden="false" customHeight="false" outlineLevel="0" collapsed="false">
      <c r="A1680" s="1" t="n">
        <v>2</v>
      </c>
      <c r="B1680" s="1" t="n">
        <v>1992</v>
      </c>
      <c r="C1680" s="1" t="s">
        <v>16</v>
      </c>
      <c r="D1680" s="1" t="n">
        <v>1092</v>
      </c>
      <c r="E1680" s="1" t="n">
        <v>21.57128</v>
      </c>
      <c r="F1680" s="1" t="n">
        <v>23.5863</v>
      </c>
      <c r="G1680" s="1" t="n">
        <v>6</v>
      </c>
      <c r="H1680" s="1" t="n">
        <v>22.57879</v>
      </c>
    </row>
    <row r="1681" customFormat="false" ht="12.75" hidden="false" customHeight="false" outlineLevel="0" collapsed="false">
      <c r="A1681" s="1" t="n">
        <v>2</v>
      </c>
      <c r="B1681" s="1" t="n">
        <v>1993</v>
      </c>
      <c r="C1681" s="1" t="s">
        <v>16</v>
      </c>
      <c r="D1681" s="1" t="n">
        <v>1139</v>
      </c>
      <c r="E1681" s="1" t="n">
        <v>21.78878</v>
      </c>
      <c r="F1681" s="1" t="n">
        <v>23.7913</v>
      </c>
      <c r="G1681" s="1" t="n">
        <v>6</v>
      </c>
      <c r="H1681" s="1" t="n">
        <v>22.79004</v>
      </c>
    </row>
    <row r="1682" customFormat="false" ht="12.75" hidden="false" customHeight="false" outlineLevel="0" collapsed="false">
      <c r="A1682" s="1" t="n">
        <v>2</v>
      </c>
      <c r="B1682" s="1" t="n">
        <v>1994</v>
      </c>
      <c r="C1682" s="1" t="s">
        <v>16</v>
      </c>
      <c r="D1682" s="1" t="n">
        <v>1210</v>
      </c>
      <c r="E1682" s="1" t="n">
        <v>22.76055</v>
      </c>
      <c r="F1682" s="1" t="n">
        <v>24.79491</v>
      </c>
      <c r="G1682" s="1" t="n">
        <v>6</v>
      </c>
      <c r="H1682" s="1" t="n">
        <v>23.77773</v>
      </c>
    </row>
    <row r="1683" customFormat="false" ht="12.75" hidden="false" customHeight="false" outlineLevel="0" collapsed="false">
      <c r="A1683" s="1" t="n">
        <v>2</v>
      </c>
      <c r="B1683" s="1" t="n">
        <v>1995</v>
      </c>
      <c r="C1683" s="1" t="s">
        <v>16</v>
      </c>
      <c r="D1683" s="1" t="n">
        <v>1245</v>
      </c>
      <c r="E1683" s="1" t="n">
        <v>23.29135</v>
      </c>
      <c r="F1683" s="1" t="n">
        <v>25.3429</v>
      </c>
      <c r="G1683" s="1" t="n">
        <v>6</v>
      </c>
      <c r="H1683" s="1" t="n">
        <v>24.31712</v>
      </c>
    </row>
    <row r="1684" customFormat="false" ht="12.75" hidden="false" customHeight="false" outlineLevel="0" collapsed="false">
      <c r="A1684" s="1" t="n">
        <v>2</v>
      </c>
      <c r="B1684" s="1" t="n">
        <v>1996</v>
      </c>
      <c r="C1684" s="1" t="s">
        <v>16</v>
      </c>
      <c r="D1684" s="1" t="n">
        <v>1118</v>
      </c>
      <c r="E1684" s="1" t="n">
        <v>21.06806</v>
      </c>
      <c r="F1684" s="1" t="n">
        <v>23.02985</v>
      </c>
      <c r="G1684" s="1" t="n">
        <v>6</v>
      </c>
      <c r="H1684" s="1" t="n">
        <v>22.04895</v>
      </c>
    </row>
    <row r="1685" customFormat="false" ht="12.75" hidden="false" customHeight="false" outlineLevel="0" collapsed="false">
      <c r="A1685" s="1" t="n">
        <v>2</v>
      </c>
      <c r="B1685" s="1" t="n">
        <v>1997</v>
      </c>
      <c r="C1685" s="1" t="s">
        <v>16</v>
      </c>
      <c r="D1685" s="1" t="n">
        <v>1176</v>
      </c>
      <c r="E1685" s="1" t="n">
        <v>22.15588</v>
      </c>
      <c r="F1685" s="1" t="n">
        <v>24.16314</v>
      </c>
      <c r="G1685" s="1" t="n">
        <v>6</v>
      </c>
      <c r="H1685" s="1" t="n">
        <v>23.15951</v>
      </c>
    </row>
    <row r="1686" customFormat="false" ht="12.75" hidden="false" customHeight="false" outlineLevel="0" collapsed="false">
      <c r="A1686" s="1" t="n">
        <v>2</v>
      </c>
      <c r="B1686" s="1" t="n">
        <v>1998</v>
      </c>
      <c r="C1686" s="1" t="s">
        <v>16</v>
      </c>
      <c r="D1686" s="1" t="n">
        <v>1170</v>
      </c>
      <c r="E1686" s="1" t="n">
        <v>22.20623</v>
      </c>
      <c r="F1686" s="1" t="n">
        <v>24.21982</v>
      </c>
      <c r="G1686" s="1" t="n">
        <v>6</v>
      </c>
      <c r="H1686" s="1" t="n">
        <v>23.21302</v>
      </c>
    </row>
    <row r="1687" customFormat="false" ht="12.75" hidden="false" customHeight="false" outlineLevel="0" collapsed="false">
      <c r="A1687" s="1" t="n">
        <v>2</v>
      </c>
      <c r="B1687" s="1" t="n">
        <v>1999</v>
      </c>
      <c r="C1687" s="1" t="s">
        <v>16</v>
      </c>
      <c r="D1687" s="1" t="n">
        <v>1179</v>
      </c>
      <c r="E1687" s="1" t="n">
        <v>22.33375</v>
      </c>
      <c r="F1687" s="1" t="n">
        <v>24.34872</v>
      </c>
      <c r="G1687" s="1" t="n">
        <v>6</v>
      </c>
      <c r="H1687" s="1" t="n">
        <v>23.34124</v>
      </c>
    </row>
    <row r="1688" customFormat="false" ht="12.75" hidden="false" customHeight="false" outlineLevel="0" collapsed="false">
      <c r="A1688" s="1" t="n">
        <v>2</v>
      </c>
      <c r="B1688" s="1" t="n">
        <v>2000</v>
      </c>
      <c r="C1688" s="1" t="s">
        <v>16</v>
      </c>
      <c r="D1688" s="1" t="n">
        <v>1212</v>
      </c>
      <c r="E1688" s="1" t="n">
        <v>23.0599</v>
      </c>
      <c r="F1688" s="1" t="n">
        <v>25.1082</v>
      </c>
      <c r="G1688" s="1" t="n">
        <v>6</v>
      </c>
      <c r="H1688" s="1" t="n">
        <v>24.08405</v>
      </c>
    </row>
    <row r="1689" customFormat="false" ht="12.75" hidden="false" customHeight="false" outlineLevel="0" collapsed="false">
      <c r="A1689" s="1" t="n">
        <v>2</v>
      </c>
      <c r="B1689" s="1" t="n">
        <v>2001</v>
      </c>
      <c r="C1689" s="1" t="s">
        <v>16</v>
      </c>
      <c r="D1689" s="1" t="n">
        <v>1136</v>
      </c>
      <c r="E1689" s="1" t="n">
        <v>21.54851</v>
      </c>
      <c r="F1689" s="1" t="n">
        <v>23.52767</v>
      </c>
      <c r="G1689" s="1" t="n">
        <v>6</v>
      </c>
      <c r="H1689" s="1" t="n">
        <v>22.53809</v>
      </c>
    </row>
    <row r="1690" customFormat="false" ht="12.75" hidden="false" customHeight="false" outlineLevel="0" collapsed="false">
      <c r="A1690" s="1" t="n">
        <v>2</v>
      </c>
      <c r="B1690" s="1" t="n">
        <v>2002</v>
      </c>
      <c r="C1690" s="1" t="s">
        <v>16</v>
      </c>
      <c r="D1690" s="1" t="n">
        <v>1064</v>
      </c>
      <c r="E1690" s="1" t="n">
        <v>19.96284</v>
      </c>
      <c r="F1690" s="1" t="n">
        <v>21.8582</v>
      </c>
      <c r="G1690" s="1" t="n">
        <v>6</v>
      </c>
      <c r="H1690" s="1" t="n">
        <v>20.91052</v>
      </c>
    </row>
    <row r="1691" customFormat="false" ht="12.75" hidden="false" customHeight="false" outlineLevel="0" collapsed="false">
      <c r="A1691" s="1" t="n">
        <v>2</v>
      </c>
      <c r="B1691" s="1" t="n">
        <v>1950</v>
      </c>
      <c r="C1691" s="1" t="s">
        <v>17</v>
      </c>
      <c r="D1691" s="1" t="n">
        <v>75</v>
      </c>
      <c r="E1691" s="1" t="n">
        <v>6.548694</v>
      </c>
      <c r="F1691" s="1" t="n">
        <v>9.214558</v>
      </c>
      <c r="G1691" s="1" t="n">
        <v>3</v>
      </c>
      <c r="H1691" s="1" t="n">
        <v>7.881626</v>
      </c>
    </row>
    <row r="1692" customFormat="false" ht="12.75" hidden="false" customHeight="false" outlineLevel="0" collapsed="false">
      <c r="A1692" s="1" t="n">
        <v>2</v>
      </c>
      <c r="B1692" s="1" t="n">
        <v>1951</v>
      </c>
      <c r="C1692" s="1" t="s">
        <v>17</v>
      </c>
      <c r="D1692" s="1" t="n">
        <v>66</v>
      </c>
      <c r="E1692" s="1" t="n">
        <v>5.585296</v>
      </c>
      <c r="F1692" s="1" t="n">
        <v>8.058284</v>
      </c>
      <c r="G1692" s="1" t="n">
        <v>3</v>
      </c>
      <c r="H1692" s="1" t="n">
        <v>6.82179</v>
      </c>
    </row>
    <row r="1693" customFormat="false" ht="12.75" hidden="false" customHeight="false" outlineLevel="0" collapsed="false">
      <c r="A1693" s="1" t="n">
        <v>2</v>
      </c>
      <c r="B1693" s="1" t="n">
        <v>1952</v>
      </c>
      <c r="C1693" s="1" t="s">
        <v>17</v>
      </c>
      <c r="D1693" s="1" t="n">
        <v>64</v>
      </c>
      <c r="E1693" s="1" t="n">
        <v>5.472346</v>
      </c>
      <c r="F1693" s="1" t="n">
        <v>7.922396</v>
      </c>
      <c r="G1693" s="1" t="n">
        <v>3</v>
      </c>
      <c r="H1693" s="1" t="n">
        <v>6.697371</v>
      </c>
    </row>
    <row r="1694" customFormat="false" ht="12.75" hidden="false" customHeight="false" outlineLevel="0" collapsed="false">
      <c r="A1694" s="1" t="n">
        <v>2</v>
      </c>
      <c r="B1694" s="1" t="n">
        <v>1953</v>
      </c>
      <c r="C1694" s="1" t="s">
        <v>17</v>
      </c>
      <c r="D1694" s="1" t="n">
        <v>52</v>
      </c>
      <c r="E1694" s="1" t="n">
        <v>4.274209</v>
      </c>
      <c r="F1694" s="1" t="n">
        <v>6.457157</v>
      </c>
      <c r="G1694" s="1" t="n">
        <v>3</v>
      </c>
      <c r="H1694" s="1" t="n">
        <v>5.365683</v>
      </c>
    </row>
    <row r="1695" customFormat="false" ht="12.75" hidden="false" customHeight="false" outlineLevel="0" collapsed="false">
      <c r="A1695" s="1" t="n">
        <v>2</v>
      </c>
      <c r="B1695" s="1" t="n">
        <v>1954</v>
      </c>
      <c r="C1695" s="1" t="s">
        <v>17</v>
      </c>
      <c r="D1695" s="1" t="n">
        <v>51</v>
      </c>
      <c r="E1695" s="1" t="n">
        <v>4.281718</v>
      </c>
      <c r="F1695" s="1" t="n">
        <v>6.487398</v>
      </c>
      <c r="G1695" s="1" t="n">
        <v>3</v>
      </c>
      <c r="H1695" s="1" t="n">
        <v>5.384558</v>
      </c>
    </row>
    <row r="1696" customFormat="false" ht="12.75" hidden="false" customHeight="false" outlineLevel="0" collapsed="false">
      <c r="A1696" s="1" t="n">
        <v>2</v>
      </c>
      <c r="B1696" s="1" t="n">
        <v>1955</v>
      </c>
      <c r="C1696" s="1" t="s">
        <v>17</v>
      </c>
      <c r="D1696" s="1" t="n">
        <v>242</v>
      </c>
      <c r="E1696" s="1" t="n">
        <v>22.33648</v>
      </c>
      <c r="F1696" s="1" t="n">
        <v>26.98189</v>
      </c>
      <c r="G1696" s="1" t="n">
        <v>3</v>
      </c>
      <c r="H1696" s="1" t="n">
        <v>24.65919</v>
      </c>
    </row>
    <row r="1697" customFormat="false" ht="12.75" hidden="false" customHeight="false" outlineLevel="0" collapsed="false">
      <c r="A1697" s="1" t="n">
        <v>2</v>
      </c>
      <c r="B1697" s="1" t="n">
        <v>1956</v>
      </c>
      <c r="C1697" s="1" t="s">
        <v>17</v>
      </c>
      <c r="D1697" s="1" t="n">
        <v>237</v>
      </c>
      <c r="E1697" s="1" t="n">
        <v>22.03662</v>
      </c>
      <c r="F1697" s="1" t="n">
        <v>26.66963</v>
      </c>
      <c r="G1697" s="1" t="n">
        <v>3</v>
      </c>
      <c r="H1697" s="1" t="n">
        <v>24.35313</v>
      </c>
    </row>
    <row r="1698" customFormat="false" ht="12.75" hidden="false" customHeight="false" outlineLevel="0" collapsed="false">
      <c r="A1698" s="1" t="n">
        <v>2</v>
      </c>
      <c r="B1698" s="1" t="n">
        <v>1957</v>
      </c>
      <c r="C1698" s="1" t="s">
        <v>17</v>
      </c>
      <c r="D1698" s="1" t="n">
        <v>220</v>
      </c>
      <c r="E1698" s="1" t="n">
        <v>20.78391</v>
      </c>
      <c r="F1698" s="1" t="n">
        <v>25.33224</v>
      </c>
      <c r="G1698" s="1" t="n">
        <v>3</v>
      </c>
      <c r="H1698" s="1" t="n">
        <v>23.05808</v>
      </c>
    </row>
    <row r="1699" customFormat="false" ht="12.75" hidden="false" customHeight="false" outlineLevel="0" collapsed="false">
      <c r="A1699" s="1" t="n">
        <v>2</v>
      </c>
      <c r="B1699" s="1" t="n">
        <v>1958</v>
      </c>
      <c r="C1699" s="1" t="s">
        <v>17</v>
      </c>
      <c r="D1699" s="1" t="n">
        <v>226</v>
      </c>
      <c r="E1699" s="1" t="n">
        <v>21.03353</v>
      </c>
      <c r="F1699" s="1" t="n">
        <v>25.57263</v>
      </c>
      <c r="G1699" s="1" t="n">
        <v>3</v>
      </c>
      <c r="H1699" s="1" t="n">
        <v>23.30308</v>
      </c>
    </row>
    <row r="1700" customFormat="false" ht="12.75" hidden="false" customHeight="false" outlineLevel="0" collapsed="false">
      <c r="A1700" s="1" t="n">
        <v>2</v>
      </c>
      <c r="B1700" s="1" t="n">
        <v>1959</v>
      </c>
      <c r="C1700" s="1" t="s">
        <v>17</v>
      </c>
      <c r="D1700" s="1" t="n">
        <v>224</v>
      </c>
      <c r="E1700" s="1" t="n">
        <v>20.6951</v>
      </c>
      <c r="F1700" s="1" t="n">
        <v>25.18066</v>
      </c>
      <c r="G1700" s="1" t="n">
        <v>3</v>
      </c>
      <c r="H1700" s="1" t="n">
        <v>22.93788</v>
      </c>
    </row>
    <row r="1701" customFormat="false" ht="12.75" hidden="false" customHeight="false" outlineLevel="0" collapsed="false">
      <c r="A1701" s="1" t="n">
        <v>2</v>
      </c>
      <c r="B1701" s="1" t="n">
        <v>1960</v>
      </c>
      <c r="C1701" s="1" t="s">
        <v>17</v>
      </c>
      <c r="D1701" s="1" t="n">
        <v>235</v>
      </c>
      <c r="E1701" s="1" t="n">
        <v>21.55979</v>
      </c>
      <c r="F1701" s="1" t="n">
        <v>26.11468</v>
      </c>
      <c r="G1701" s="1" t="n">
        <v>3</v>
      </c>
      <c r="H1701" s="1" t="n">
        <v>23.83723</v>
      </c>
    </row>
    <row r="1702" customFormat="false" ht="12.75" hidden="false" customHeight="false" outlineLevel="0" collapsed="false">
      <c r="A1702" s="1" t="n">
        <v>2</v>
      </c>
      <c r="B1702" s="1" t="n">
        <v>1961</v>
      </c>
      <c r="C1702" s="1" t="s">
        <v>17</v>
      </c>
      <c r="D1702" s="1" t="n">
        <v>242</v>
      </c>
      <c r="E1702" s="1" t="n">
        <v>22.456</v>
      </c>
      <c r="F1702" s="1" t="n">
        <v>27.12168</v>
      </c>
      <c r="G1702" s="1" t="n">
        <v>3</v>
      </c>
      <c r="H1702" s="1" t="n">
        <v>24.78884</v>
      </c>
    </row>
    <row r="1703" customFormat="false" ht="12.75" hidden="false" customHeight="false" outlineLevel="0" collapsed="false">
      <c r="A1703" s="1" t="n">
        <v>2</v>
      </c>
      <c r="B1703" s="1" t="n">
        <v>1962</v>
      </c>
      <c r="C1703" s="1" t="s">
        <v>17</v>
      </c>
      <c r="D1703" s="1" t="n">
        <v>209</v>
      </c>
      <c r="E1703" s="1" t="n">
        <v>19.12428</v>
      </c>
      <c r="F1703" s="1" t="n">
        <v>23.43853</v>
      </c>
      <c r="G1703" s="1" t="n">
        <v>3</v>
      </c>
      <c r="H1703" s="1" t="n">
        <v>21.2814</v>
      </c>
    </row>
    <row r="1704" customFormat="false" ht="12.75" hidden="false" customHeight="false" outlineLevel="0" collapsed="false">
      <c r="A1704" s="1" t="n">
        <v>2</v>
      </c>
      <c r="B1704" s="1" t="n">
        <v>1963</v>
      </c>
      <c r="C1704" s="1" t="s">
        <v>17</v>
      </c>
      <c r="D1704" s="1" t="n">
        <v>226</v>
      </c>
      <c r="E1704" s="1" t="n">
        <v>20.73417</v>
      </c>
      <c r="F1704" s="1" t="n">
        <v>25.20736</v>
      </c>
      <c r="G1704" s="1" t="n">
        <v>3</v>
      </c>
      <c r="H1704" s="1" t="n">
        <v>22.97077</v>
      </c>
    </row>
    <row r="1705" customFormat="false" ht="12.75" hidden="false" customHeight="false" outlineLevel="0" collapsed="false">
      <c r="A1705" s="1" t="n">
        <v>2</v>
      </c>
      <c r="B1705" s="1" t="n">
        <v>1964</v>
      </c>
      <c r="C1705" s="1" t="s">
        <v>17</v>
      </c>
      <c r="D1705" s="1" t="n">
        <v>224</v>
      </c>
      <c r="E1705" s="1" t="n">
        <v>20.18378</v>
      </c>
      <c r="F1705" s="1" t="n">
        <v>24.55978</v>
      </c>
      <c r="G1705" s="1" t="n">
        <v>3</v>
      </c>
      <c r="H1705" s="1" t="n">
        <v>22.37178</v>
      </c>
    </row>
    <row r="1706" customFormat="false" ht="12.75" hidden="false" customHeight="false" outlineLevel="0" collapsed="false">
      <c r="A1706" s="1" t="n">
        <v>2</v>
      </c>
      <c r="B1706" s="1" t="n">
        <v>1965</v>
      </c>
      <c r="C1706" s="1" t="s">
        <v>17</v>
      </c>
      <c r="D1706" s="1" t="n">
        <v>227</v>
      </c>
      <c r="E1706" s="1" t="n">
        <v>20.57635</v>
      </c>
      <c r="F1706" s="1" t="n">
        <v>25.00398</v>
      </c>
      <c r="G1706" s="1" t="n">
        <v>3</v>
      </c>
      <c r="H1706" s="1" t="n">
        <v>22.79017</v>
      </c>
    </row>
    <row r="1707" customFormat="false" ht="12.75" hidden="false" customHeight="false" outlineLevel="0" collapsed="false">
      <c r="A1707" s="1" t="n">
        <v>2</v>
      </c>
      <c r="B1707" s="1" t="n">
        <v>1966</v>
      </c>
      <c r="C1707" s="1" t="s">
        <v>17</v>
      </c>
      <c r="D1707" s="1" t="n">
        <v>255</v>
      </c>
      <c r="E1707" s="1" t="n">
        <v>22.88888</v>
      </c>
      <c r="F1707" s="1" t="n">
        <v>27.50958</v>
      </c>
      <c r="G1707" s="1" t="n">
        <v>3</v>
      </c>
      <c r="H1707" s="1" t="n">
        <v>25.19923</v>
      </c>
    </row>
    <row r="1708" customFormat="false" ht="12.75" hidden="false" customHeight="false" outlineLevel="0" collapsed="false">
      <c r="A1708" s="1" t="n">
        <v>2</v>
      </c>
      <c r="B1708" s="1" t="n">
        <v>1967</v>
      </c>
      <c r="C1708" s="1" t="s">
        <v>17</v>
      </c>
      <c r="D1708" s="1" t="n">
        <v>251</v>
      </c>
      <c r="E1708" s="1" t="n">
        <v>22.47324</v>
      </c>
      <c r="F1708" s="1" t="n">
        <v>27.05229</v>
      </c>
      <c r="G1708" s="1" t="n">
        <v>3</v>
      </c>
      <c r="H1708" s="1" t="n">
        <v>24.76277</v>
      </c>
    </row>
    <row r="1709" customFormat="false" ht="12.75" hidden="false" customHeight="false" outlineLevel="0" collapsed="false">
      <c r="A1709" s="1" t="n">
        <v>2</v>
      </c>
      <c r="B1709" s="1" t="n">
        <v>1968</v>
      </c>
      <c r="C1709" s="1" t="s">
        <v>17</v>
      </c>
      <c r="D1709" s="1" t="n">
        <v>239</v>
      </c>
      <c r="E1709" s="1" t="n">
        <v>21.29917</v>
      </c>
      <c r="F1709" s="1" t="n">
        <v>25.76531</v>
      </c>
      <c r="G1709" s="1" t="n">
        <v>3</v>
      </c>
      <c r="H1709" s="1" t="n">
        <v>23.53224</v>
      </c>
    </row>
    <row r="1710" customFormat="false" ht="12.75" hidden="false" customHeight="false" outlineLevel="0" collapsed="false">
      <c r="A1710" s="1" t="n">
        <v>2</v>
      </c>
      <c r="B1710" s="1" t="n">
        <v>1969</v>
      </c>
      <c r="C1710" s="1" t="s">
        <v>17</v>
      </c>
      <c r="D1710" s="1" t="n">
        <v>239</v>
      </c>
      <c r="E1710" s="1" t="n">
        <v>21.65081</v>
      </c>
      <c r="F1710" s="1" t="n">
        <v>26.19284</v>
      </c>
      <c r="G1710" s="1" t="n">
        <v>3</v>
      </c>
      <c r="H1710" s="1" t="n">
        <v>23.92183</v>
      </c>
    </row>
    <row r="1711" customFormat="false" ht="12.75" hidden="false" customHeight="false" outlineLevel="0" collapsed="false">
      <c r="A1711" s="1" t="n">
        <v>2</v>
      </c>
      <c r="B1711" s="1" t="n">
        <v>1970</v>
      </c>
      <c r="C1711" s="1" t="s">
        <v>17</v>
      </c>
      <c r="D1711" s="1" t="n">
        <v>291</v>
      </c>
      <c r="E1711" s="1" t="n">
        <v>26.28397</v>
      </c>
      <c r="F1711" s="1" t="n">
        <v>31.24103</v>
      </c>
      <c r="G1711" s="1" t="n">
        <v>3</v>
      </c>
      <c r="H1711" s="1" t="n">
        <v>28.7625</v>
      </c>
    </row>
    <row r="1712" customFormat="false" ht="12.75" hidden="false" customHeight="false" outlineLevel="0" collapsed="false">
      <c r="A1712" s="1" t="n">
        <v>2</v>
      </c>
      <c r="B1712" s="1" t="n">
        <v>1971</v>
      </c>
      <c r="C1712" s="1" t="s">
        <v>17</v>
      </c>
      <c r="D1712" s="1" t="n">
        <v>267</v>
      </c>
      <c r="E1712" s="1" t="n">
        <v>23.13593</v>
      </c>
      <c r="F1712" s="1" t="n">
        <v>27.71728</v>
      </c>
      <c r="G1712" s="1" t="n">
        <v>3</v>
      </c>
      <c r="H1712" s="1" t="n">
        <v>25.4266</v>
      </c>
    </row>
    <row r="1713" customFormat="false" ht="12.75" hidden="false" customHeight="false" outlineLevel="0" collapsed="false">
      <c r="A1713" s="1" t="n">
        <v>2</v>
      </c>
      <c r="B1713" s="1" t="n">
        <v>1972</v>
      </c>
      <c r="C1713" s="1" t="s">
        <v>17</v>
      </c>
      <c r="D1713" s="1" t="n">
        <v>259</v>
      </c>
      <c r="E1713" s="1" t="n">
        <v>22.05295</v>
      </c>
      <c r="F1713" s="1" t="n">
        <v>26.4924</v>
      </c>
      <c r="G1713" s="1" t="n">
        <v>3</v>
      </c>
      <c r="H1713" s="1" t="n">
        <v>24.27268</v>
      </c>
    </row>
    <row r="1714" customFormat="false" ht="12.75" hidden="false" customHeight="false" outlineLevel="0" collapsed="false">
      <c r="A1714" s="1" t="n">
        <v>2</v>
      </c>
      <c r="B1714" s="1" t="n">
        <v>1973</v>
      </c>
      <c r="C1714" s="1" t="s">
        <v>17</v>
      </c>
      <c r="D1714" s="1" t="n">
        <v>242</v>
      </c>
      <c r="E1714" s="1" t="n">
        <v>20.8308</v>
      </c>
      <c r="F1714" s="1" t="n">
        <v>25.18145</v>
      </c>
      <c r="G1714" s="1" t="n">
        <v>3</v>
      </c>
      <c r="H1714" s="1" t="n">
        <v>23.00613</v>
      </c>
    </row>
    <row r="1715" customFormat="false" ht="12.75" hidden="false" customHeight="false" outlineLevel="0" collapsed="false">
      <c r="A1715" s="1" t="n">
        <v>2</v>
      </c>
      <c r="B1715" s="1" t="n">
        <v>1974</v>
      </c>
      <c r="C1715" s="1" t="s">
        <v>17</v>
      </c>
      <c r="D1715" s="1" t="n">
        <v>263</v>
      </c>
      <c r="E1715" s="1" t="n">
        <v>22.62094</v>
      </c>
      <c r="F1715" s="1" t="n">
        <v>27.1277</v>
      </c>
      <c r="G1715" s="1" t="n">
        <v>3</v>
      </c>
      <c r="H1715" s="1" t="n">
        <v>24.87432</v>
      </c>
    </row>
    <row r="1716" customFormat="false" ht="12.75" hidden="false" customHeight="false" outlineLevel="0" collapsed="false">
      <c r="A1716" s="1" t="n">
        <v>2</v>
      </c>
      <c r="B1716" s="1" t="n">
        <v>1975</v>
      </c>
      <c r="C1716" s="1" t="s">
        <v>17</v>
      </c>
      <c r="D1716" s="1" t="n">
        <v>279</v>
      </c>
      <c r="E1716" s="1" t="n">
        <v>24.29082</v>
      </c>
      <c r="F1716" s="1" t="n">
        <v>28.96685</v>
      </c>
      <c r="G1716" s="1" t="n">
        <v>3</v>
      </c>
      <c r="H1716" s="1" t="n">
        <v>26.62883</v>
      </c>
    </row>
    <row r="1717" customFormat="false" ht="12.75" hidden="false" customHeight="false" outlineLevel="0" collapsed="false">
      <c r="A1717" s="1" t="n">
        <v>2</v>
      </c>
      <c r="B1717" s="1" t="n">
        <v>1976</v>
      </c>
      <c r="C1717" s="1" t="s">
        <v>17</v>
      </c>
      <c r="D1717" s="1" t="n">
        <v>264</v>
      </c>
      <c r="E1717" s="1" t="n">
        <v>22.32061</v>
      </c>
      <c r="F1717" s="1" t="n">
        <v>26.76821</v>
      </c>
      <c r="G1717" s="1" t="n">
        <v>3</v>
      </c>
      <c r="H1717" s="1" t="n">
        <v>24.54441</v>
      </c>
    </row>
    <row r="1718" customFormat="false" ht="12.75" hidden="false" customHeight="false" outlineLevel="0" collapsed="false">
      <c r="A1718" s="1" t="n">
        <v>2</v>
      </c>
      <c r="B1718" s="1" t="n">
        <v>1977</v>
      </c>
      <c r="C1718" s="1" t="s">
        <v>17</v>
      </c>
      <c r="D1718" s="1" t="n">
        <v>268</v>
      </c>
      <c r="E1718" s="1" t="n">
        <v>22.67864</v>
      </c>
      <c r="F1718" s="1" t="n">
        <v>27.16426</v>
      </c>
      <c r="G1718" s="1" t="n">
        <v>3</v>
      </c>
      <c r="H1718" s="1" t="n">
        <v>24.92145</v>
      </c>
    </row>
    <row r="1719" customFormat="false" ht="12.75" hidden="false" customHeight="false" outlineLevel="0" collapsed="false">
      <c r="A1719" s="1" t="n">
        <v>2</v>
      </c>
      <c r="B1719" s="1" t="n">
        <v>1978</v>
      </c>
      <c r="C1719" s="1" t="s">
        <v>17</v>
      </c>
      <c r="D1719" s="1" t="n">
        <v>244</v>
      </c>
      <c r="E1719" s="1" t="n">
        <v>20.39754</v>
      </c>
      <c r="F1719" s="1" t="n">
        <v>24.6467</v>
      </c>
      <c r="G1719" s="1" t="n">
        <v>3</v>
      </c>
      <c r="H1719" s="1" t="n">
        <v>22.52212</v>
      </c>
    </row>
    <row r="1720" customFormat="false" ht="12.75" hidden="false" customHeight="false" outlineLevel="0" collapsed="false">
      <c r="A1720" s="1" t="n">
        <v>2</v>
      </c>
      <c r="B1720" s="1" t="n">
        <v>1979</v>
      </c>
      <c r="C1720" s="1" t="s">
        <v>17</v>
      </c>
      <c r="D1720" s="1" t="n">
        <v>239</v>
      </c>
      <c r="E1720" s="1" t="n">
        <v>20.22221</v>
      </c>
      <c r="F1720" s="1" t="n">
        <v>24.49536</v>
      </c>
      <c r="G1720" s="1" t="n">
        <v>3</v>
      </c>
      <c r="H1720" s="1" t="n">
        <v>22.35879</v>
      </c>
    </row>
    <row r="1721" customFormat="false" ht="12.75" hidden="false" customHeight="false" outlineLevel="0" collapsed="false">
      <c r="A1721" s="1" t="n">
        <v>2</v>
      </c>
      <c r="B1721" s="1" t="n">
        <v>1980</v>
      </c>
      <c r="C1721" s="1" t="s">
        <v>17</v>
      </c>
      <c r="D1721" s="1" t="n">
        <v>249</v>
      </c>
      <c r="E1721" s="1" t="n">
        <v>20.56305</v>
      </c>
      <c r="F1721" s="1" t="n">
        <v>24.81886</v>
      </c>
      <c r="G1721" s="1" t="n">
        <v>3</v>
      </c>
      <c r="H1721" s="1" t="n">
        <v>22.69096</v>
      </c>
    </row>
    <row r="1722" customFormat="false" ht="12.75" hidden="false" customHeight="false" outlineLevel="0" collapsed="false">
      <c r="A1722" s="1" t="n">
        <v>2</v>
      </c>
      <c r="B1722" s="1" t="n">
        <v>1981</v>
      </c>
      <c r="C1722" s="1" t="s">
        <v>17</v>
      </c>
      <c r="D1722" s="1" t="n">
        <v>223</v>
      </c>
      <c r="E1722" s="1" t="n">
        <v>17.87767</v>
      </c>
      <c r="F1722" s="1" t="n">
        <v>21.81698</v>
      </c>
      <c r="G1722" s="1" t="n">
        <v>3</v>
      </c>
      <c r="H1722" s="1" t="n">
        <v>19.84732</v>
      </c>
    </row>
    <row r="1723" customFormat="false" ht="12.75" hidden="false" customHeight="false" outlineLevel="0" collapsed="false">
      <c r="A1723" s="1" t="n">
        <v>2</v>
      </c>
      <c r="B1723" s="1" t="n">
        <v>1982</v>
      </c>
      <c r="C1723" s="1" t="s">
        <v>17</v>
      </c>
      <c r="D1723" s="1" t="n">
        <v>227</v>
      </c>
      <c r="E1723" s="1" t="n">
        <v>18.36625</v>
      </c>
      <c r="F1723" s="1" t="n">
        <v>22.37131</v>
      </c>
      <c r="G1723" s="1" t="n">
        <v>3</v>
      </c>
      <c r="H1723" s="1" t="n">
        <v>20.36878</v>
      </c>
    </row>
    <row r="1724" customFormat="false" ht="12.75" hidden="false" customHeight="false" outlineLevel="0" collapsed="false">
      <c r="A1724" s="1" t="n">
        <v>2</v>
      </c>
      <c r="B1724" s="1" t="n">
        <v>1983</v>
      </c>
      <c r="C1724" s="1" t="s">
        <v>17</v>
      </c>
      <c r="D1724" s="1" t="n">
        <v>244</v>
      </c>
      <c r="E1724" s="1" t="n">
        <v>20.00006</v>
      </c>
      <c r="F1724" s="1" t="n">
        <v>24.19693</v>
      </c>
      <c r="G1724" s="1" t="n">
        <v>3</v>
      </c>
      <c r="H1724" s="1" t="n">
        <v>22.09849</v>
      </c>
    </row>
    <row r="1725" customFormat="false" ht="12.75" hidden="false" customHeight="false" outlineLevel="0" collapsed="false">
      <c r="A1725" s="1" t="n">
        <v>2</v>
      </c>
      <c r="B1725" s="1" t="n">
        <v>1984</v>
      </c>
      <c r="C1725" s="1" t="s">
        <v>17</v>
      </c>
      <c r="D1725" s="1" t="n">
        <v>234</v>
      </c>
      <c r="E1725" s="1" t="n">
        <v>18.84057</v>
      </c>
      <c r="F1725" s="1" t="n">
        <v>22.89153</v>
      </c>
      <c r="G1725" s="1" t="n">
        <v>3</v>
      </c>
      <c r="H1725" s="1" t="n">
        <v>20.86605</v>
      </c>
    </row>
    <row r="1726" customFormat="false" ht="12.75" hidden="false" customHeight="false" outlineLevel="0" collapsed="false">
      <c r="A1726" s="1" t="n">
        <v>2</v>
      </c>
      <c r="B1726" s="1" t="n">
        <v>1985</v>
      </c>
      <c r="C1726" s="1" t="s">
        <v>17</v>
      </c>
      <c r="D1726" s="1" t="n">
        <v>217</v>
      </c>
      <c r="E1726" s="1" t="n">
        <v>17.43983</v>
      </c>
      <c r="F1726" s="1" t="n">
        <v>21.35126</v>
      </c>
      <c r="G1726" s="1" t="n">
        <v>3</v>
      </c>
      <c r="H1726" s="1" t="n">
        <v>19.39555</v>
      </c>
    </row>
    <row r="1727" customFormat="false" ht="12.75" hidden="false" customHeight="false" outlineLevel="0" collapsed="false">
      <c r="A1727" s="1" t="n">
        <v>2</v>
      </c>
      <c r="B1727" s="1" t="n">
        <v>1986</v>
      </c>
      <c r="C1727" s="1" t="s">
        <v>17</v>
      </c>
      <c r="D1727" s="1" t="n">
        <v>242</v>
      </c>
      <c r="E1727" s="1" t="n">
        <v>19.71966</v>
      </c>
      <c r="F1727" s="1" t="n">
        <v>23.90271</v>
      </c>
      <c r="G1727" s="1" t="n">
        <v>3</v>
      </c>
      <c r="H1727" s="1" t="n">
        <v>21.81119</v>
      </c>
    </row>
    <row r="1728" customFormat="false" ht="12.75" hidden="false" customHeight="false" outlineLevel="0" collapsed="false">
      <c r="A1728" s="1" t="n">
        <v>2</v>
      </c>
      <c r="B1728" s="1" t="n">
        <v>1987</v>
      </c>
      <c r="C1728" s="1" t="s">
        <v>17</v>
      </c>
      <c r="D1728" s="1" t="n">
        <v>240</v>
      </c>
      <c r="E1728" s="1" t="n">
        <v>19.15007</v>
      </c>
      <c r="F1728" s="1" t="n">
        <v>23.22222</v>
      </c>
      <c r="G1728" s="1" t="n">
        <v>3</v>
      </c>
      <c r="H1728" s="1" t="n">
        <v>21.18615</v>
      </c>
    </row>
    <row r="1729" customFormat="false" ht="12.75" hidden="false" customHeight="false" outlineLevel="0" collapsed="false">
      <c r="A1729" s="1" t="n">
        <v>2</v>
      </c>
      <c r="B1729" s="1" t="n">
        <v>1988</v>
      </c>
      <c r="C1729" s="1" t="s">
        <v>17</v>
      </c>
      <c r="D1729" s="1" t="n">
        <v>234</v>
      </c>
      <c r="E1729" s="1" t="n">
        <v>18.8149</v>
      </c>
      <c r="F1729" s="1" t="n">
        <v>22.851</v>
      </c>
      <c r="G1729" s="1" t="n">
        <v>3</v>
      </c>
      <c r="H1729" s="1" t="n">
        <v>20.83295</v>
      </c>
    </row>
    <row r="1730" customFormat="false" ht="12.75" hidden="false" customHeight="false" outlineLevel="0" collapsed="false">
      <c r="A1730" s="1" t="n">
        <v>2</v>
      </c>
      <c r="B1730" s="1" t="n">
        <v>1989</v>
      </c>
      <c r="C1730" s="1" t="s">
        <v>17</v>
      </c>
      <c r="D1730" s="1" t="n">
        <v>209</v>
      </c>
      <c r="E1730" s="1" t="n">
        <v>16.80296</v>
      </c>
      <c r="F1730" s="1" t="n">
        <v>20.66261</v>
      </c>
      <c r="G1730" s="1" t="n">
        <v>3</v>
      </c>
      <c r="H1730" s="1" t="n">
        <v>18.73278</v>
      </c>
    </row>
    <row r="1731" customFormat="false" ht="12.75" hidden="false" customHeight="false" outlineLevel="0" collapsed="false">
      <c r="A1731" s="1" t="n">
        <v>2</v>
      </c>
      <c r="B1731" s="1" t="n">
        <v>1990</v>
      </c>
      <c r="C1731" s="1" t="s">
        <v>17</v>
      </c>
      <c r="D1731" s="1" t="n">
        <v>189</v>
      </c>
      <c r="E1731" s="1" t="n">
        <v>15.02477</v>
      </c>
      <c r="F1731" s="1" t="n">
        <v>18.65871</v>
      </c>
      <c r="G1731" s="1" t="n">
        <v>3</v>
      </c>
      <c r="H1731" s="1" t="n">
        <v>16.84174</v>
      </c>
    </row>
    <row r="1732" customFormat="false" ht="12.75" hidden="false" customHeight="false" outlineLevel="0" collapsed="false">
      <c r="A1732" s="1" t="n">
        <v>2</v>
      </c>
      <c r="B1732" s="1" t="n">
        <v>1991</v>
      </c>
      <c r="C1732" s="1" t="s">
        <v>17</v>
      </c>
      <c r="D1732" s="1" t="n">
        <v>191</v>
      </c>
      <c r="E1732" s="1" t="n">
        <v>15.22247</v>
      </c>
      <c r="F1732" s="1" t="n">
        <v>18.88407</v>
      </c>
      <c r="G1732" s="1" t="n">
        <v>3</v>
      </c>
      <c r="H1732" s="1" t="n">
        <v>17.05327</v>
      </c>
    </row>
    <row r="1733" customFormat="false" ht="12.75" hidden="false" customHeight="false" outlineLevel="0" collapsed="false">
      <c r="A1733" s="1" t="n">
        <v>2</v>
      </c>
      <c r="B1733" s="1" t="n">
        <v>1992</v>
      </c>
      <c r="C1733" s="1" t="s">
        <v>17</v>
      </c>
      <c r="D1733" s="1" t="n">
        <v>210</v>
      </c>
      <c r="E1733" s="1" t="n">
        <v>15.99571</v>
      </c>
      <c r="F1733" s="1" t="n">
        <v>19.6459</v>
      </c>
      <c r="G1733" s="1" t="n">
        <v>3</v>
      </c>
      <c r="H1733" s="1" t="n">
        <v>17.82081</v>
      </c>
    </row>
    <row r="1734" customFormat="false" ht="12.75" hidden="false" customHeight="false" outlineLevel="0" collapsed="false">
      <c r="A1734" s="1" t="n">
        <v>2</v>
      </c>
      <c r="B1734" s="1" t="n">
        <v>1993</v>
      </c>
      <c r="C1734" s="1" t="s">
        <v>17</v>
      </c>
      <c r="D1734" s="1" t="n">
        <v>178</v>
      </c>
      <c r="E1734" s="1" t="n">
        <v>13.28243</v>
      </c>
      <c r="F1734" s="1" t="n">
        <v>16.60218</v>
      </c>
      <c r="G1734" s="1" t="n">
        <v>3</v>
      </c>
      <c r="H1734" s="1" t="n">
        <v>14.94231</v>
      </c>
    </row>
    <row r="1735" customFormat="false" ht="12.75" hidden="false" customHeight="false" outlineLevel="0" collapsed="false">
      <c r="A1735" s="1" t="n">
        <v>2</v>
      </c>
      <c r="B1735" s="1" t="n">
        <v>1994</v>
      </c>
      <c r="C1735" s="1" t="s">
        <v>17</v>
      </c>
      <c r="D1735" s="1" t="n">
        <v>208</v>
      </c>
      <c r="E1735" s="1" t="n">
        <v>15.37058</v>
      </c>
      <c r="F1735" s="1" t="n">
        <v>18.89626</v>
      </c>
      <c r="G1735" s="1" t="n">
        <v>3</v>
      </c>
      <c r="H1735" s="1" t="n">
        <v>17.13342</v>
      </c>
    </row>
    <row r="1736" customFormat="false" ht="12.75" hidden="false" customHeight="false" outlineLevel="0" collapsed="false">
      <c r="A1736" s="1" t="n">
        <v>2</v>
      </c>
      <c r="B1736" s="1" t="n">
        <v>1995</v>
      </c>
      <c r="C1736" s="1" t="s">
        <v>17</v>
      </c>
      <c r="D1736" s="1" t="n">
        <v>205</v>
      </c>
      <c r="E1736" s="1" t="n">
        <v>15.45855</v>
      </c>
      <c r="F1736" s="1" t="n">
        <v>19.02278</v>
      </c>
      <c r="G1736" s="1" t="n">
        <v>3</v>
      </c>
      <c r="H1736" s="1" t="n">
        <v>17.24066</v>
      </c>
    </row>
    <row r="1737" customFormat="false" ht="12.75" hidden="false" customHeight="false" outlineLevel="0" collapsed="false">
      <c r="A1737" s="1" t="n">
        <v>2</v>
      </c>
      <c r="B1737" s="1" t="n">
        <v>1996</v>
      </c>
      <c r="C1737" s="1" t="s">
        <v>17</v>
      </c>
      <c r="D1737" s="1" t="n">
        <v>175</v>
      </c>
      <c r="E1737" s="1" t="n">
        <v>12.84383</v>
      </c>
      <c r="F1737" s="1" t="n">
        <v>16.07224</v>
      </c>
      <c r="G1737" s="1" t="n">
        <v>3</v>
      </c>
      <c r="H1737" s="1" t="n">
        <v>14.45804</v>
      </c>
    </row>
    <row r="1738" customFormat="false" ht="12.75" hidden="false" customHeight="false" outlineLevel="0" collapsed="false">
      <c r="A1738" s="1" t="n">
        <v>2</v>
      </c>
      <c r="B1738" s="1" t="n">
        <v>1997</v>
      </c>
      <c r="C1738" s="1" t="s">
        <v>17</v>
      </c>
      <c r="D1738" s="1" t="n">
        <v>228</v>
      </c>
      <c r="E1738" s="1" t="n">
        <v>16.71612</v>
      </c>
      <c r="F1738" s="1" t="n">
        <v>20.32628</v>
      </c>
      <c r="G1738" s="1" t="n">
        <v>3</v>
      </c>
      <c r="H1738" s="1" t="n">
        <v>18.5212</v>
      </c>
    </row>
    <row r="1739" customFormat="false" ht="12.75" hidden="false" customHeight="false" outlineLevel="0" collapsed="false">
      <c r="A1739" s="1" t="n">
        <v>2</v>
      </c>
      <c r="B1739" s="1" t="n">
        <v>1998</v>
      </c>
      <c r="C1739" s="1" t="s">
        <v>17</v>
      </c>
      <c r="D1739" s="1" t="n">
        <v>163</v>
      </c>
      <c r="E1739" s="1" t="n">
        <v>11.78655</v>
      </c>
      <c r="F1739" s="1" t="n">
        <v>14.84693</v>
      </c>
      <c r="G1739" s="1" t="n">
        <v>3</v>
      </c>
      <c r="H1739" s="1" t="n">
        <v>13.31674</v>
      </c>
    </row>
    <row r="1740" customFormat="false" ht="12.75" hidden="false" customHeight="false" outlineLevel="0" collapsed="false">
      <c r="A1740" s="1" t="n">
        <v>2</v>
      </c>
      <c r="B1740" s="1" t="n">
        <v>1999</v>
      </c>
      <c r="C1740" s="1" t="s">
        <v>17</v>
      </c>
      <c r="D1740" s="1" t="n">
        <v>174</v>
      </c>
      <c r="E1740" s="1" t="n">
        <v>12.73015</v>
      </c>
      <c r="F1740" s="1" t="n">
        <v>15.9066</v>
      </c>
      <c r="G1740" s="1" t="n">
        <v>3</v>
      </c>
      <c r="H1740" s="1" t="n">
        <v>14.31837</v>
      </c>
    </row>
    <row r="1741" customFormat="false" ht="12.75" hidden="false" customHeight="false" outlineLevel="0" collapsed="false">
      <c r="A1741" s="1" t="n">
        <v>2</v>
      </c>
      <c r="B1741" s="1" t="n">
        <v>2000</v>
      </c>
      <c r="C1741" s="1" t="s">
        <v>17</v>
      </c>
      <c r="D1741" s="1" t="n">
        <v>202</v>
      </c>
      <c r="E1741" s="1" t="n">
        <v>14.48837</v>
      </c>
      <c r="F1741" s="1" t="n">
        <v>17.80936</v>
      </c>
      <c r="G1741" s="1" t="n">
        <v>3</v>
      </c>
      <c r="H1741" s="1" t="n">
        <v>16.14887</v>
      </c>
    </row>
    <row r="1742" customFormat="false" ht="12.75" hidden="false" customHeight="false" outlineLevel="0" collapsed="false">
      <c r="A1742" s="1" t="n">
        <v>2</v>
      </c>
      <c r="B1742" s="1" t="n">
        <v>2001</v>
      </c>
      <c r="C1742" s="1" t="s">
        <v>17</v>
      </c>
      <c r="D1742" s="1" t="n">
        <v>161</v>
      </c>
      <c r="E1742" s="1" t="n">
        <v>11.25456</v>
      </c>
      <c r="F1742" s="1" t="n">
        <v>14.17967</v>
      </c>
      <c r="G1742" s="1" t="n">
        <v>3</v>
      </c>
      <c r="H1742" s="1" t="n">
        <v>12.71711</v>
      </c>
    </row>
    <row r="1743" customFormat="false" ht="12.75" hidden="false" customHeight="false" outlineLevel="0" collapsed="false">
      <c r="A1743" s="1" t="n">
        <v>2</v>
      </c>
      <c r="B1743" s="1" t="n">
        <v>1951</v>
      </c>
      <c r="C1743" s="1" t="s">
        <v>18</v>
      </c>
      <c r="D1743" s="1" t="n">
        <v>555</v>
      </c>
      <c r="E1743" s="1" t="n">
        <v>3.424202</v>
      </c>
      <c r="F1743" s="1" t="n">
        <v>3.874511</v>
      </c>
      <c r="G1743" s="1" t="n">
        <v>5</v>
      </c>
      <c r="H1743" s="1" t="n">
        <v>3.649356</v>
      </c>
    </row>
    <row r="1744" customFormat="false" ht="12.75" hidden="false" customHeight="false" outlineLevel="0" collapsed="false">
      <c r="A1744" s="1" t="n">
        <v>2</v>
      </c>
      <c r="B1744" s="1" t="n">
        <v>1952</v>
      </c>
      <c r="C1744" s="1" t="s">
        <v>18</v>
      </c>
      <c r="D1744" s="1" t="n">
        <v>565</v>
      </c>
      <c r="E1744" s="1" t="n">
        <v>3.424457</v>
      </c>
      <c r="F1744" s="1" t="n">
        <v>3.870513</v>
      </c>
      <c r="G1744" s="1" t="n">
        <v>5</v>
      </c>
      <c r="H1744" s="1" t="n">
        <v>3.647485</v>
      </c>
    </row>
    <row r="1745" customFormat="false" ht="12.75" hidden="false" customHeight="false" outlineLevel="0" collapsed="false">
      <c r="A1745" s="1" t="n">
        <v>2</v>
      </c>
      <c r="B1745" s="1" t="n">
        <v>1953</v>
      </c>
      <c r="C1745" s="1" t="s">
        <v>18</v>
      </c>
      <c r="D1745" s="1" t="n">
        <v>604</v>
      </c>
      <c r="E1745" s="1" t="n">
        <v>3.605883</v>
      </c>
      <c r="F1745" s="1" t="n">
        <v>4.059223</v>
      </c>
      <c r="G1745" s="1" t="n">
        <v>5</v>
      </c>
      <c r="H1745" s="1" t="n">
        <v>3.832553</v>
      </c>
    </row>
    <row r="1746" customFormat="false" ht="12.75" hidden="false" customHeight="false" outlineLevel="0" collapsed="false">
      <c r="A1746" s="1" t="n">
        <v>2</v>
      </c>
      <c r="B1746" s="1" t="n">
        <v>1954</v>
      </c>
      <c r="C1746" s="1" t="s">
        <v>18</v>
      </c>
      <c r="D1746" s="1" t="n">
        <v>660</v>
      </c>
      <c r="E1746" s="1" t="n">
        <v>3.861431</v>
      </c>
      <c r="F1746" s="1" t="n">
        <v>4.324817</v>
      </c>
      <c r="G1746" s="1" t="n">
        <v>5</v>
      </c>
      <c r="H1746" s="1" t="n">
        <v>4.093124</v>
      </c>
    </row>
    <row r="1747" customFormat="false" ht="12.75" hidden="false" customHeight="false" outlineLevel="0" collapsed="false">
      <c r="A1747" s="1" t="n">
        <v>2</v>
      </c>
      <c r="B1747" s="1" t="n">
        <v>1955</v>
      </c>
      <c r="C1747" s="1" t="s">
        <v>18</v>
      </c>
      <c r="D1747" s="1" t="n">
        <v>1822</v>
      </c>
      <c r="E1747" s="1" t="n">
        <v>10.72381</v>
      </c>
      <c r="F1747" s="1" t="n">
        <v>11.47992</v>
      </c>
      <c r="G1747" s="1" t="n">
        <v>5</v>
      </c>
      <c r="H1747" s="1" t="n">
        <v>11.10187</v>
      </c>
    </row>
    <row r="1748" customFormat="false" ht="12.75" hidden="false" customHeight="false" outlineLevel="0" collapsed="false">
      <c r="A1748" s="1" t="n">
        <v>2</v>
      </c>
      <c r="B1748" s="1" t="n">
        <v>1956</v>
      </c>
      <c r="C1748" s="1" t="s">
        <v>18</v>
      </c>
      <c r="D1748" s="1" t="n">
        <v>2027</v>
      </c>
      <c r="E1748" s="1" t="n">
        <v>11.72042</v>
      </c>
      <c r="F1748" s="1" t="n">
        <v>12.50215</v>
      </c>
      <c r="G1748" s="1" t="n">
        <v>5</v>
      </c>
      <c r="H1748" s="1" t="n">
        <v>12.11129</v>
      </c>
    </row>
    <row r="1749" customFormat="false" ht="12.75" hidden="false" customHeight="false" outlineLevel="0" collapsed="false">
      <c r="A1749" s="1" t="n">
        <v>2</v>
      </c>
      <c r="B1749" s="1" t="n">
        <v>1957</v>
      </c>
      <c r="C1749" s="1" t="s">
        <v>18</v>
      </c>
      <c r="D1749" s="1" t="n">
        <v>2108</v>
      </c>
      <c r="E1749" s="1" t="n">
        <v>11.97846</v>
      </c>
      <c r="F1749" s="1" t="n">
        <v>12.76137</v>
      </c>
      <c r="G1749" s="1" t="n">
        <v>5</v>
      </c>
      <c r="H1749" s="1" t="n">
        <v>12.36991</v>
      </c>
    </row>
    <row r="1750" customFormat="false" ht="12.75" hidden="false" customHeight="false" outlineLevel="0" collapsed="false">
      <c r="A1750" s="1" t="n">
        <v>2</v>
      </c>
      <c r="B1750" s="1" t="n">
        <v>1958</v>
      </c>
      <c r="C1750" s="1" t="s">
        <v>18</v>
      </c>
      <c r="D1750" s="1" t="n">
        <v>2147</v>
      </c>
      <c r="E1750" s="1" t="n">
        <v>11.9945</v>
      </c>
      <c r="F1750" s="1" t="n">
        <v>12.77125</v>
      </c>
      <c r="G1750" s="1" t="n">
        <v>5</v>
      </c>
      <c r="H1750" s="1" t="n">
        <v>12.38287</v>
      </c>
    </row>
    <row r="1751" customFormat="false" ht="12.75" hidden="false" customHeight="false" outlineLevel="0" collapsed="false">
      <c r="A1751" s="1" t="n">
        <v>2</v>
      </c>
      <c r="B1751" s="1" t="n">
        <v>1959</v>
      </c>
      <c r="C1751" s="1" t="s">
        <v>18</v>
      </c>
      <c r="D1751" s="1" t="n">
        <v>2180</v>
      </c>
      <c r="E1751" s="1" t="n">
        <v>11.98026</v>
      </c>
      <c r="F1751" s="1" t="n">
        <v>12.7505</v>
      </c>
      <c r="G1751" s="1" t="n">
        <v>5</v>
      </c>
      <c r="H1751" s="1" t="n">
        <v>12.36538</v>
      </c>
    </row>
    <row r="1752" customFormat="false" ht="12.75" hidden="false" customHeight="false" outlineLevel="0" collapsed="false">
      <c r="A1752" s="1" t="n">
        <v>2</v>
      </c>
      <c r="B1752" s="1" t="n">
        <v>1960</v>
      </c>
      <c r="C1752" s="1" t="s">
        <v>18</v>
      </c>
      <c r="D1752" s="1" t="n">
        <v>2340</v>
      </c>
      <c r="E1752" s="1" t="n">
        <v>12.66194</v>
      </c>
      <c r="F1752" s="1" t="n">
        <v>13.44692</v>
      </c>
      <c r="G1752" s="1" t="n">
        <v>5</v>
      </c>
      <c r="H1752" s="1" t="n">
        <v>13.05443</v>
      </c>
    </row>
    <row r="1753" customFormat="false" ht="12.75" hidden="false" customHeight="false" outlineLevel="0" collapsed="false">
      <c r="A1753" s="1" t="n">
        <v>2</v>
      </c>
      <c r="B1753" s="1" t="n">
        <v>1961</v>
      </c>
      <c r="C1753" s="1" t="s">
        <v>18</v>
      </c>
      <c r="D1753" s="1" t="n">
        <v>2418</v>
      </c>
      <c r="E1753" s="1" t="n">
        <v>12.86745</v>
      </c>
      <c r="F1753" s="1" t="n">
        <v>13.65157</v>
      </c>
      <c r="G1753" s="1" t="n">
        <v>5</v>
      </c>
      <c r="H1753" s="1" t="n">
        <v>13.25951</v>
      </c>
    </row>
    <row r="1754" customFormat="false" ht="12.75" hidden="false" customHeight="false" outlineLevel="0" collapsed="false">
      <c r="A1754" s="1" t="n">
        <v>2</v>
      </c>
      <c r="B1754" s="1" t="n">
        <v>1962</v>
      </c>
      <c r="C1754" s="1" t="s">
        <v>18</v>
      </c>
      <c r="D1754" s="1" t="n">
        <v>2384</v>
      </c>
      <c r="E1754" s="1" t="n">
        <v>12.48588</v>
      </c>
      <c r="F1754" s="1" t="n">
        <v>13.25213</v>
      </c>
      <c r="G1754" s="1" t="n">
        <v>5</v>
      </c>
      <c r="H1754" s="1" t="n">
        <v>12.86901</v>
      </c>
    </row>
    <row r="1755" customFormat="false" ht="12.75" hidden="false" customHeight="false" outlineLevel="0" collapsed="false">
      <c r="A1755" s="1" t="n">
        <v>2</v>
      </c>
      <c r="B1755" s="1" t="n">
        <v>1963</v>
      </c>
      <c r="C1755" s="1" t="s">
        <v>18</v>
      </c>
      <c r="D1755" s="1" t="n">
        <v>2566</v>
      </c>
      <c r="E1755" s="1" t="n">
        <v>13.25036</v>
      </c>
      <c r="F1755" s="1" t="n">
        <v>14.03362</v>
      </c>
      <c r="G1755" s="1" t="n">
        <v>5</v>
      </c>
      <c r="H1755" s="1" t="n">
        <v>13.64199</v>
      </c>
    </row>
    <row r="1756" customFormat="false" ht="12.75" hidden="false" customHeight="false" outlineLevel="0" collapsed="false">
      <c r="A1756" s="1" t="n">
        <v>2</v>
      </c>
      <c r="B1756" s="1" t="n">
        <v>1964</v>
      </c>
      <c r="C1756" s="1" t="s">
        <v>18</v>
      </c>
      <c r="D1756" s="1" t="n">
        <v>2550</v>
      </c>
      <c r="E1756" s="1" t="n">
        <v>13.02467</v>
      </c>
      <c r="F1756" s="1" t="n">
        <v>13.79857</v>
      </c>
      <c r="G1756" s="1" t="n">
        <v>5</v>
      </c>
      <c r="H1756" s="1" t="n">
        <v>13.41162</v>
      </c>
    </row>
    <row r="1757" customFormat="false" ht="12.75" hidden="false" customHeight="false" outlineLevel="0" collapsed="false">
      <c r="A1757" s="1" t="n">
        <v>2</v>
      </c>
      <c r="B1757" s="1" t="n">
        <v>1965</v>
      </c>
      <c r="C1757" s="1" t="s">
        <v>18</v>
      </c>
      <c r="D1757" s="1" t="n">
        <v>2790</v>
      </c>
      <c r="E1757" s="1" t="n">
        <v>14.01316</v>
      </c>
      <c r="F1757" s="1" t="n">
        <v>14.80845</v>
      </c>
      <c r="G1757" s="1" t="n">
        <v>5</v>
      </c>
      <c r="H1757" s="1" t="n">
        <v>14.4108</v>
      </c>
    </row>
    <row r="1758" customFormat="false" ht="12.75" hidden="false" customHeight="false" outlineLevel="0" collapsed="false">
      <c r="A1758" s="1" t="n">
        <v>2</v>
      </c>
      <c r="B1758" s="1" t="n">
        <v>1966</v>
      </c>
      <c r="C1758" s="1" t="s">
        <v>18</v>
      </c>
      <c r="D1758" s="1" t="n">
        <v>2730</v>
      </c>
      <c r="E1758" s="1" t="n">
        <v>13.57157</v>
      </c>
      <c r="F1758" s="1" t="n">
        <v>14.35023</v>
      </c>
      <c r="G1758" s="1" t="n">
        <v>5</v>
      </c>
      <c r="H1758" s="1" t="n">
        <v>13.9609</v>
      </c>
    </row>
    <row r="1759" customFormat="false" ht="12.75" hidden="false" customHeight="false" outlineLevel="0" collapsed="false">
      <c r="A1759" s="1" t="n">
        <v>2</v>
      </c>
      <c r="B1759" s="1" t="n">
        <v>1967</v>
      </c>
      <c r="C1759" s="1" t="s">
        <v>18</v>
      </c>
      <c r="D1759" s="1" t="n">
        <v>2828</v>
      </c>
      <c r="E1759" s="1" t="n">
        <v>13.86276</v>
      </c>
      <c r="F1759" s="1" t="n">
        <v>14.64382</v>
      </c>
      <c r="G1759" s="1" t="n">
        <v>5</v>
      </c>
      <c r="H1759" s="1" t="n">
        <v>14.25329</v>
      </c>
    </row>
    <row r="1760" customFormat="false" ht="12.75" hidden="false" customHeight="false" outlineLevel="0" collapsed="false">
      <c r="A1760" s="1" t="n">
        <v>2</v>
      </c>
      <c r="B1760" s="1" t="n">
        <v>1968</v>
      </c>
      <c r="C1760" s="1" t="s">
        <v>18</v>
      </c>
      <c r="D1760" s="1" t="n">
        <v>2953</v>
      </c>
      <c r="E1760" s="1" t="n">
        <v>14.29567</v>
      </c>
      <c r="F1760" s="1" t="n">
        <v>15.08512</v>
      </c>
      <c r="G1760" s="1" t="n">
        <v>5</v>
      </c>
      <c r="H1760" s="1" t="n">
        <v>14.6904</v>
      </c>
    </row>
    <row r="1761" customFormat="false" ht="12.75" hidden="false" customHeight="false" outlineLevel="0" collapsed="false">
      <c r="A1761" s="1" t="n">
        <v>2</v>
      </c>
      <c r="B1761" s="1" t="n">
        <v>1969</v>
      </c>
      <c r="C1761" s="1" t="s">
        <v>18</v>
      </c>
      <c r="D1761" s="1" t="n">
        <v>3088</v>
      </c>
      <c r="E1761" s="1" t="n">
        <v>14.78059</v>
      </c>
      <c r="F1761" s="1" t="n">
        <v>15.58128</v>
      </c>
      <c r="G1761" s="1" t="n">
        <v>5</v>
      </c>
      <c r="H1761" s="1" t="n">
        <v>15.18093</v>
      </c>
    </row>
    <row r="1762" customFormat="false" ht="12.75" hidden="false" customHeight="false" outlineLevel="0" collapsed="false">
      <c r="A1762" s="1" t="n">
        <v>2</v>
      </c>
      <c r="B1762" s="1" t="n">
        <v>1970</v>
      </c>
      <c r="C1762" s="1" t="s">
        <v>18</v>
      </c>
      <c r="D1762" s="1" t="n">
        <v>3116</v>
      </c>
      <c r="E1762" s="1" t="n">
        <v>14.69197</v>
      </c>
      <c r="F1762" s="1" t="n">
        <v>15.48568</v>
      </c>
      <c r="G1762" s="1" t="n">
        <v>5</v>
      </c>
      <c r="H1762" s="1" t="n">
        <v>15.08883</v>
      </c>
    </row>
    <row r="1763" customFormat="false" ht="12.75" hidden="false" customHeight="false" outlineLevel="0" collapsed="false">
      <c r="A1763" s="1" t="n">
        <v>2</v>
      </c>
      <c r="B1763" s="1" t="n">
        <v>1971</v>
      </c>
      <c r="C1763" s="1" t="s">
        <v>18</v>
      </c>
      <c r="D1763" s="1" t="n">
        <v>3284</v>
      </c>
      <c r="E1763" s="1" t="n">
        <v>15.24252</v>
      </c>
      <c r="F1763" s="1" t="n">
        <v>16.0424</v>
      </c>
      <c r="G1763" s="1" t="n">
        <v>5</v>
      </c>
      <c r="H1763" s="1" t="n">
        <v>15.64246</v>
      </c>
    </row>
    <row r="1764" customFormat="false" ht="12.75" hidden="false" customHeight="false" outlineLevel="0" collapsed="false">
      <c r="A1764" s="1" t="n">
        <v>2</v>
      </c>
      <c r="B1764" s="1" t="n">
        <v>1972</v>
      </c>
      <c r="C1764" s="1" t="s">
        <v>18</v>
      </c>
      <c r="D1764" s="1" t="n">
        <v>3425</v>
      </c>
      <c r="E1764" s="1" t="n">
        <v>15.77126</v>
      </c>
      <c r="F1764" s="1" t="n">
        <v>16.58021</v>
      </c>
      <c r="G1764" s="1" t="n">
        <v>5</v>
      </c>
      <c r="H1764" s="1" t="n">
        <v>16.17573</v>
      </c>
    </row>
    <row r="1765" customFormat="false" ht="12.75" hidden="false" customHeight="false" outlineLevel="0" collapsed="false">
      <c r="A1765" s="1" t="n">
        <v>2</v>
      </c>
      <c r="B1765" s="1" t="n">
        <v>1973</v>
      </c>
      <c r="C1765" s="1" t="s">
        <v>18</v>
      </c>
      <c r="D1765" s="1" t="n">
        <v>3483</v>
      </c>
      <c r="E1765" s="1" t="n">
        <v>15.86773</v>
      </c>
      <c r="F1765" s="1" t="n">
        <v>16.67452</v>
      </c>
      <c r="G1765" s="1" t="n">
        <v>5</v>
      </c>
      <c r="H1765" s="1" t="n">
        <v>16.27113</v>
      </c>
    </row>
    <row r="1766" customFormat="false" ht="12.75" hidden="false" customHeight="false" outlineLevel="0" collapsed="false">
      <c r="A1766" s="1" t="n">
        <v>2</v>
      </c>
      <c r="B1766" s="1" t="n">
        <v>1974</v>
      </c>
      <c r="C1766" s="1" t="s">
        <v>18</v>
      </c>
      <c r="D1766" s="1" t="n">
        <v>3437</v>
      </c>
      <c r="E1766" s="1" t="n">
        <v>14.99294</v>
      </c>
      <c r="F1766" s="1" t="n">
        <v>15.76781</v>
      </c>
      <c r="G1766" s="1" t="n">
        <v>5</v>
      </c>
      <c r="H1766" s="1" t="n">
        <v>15.38038</v>
      </c>
    </row>
    <row r="1767" customFormat="false" ht="12.75" hidden="false" customHeight="false" outlineLevel="0" collapsed="false">
      <c r="A1767" s="1" t="n">
        <v>2</v>
      </c>
      <c r="B1767" s="1" t="n">
        <v>1975</v>
      </c>
      <c r="C1767" s="1" t="s">
        <v>18</v>
      </c>
      <c r="D1767" s="1" t="n">
        <v>3587</v>
      </c>
      <c r="E1767" s="1" t="n">
        <v>15.38616</v>
      </c>
      <c r="F1767" s="1" t="n">
        <v>16.16546</v>
      </c>
      <c r="G1767" s="1" t="n">
        <v>5</v>
      </c>
      <c r="H1767" s="1" t="n">
        <v>15.77581</v>
      </c>
    </row>
    <row r="1768" customFormat="false" ht="12.75" hidden="false" customHeight="false" outlineLevel="0" collapsed="false">
      <c r="A1768" s="1" t="n">
        <v>2</v>
      </c>
      <c r="B1768" s="1" t="n">
        <v>1976</v>
      </c>
      <c r="C1768" s="1" t="s">
        <v>18</v>
      </c>
      <c r="D1768" s="1" t="n">
        <v>3828</v>
      </c>
      <c r="E1768" s="1" t="n">
        <v>16.22357</v>
      </c>
      <c r="F1768" s="1" t="n">
        <v>17.01696</v>
      </c>
      <c r="G1768" s="1" t="n">
        <v>5</v>
      </c>
      <c r="H1768" s="1" t="n">
        <v>16.62027</v>
      </c>
    </row>
    <row r="1769" customFormat="false" ht="12.75" hidden="false" customHeight="false" outlineLevel="0" collapsed="false">
      <c r="A1769" s="1" t="n">
        <v>2</v>
      </c>
      <c r="B1769" s="1" t="n">
        <v>1977</v>
      </c>
      <c r="C1769" s="1" t="s">
        <v>18</v>
      </c>
      <c r="D1769" s="1" t="n">
        <v>3822</v>
      </c>
      <c r="E1769" s="1" t="n">
        <v>16.00423</v>
      </c>
      <c r="F1769" s="1" t="n">
        <v>16.78551</v>
      </c>
      <c r="G1769" s="1" t="n">
        <v>5</v>
      </c>
      <c r="H1769" s="1" t="n">
        <v>16.39487</v>
      </c>
    </row>
    <row r="1770" customFormat="false" ht="12.75" hidden="false" customHeight="false" outlineLevel="0" collapsed="false">
      <c r="A1770" s="1" t="n">
        <v>2</v>
      </c>
      <c r="B1770" s="1" t="n">
        <v>1978</v>
      </c>
      <c r="C1770" s="1" t="s">
        <v>18</v>
      </c>
      <c r="D1770" s="1" t="n">
        <v>3771</v>
      </c>
      <c r="E1770" s="1" t="n">
        <v>15.63224</v>
      </c>
      <c r="F1770" s="1" t="n">
        <v>16.40199</v>
      </c>
      <c r="G1770" s="1" t="n">
        <v>5</v>
      </c>
      <c r="H1770" s="1" t="n">
        <v>16.01711</v>
      </c>
    </row>
    <row r="1771" customFormat="false" ht="12.75" hidden="false" customHeight="false" outlineLevel="0" collapsed="false">
      <c r="A1771" s="1" t="n">
        <v>2</v>
      </c>
      <c r="B1771" s="1" t="n">
        <v>1979</v>
      </c>
      <c r="C1771" s="1" t="s">
        <v>18</v>
      </c>
      <c r="D1771" s="1" t="n">
        <v>3003</v>
      </c>
      <c r="E1771" s="1" t="n">
        <v>12.36404</v>
      </c>
      <c r="F1771" s="1" t="n">
        <v>13.0517</v>
      </c>
      <c r="G1771" s="1" t="n">
        <v>5</v>
      </c>
      <c r="H1771" s="1" t="n">
        <v>12.70787</v>
      </c>
    </row>
    <row r="1772" customFormat="false" ht="12.75" hidden="false" customHeight="false" outlineLevel="0" collapsed="false">
      <c r="A1772" s="1" t="n">
        <v>2</v>
      </c>
      <c r="B1772" s="1" t="n">
        <v>1980</v>
      </c>
      <c r="C1772" s="1" t="s">
        <v>18</v>
      </c>
      <c r="D1772" s="1" t="n">
        <v>2904</v>
      </c>
      <c r="E1772" s="1" t="n">
        <v>11.72872</v>
      </c>
      <c r="F1772" s="1" t="n">
        <v>12.39351</v>
      </c>
      <c r="G1772" s="1" t="n">
        <v>5</v>
      </c>
      <c r="H1772" s="1" t="n">
        <v>12.06111</v>
      </c>
    </row>
    <row r="1773" customFormat="false" ht="12.75" hidden="false" customHeight="false" outlineLevel="0" collapsed="false">
      <c r="A1773" s="1" t="n">
        <v>2</v>
      </c>
      <c r="B1773" s="1" t="n">
        <v>1981</v>
      </c>
      <c r="C1773" s="1" t="s">
        <v>18</v>
      </c>
      <c r="D1773" s="1" t="n">
        <v>3141</v>
      </c>
      <c r="E1773" s="1" t="n">
        <v>12.56958</v>
      </c>
      <c r="F1773" s="1" t="n">
        <v>13.25186</v>
      </c>
      <c r="G1773" s="1" t="n">
        <v>5</v>
      </c>
      <c r="H1773" s="1" t="n">
        <v>12.91072</v>
      </c>
    </row>
    <row r="1774" customFormat="false" ht="12.75" hidden="false" customHeight="false" outlineLevel="0" collapsed="false">
      <c r="A1774" s="1" t="n">
        <v>2</v>
      </c>
      <c r="B1774" s="1" t="n">
        <v>1982</v>
      </c>
      <c r="C1774" s="1" t="s">
        <v>18</v>
      </c>
      <c r="D1774" s="1" t="n">
        <v>3221</v>
      </c>
      <c r="E1774" s="1" t="n">
        <v>12.91509</v>
      </c>
      <c r="F1774" s="1" t="n">
        <v>13.6044</v>
      </c>
      <c r="G1774" s="1" t="n">
        <v>5</v>
      </c>
      <c r="H1774" s="1" t="n">
        <v>13.25974</v>
      </c>
    </row>
    <row r="1775" customFormat="false" ht="12.75" hidden="false" customHeight="false" outlineLevel="0" collapsed="false">
      <c r="A1775" s="1" t="n">
        <v>2</v>
      </c>
      <c r="B1775" s="1" t="n">
        <v>1983</v>
      </c>
      <c r="C1775" s="1" t="s">
        <v>18</v>
      </c>
      <c r="D1775" s="1" t="n">
        <v>3172</v>
      </c>
      <c r="E1775" s="1" t="n">
        <v>12.72409</v>
      </c>
      <c r="F1775" s="1" t="n">
        <v>13.4085</v>
      </c>
      <c r="G1775" s="1" t="n">
        <v>5</v>
      </c>
      <c r="H1775" s="1" t="n">
        <v>13.0663</v>
      </c>
    </row>
    <row r="1776" customFormat="false" ht="12.75" hidden="false" customHeight="false" outlineLevel="0" collapsed="false">
      <c r="A1776" s="1" t="n">
        <v>2</v>
      </c>
      <c r="B1776" s="1" t="n">
        <v>1984</v>
      </c>
      <c r="C1776" s="1" t="s">
        <v>18</v>
      </c>
      <c r="D1776" s="1" t="n">
        <v>3130</v>
      </c>
      <c r="E1776" s="1" t="n">
        <v>12.48466</v>
      </c>
      <c r="F1776" s="1" t="n">
        <v>13.16262</v>
      </c>
      <c r="G1776" s="1" t="n">
        <v>5</v>
      </c>
      <c r="H1776" s="1" t="n">
        <v>12.82364</v>
      </c>
    </row>
    <row r="1777" customFormat="false" ht="12.75" hidden="false" customHeight="false" outlineLevel="0" collapsed="false">
      <c r="A1777" s="1" t="n">
        <v>2</v>
      </c>
      <c r="B1777" s="1" t="n">
        <v>1985</v>
      </c>
      <c r="C1777" s="1" t="s">
        <v>18</v>
      </c>
      <c r="D1777" s="1" t="n">
        <v>3207</v>
      </c>
      <c r="E1777" s="1" t="n">
        <v>12.65432</v>
      </c>
      <c r="F1777" s="1" t="n">
        <v>13.33388</v>
      </c>
      <c r="G1777" s="1" t="n">
        <v>5</v>
      </c>
      <c r="H1777" s="1" t="n">
        <v>12.9941</v>
      </c>
    </row>
    <row r="1778" customFormat="false" ht="12.75" hidden="false" customHeight="false" outlineLevel="0" collapsed="false">
      <c r="A1778" s="1" t="n">
        <v>2</v>
      </c>
      <c r="B1778" s="1" t="n">
        <v>1986</v>
      </c>
      <c r="C1778" s="1" t="s">
        <v>18</v>
      </c>
      <c r="D1778" s="1" t="n">
        <v>3250</v>
      </c>
      <c r="E1778" s="1" t="n">
        <v>12.78487</v>
      </c>
      <c r="F1778" s="1" t="n">
        <v>13.46431</v>
      </c>
      <c r="G1778" s="1" t="n">
        <v>5</v>
      </c>
      <c r="H1778" s="1" t="n">
        <v>13.12459</v>
      </c>
    </row>
    <row r="1779" customFormat="false" ht="12.75" hidden="false" customHeight="false" outlineLevel="0" collapsed="false">
      <c r="A1779" s="1" t="n">
        <v>2</v>
      </c>
      <c r="B1779" s="1" t="n">
        <v>1987</v>
      </c>
      <c r="C1779" s="1" t="s">
        <v>18</v>
      </c>
      <c r="D1779" s="1" t="n">
        <v>3177</v>
      </c>
      <c r="E1779" s="1" t="n">
        <v>12.53753</v>
      </c>
      <c r="F1779" s="1" t="n">
        <v>13.20778</v>
      </c>
      <c r="G1779" s="1" t="n">
        <v>5</v>
      </c>
      <c r="H1779" s="1" t="n">
        <v>12.87266</v>
      </c>
    </row>
    <row r="1780" customFormat="false" ht="12.75" hidden="false" customHeight="false" outlineLevel="0" collapsed="false">
      <c r="A1780" s="1" t="n">
        <v>2</v>
      </c>
      <c r="B1780" s="1" t="n">
        <v>1988</v>
      </c>
      <c r="C1780" s="1" t="s">
        <v>18</v>
      </c>
      <c r="D1780" s="1" t="n">
        <v>3184</v>
      </c>
      <c r="E1780" s="1" t="n">
        <v>12.54817</v>
      </c>
      <c r="F1780" s="1" t="n">
        <v>13.21647</v>
      </c>
      <c r="G1780" s="1" t="n">
        <v>5</v>
      </c>
      <c r="H1780" s="1" t="n">
        <v>12.88232</v>
      </c>
    </row>
    <row r="1781" customFormat="false" ht="12.75" hidden="false" customHeight="false" outlineLevel="0" collapsed="false">
      <c r="A1781" s="1" t="n">
        <v>2</v>
      </c>
      <c r="B1781" s="1" t="n">
        <v>1989</v>
      </c>
      <c r="C1781" s="1" t="s">
        <v>18</v>
      </c>
      <c r="D1781" s="1" t="n">
        <v>3129</v>
      </c>
      <c r="E1781" s="1" t="n">
        <v>12.36448</v>
      </c>
      <c r="F1781" s="1" t="n">
        <v>13.03015</v>
      </c>
      <c r="G1781" s="1" t="n">
        <v>5</v>
      </c>
      <c r="H1781" s="1" t="n">
        <v>12.69732</v>
      </c>
    </row>
    <row r="1782" customFormat="false" ht="12.75" hidden="false" customHeight="false" outlineLevel="0" collapsed="false">
      <c r="A1782" s="1" t="n">
        <v>2</v>
      </c>
      <c r="B1782" s="1" t="n">
        <v>1990</v>
      </c>
      <c r="C1782" s="1" t="s">
        <v>18</v>
      </c>
      <c r="D1782" s="1" t="n">
        <v>3101</v>
      </c>
      <c r="E1782" s="1" t="n">
        <v>12.10093</v>
      </c>
      <c r="F1782" s="1" t="n">
        <v>12.75668</v>
      </c>
      <c r="G1782" s="1" t="n">
        <v>5</v>
      </c>
      <c r="H1782" s="1" t="n">
        <v>12.42881</v>
      </c>
    </row>
    <row r="1783" customFormat="false" ht="12.75" hidden="false" customHeight="false" outlineLevel="0" collapsed="false">
      <c r="A1783" s="1" t="n">
        <v>2</v>
      </c>
      <c r="B1783" s="1" t="n">
        <v>1991</v>
      </c>
      <c r="C1783" s="1" t="s">
        <v>18</v>
      </c>
      <c r="D1783" s="1" t="n">
        <v>3082</v>
      </c>
      <c r="E1783" s="1" t="n">
        <v>11.89052</v>
      </c>
      <c r="F1783" s="1" t="n">
        <v>12.53735</v>
      </c>
      <c r="G1783" s="1" t="n">
        <v>5</v>
      </c>
      <c r="H1783" s="1" t="n">
        <v>12.21393</v>
      </c>
    </row>
    <row r="1784" customFormat="false" ht="12.75" hidden="false" customHeight="false" outlineLevel="0" collapsed="false">
      <c r="A1784" s="1" t="n">
        <v>2</v>
      </c>
      <c r="B1784" s="1" t="n">
        <v>1992</v>
      </c>
      <c r="C1784" s="1" t="s">
        <v>18</v>
      </c>
      <c r="D1784" s="1" t="n">
        <v>3274</v>
      </c>
      <c r="E1784" s="1" t="n">
        <v>12.32005</v>
      </c>
      <c r="F1784" s="1" t="n">
        <v>12.97132</v>
      </c>
      <c r="G1784" s="1" t="n">
        <v>5</v>
      </c>
      <c r="H1784" s="1" t="n">
        <v>12.64568</v>
      </c>
    </row>
    <row r="1785" customFormat="false" ht="12.75" hidden="false" customHeight="false" outlineLevel="0" collapsed="false">
      <c r="A1785" s="1" t="n">
        <v>2</v>
      </c>
      <c r="B1785" s="1" t="n">
        <v>1993</v>
      </c>
      <c r="C1785" s="1" t="s">
        <v>18</v>
      </c>
      <c r="D1785" s="1" t="n">
        <v>3361</v>
      </c>
      <c r="E1785" s="1" t="n">
        <v>12.2526</v>
      </c>
      <c r="F1785" s="1" t="n">
        <v>12.89507</v>
      </c>
      <c r="G1785" s="1" t="n">
        <v>5</v>
      </c>
      <c r="H1785" s="1" t="n">
        <v>12.57383</v>
      </c>
    </row>
    <row r="1786" customFormat="false" ht="12.75" hidden="false" customHeight="false" outlineLevel="0" collapsed="false">
      <c r="A1786" s="1" t="n">
        <v>2</v>
      </c>
      <c r="B1786" s="1" t="n">
        <v>1994</v>
      </c>
      <c r="C1786" s="1" t="s">
        <v>18</v>
      </c>
      <c r="D1786" s="1" t="n">
        <v>3540</v>
      </c>
      <c r="E1786" s="1" t="n">
        <v>12.50417</v>
      </c>
      <c r="F1786" s="1" t="n">
        <v>13.14695</v>
      </c>
      <c r="G1786" s="1" t="n">
        <v>5</v>
      </c>
      <c r="H1786" s="1" t="n">
        <v>12.82556</v>
      </c>
    </row>
    <row r="1787" customFormat="false" ht="12.75" hidden="false" customHeight="false" outlineLevel="0" collapsed="false">
      <c r="A1787" s="1" t="n">
        <v>2</v>
      </c>
      <c r="B1787" s="1" t="n">
        <v>1995</v>
      </c>
      <c r="C1787" s="1" t="s">
        <v>18</v>
      </c>
      <c r="D1787" s="1" t="n">
        <v>3400</v>
      </c>
      <c r="E1787" s="1" t="n">
        <v>11.93897</v>
      </c>
      <c r="F1787" s="1" t="n">
        <v>12.56725</v>
      </c>
      <c r="G1787" s="1" t="n">
        <v>5</v>
      </c>
      <c r="H1787" s="1" t="n">
        <v>12.25311</v>
      </c>
    </row>
    <row r="1788" customFormat="false" ht="12.75" hidden="false" customHeight="false" outlineLevel="0" collapsed="false">
      <c r="A1788" s="1" t="n">
        <v>2</v>
      </c>
      <c r="B1788" s="1" t="n">
        <v>1996</v>
      </c>
      <c r="C1788" s="1" t="s">
        <v>18</v>
      </c>
      <c r="D1788" s="1" t="n">
        <v>3496</v>
      </c>
      <c r="E1788" s="1" t="n">
        <v>12.21549</v>
      </c>
      <c r="F1788" s="1" t="n">
        <v>12.8489</v>
      </c>
      <c r="G1788" s="1" t="n">
        <v>5</v>
      </c>
      <c r="H1788" s="1" t="n">
        <v>12.5322</v>
      </c>
    </row>
    <row r="1789" customFormat="false" ht="12.75" hidden="false" customHeight="false" outlineLevel="0" collapsed="false">
      <c r="A1789" s="1" t="n">
        <v>2</v>
      </c>
      <c r="B1789" s="1" t="n">
        <v>1997</v>
      </c>
      <c r="C1789" s="1" t="s">
        <v>18</v>
      </c>
      <c r="D1789" s="1" t="n">
        <v>3412</v>
      </c>
      <c r="E1789" s="1" t="n">
        <v>11.87355</v>
      </c>
      <c r="F1789" s="1" t="n">
        <v>12.49628</v>
      </c>
      <c r="G1789" s="1" t="n">
        <v>5</v>
      </c>
      <c r="H1789" s="1" t="n">
        <v>12.18491</v>
      </c>
    </row>
    <row r="1790" customFormat="false" ht="12.75" hidden="false" customHeight="false" outlineLevel="0" collapsed="false">
      <c r="A1790" s="1" t="n">
        <v>2</v>
      </c>
      <c r="B1790" s="1" t="n">
        <v>1998</v>
      </c>
      <c r="C1790" s="1" t="s">
        <v>18</v>
      </c>
      <c r="D1790" s="1" t="n">
        <v>3477</v>
      </c>
      <c r="E1790" s="1" t="n">
        <v>12.14162</v>
      </c>
      <c r="F1790" s="1" t="n">
        <v>12.77299</v>
      </c>
      <c r="G1790" s="1" t="n">
        <v>5</v>
      </c>
      <c r="H1790" s="1" t="n">
        <v>12.45731</v>
      </c>
    </row>
    <row r="1791" customFormat="false" ht="12.75" hidden="false" customHeight="false" outlineLevel="0" collapsed="false">
      <c r="A1791" s="1" t="n">
        <v>2</v>
      </c>
      <c r="B1791" s="1" t="n">
        <v>1999</v>
      </c>
      <c r="C1791" s="1" t="s">
        <v>18</v>
      </c>
      <c r="D1791" s="1" t="n">
        <v>3288</v>
      </c>
      <c r="E1791" s="1" t="n">
        <v>11.33151</v>
      </c>
      <c r="F1791" s="1" t="n">
        <v>11.9368</v>
      </c>
      <c r="G1791" s="1" t="n">
        <v>5</v>
      </c>
      <c r="H1791" s="1" t="n">
        <v>11.63416</v>
      </c>
    </row>
    <row r="1792" customFormat="false" ht="12.75" hidden="false" customHeight="false" outlineLevel="0" collapsed="false">
      <c r="A1792" s="1" t="n">
        <v>2</v>
      </c>
      <c r="B1792" s="1" t="n">
        <v>2000</v>
      </c>
      <c r="C1792" s="1" t="s">
        <v>18</v>
      </c>
      <c r="D1792" s="1" t="n">
        <v>3173</v>
      </c>
      <c r="E1792" s="1" t="n">
        <v>10.89338</v>
      </c>
      <c r="F1792" s="1" t="n">
        <v>11.4867</v>
      </c>
      <c r="G1792" s="1" t="n">
        <v>5</v>
      </c>
      <c r="H1792" s="1" t="n">
        <v>11.19004</v>
      </c>
    </row>
    <row r="1793" customFormat="false" ht="12.75" hidden="false" customHeight="false" outlineLevel="0" collapsed="false">
      <c r="A1793" s="1" t="n">
        <v>2</v>
      </c>
      <c r="B1793" s="1" t="n">
        <v>2001</v>
      </c>
      <c r="C1793" s="1" t="s">
        <v>18</v>
      </c>
      <c r="D1793" s="1" t="n">
        <v>3272</v>
      </c>
      <c r="E1793" s="1" t="n">
        <v>11.29714</v>
      </c>
      <c r="F1793" s="1" t="n">
        <v>11.90252</v>
      </c>
      <c r="G1793" s="1" t="n">
        <v>5</v>
      </c>
      <c r="H1793" s="1" t="n">
        <v>11.59983</v>
      </c>
    </row>
    <row r="1794" customFormat="false" ht="12.75" hidden="false" customHeight="false" outlineLevel="0" collapsed="false">
      <c r="A1794" s="1" t="n">
        <v>2</v>
      </c>
      <c r="B1794" s="1" t="n">
        <v>1950</v>
      </c>
      <c r="C1794" s="1" t="s">
        <v>19</v>
      </c>
      <c r="D1794" s="1" t="n">
        <v>244</v>
      </c>
      <c r="E1794" s="1" t="n">
        <v>7.505175</v>
      </c>
      <c r="F1794" s="1" t="n">
        <v>9.044382</v>
      </c>
      <c r="G1794" s="1" t="n">
        <v>3</v>
      </c>
      <c r="H1794" s="1" t="n">
        <v>8.274778</v>
      </c>
    </row>
    <row r="1795" customFormat="false" ht="12.75" hidden="false" customHeight="false" outlineLevel="0" collapsed="false">
      <c r="A1795" s="1" t="n">
        <v>2</v>
      </c>
      <c r="B1795" s="1" t="n">
        <v>1951</v>
      </c>
      <c r="C1795" s="1" t="s">
        <v>19</v>
      </c>
      <c r="D1795" s="1" t="n">
        <v>204</v>
      </c>
      <c r="E1795" s="1" t="n">
        <v>6.065716</v>
      </c>
      <c r="F1795" s="1" t="n">
        <v>7.439083</v>
      </c>
      <c r="G1795" s="1" t="n">
        <v>3</v>
      </c>
      <c r="H1795" s="1" t="n">
        <v>6.752399</v>
      </c>
    </row>
    <row r="1796" customFormat="false" ht="12.75" hidden="false" customHeight="false" outlineLevel="0" collapsed="false">
      <c r="A1796" s="1" t="n">
        <v>2</v>
      </c>
      <c r="B1796" s="1" t="n">
        <v>1952</v>
      </c>
      <c r="C1796" s="1" t="s">
        <v>19</v>
      </c>
      <c r="D1796" s="1" t="n">
        <v>223</v>
      </c>
      <c r="E1796" s="1" t="n">
        <v>6.505644</v>
      </c>
      <c r="F1796" s="1" t="n">
        <v>7.907598</v>
      </c>
      <c r="G1796" s="1" t="n">
        <v>3</v>
      </c>
      <c r="H1796" s="1" t="n">
        <v>7.206621</v>
      </c>
    </row>
    <row r="1797" customFormat="false" ht="12.75" hidden="false" customHeight="false" outlineLevel="0" collapsed="false">
      <c r="A1797" s="1" t="n">
        <v>2</v>
      </c>
      <c r="B1797" s="1" t="n">
        <v>1953</v>
      </c>
      <c r="C1797" s="1" t="s">
        <v>19</v>
      </c>
      <c r="D1797" s="1" t="n">
        <v>220</v>
      </c>
      <c r="E1797" s="1" t="n">
        <v>6.253415</v>
      </c>
      <c r="F1797" s="1" t="n">
        <v>7.611159</v>
      </c>
      <c r="G1797" s="1" t="n">
        <v>3</v>
      </c>
      <c r="H1797" s="1" t="n">
        <v>6.932287</v>
      </c>
    </row>
    <row r="1798" customFormat="false" ht="12.75" hidden="false" customHeight="false" outlineLevel="0" collapsed="false">
      <c r="A1798" s="1" t="n">
        <v>2</v>
      </c>
      <c r="B1798" s="1" t="n">
        <v>1954</v>
      </c>
      <c r="C1798" s="1" t="s">
        <v>19</v>
      </c>
      <c r="D1798" s="1" t="n">
        <v>214</v>
      </c>
      <c r="E1798" s="1" t="n">
        <v>5.965925</v>
      </c>
      <c r="F1798" s="1" t="n">
        <v>7.280354</v>
      </c>
      <c r="G1798" s="1" t="n">
        <v>3</v>
      </c>
      <c r="H1798" s="1" t="n">
        <v>6.62314</v>
      </c>
    </row>
    <row r="1799" customFormat="false" ht="12.75" hidden="false" customHeight="false" outlineLevel="0" collapsed="false">
      <c r="A1799" s="1" t="n">
        <v>2</v>
      </c>
      <c r="B1799" s="1" t="n">
        <v>1955</v>
      </c>
      <c r="C1799" s="1" t="s">
        <v>19</v>
      </c>
      <c r="D1799" s="1" t="n">
        <v>630</v>
      </c>
      <c r="E1799" s="1" t="n">
        <v>18.00908</v>
      </c>
      <c r="F1799" s="1" t="n">
        <v>20.21929</v>
      </c>
      <c r="G1799" s="1" t="n">
        <v>3</v>
      </c>
      <c r="H1799" s="1" t="n">
        <v>19.11419</v>
      </c>
    </row>
    <row r="1800" customFormat="false" ht="12.75" hidden="false" customHeight="false" outlineLevel="0" collapsed="false">
      <c r="A1800" s="1" t="n">
        <v>2</v>
      </c>
      <c r="B1800" s="1" t="n">
        <v>1956</v>
      </c>
      <c r="C1800" s="1" t="s">
        <v>19</v>
      </c>
      <c r="D1800" s="1" t="n">
        <v>644</v>
      </c>
      <c r="E1800" s="1" t="n">
        <v>18.01581</v>
      </c>
      <c r="F1800" s="1" t="n">
        <v>20.20119</v>
      </c>
      <c r="G1800" s="1" t="n">
        <v>3</v>
      </c>
      <c r="H1800" s="1" t="n">
        <v>19.1085</v>
      </c>
    </row>
    <row r="1801" customFormat="false" ht="12.75" hidden="false" customHeight="false" outlineLevel="0" collapsed="false">
      <c r="A1801" s="1" t="n">
        <v>2</v>
      </c>
      <c r="B1801" s="1" t="n">
        <v>1957</v>
      </c>
      <c r="C1801" s="1" t="s">
        <v>19</v>
      </c>
      <c r="D1801" s="1" t="n">
        <v>660</v>
      </c>
      <c r="E1801" s="1" t="n">
        <v>17.96338</v>
      </c>
      <c r="F1801" s="1" t="n">
        <v>20.11445</v>
      </c>
      <c r="G1801" s="1" t="n">
        <v>3</v>
      </c>
      <c r="H1801" s="1" t="n">
        <v>19.03891</v>
      </c>
    </row>
    <row r="1802" customFormat="false" ht="12.75" hidden="false" customHeight="false" outlineLevel="0" collapsed="false">
      <c r="A1802" s="1" t="n">
        <v>2</v>
      </c>
      <c r="B1802" s="1" t="n">
        <v>1958</v>
      </c>
      <c r="C1802" s="1" t="s">
        <v>19</v>
      </c>
      <c r="D1802" s="1" t="n">
        <v>670</v>
      </c>
      <c r="E1802" s="1" t="n">
        <v>17.7933</v>
      </c>
      <c r="F1802" s="1" t="n">
        <v>19.90715</v>
      </c>
      <c r="G1802" s="1" t="n">
        <v>3</v>
      </c>
      <c r="H1802" s="1" t="n">
        <v>18.85023</v>
      </c>
    </row>
    <row r="1803" customFormat="false" ht="12.75" hidden="false" customHeight="false" outlineLevel="0" collapsed="false">
      <c r="A1803" s="1" t="n">
        <v>2</v>
      </c>
      <c r="B1803" s="1" t="n">
        <v>1959</v>
      </c>
      <c r="C1803" s="1" t="s">
        <v>19</v>
      </c>
      <c r="D1803" s="1" t="n">
        <v>717</v>
      </c>
      <c r="E1803" s="1" t="n">
        <v>18.65609</v>
      </c>
      <c r="F1803" s="1" t="n">
        <v>20.79432</v>
      </c>
      <c r="G1803" s="1" t="n">
        <v>3</v>
      </c>
      <c r="H1803" s="1" t="n">
        <v>19.72521</v>
      </c>
    </row>
    <row r="1804" customFormat="false" ht="12.75" hidden="false" customHeight="false" outlineLevel="0" collapsed="false">
      <c r="A1804" s="1" t="n">
        <v>2</v>
      </c>
      <c r="B1804" s="1" t="n">
        <v>1960</v>
      </c>
      <c r="C1804" s="1" t="s">
        <v>19</v>
      </c>
      <c r="D1804" s="1" t="n">
        <v>733</v>
      </c>
      <c r="E1804" s="1" t="n">
        <v>18.72778</v>
      </c>
      <c r="F1804" s="1" t="n">
        <v>20.84975</v>
      </c>
      <c r="G1804" s="1" t="n">
        <v>3</v>
      </c>
      <c r="H1804" s="1" t="n">
        <v>19.78877</v>
      </c>
    </row>
    <row r="1805" customFormat="false" ht="12.75" hidden="false" customHeight="false" outlineLevel="0" collapsed="false">
      <c r="A1805" s="1" t="n">
        <v>2</v>
      </c>
      <c r="B1805" s="1" t="n">
        <v>1961</v>
      </c>
      <c r="C1805" s="1" t="s">
        <v>19</v>
      </c>
      <c r="D1805" s="1" t="n">
        <v>721</v>
      </c>
      <c r="E1805" s="1" t="n">
        <v>18.01864</v>
      </c>
      <c r="F1805" s="1" t="n">
        <v>20.07867</v>
      </c>
      <c r="G1805" s="1" t="n">
        <v>3</v>
      </c>
      <c r="H1805" s="1" t="n">
        <v>19.04866</v>
      </c>
    </row>
    <row r="1806" customFormat="false" ht="12.75" hidden="false" customHeight="false" outlineLevel="0" collapsed="false">
      <c r="A1806" s="1" t="n">
        <v>2</v>
      </c>
      <c r="B1806" s="1" t="n">
        <v>1962</v>
      </c>
      <c r="C1806" s="1" t="s">
        <v>19</v>
      </c>
      <c r="D1806" s="1" t="n">
        <v>766</v>
      </c>
      <c r="E1806" s="1" t="n">
        <v>18.69904</v>
      </c>
      <c r="F1806" s="1" t="n">
        <v>20.77025</v>
      </c>
      <c r="G1806" s="1" t="n">
        <v>3</v>
      </c>
      <c r="H1806" s="1" t="n">
        <v>19.73465</v>
      </c>
    </row>
    <row r="1807" customFormat="false" ht="12.75" hidden="false" customHeight="false" outlineLevel="0" collapsed="false">
      <c r="A1807" s="1" t="n">
        <v>2</v>
      </c>
      <c r="B1807" s="1" t="n">
        <v>1963</v>
      </c>
      <c r="C1807" s="1" t="s">
        <v>19</v>
      </c>
      <c r="D1807" s="1" t="n">
        <v>811</v>
      </c>
      <c r="E1807" s="1" t="n">
        <v>19.41956</v>
      </c>
      <c r="F1807" s="1" t="n">
        <v>21.50757</v>
      </c>
      <c r="G1807" s="1" t="n">
        <v>3</v>
      </c>
      <c r="H1807" s="1" t="n">
        <v>20.46357</v>
      </c>
    </row>
    <row r="1808" customFormat="false" ht="12.75" hidden="false" customHeight="false" outlineLevel="0" collapsed="false">
      <c r="A1808" s="1" t="n">
        <v>2</v>
      </c>
      <c r="B1808" s="1" t="n">
        <v>1964</v>
      </c>
      <c r="C1808" s="1" t="s">
        <v>19</v>
      </c>
      <c r="D1808" s="1" t="n">
        <v>816</v>
      </c>
      <c r="E1808" s="1" t="n">
        <v>19.24409</v>
      </c>
      <c r="F1808" s="1" t="n">
        <v>21.30867</v>
      </c>
      <c r="G1808" s="1" t="n">
        <v>3</v>
      </c>
      <c r="H1808" s="1" t="n">
        <v>20.27638</v>
      </c>
    </row>
    <row r="1809" customFormat="false" ht="12.75" hidden="false" customHeight="false" outlineLevel="0" collapsed="false">
      <c r="A1809" s="1" t="n">
        <v>2</v>
      </c>
      <c r="B1809" s="1" t="n">
        <v>1965</v>
      </c>
      <c r="C1809" s="1" t="s">
        <v>19</v>
      </c>
      <c r="D1809" s="1" t="n">
        <v>817</v>
      </c>
      <c r="E1809" s="1" t="n">
        <v>18.63206</v>
      </c>
      <c r="F1809" s="1" t="n">
        <v>20.62967</v>
      </c>
      <c r="G1809" s="1" t="n">
        <v>3</v>
      </c>
      <c r="H1809" s="1" t="n">
        <v>19.63087</v>
      </c>
    </row>
    <row r="1810" customFormat="false" ht="12.75" hidden="false" customHeight="false" outlineLevel="0" collapsed="false">
      <c r="A1810" s="1" t="n">
        <v>2</v>
      </c>
      <c r="B1810" s="1" t="n">
        <v>1966</v>
      </c>
      <c r="C1810" s="1" t="s">
        <v>19</v>
      </c>
      <c r="D1810" s="1" t="n">
        <v>833</v>
      </c>
      <c r="E1810" s="1" t="n">
        <v>18.81185</v>
      </c>
      <c r="F1810" s="1" t="n">
        <v>20.81062</v>
      </c>
      <c r="G1810" s="1" t="n">
        <v>3</v>
      </c>
      <c r="H1810" s="1" t="n">
        <v>19.81123</v>
      </c>
    </row>
    <row r="1811" customFormat="false" ht="12.75" hidden="false" customHeight="false" outlineLevel="0" collapsed="false">
      <c r="A1811" s="1" t="n">
        <v>2</v>
      </c>
      <c r="B1811" s="1" t="n">
        <v>1967</v>
      </c>
      <c r="C1811" s="1" t="s">
        <v>19</v>
      </c>
      <c r="D1811" s="1" t="n">
        <v>847</v>
      </c>
      <c r="E1811" s="1" t="n">
        <v>18.64186</v>
      </c>
      <c r="F1811" s="1" t="n">
        <v>20.60616</v>
      </c>
      <c r="G1811" s="1" t="n">
        <v>3</v>
      </c>
      <c r="H1811" s="1" t="n">
        <v>19.62401</v>
      </c>
    </row>
    <row r="1812" customFormat="false" ht="12.75" hidden="false" customHeight="false" outlineLevel="0" collapsed="false">
      <c r="A1812" s="1" t="n">
        <v>2</v>
      </c>
      <c r="B1812" s="1" t="n">
        <v>1968</v>
      </c>
      <c r="C1812" s="1" t="s">
        <v>19</v>
      </c>
      <c r="D1812" s="1" t="n">
        <v>872</v>
      </c>
      <c r="E1812" s="1" t="n">
        <v>18.91449</v>
      </c>
      <c r="F1812" s="1" t="n">
        <v>20.87906</v>
      </c>
      <c r="G1812" s="1" t="n">
        <v>3</v>
      </c>
      <c r="H1812" s="1" t="n">
        <v>19.89677</v>
      </c>
    </row>
    <row r="1813" customFormat="false" ht="12.75" hidden="false" customHeight="false" outlineLevel="0" collapsed="false">
      <c r="A1813" s="1" t="n">
        <v>2</v>
      </c>
      <c r="B1813" s="1" t="n">
        <v>1969</v>
      </c>
      <c r="C1813" s="1" t="s">
        <v>19</v>
      </c>
      <c r="D1813" s="1" t="n">
        <v>901</v>
      </c>
      <c r="E1813" s="1" t="n">
        <v>19.12577</v>
      </c>
      <c r="F1813" s="1" t="n">
        <v>21.08002</v>
      </c>
      <c r="G1813" s="1" t="n">
        <v>3</v>
      </c>
      <c r="H1813" s="1" t="n">
        <v>20.1029</v>
      </c>
    </row>
    <row r="1814" customFormat="false" ht="12.75" hidden="false" customHeight="false" outlineLevel="0" collapsed="false">
      <c r="A1814" s="1" t="n">
        <v>2</v>
      </c>
      <c r="B1814" s="1" t="n">
        <v>1970</v>
      </c>
      <c r="C1814" s="1" t="s">
        <v>19</v>
      </c>
      <c r="D1814" s="1" t="n">
        <v>909</v>
      </c>
      <c r="E1814" s="1" t="n">
        <v>19.16705</v>
      </c>
      <c r="F1814" s="1" t="n">
        <v>21.11838</v>
      </c>
      <c r="G1814" s="1" t="n">
        <v>3</v>
      </c>
      <c r="H1814" s="1" t="n">
        <v>20.14272</v>
      </c>
    </row>
    <row r="1815" customFormat="false" ht="12.75" hidden="false" customHeight="false" outlineLevel="0" collapsed="false">
      <c r="A1815" s="1" t="n">
        <v>2</v>
      </c>
      <c r="B1815" s="1" t="n">
        <v>1971</v>
      </c>
      <c r="C1815" s="1" t="s">
        <v>19</v>
      </c>
      <c r="D1815" s="1" t="n">
        <v>866</v>
      </c>
      <c r="E1815" s="1" t="n">
        <v>17.92088</v>
      </c>
      <c r="F1815" s="1" t="n">
        <v>19.79396</v>
      </c>
      <c r="G1815" s="1" t="n">
        <v>3</v>
      </c>
      <c r="H1815" s="1" t="n">
        <v>18.85742</v>
      </c>
    </row>
    <row r="1816" customFormat="false" ht="12.75" hidden="false" customHeight="false" outlineLevel="0" collapsed="false">
      <c r="A1816" s="1" t="n">
        <v>2</v>
      </c>
      <c r="B1816" s="1" t="n">
        <v>1972</v>
      </c>
      <c r="C1816" s="1" t="s">
        <v>19</v>
      </c>
      <c r="D1816" s="1" t="n">
        <v>872</v>
      </c>
      <c r="E1816" s="1" t="n">
        <v>17.7612</v>
      </c>
      <c r="F1816" s="1" t="n">
        <v>19.61031</v>
      </c>
      <c r="G1816" s="1" t="n">
        <v>3</v>
      </c>
      <c r="H1816" s="1" t="n">
        <v>18.68575</v>
      </c>
    </row>
    <row r="1817" customFormat="false" ht="12.75" hidden="false" customHeight="false" outlineLevel="0" collapsed="false">
      <c r="A1817" s="1" t="n">
        <v>2</v>
      </c>
      <c r="B1817" s="1" t="n">
        <v>1973</v>
      </c>
      <c r="C1817" s="1" t="s">
        <v>19</v>
      </c>
      <c r="D1817" s="1" t="n">
        <v>911</v>
      </c>
      <c r="E1817" s="1" t="n">
        <v>18.27863</v>
      </c>
      <c r="F1817" s="1" t="n">
        <v>20.14192</v>
      </c>
      <c r="G1817" s="1" t="n">
        <v>3</v>
      </c>
      <c r="H1817" s="1" t="n">
        <v>19.21027</v>
      </c>
    </row>
    <row r="1818" customFormat="false" ht="12.75" hidden="false" customHeight="false" outlineLevel="0" collapsed="false">
      <c r="A1818" s="1" t="n">
        <v>2</v>
      </c>
      <c r="B1818" s="1" t="n">
        <v>1974</v>
      </c>
      <c r="C1818" s="1" t="s">
        <v>19</v>
      </c>
      <c r="D1818" s="1" t="n">
        <v>878</v>
      </c>
      <c r="E1818" s="1" t="n">
        <v>17.40584</v>
      </c>
      <c r="F1818" s="1" t="n">
        <v>19.21712</v>
      </c>
      <c r="G1818" s="1" t="n">
        <v>3</v>
      </c>
      <c r="H1818" s="1" t="n">
        <v>18.31148</v>
      </c>
    </row>
    <row r="1819" customFormat="false" ht="12.75" hidden="false" customHeight="false" outlineLevel="0" collapsed="false">
      <c r="A1819" s="1" t="n">
        <v>2</v>
      </c>
      <c r="B1819" s="1" t="n">
        <v>1975</v>
      </c>
      <c r="C1819" s="1" t="s">
        <v>19</v>
      </c>
      <c r="D1819" s="1" t="n">
        <v>924</v>
      </c>
      <c r="E1819" s="1" t="n">
        <v>17.95964</v>
      </c>
      <c r="F1819" s="1" t="n">
        <v>19.78068</v>
      </c>
      <c r="G1819" s="1" t="n">
        <v>3</v>
      </c>
      <c r="H1819" s="1" t="n">
        <v>18.87016</v>
      </c>
    </row>
    <row r="1820" customFormat="false" ht="12.75" hidden="false" customHeight="false" outlineLevel="0" collapsed="false">
      <c r="A1820" s="1" t="n">
        <v>2</v>
      </c>
      <c r="B1820" s="1" t="n">
        <v>1976</v>
      </c>
      <c r="C1820" s="1" t="s">
        <v>19</v>
      </c>
      <c r="D1820" s="1" t="n">
        <v>919</v>
      </c>
      <c r="E1820" s="1" t="n">
        <v>17.58993</v>
      </c>
      <c r="F1820" s="1" t="n">
        <v>19.37955</v>
      </c>
      <c r="G1820" s="1" t="n">
        <v>3</v>
      </c>
      <c r="H1820" s="1" t="n">
        <v>18.48474</v>
      </c>
    </row>
    <row r="1821" customFormat="false" ht="12.75" hidden="false" customHeight="false" outlineLevel="0" collapsed="false">
      <c r="A1821" s="1" t="n">
        <v>2</v>
      </c>
      <c r="B1821" s="1" t="n">
        <v>1977</v>
      </c>
      <c r="C1821" s="1" t="s">
        <v>19</v>
      </c>
      <c r="D1821" s="1" t="n">
        <v>913</v>
      </c>
      <c r="E1821" s="1" t="n">
        <v>17.36316</v>
      </c>
      <c r="F1821" s="1" t="n">
        <v>19.13598</v>
      </c>
      <c r="G1821" s="1" t="n">
        <v>3</v>
      </c>
      <c r="H1821" s="1" t="n">
        <v>18.24957</v>
      </c>
    </row>
    <row r="1822" customFormat="false" ht="12.75" hidden="false" customHeight="false" outlineLevel="0" collapsed="false">
      <c r="A1822" s="1" t="n">
        <v>2</v>
      </c>
      <c r="B1822" s="1" t="n">
        <v>1978</v>
      </c>
      <c r="C1822" s="1" t="s">
        <v>19</v>
      </c>
      <c r="D1822" s="1" t="n">
        <v>916</v>
      </c>
      <c r="E1822" s="1" t="n">
        <v>17.13148</v>
      </c>
      <c r="F1822" s="1" t="n">
        <v>18.88018</v>
      </c>
      <c r="G1822" s="1" t="n">
        <v>3</v>
      </c>
      <c r="H1822" s="1" t="n">
        <v>18.00583</v>
      </c>
    </row>
    <row r="1823" customFormat="false" ht="12.75" hidden="false" customHeight="false" outlineLevel="0" collapsed="false">
      <c r="A1823" s="1" t="n">
        <v>2</v>
      </c>
      <c r="B1823" s="1" t="n">
        <v>1979</v>
      </c>
      <c r="C1823" s="1" t="s">
        <v>19</v>
      </c>
      <c r="D1823" s="1" t="n">
        <v>981</v>
      </c>
      <c r="E1823" s="1" t="n">
        <v>18.26026</v>
      </c>
      <c r="F1823" s="1" t="n">
        <v>20.0584</v>
      </c>
      <c r="G1823" s="1" t="n">
        <v>3</v>
      </c>
      <c r="H1823" s="1" t="n">
        <v>19.15933</v>
      </c>
    </row>
    <row r="1824" customFormat="false" ht="12.75" hidden="false" customHeight="false" outlineLevel="0" collapsed="false">
      <c r="A1824" s="1" t="n">
        <v>2</v>
      </c>
      <c r="B1824" s="1" t="n">
        <v>1980</v>
      </c>
      <c r="C1824" s="1" t="s">
        <v>19</v>
      </c>
      <c r="D1824" s="1" t="n">
        <v>948</v>
      </c>
      <c r="E1824" s="1" t="n">
        <v>17.50071</v>
      </c>
      <c r="F1824" s="1" t="n">
        <v>19.25785</v>
      </c>
      <c r="G1824" s="1" t="n">
        <v>3</v>
      </c>
      <c r="H1824" s="1" t="n">
        <v>18.37928</v>
      </c>
    </row>
    <row r="1825" customFormat="false" ht="12.75" hidden="false" customHeight="false" outlineLevel="0" collapsed="false">
      <c r="A1825" s="1" t="n">
        <v>2</v>
      </c>
      <c r="B1825" s="1" t="n">
        <v>1981</v>
      </c>
      <c r="C1825" s="1" t="s">
        <v>19</v>
      </c>
      <c r="D1825" s="1" t="n">
        <v>892</v>
      </c>
      <c r="E1825" s="1" t="n">
        <v>16.40933</v>
      </c>
      <c r="F1825" s="1" t="n">
        <v>18.10873</v>
      </c>
      <c r="G1825" s="1" t="n">
        <v>3</v>
      </c>
      <c r="H1825" s="1" t="n">
        <v>17.25903</v>
      </c>
    </row>
    <row r="1826" customFormat="false" ht="12.75" hidden="false" customHeight="false" outlineLevel="0" collapsed="false">
      <c r="A1826" s="1" t="n">
        <v>2</v>
      </c>
      <c r="B1826" s="1" t="n">
        <v>1982</v>
      </c>
      <c r="C1826" s="1" t="s">
        <v>19</v>
      </c>
      <c r="D1826" s="1" t="n">
        <v>886</v>
      </c>
      <c r="E1826" s="1" t="n">
        <v>15.89416</v>
      </c>
      <c r="F1826" s="1" t="n">
        <v>17.54594</v>
      </c>
      <c r="G1826" s="1" t="n">
        <v>3</v>
      </c>
      <c r="H1826" s="1" t="n">
        <v>16.72005</v>
      </c>
    </row>
    <row r="1827" customFormat="false" ht="12.75" hidden="false" customHeight="false" outlineLevel="0" collapsed="false">
      <c r="A1827" s="1" t="n">
        <v>2</v>
      </c>
      <c r="B1827" s="1" t="n">
        <v>1983</v>
      </c>
      <c r="C1827" s="1" t="s">
        <v>19</v>
      </c>
      <c r="D1827" s="1" t="n">
        <v>931</v>
      </c>
      <c r="E1827" s="1" t="n">
        <v>16.73639</v>
      </c>
      <c r="F1827" s="1" t="n">
        <v>18.43432</v>
      </c>
      <c r="G1827" s="1" t="n">
        <v>3</v>
      </c>
      <c r="H1827" s="1" t="n">
        <v>17.58536</v>
      </c>
    </row>
    <row r="1828" customFormat="false" ht="12.75" hidden="false" customHeight="false" outlineLevel="0" collapsed="false">
      <c r="A1828" s="1" t="n">
        <v>2</v>
      </c>
      <c r="B1828" s="1" t="n">
        <v>1984</v>
      </c>
      <c r="C1828" s="1" t="s">
        <v>19</v>
      </c>
      <c r="D1828" s="1" t="n">
        <v>902</v>
      </c>
      <c r="E1828" s="1" t="n">
        <v>15.91659</v>
      </c>
      <c r="F1828" s="1" t="n">
        <v>17.55712</v>
      </c>
      <c r="G1828" s="1" t="n">
        <v>3</v>
      </c>
      <c r="H1828" s="1" t="n">
        <v>16.73686</v>
      </c>
    </row>
    <row r="1829" customFormat="false" ht="12.75" hidden="false" customHeight="false" outlineLevel="0" collapsed="false">
      <c r="A1829" s="1" t="n">
        <v>2</v>
      </c>
      <c r="B1829" s="1" t="n">
        <v>1985</v>
      </c>
      <c r="C1829" s="1" t="s">
        <v>19</v>
      </c>
      <c r="D1829" s="1" t="n">
        <v>972</v>
      </c>
      <c r="E1829" s="1" t="n">
        <v>17.13884</v>
      </c>
      <c r="F1829" s="1" t="n">
        <v>18.84071</v>
      </c>
      <c r="G1829" s="1" t="n">
        <v>3</v>
      </c>
      <c r="H1829" s="1" t="n">
        <v>17.98978</v>
      </c>
    </row>
    <row r="1830" customFormat="false" ht="12.75" hidden="false" customHeight="false" outlineLevel="0" collapsed="false">
      <c r="A1830" s="1" t="n">
        <v>2</v>
      </c>
      <c r="B1830" s="1" t="n">
        <v>1986</v>
      </c>
      <c r="C1830" s="1" t="s">
        <v>19</v>
      </c>
      <c r="D1830" s="1" t="n">
        <v>896</v>
      </c>
      <c r="E1830" s="1" t="n">
        <v>15.57513</v>
      </c>
      <c r="F1830" s="1" t="n">
        <v>17.18843</v>
      </c>
      <c r="G1830" s="1" t="n">
        <v>3</v>
      </c>
      <c r="H1830" s="1" t="n">
        <v>16.38178</v>
      </c>
    </row>
    <row r="1831" customFormat="false" ht="12.75" hidden="false" customHeight="false" outlineLevel="0" collapsed="false">
      <c r="A1831" s="1" t="n">
        <v>2</v>
      </c>
      <c r="B1831" s="1" t="n">
        <v>1987</v>
      </c>
      <c r="C1831" s="1" t="s">
        <v>19</v>
      </c>
      <c r="D1831" s="1" t="n">
        <v>942</v>
      </c>
      <c r="E1831" s="1" t="n">
        <v>16.0765</v>
      </c>
      <c r="F1831" s="1" t="n">
        <v>17.6977</v>
      </c>
      <c r="G1831" s="1" t="n">
        <v>3</v>
      </c>
      <c r="H1831" s="1" t="n">
        <v>16.8871</v>
      </c>
    </row>
    <row r="1832" customFormat="false" ht="12.75" hidden="false" customHeight="false" outlineLevel="0" collapsed="false">
      <c r="A1832" s="1" t="n">
        <v>2</v>
      </c>
      <c r="B1832" s="1" t="n">
        <v>1988</v>
      </c>
      <c r="C1832" s="1" t="s">
        <v>19</v>
      </c>
      <c r="D1832" s="1" t="n">
        <v>896</v>
      </c>
      <c r="E1832" s="1" t="n">
        <v>15.15859</v>
      </c>
      <c r="F1832" s="1" t="n">
        <v>16.72815</v>
      </c>
      <c r="G1832" s="1" t="n">
        <v>3</v>
      </c>
      <c r="H1832" s="1" t="n">
        <v>15.94337</v>
      </c>
    </row>
    <row r="1833" customFormat="false" ht="12.75" hidden="false" customHeight="false" outlineLevel="0" collapsed="false">
      <c r="A1833" s="1" t="n">
        <v>2</v>
      </c>
      <c r="B1833" s="1" t="n">
        <v>1989</v>
      </c>
      <c r="C1833" s="1" t="s">
        <v>19</v>
      </c>
      <c r="D1833" s="1" t="n">
        <v>907</v>
      </c>
      <c r="E1833" s="1" t="n">
        <v>15.42166</v>
      </c>
      <c r="F1833" s="1" t="n">
        <v>17.00859</v>
      </c>
      <c r="G1833" s="1" t="n">
        <v>3</v>
      </c>
      <c r="H1833" s="1" t="n">
        <v>16.21513</v>
      </c>
    </row>
    <row r="1834" customFormat="false" ht="12.75" hidden="false" customHeight="false" outlineLevel="0" collapsed="false">
      <c r="A1834" s="1" t="n">
        <v>2</v>
      </c>
      <c r="B1834" s="1" t="n">
        <v>1990</v>
      </c>
      <c r="C1834" s="1" t="s">
        <v>19</v>
      </c>
      <c r="D1834" s="1" t="n">
        <v>912</v>
      </c>
      <c r="E1834" s="1" t="n">
        <v>15.23192</v>
      </c>
      <c r="F1834" s="1" t="n">
        <v>16.79507</v>
      </c>
      <c r="G1834" s="1" t="n">
        <v>3</v>
      </c>
      <c r="H1834" s="1" t="n">
        <v>16.01349</v>
      </c>
    </row>
    <row r="1835" customFormat="false" ht="12.75" hidden="false" customHeight="false" outlineLevel="0" collapsed="false">
      <c r="A1835" s="1" t="n">
        <v>2</v>
      </c>
      <c r="B1835" s="1" t="n">
        <v>1991</v>
      </c>
      <c r="C1835" s="1" t="s">
        <v>19</v>
      </c>
      <c r="D1835" s="1" t="n">
        <v>871</v>
      </c>
      <c r="E1835" s="1" t="n">
        <v>14.28405</v>
      </c>
      <c r="F1835" s="1" t="n">
        <v>15.78652</v>
      </c>
      <c r="G1835" s="1" t="n">
        <v>3</v>
      </c>
      <c r="H1835" s="1" t="n">
        <v>15.03528</v>
      </c>
    </row>
    <row r="1836" customFormat="false" ht="12.75" hidden="false" customHeight="false" outlineLevel="0" collapsed="false">
      <c r="A1836" s="1" t="n">
        <v>2</v>
      </c>
      <c r="B1836" s="1" t="n">
        <v>1992</v>
      </c>
      <c r="C1836" s="1" t="s">
        <v>19</v>
      </c>
      <c r="D1836" s="1" t="n">
        <v>888</v>
      </c>
      <c r="E1836" s="1" t="n">
        <v>14.52506</v>
      </c>
      <c r="F1836" s="1" t="n">
        <v>16.03815</v>
      </c>
      <c r="G1836" s="1" t="n">
        <v>3</v>
      </c>
      <c r="H1836" s="1" t="n">
        <v>15.2816</v>
      </c>
    </row>
    <row r="1837" customFormat="false" ht="12.75" hidden="false" customHeight="false" outlineLevel="0" collapsed="false">
      <c r="A1837" s="1" t="n">
        <v>2</v>
      </c>
      <c r="B1837" s="1" t="n">
        <v>1993</v>
      </c>
      <c r="C1837" s="1" t="s">
        <v>19</v>
      </c>
      <c r="D1837" s="1" t="n">
        <v>933</v>
      </c>
      <c r="E1837" s="1" t="n">
        <v>15.05942</v>
      </c>
      <c r="F1837" s="1" t="n">
        <v>16.58943</v>
      </c>
      <c r="G1837" s="1" t="n">
        <v>3</v>
      </c>
      <c r="H1837" s="1" t="n">
        <v>15.82443</v>
      </c>
    </row>
    <row r="1838" customFormat="false" ht="12.75" hidden="false" customHeight="false" outlineLevel="0" collapsed="false">
      <c r="A1838" s="1" t="n">
        <v>2</v>
      </c>
      <c r="B1838" s="1" t="n">
        <v>1994</v>
      </c>
      <c r="C1838" s="1" t="s">
        <v>19</v>
      </c>
      <c r="D1838" s="1" t="n">
        <v>922</v>
      </c>
      <c r="E1838" s="1" t="n">
        <v>14.64993</v>
      </c>
      <c r="F1838" s="1" t="n">
        <v>16.14975</v>
      </c>
      <c r="G1838" s="1" t="n">
        <v>3</v>
      </c>
      <c r="H1838" s="1" t="n">
        <v>15.39984</v>
      </c>
    </row>
    <row r="1839" customFormat="false" ht="12.75" hidden="false" customHeight="false" outlineLevel="0" collapsed="false">
      <c r="A1839" s="1" t="n">
        <v>2</v>
      </c>
      <c r="B1839" s="1" t="n">
        <v>1995</v>
      </c>
      <c r="C1839" s="1" t="s">
        <v>19</v>
      </c>
      <c r="D1839" s="1" t="n">
        <v>966</v>
      </c>
      <c r="E1839" s="1" t="n">
        <v>15.2824</v>
      </c>
      <c r="F1839" s="1" t="n">
        <v>16.80649</v>
      </c>
      <c r="G1839" s="1" t="n">
        <v>3</v>
      </c>
      <c r="H1839" s="1" t="n">
        <v>16.04444</v>
      </c>
    </row>
    <row r="1840" customFormat="false" ht="12.75" hidden="false" customHeight="false" outlineLevel="0" collapsed="false">
      <c r="A1840" s="1" t="n">
        <v>2</v>
      </c>
      <c r="B1840" s="1" t="n">
        <v>1996</v>
      </c>
      <c r="C1840" s="1" t="s">
        <v>19</v>
      </c>
      <c r="D1840" s="1" t="n">
        <v>960</v>
      </c>
      <c r="E1840" s="1" t="n">
        <v>14.98049</v>
      </c>
      <c r="F1840" s="1" t="n">
        <v>16.47615</v>
      </c>
      <c r="G1840" s="1" t="n">
        <v>3</v>
      </c>
      <c r="H1840" s="1" t="n">
        <v>15.72832</v>
      </c>
    </row>
    <row r="1841" customFormat="false" ht="12.75" hidden="false" customHeight="false" outlineLevel="0" collapsed="false">
      <c r="A1841" s="1" t="n">
        <v>2</v>
      </c>
      <c r="B1841" s="1" t="n">
        <v>1997</v>
      </c>
      <c r="C1841" s="1" t="s">
        <v>19</v>
      </c>
      <c r="D1841" s="1" t="n">
        <v>879</v>
      </c>
      <c r="E1841" s="1" t="n">
        <v>13.62887</v>
      </c>
      <c r="F1841" s="1" t="n">
        <v>15.05141</v>
      </c>
      <c r="G1841" s="1" t="n">
        <v>3</v>
      </c>
      <c r="H1841" s="1" t="n">
        <v>14.34014</v>
      </c>
    </row>
    <row r="1842" customFormat="false" ht="12.75" hidden="false" customHeight="false" outlineLevel="0" collapsed="false">
      <c r="A1842" s="1" t="n">
        <v>2</v>
      </c>
      <c r="B1842" s="1" t="n">
        <v>1998</v>
      </c>
      <c r="C1842" s="1" t="s">
        <v>19</v>
      </c>
      <c r="D1842" s="1" t="n">
        <v>903</v>
      </c>
      <c r="E1842" s="1" t="n">
        <v>13.84234</v>
      </c>
      <c r="F1842" s="1" t="n">
        <v>15.26425</v>
      </c>
      <c r="G1842" s="1" t="n">
        <v>3</v>
      </c>
      <c r="H1842" s="1" t="n">
        <v>14.55329</v>
      </c>
    </row>
    <row r="1843" customFormat="false" ht="12.75" hidden="false" customHeight="false" outlineLevel="0" collapsed="false">
      <c r="A1843" s="1" t="n">
        <v>2</v>
      </c>
      <c r="B1843" s="1" t="n">
        <v>1999</v>
      </c>
      <c r="C1843" s="1" t="s">
        <v>19</v>
      </c>
      <c r="D1843" s="1" t="n">
        <v>917</v>
      </c>
      <c r="E1843" s="1" t="n">
        <v>14.04158</v>
      </c>
      <c r="F1843" s="1" t="n">
        <v>15.46927</v>
      </c>
      <c r="G1843" s="1" t="n">
        <v>3</v>
      </c>
      <c r="H1843" s="1" t="n">
        <v>14.75543</v>
      </c>
    </row>
    <row r="1844" customFormat="false" ht="12.75" hidden="false" customHeight="false" outlineLevel="0" collapsed="false">
      <c r="A1844" s="1" t="n">
        <v>2</v>
      </c>
      <c r="B1844" s="1" t="n">
        <v>2000</v>
      </c>
      <c r="C1844" s="1" t="s">
        <v>19</v>
      </c>
      <c r="D1844" s="1" t="n">
        <v>866</v>
      </c>
      <c r="E1844" s="1" t="n">
        <v>13.11338</v>
      </c>
      <c r="F1844" s="1" t="n">
        <v>14.486</v>
      </c>
      <c r="G1844" s="1" t="n">
        <v>3</v>
      </c>
      <c r="H1844" s="1" t="n">
        <v>13.79969</v>
      </c>
    </row>
    <row r="1845" customFormat="false" ht="12.75" hidden="false" customHeight="false" outlineLevel="0" collapsed="false">
      <c r="A1845" s="1" t="n">
        <v>2</v>
      </c>
      <c r="B1845" s="1" t="n">
        <v>1951</v>
      </c>
      <c r="C1845" s="1" t="s">
        <v>20</v>
      </c>
      <c r="D1845" s="1" t="n">
        <v>46</v>
      </c>
      <c r="E1845" s="1" t="n">
        <v>3.172094</v>
      </c>
      <c r="F1845" s="1" t="n">
        <v>4.900527</v>
      </c>
      <c r="G1845" s="1" t="n">
        <v>2</v>
      </c>
      <c r="H1845" s="1" t="n">
        <v>4.03631</v>
      </c>
    </row>
    <row r="1846" customFormat="false" ht="12.75" hidden="false" customHeight="false" outlineLevel="0" collapsed="false">
      <c r="A1846" s="1" t="n">
        <v>2</v>
      </c>
      <c r="B1846" s="1" t="n">
        <v>1952</v>
      </c>
      <c r="C1846" s="1" t="s">
        <v>20</v>
      </c>
      <c r="D1846" s="1" t="n">
        <v>54</v>
      </c>
      <c r="E1846" s="1" t="n">
        <v>3.710289</v>
      </c>
      <c r="F1846" s="1" t="n">
        <v>5.537609</v>
      </c>
      <c r="G1846" s="1" t="n">
        <v>2</v>
      </c>
      <c r="H1846" s="1" t="n">
        <v>4.623949</v>
      </c>
    </row>
    <row r="1847" customFormat="false" ht="12.75" hidden="false" customHeight="false" outlineLevel="0" collapsed="false">
      <c r="A1847" s="1" t="n">
        <v>2</v>
      </c>
      <c r="B1847" s="1" t="n">
        <v>1953</v>
      </c>
      <c r="C1847" s="1" t="s">
        <v>20</v>
      </c>
      <c r="D1847" s="1" t="n">
        <v>49</v>
      </c>
      <c r="E1847" s="1" t="n">
        <v>3.297452</v>
      </c>
      <c r="F1847" s="1" t="n">
        <v>5.023217</v>
      </c>
      <c r="G1847" s="1" t="n">
        <v>2</v>
      </c>
      <c r="H1847" s="1" t="n">
        <v>4.160335</v>
      </c>
    </row>
    <row r="1848" customFormat="false" ht="12.75" hidden="false" customHeight="false" outlineLevel="0" collapsed="false">
      <c r="A1848" s="1" t="n">
        <v>2</v>
      </c>
      <c r="B1848" s="1" t="n">
        <v>1954</v>
      </c>
      <c r="C1848" s="1" t="s">
        <v>20</v>
      </c>
      <c r="D1848" s="1" t="n">
        <v>54</v>
      </c>
      <c r="E1848" s="1" t="n">
        <v>3.594597</v>
      </c>
      <c r="F1848" s="1" t="n">
        <v>5.364308</v>
      </c>
      <c r="G1848" s="1" t="n">
        <v>2</v>
      </c>
      <c r="H1848" s="1" t="n">
        <v>4.479453</v>
      </c>
    </row>
    <row r="1849" customFormat="false" ht="12.75" hidden="false" customHeight="false" outlineLevel="0" collapsed="false">
      <c r="A1849" s="1" t="n">
        <v>2</v>
      </c>
      <c r="B1849" s="1" t="n">
        <v>1955</v>
      </c>
      <c r="C1849" s="1" t="s">
        <v>20</v>
      </c>
      <c r="D1849" s="1" t="n">
        <v>163</v>
      </c>
      <c r="E1849" s="1" t="n">
        <v>11.62307</v>
      </c>
      <c r="F1849" s="1" t="n">
        <v>14.60513</v>
      </c>
      <c r="G1849" s="1" t="n">
        <v>2</v>
      </c>
      <c r="H1849" s="1" t="n">
        <v>13.1141</v>
      </c>
    </row>
    <row r="1850" customFormat="false" ht="12.75" hidden="false" customHeight="false" outlineLevel="0" collapsed="false">
      <c r="A1850" s="1" t="n">
        <v>2</v>
      </c>
      <c r="B1850" s="1" t="n">
        <v>1956</v>
      </c>
      <c r="C1850" s="1" t="s">
        <v>20</v>
      </c>
      <c r="D1850" s="1" t="n">
        <v>160</v>
      </c>
      <c r="E1850" s="1" t="n">
        <v>11.14743</v>
      </c>
      <c r="F1850" s="1" t="n">
        <v>14.03743</v>
      </c>
      <c r="G1850" s="1" t="n">
        <v>2</v>
      </c>
      <c r="H1850" s="1" t="n">
        <v>12.59243</v>
      </c>
    </row>
    <row r="1851" customFormat="false" ht="12.75" hidden="false" customHeight="false" outlineLevel="0" collapsed="false">
      <c r="A1851" s="1" t="n">
        <v>2</v>
      </c>
      <c r="B1851" s="1" t="n">
        <v>1957</v>
      </c>
      <c r="C1851" s="1" t="s">
        <v>20</v>
      </c>
      <c r="D1851" s="1" t="n">
        <v>161</v>
      </c>
      <c r="E1851" s="1" t="n">
        <v>10.98163</v>
      </c>
      <c r="F1851" s="1" t="n">
        <v>13.81912</v>
      </c>
      <c r="G1851" s="1" t="n">
        <v>2</v>
      </c>
      <c r="H1851" s="1" t="n">
        <v>12.40038</v>
      </c>
    </row>
    <row r="1852" customFormat="false" ht="12.75" hidden="false" customHeight="false" outlineLevel="0" collapsed="false">
      <c r="A1852" s="1" t="n">
        <v>2</v>
      </c>
      <c r="B1852" s="1" t="n">
        <v>1958</v>
      </c>
      <c r="C1852" s="1" t="s">
        <v>20</v>
      </c>
      <c r="D1852" s="1" t="n">
        <v>182</v>
      </c>
      <c r="E1852" s="1" t="n">
        <v>12.21509</v>
      </c>
      <c r="F1852" s="1" t="n">
        <v>15.16176</v>
      </c>
      <c r="G1852" s="1" t="n">
        <v>2</v>
      </c>
      <c r="H1852" s="1" t="n">
        <v>13.68842</v>
      </c>
    </row>
    <row r="1853" customFormat="false" ht="12.75" hidden="false" customHeight="false" outlineLevel="0" collapsed="false">
      <c r="A1853" s="1" t="n">
        <v>2</v>
      </c>
      <c r="B1853" s="1" t="n">
        <v>1959</v>
      </c>
      <c r="C1853" s="1" t="s">
        <v>20</v>
      </c>
      <c r="D1853" s="1" t="n">
        <v>167</v>
      </c>
      <c r="E1853" s="1" t="n">
        <v>11.03206</v>
      </c>
      <c r="F1853" s="1" t="n">
        <v>13.82592</v>
      </c>
      <c r="G1853" s="1" t="n">
        <v>2</v>
      </c>
      <c r="H1853" s="1" t="n">
        <v>12.42899</v>
      </c>
    </row>
    <row r="1854" customFormat="false" ht="12.75" hidden="false" customHeight="false" outlineLevel="0" collapsed="false">
      <c r="A1854" s="1" t="n">
        <v>2</v>
      </c>
      <c r="B1854" s="1" t="n">
        <v>1960</v>
      </c>
      <c r="C1854" s="1" t="s">
        <v>20</v>
      </c>
      <c r="D1854" s="1" t="n">
        <v>165</v>
      </c>
      <c r="E1854" s="1" t="n">
        <v>10.63341</v>
      </c>
      <c r="F1854" s="1" t="n">
        <v>13.34656</v>
      </c>
      <c r="G1854" s="1" t="n">
        <v>2</v>
      </c>
      <c r="H1854" s="1" t="n">
        <v>11.98999</v>
      </c>
    </row>
    <row r="1855" customFormat="false" ht="12.75" hidden="false" customHeight="false" outlineLevel="0" collapsed="false">
      <c r="A1855" s="1" t="n">
        <v>2</v>
      </c>
      <c r="B1855" s="1" t="n">
        <v>1961</v>
      </c>
      <c r="C1855" s="1" t="s">
        <v>20</v>
      </c>
      <c r="D1855" s="1" t="n">
        <v>184</v>
      </c>
      <c r="E1855" s="1" t="n">
        <v>11.65977</v>
      </c>
      <c r="F1855" s="1" t="n">
        <v>14.4586</v>
      </c>
      <c r="G1855" s="1" t="n">
        <v>2</v>
      </c>
      <c r="H1855" s="1" t="n">
        <v>13.05918</v>
      </c>
    </row>
    <row r="1856" customFormat="false" ht="12.75" hidden="false" customHeight="false" outlineLevel="0" collapsed="false">
      <c r="A1856" s="1" t="n">
        <v>2</v>
      </c>
      <c r="B1856" s="1" t="n">
        <v>1962</v>
      </c>
      <c r="C1856" s="1" t="s">
        <v>20</v>
      </c>
      <c r="D1856" s="1" t="n">
        <v>196</v>
      </c>
      <c r="E1856" s="1" t="n">
        <v>12.35343</v>
      </c>
      <c r="F1856" s="1" t="n">
        <v>15.21875</v>
      </c>
      <c r="G1856" s="1" t="n">
        <v>2</v>
      </c>
      <c r="H1856" s="1" t="n">
        <v>13.78609</v>
      </c>
    </row>
    <row r="1857" customFormat="false" ht="12.75" hidden="false" customHeight="false" outlineLevel="0" collapsed="false">
      <c r="A1857" s="1" t="n">
        <v>2</v>
      </c>
      <c r="B1857" s="1" t="n">
        <v>1963</v>
      </c>
      <c r="C1857" s="1" t="s">
        <v>20</v>
      </c>
      <c r="D1857" s="1" t="n">
        <v>193</v>
      </c>
      <c r="E1857" s="1" t="n">
        <v>11.80124</v>
      </c>
      <c r="F1857" s="1" t="n">
        <v>14.56301</v>
      </c>
      <c r="G1857" s="1" t="n">
        <v>2</v>
      </c>
      <c r="H1857" s="1" t="n">
        <v>13.18212</v>
      </c>
    </row>
    <row r="1858" customFormat="false" ht="12.75" hidden="false" customHeight="false" outlineLevel="0" collapsed="false">
      <c r="A1858" s="1" t="n">
        <v>2</v>
      </c>
      <c r="B1858" s="1" t="n">
        <v>1964</v>
      </c>
      <c r="C1858" s="1" t="s">
        <v>20</v>
      </c>
      <c r="D1858" s="1" t="n">
        <v>205</v>
      </c>
      <c r="E1858" s="1" t="n">
        <v>12.41042</v>
      </c>
      <c r="F1858" s="1" t="n">
        <v>15.2223</v>
      </c>
      <c r="G1858" s="1" t="n">
        <v>2</v>
      </c>
      <c r="H1858" s="1" t="n">
        <v>13.81636</v>
      </c>
    </row>
    <row r="1859" customFormat="false" ht="12.75" hidden="false" customHeight="false" outlineLevel="0" collapsed="false">
      <c r="A1859" s="1" t="n">
        <v>2</v>
      </c>
      <c r="B1859" s="1" t="n">
        <v>1965</v>
      </c>
      <c r="C1859" s="1" t="s">
        <v>20</v>
      </c>
      <c r="D1859" s="1" t="n">
        <v>205</v>
      </c>
      <c r="E1859" s="1" t="n">
        <v>12.24327</v>
      </c>
      <c r="F1859" s="1" t="n">
        <v>15.02147</v>
      </c>
      <c r="G1859" s="1" t="n">
        <v>2</v>
      </c>
      <c r="H1859" s="1" t="n">
        <v>13.63237</v>
      </c>
    </row>
    <row r="1860" customFormat="false" ht="12.75" hidden="false" customHeight="false" outlineLevel="0" collapsed="false">
      <c r="A1860" s="1" t="n">
        <v>2</v>
      </c>
      <c r="B1860" s="1" t="n">
        <v>1966</v>
      </c>
      <c r="C1860" s="1" t="s">
        <v>20</v>
      </c>
      <c r="D1860" s="1" t="n">
        <v>210</v>
      </c>
      <c r="E1860" s="1" t="n">
        <v>12.17046</v>
      </c>
      <c r="F1860" s="1" t="n">
        <v>14.89822</v>
      </c>
      <c r="G1860" s="1" t="n">
        <v>2</v>
      </c>
      <c r="H1860" s="1" t="n">
        <v>13.53434</v>
      </c>
    </row>
    <row r="1861" customFormat="false" ht="12.75" hidden="false" customHeight="false" outlineLevel="0" collapsed="false">
      <c r="A1861" s="1" t="n">
        <v>2</v>
      </c>
      <c r="B1861" s="1" t="n">
        <v>1967</v>
      </c>
      <c r="C1861" s="1" t="s">
        <v>20</v>
      </c>
      <c r="D1861" s="1" t="n">
        <v>240</v>
      </c>
      <c r="E1861" s="1" t="n">
        <v>13.87441</v>
      </c>
      <c r="F1861" s="1" t="n">
        <v>16.76991</v>
      </c>
      <c r="G1861" s="1" t="n">
        <v>2</v>
      </c>
      <c r="H1861" s="1" t="n">
        <v>15.32216</v>
      </c>
    </row>
    <row r="1862" customFormat="false" ht="12.75" hidden="false" customHeight="false" outlineLevel="0" collapsed="false">
      <c r="A1862" s="1" t="n">
        <v>2</v>
      </c>
      <c r="B1862" s="1" t="n">
        <v>1968</v>
      </c>
      <c r="C1862" s="1" t="s">
        <v>20</v>
      </c>
      <c r="D1862" s="1" t="n">
        <v>248</v>
      </c>
      <c r="E1862" s="1" t="n">
        <v>13.98879</v>
      </c>
      <c r="F1862" s="1" t="n">
        <v>16.85873</v>
      </c>
      <c r="G1862" s="1" t="n">
        <v>2</v>
      </c>
      <c r="H1862" s="1" t="n">
        <v>15.42376</v>
      </c>
    </row>
    <row r="1863" customFormat="false" ht="12.75" hidden="false" customHeight="false" outlineLevel="0" collapsed="false">
      <c r="A1863" s="1" t="n">
        <v>2</v>
      </c>
      <c r="B1863" s="1" t="n">
        <v>1969</v>
      </c>
      <c r="C1863" s="1" t="s">
        <v>20</v>
      </c>
      <c r="D1863" s="1" t="n">
        <v>252</v>
      </c>
      <c r="E1863" s="1" t="n">
        <v>14.12846</v>
      </c>
      <c r="F1863" s="1" t="n">
        <v>17.00558</v>
      </c>
      <c r="G1863" s="1" t="n">
        <v>2</v>
      </c>
      <c r="H1863" s="1" t="n">
        <v>15.56702</v>
      </c>
    </row>
    <row r="1864" customFormat="false" ht="12.75" hidden="false" customHeight="false" outlineLevel="0" collapsed="false">
      <c r="A1864" s="1" t="n">
        <v>2</v>
      </c>
      <c r="B1864" s="1" t="n">
        <v>1970</v>
      </c>
      <c r="C1864" s="1" t="s">
        <v>20</v>
      </c>
      <c r="D1864" s="1" t="n">
        <v>237</v>
      </c>
      <c r="E1864" s="1" t="n">
        <v>13.35227</v>
      </c>
      <c r="F1864" s="1" t="n">
        <v>16.18002</v>
      </c>
      <c r="G1864" s="1" t="n">
        <v>2</v>
      </c>
      <c r="H1864" s="1" t="n">
        <v>14.76615</v>
      </c>
    </row>
    <row r="1865" customFormat="false" ht="12.75" hidden="false" customHeight="false" outlineLevel="0" collapsed="false">
      <c r="A1865" s="1" t="n">
        <v>2</v>
      </c>
      <c r="B1865" s="1" t="n">
        <v>1971</v>
      </c>
      <c r="C1865" s="1" t="s">
        <v>20</v>
      </c>
      <c r="D1865" s="1" t="n">
        <v>267</v>
      </c>
      <c r="E1865" s="1" t="n">
        <v>14.80475</v>
      </c>
      <c r="F1865" s="1" t="n">
        <v>17.74001</v>
      </c>
      <c r="G1865" s="1" t="n">
        <v>2</v>
      </c>
      <c r="H1865" s="1" t="n">
        <v>16.27238</v>
      </c>
    </row>
    <row r="1866" customFormat="false" ht="12.75" hidden="false" customHeight="false" outlineLevel="0" collapsed="false">
      <c r="A1866" s="1" t="n">
        <v>2</v>
      </c>
      <c r="B1866" s="1" t="n">
        <v>1972</v>
      </c>
      <c r="C1866" s="1" t="s">
        <v>20</v>
      </c>
      <c r="D1866" s="1" t="n">
        <v>290</v>
      </c>
      <c r="E1866" s="1" t="n">
        <v>15.69504</v>
      </c>
      <c r="F1866" s="1" t="n">
        <v>18.66021</v>
      </c>
      <c r="G1866" s="1" t="n">
        <v>2</v>
      </c>
      <c r="H1866" s="1" t="n">
        <v>17.17763</v>
      </c>
    </row>
    <row r="1867" customFormat="false" ht="12.75" hidden="false" customHeight="false" outlineLevel="0" collapsed="false">
      <c r="A1867" s="1" t="n">
        <v>2</v>
      </c>
      <c r="B1867" s="1" t="n">
        <v>1973</v>
      </c>
      <c r="C1867" s="1" t="s">
        <v>20</v>
      </c>
      <c r="D1867" s="1" t="n">
        <v>255</v>
      </c>
      <c r="E1867" s="1" t="n">
        <v>13.93633</v>
      </c>
      <c r="F1867" s="1" t="n">
        <v>16.79</v>
      </c>
      <c r="G1867" s="1" t="n">
        <v>2</v>
      </c>
      <c r="H1867" s="1" t="n">
        <v>15.36316</v>
      </c>
    </row>
    <row r="1868" customFormat="false" ht="12.75" hidden="false" customHeight="false" outlineLevel="0" collapsed="false">
      <c r="A1868" s="1" t="n">
        <v>2</v>
      </c>
      <c r="B1868" s="1" t="n">
        <v>1974</v>
      </c>
      <c r="C1868" s="1" t="s">
        <v>20</v>
      </c>
      <c r="D1868" s="1" t="n">
        <v>246</v>
      </c>
      <c r="E1868" s="1" t="n">
        <v>13.45767</v>
      </c>
      <c r="F1868" s="1" t="n">
        <v>16.26431</v>
      </c>
      <c r="G1868" s="1" t="n">
        <v>2</v>
      </c>
      <c r="H1868" s="1" t="n">
        <v>14.86099</v>
      </c>
    </row>
    <row r="1869" customFormat="false" ht="12.75" hidden="false" customHeight="false" outlineLevel="0" collapsed="false">
      <c r="A1869" s="1" t="n">
        <v>2</v>
      </c>
      <c r="B1869" s="1" t="n">
        <v>1975</v>
      </c>
      <c r="C1869" s="1" t="s">
        <v>20</v>
      </c>
      <c r="D1869" s="1" t="n">
        <v>266</v>
      </c>
      <c r="E1869" s="1" t="n">
        <v>14.23023</v>
      </c>
      <c r="F1869" s="1" t="n">
        <v>17.07461</v>
      </c>
      <c r="G1869" s="1" t="n">
        <v>2</v>
      </c>
      <c r="H1869" s="1" t="n">
        <v>15.65242</v>
      </c>
    </row>
    <row r="1870" customFormat="false" ht="12.75" hidden="false" customHeight="false" outlineLevel="0" collapsed="false">
      <c r="A1870" s="1" t="n">
        <v>2</v>
      </c>
      <c r="B1870" s="1" t="n">
        <v>1976</v>
      </c>
      <c r="C1870" s="1" t="s">
        <v>20</v>
      </c>
      <c r="D1870" s="1" t="n">
        <v>310</v>
      </c>
      <c r="E1870" s="1" t="n">
        <v>16.95605</v>
      </c>
      <c r="F1870" s="1" t="n">
        <v>20.07817</v>
      </c>
      <c r="G1870" s="1" t="n">
        <v>2</v>
      </c>
      <c r="H1870" s="1" t="n">
        <v>18.51711</v>
      </c>
    </row>
    <row r="1871" customFormat="false" ht="12.75" hidden="false" customHeight="false" outlineLevel="0" collapsed="false">
      <c r="A1871" s="1" t="n">
        <v>2</v>
      </c>
      <c r="B1871" s="1" t="n">
        <v>1977</v>
      </c>
      <c r="C1871" s="1" t="s">
        <v>20</v>
      </c>
      <c r="D1871" s="1" t="n">
        <v>298</v>
      </c>
      <c r="E1871" s="1" t="n">
        <v>16.00675</v>
      </c>
      <c r="F1871" s="1" t="n">
        <v>19.02279</v>
      </c>
      <c r="G1871" s="1" t="n">
        <v>2</v>
      </c>
      <c r="H1871" s="1" t="n">
        <v>17.51477</v>
      </c>
    </row>
    <row r="1872" customFormat="false" ht="12.75" hidden="false" customHeight="false" outlineLevel="0" collapsed="false">
      <c r="A1872" s="1" t="n">
        <v>2</v>
      </c>
      <c r="B1872" s="1" t="n">
        <v>1978</v>
      </c>
      <c r="C1872" s="1" t="s">
        <v>20</v>
      </c>
      <c r="D1872" s="1" t="n">
        <v>289</v>
      </c>
      <c r="E1872" s="1" t="n">
        <v>15.01012</v>
      </c>
      <c r="F1872" s="1" t="n">
        <v>17.88716</v>
      </c>
      <c r="G1872" s="1" t="n">
        <v>2</v>
      </c>
      <c r="H1872" s="1" t="n">
        <v>16.44864</v>
      </c>
    </row>
    <row r="1873" customFormat="false" ht="12.75" hidden="false" customHeight="false" outlineLevel="0" collapsed="false">
      <c r="A1873" s="1" t="n">
        <v>2</v>
      </c>
      <c r="B1873" s="1" t="n">
        <v>1979</v>
      </c>
      <c r="C1873" s="1" t="s">
        <v>20</v>
      </c>
      <c r="D1873" s="1" t="n">
        <v>327</v>
      </c>
      <c r="E1873" s="1" t="n">
        <v>16.91629</v>
      </c>
      <c r="F1873" s="1" t="n">
        <v>19.95741</v>
      </c>
      <c r="G1873" s="1" t="n">
        <v>2</v>
      </c>
      <c r="H1873" s="1" t="n">
        <v>18.43685</v>
      </c>
    </row>
    <row r="1874" customFormat="false" ht="12.75" hidden="false" customHeight="false" outlineLevel="0" collapsed="false">
      <c r="A1874" s="1" t="n">
        <v>2</v>
      </c>
      <c r="B1874" s="1" t="n">
        <v>1980</v>
      </c>
      <c r="C1874" s="1" t="s">
        <v>20</v>
      </c>
      <c r="D1874" s="1" t="n">
        <v>294</v>
      </c>
      <c r="E1874" s="1" t="n">
        <v>15.55643</v>
      </c>
      <c r="F1874" s="1" t="n">
        <v>18.55127</v>
      </c>
      <c r="G1874" s="1" t="n">
        <v>2</v>
      </c>
      <c r="H1874" s="1" t="n">
        <v>17.05385</v>
      </c>
    </row>
    <row r="1875" customFormat="false" ht="12.75" hidden="false" customHeight="false" outlineLevel="0" collapsed="false">
      <c r="A1875" s="1" t="n">
        <v>2</v>
      </c>
      <c r="B1875" s="1" t="n">
        <v>1981</v>
      </c>
      <c r="C1875" s="1" t="s">
        <v>20</v>
      </c>
      <c r="D1875" s="1" t="n">
        <v>305</v>
      </c>
      <c r="E1875" s="1" t="n">
        <v>15.53975</v>
      </c>
      <c r="F1875" s="1" t="n">
        <v>18.45948</v>
      </c>
      <c r="G1875" s="1" t="n">
        <v>2</v>
      </c>
      <c r="H1875" s="1" t="n">
        <v>16.99961</v>
      </c>
    </row>
    <row r="1876" customFormat="false" ht="12.75" hidden="false" customHeight="false" outlineLevel="0" collapsed="false">
      <c r="A1876" s="1" t="n">
        <v>2</v>
      </c>
      <c r="B1876" s="1" t="n">
        <v>1982</v>
      </c>
      <c r="C1876" s="1" t="s">
        <v>20</v>
      </c>
      <c r="D1876" s="1" t="n">
        <v>351</v>
      </c>
      <c r="E1876" s="1" t="n">
        <v>18.21218</v>
      </c>
      <c r="F1876" s="1" t="n">
        <v>21.40541</v>
      </c>
      <c r="G1876" s="1" t="n">
        <v>2</v>
      </c>
      <c r="H1876" s="1" t="n">
        <v>19.8088</v>
      </c>
    </row>
    <row r="1877" customFormat="false" ht="12.75" hidden="false" customHeight="false" outlineLevel="0" collapsed="false">
      <c r="A1877" s="1" t="n">
        <v>2</v>
      </c>
      <c r="B1877" s="1" t="n">
        <v>1983</v>
      </c>
      <c r="C1877" s="1" t="s">
        <v>20</v>
      </c>
      <c r="D1877" s="1" t="n">
        <v>322</v>
      </c>
      <c r="E1877" s="1" t="n">
        <v>16.38029</v>
      </c>
      <c r="F1877" s="1" t="n">
        <v>19.38413</v>
      </c>
      <c r="G1877" s="1" t="n">
        <v>2</v>
      </c>
      <c r="H1877" s="1" t="n">
        <v>17.88221</v>
      </c>
    </row>
    <row r="1878" customFormat="false" ht="12.75" hidden="false" customHeight="false" outlineLevel="0" collapsed="false">
      <c r="A1878" s="1" t="n">
        <v>2</v>
      </c>
      <c r="B1878" s="1" t="n">
        <v>1984</v>
      </c>
      <c r="C1878" s="1" t="s">
        <v>20</v>
      </c>
      <c r="D1878" s="1" t="n">
        <v>312</v>
      </c>
      <c r="E1878" s="1" t="n">
        <v>16.10031</v>
      </c>
      <c r="F1878" s="1" t="n">
        <v>19.11766</v>
      </c>
      <c r="G1878" s="1" t="n">
        <v>2</v>
      </c>
      <c r="H1878" s="1" t="n">
        <v>17.60898</v>
      </c>
    </row>
    <row r="1879" customFormat="false" ht="12.75" hidden="false" customHeight="false" outlineLevel="0" collapsed="false">
      <c r="A1879" s="1" t="n">
        <v>2</v>
      </c>
      <c r="B1879" s="1" t="n">
        <v>1985</v>
      </c>
      <c r="C1879" s="1" t="s">
        <v>20</v>
      </c>
      <c r="D1879" s="1" t="n">
        <v>333</v>
      </c>
      <c r="E1879" s="1" t="n">
        <v>16.71146</v>
      </c>
      <c r="F1879" s="1" t="n">
        <v>19.73438</v>
      </c>
      <c r="G1879" s="1" t="n">
        <v>2</v>
      </c>
      <c r="H1879" s="1" t="n">
        <v>18.22292</v>
      </c>
    </row>
    <row r="1880" customFormat="false" ht="12.75" hidden="false" customHeight="false" outlineLevel="0" collapsed="false">
      <c r="A1880" s="1" t="n">
        <v>2</v>
      </c>
      <c r="B1880" s="1" t="n">
        <v>1986</v>
      </c>
      <c r="C1880" s="1" t="s">
        <v>20</v>
      </c>
      <c r="D1880" s="1" t="n">
        <v>333</v>
      </c>
      <c r="E1880" s="1" t="n">
        <v>17.12343</v>
      </c>
      <c r="F1880" s="1" t="n">
        <v>20.24612</v>
      </c>
      <c r="G1880" s="1" t="n">
        <v>2</v>
      </c>
      <c r="H1880" s="1" t="n">
        <v>18.68477</v>
      </c>
    </row>
    <row r="1881" customFormat="false" ht="12.75" hidden="false" customHeight="false" outlineLevel="0" collapsed="false">
      <c r="A1881" s="1" t="n">
        <v>2</v>
      </c>
      <c r="B1881" s="1" t="n">
        <v>1987</v>
      </c>
      <c r="C1881" s="1" t="s">
        <v>20</v>
      </c>
      <c r="D1881" s="1" t="n">
        <v>328</v>
      </c>
      <c r="E1881" s="1" t="n">
        <v>16.88446</v>
      </c>
      <c r="F1881" s="1" t="n">
        <v>19.98965</v>
      </c>
      <c r="G1881" s="1" t="n">
        <v>2</v>
      </c>
      <c r="H1881" s="1" t="n">
        <v>18.43705</v>
      </c>
    </row>
    <row r="1882" customFormat="false" ht="12.75" hidden="false" customHeight="false" outlineLevel="0" collapsed="false">
      <c r="A1882" s="1" t="n">
        <v>2</v>
      </c>
      <c r="B1882" s="1" t="n">
        <v>1988</v>
      </c>
      <c r="C1882" s="1" t="s">
        <v>20</v>
      </c>
      <c r="D1882" s="1" t="n">
        <v>345</v>
      </c>
      <c r="E1882" s="1" t="n">
        <v>17.81157</v>
      </c>
      <c r="F1882" s="1" t="n">
        <v>21.00276</v>
      </c>
      <c r="G1882" s="1" t="n">
        <v>2</v>
      </c>
      <c r="H1882" s="1" t="n">
        <v>19.40716</v>
      </c>
    </row>
    <row r="1883" customFormat="false" ht="12.75" hidden="false" customHeight="false" outlineLevel="0" collapsed="false">
      <c r="A1883" s="1" t="n">
        <v>2</v>
      </c>
      <c r="B1883" s="1" t="n">
        <v>1989</v>
      </c>
      <c r="C1883" s="1" t="s">
        <v>20</v>
      </c>
      <c r="D1883" s="1" t="n">
        <v>299</v>
      </c>
      <c r="E1883" s="1" t="n">
        <v>15.60534</v>
      </c>
      <c r="F1883" s="1" t="n">
        <v>18.61933</v>
      </c>
      <c r="G1883" s="1" t="n">
        <v>2</v>
      </c>
      <c r="H1883" s="1" t="n">
        <v>17.11234</v>
      </c>
    </row>
    <row r="1884" customFormat="false" ht="12.75" hidden="false" customHeight="false" outlineLevel="0" collapsed="false">
      <c r="A1884" s="1" t="n">
        <v>2</v>
      </c>
      <c r="B1884" s="1" t="n">
        <v>1990</v>
      </c>
      <c r="C1884" s="1" t="s">
        <v>20</v>
      </c>
      <c r="D1884" s="1" t="n">
        <v>331</v>
      </c>
      <c r="E1884" s="1" t="n">
        <v>16.80033</v>
      </c>
      <c r="F1884" s="1" t="n">
        <v>19.86424</v>
      </c>
      <c r="G1884" s="1" t="n">
        <v>2</v>
      </c>
      <c r="H1884" s="1" t="n">
        <v>18.33229</v>
      </c>
    </row>
    <row r="1885" customFormat="false" ht="12.75" hidden="false" customHeight="false" outlineLevel="0" collapsed="false">
      <c r="A1885" s="1" t="n">
        <v>2</v>
      </c>
      <c r="B1885" s="1" t="n">
        <v>1991</v>
      </c>
      <c r="C1885" s="1" t="s">
        <v>20</v>
      </c>
      <c r="D1885" s="1" t="n">
        <v>296</v>
      </c>
      <c r="E1885" s="1" t="n">
        <v>14.84581</v>
      </c>
      <c r="F1885" s="1" t="n">
        <v>17.73373</v>
      </c>
      <c r="G1885" s="1" t="n">
        <v>2</v>
      </c>
      <c r="H1885" s="1" t="n">
        <v>16.28977</v>
      </c>
    </row>
    <row r="1886" customFormat="false" ht="12.75" hidden="false" customHeight="false" outlineLevel="0" collapsed="false">
      <c r="A1886" s="1" t="n">
        <v>2</v>
      </c>
      <c r="B1886" s="1" t="n">
        <v>1992</v>
      </c>
      <c r="C1886" s="1" t="s">
        <v>20</v>
      </c>
      <c r="D1886" s="1" t="n">
        <v>289</v>
      </c>
      <c r="E1886" s="1" t="n">
        <v>14.96732</v>
      </c>
      <c r="F1886" s="1" t="n">
        <v>17.91637</v>
      </c>
      <c r="G1886" s="1" t="n">
        <v>2</v>
      </c>
      <c r="H1886" s="1" t="n">
        <v>16.44185</v>
      </c>
    </row>
    <row r="1887" customFormat="false" ht="12.75" hidden="false" customHeight="false" outlineLevel="0" collapsed="false">
      <c r="A1887" s="1" t="n">
        <v>2</v>
      </c>
      <c r="B1887" s="1" t="n">
        <v>1993</v>
      </c>
      <c r="C1887" s="1" t="s">
        <v>20</v>
      </c>
      <c r="D1887" s="1" t="n">
        <v>342</v>
      </c>
      <c r="E1887" s="1" t="n">
        <v>18.04132</v>
      </c>
      <c r="F1887" s="1" t="n">
        <v>21.26228</v>
      </c>
      <c r="G1887" s="1" t="n">
        <v>2</v>
      </c>
      <c r="H1887" s="1" t="n">
        <v>19.6518</v>
      </c>
    </row>
    <row r="1888" customFormat="false" ht="12.75" hidden="false" customHeight="false" outlineLevel="0" collapsed="false">
      <c r="A1888" s="1" t="n">
        <v>2</v>
      </c>
      <c r="B1888" s="1" t="n">
        <v>1994</v>
      </c>
      <c r="C1888" s="1" t="s">
        <v>20</v>
      </c>
      <c r="D1888" s="1" t="n">
        <v>307</v>
      </c>
      <c r="E1888" s="1" t="n">
        <v>15.72795</v>
      </c>
      <c r="F1888" s="1" t="n">
        <v>18.69304</v>
      </c>
      <c r="G1888" s="1" t="n">
        <v>2</v>
      </c>
      <c r="H1888" s="1" t="n">
        <v>17.21049</v>
      </c>
    </row>
    <row r="1889" customFormat="false" ht="12.75" hidden="false" customHeight="false" outlineLevel="0" collapsed="false">
      <c r="A1889" s="1" t="n">
        <v>2</v>
      </c>
      <c r="B1889" s="1" t="n">
        <v>1995</v>
      </c>
      <c r="C1889" s="1" t="s">
        <v>20</v>
      </c>
      <c r="D1889" s="1" t="n">
        <v>346</v>
      </c>
      <c r="E1889" s="1" t="n">
        <v>18.61523</v>
      </c>
      <c r="F1889" s="1" t="n">
        <v>21.90003</v>
      </c>
      <c r="G1889" s="1" t="n">
        <v>2</v>
      </c>
      <c r="H1889" s="1" t="n">
        <v>20.25763</v>
      </c>
    </row>
    <row r="1890" customFormat="false" ht="12.75" hidden="false" customHeight="false" outlineLevel="0" collapsed="false">
      <c r="A1890" s="1" t="n">
        <v>2</v>
      </c>
      <c r="B1890" s="1" t="n">
        <v>1996</v>
      </c>
      <c r="C1890" s="1" t="s">
        <v>20</v>
      </c>
      <c r="D1890" s="1" t="n">
        <v>306</v>
      </c>
      <c r="E1890" s="1" t="n">
        <v>16.64703</v>
      </c>
      <c r="F1890" s="1" t="n">
        <v>19.77022</v>
      </c>
      <c r="G1890" s="1" t="n">
        <v>2</v>
      </c>
      <c r="H1890" s="1" t="n">
        <v>18.20862</v>
      </c>
    </row>
    <row r="1891" customFormat="false" ht="12.75" hidden="false" customHeight="false" outlineLevel="0" collapsed="false">
      <c r="A1891" s="1" t="n">
        <v>2</v>
      </c>
      <c r="B1891" s="1" t="n">
        <v>1997</v>
      </c>
      <c r="C1891" s="1" t="s">
        <v>20</v>
      </c>
      <c r="D1891" s="1" t="n">
        <v>336</v>
      </c>
      <c r="E1891" s="1" t="n">
        <v>17.7683</v>
      </c>
      <c r="F1891" s="1" t="n">
        <v>20.9206</v>
      </c>
      <c r="G1891" s="1" t="n">
        <v>2</v>
      </c>
      <c r="H1891" s="1" t="n">
        <v>19.34445</v>
      </c>
    </row>
    <row r="1892" customFormat="false" ht="12.75" hidden="false" customHeight="false" outlineLevel="0" collapsed="false">
      <c r="A1892" s="1" t="n">
        <v>2</v>
      </c>
      <c r="B1892" s="1" t="n">
        <v>1998</v>
      </c>
      <c r="C1892" s="1" t="s">
        <v>20</v>
      </c>
      <c r="D1892" s="1" t="n">
        <v>278</v>
      </c>
      <c r="E1892" s="1" t="n">
        <v>14.76883</v>
      </c>
      <c r="F1892" s="1" t="n">
        <v>17.66317</v>
      </c>
      <c r="G1892" s="1" t="n">
        <v>2</v>
      </c>
      <c r="H1892" s="1" t="n">
        <v>16.216</v>
      </c>
    </row>
    <row r="1893" customFormat="false" ht="12.75" hidden="false" customHeight="false" outlineLevel="0" collapsed="false">
      <c r="A1893" s="1" t="n">
        <v>2</v>
      </c>
      <c r="B1893" s="1" t="n">
        <v>1999</v>
      </c>
      <c r="C1893" s="1" t="s">
        <v>20</v>
      </c>
      <c r="D1893" s="1" t="n">
        <v>299</v>
      </c>
      <c r="E1893" s="1" t="n">
        <v>16.05162</v>
      </c>
      <c r="F1893" s="1" t="n">
        <v>19.05017</v>
      </c>
      <c r="G1893" s="1" t="n">
        <v>2</v>
      </c>
      <c r="H1893" s="1" t="n">
        <v>17.55089</v>
      </c>
    </row>
    <row r="1894" customFormat="false" ht="12.75" hidden="false" customHeight="false" outlineLevel="0" collapsed="false">
      <c r="A1894" s="1" t="n">
        <v>2</v>
      </c>
      <c r="B1894" s="1" t="n">
        <v>2000</v>
      </c>
      <c r="C1894" s="1" t="s">
        <v>20</v>
      </c>
      <c r="D1894" s="1" t="n">
        <v>286</v>
      </c>
      <c r="E1894" s="1" t="n">
        <v>15.59902</v>
      </c>
      <c r="F1894" s="1" t="n">
        <v>18.57051</v>
      </c>
      <c r="G1894" s="1" t="n">
        <v>2</v>
      </c>
      <c r="H1894" s="1" t="n">
        <v>17.08476</v>
      </c>
    </row>
    <row r="1895" customFormat="false" ht="12.75" hidden="false" customHeight="false" outlineLevel="0" collapsed="false">
      <c r="A1895" s="1" t="n">
        <v>2</v>
      </c>
      <c r="B1895" s="1" t="n">
        <v>2001</v>
      </c>
      <c r="C1895" s="1" t="s">
        <v>20</v>
      </c>
      <c r="D1895" s="1" t="n">
        <v>298</v>
      </c>
      <c r="E1895" s="1" t="n">
        <v>16.08933</v>
      </c>
      <c r="F1895" s="1" t="n">
        <v>19.07642</v>
      </c>
      <c r="G1895" s="1" t="n">
        <v>2</v>
      </c>
      <c r="H1895" s="1" t="n">
        <v>17.58287</v>
      </c>
    </row>
    <row r="1896" customFormat="false" ht="12.75" hidden="false" customHeight="false" outlineLevel="0" collapsed="false">
      <c r="A1896" s="1" t="n">
        <v>2</v>
      </c>
      <c r="B1896" s="1" t="n">
        <v>1959</v>
      </c>
      <c r="C1896" s="1" t="s">
        <v>21</v>
      </c>
      <c r="D1896" s="1" t="n">
        <v>199</v>
      </c>
      <c r="E1896" s="1" t="n">
        <v>2.067524</v>
      </c>
      <c r="F1896" s="1" t="n">
        <v>2.54467</v>
      </c>
      <c r="G1896" s="1" t="n">
        <v>6</v>
      </c>
      <c r="H1896" s="1" t="n">
        <v>2.306097</v>
      </c>
    </row>
    <row r="1897" customFormat="false" ht="12.75" hidden="false" customHeight="false" outlineLevel="0" collapsed="false">
      <c r="A1897" s="1" t="n">
        <v>2</v>
      </c>
      <c r="B1897" s="1" t="n">
        <v>1960</v>
      </c>
      <c r="C1897" s="1" t="s">
        <v>21</v>
      </c>
      <c r="D1897" s="1" t="n">
        <v>214</v>
      </c>
      <c r="E1897" s="1" t="n">
        <v>2.210577</v>
      </c>
      <c r="F1897" s="1" t="n">
        <v>2.700619</v>
      </c>
      <c r="G1897" s="1" t="n">
        <v>6</v>
      </c>
      <c r="H1897" s="1" t="n">
        <v>2.455598</v>
      </c>
    </row>
    <row r="1898" customFormat="false" ht="12.75" hidden="false" customHeight="false" outlineLevel="0" collapsed="false">
      <c r="A1898" s="1" t="n">
        <v>2</v>
      </c>
      <c r="B1898" s="1" t="n">
        <v>1961</v>
      </c>
      <c r="C1898" s="1" t="s">
        <v>21</v>
      </c>
      <c r="D1898" s="1" t="n">
        <v>529</v>
      </c>
      <c r="E1898" s="1" t="n">
        <v>5.626364</v>
      </c>
      <c r="F1898" s="1" t="n">
        <v>6.389513</v>
      </c>
      <c r="G1898" s="1" t="n">
        <v>6</v>
      </c>
      <c r="H1898" s="1" t="n">
        <v>6.007938</v>
      </c>
    </row>
    <row r="1899" customFormat="false" ht="12.75" hidden="false" customHeight="false" outlineLevel="0" collapsed="false">
      <c r="A1899" s="1" t="n">
        <v>2</v>
      </c>
      <c r="B1899" s="1" t="n">
        <v>1962</v>
      </c>
      <c r="C1899" s="1" t="s">
        <v>21</v>
      </c>
      <c r="D1899" s="1" t="n">
        <v>585</v>
      </c>
      <c r="E1899" s="1" t="n">
        <v>6.110682</v>
      </c>
      <c r="F1899" s="1" t="n">
        <v>6.89562</v>
      </c>
      <c r="G1899" s="1" t="n">
        <v>6</v>
      </c>
      <c r="H1899" s="1" t="n">
        <v>6.503151</v>
      </c>
    </row>
    <row r="1900" customFormat="false" ht="12.75" hidden="false" customHeight="false" outlineLevel="0" collapsed="false">
      <c r="A1900" s="1" t="n">
        <v>2</v>
      </c>
      <c r="B1900" s="1" t="n">
        <v>1963</v>
      </c>
      <c r="C1900" s="1" t="s">
        <v>21</v>
      </c>
      <c r="D1900" s="1" t="n">
        <v>714</v>
      </c>
      <c r="E1900" s="1" t="n">
        <v>7.192297</v>
      </c>
      <c r="F1900" s="1" t="n">
        <v>8.023129</v>
      </c>
      <c r="G1900" s="1" t="n">
        <v>6</v>
      </c>
      <c r="H1900" s="1" t="n">
        <v>7.607713</v>
      </c>
    </row>
    <row r="1901" customFormat="false" ht="12.75" hidden="false" customHeight="false" outlineLevel="0" collapsed="false">
      <c r="A1901" s="1" t="n">
        <v>2</v>
      </c>
      <c r="B1901" s="1" t="n">
        <v>1964</v>
      </c>
      <c r="C1901" s="1" t="s">
        <v>21</v>
      </c>
      <c r="D1901" s="1" t="n">
        <v>828</v>
      </c>
      <c r="E1901" s="1" t="n">
        <v>8.126787</v>
      </c>
      <c r="F1901" s="1" t="n">
        <v>8.996171</v>
      </c>
      <c r="G1901" s="1" t="n">
        <v>6</v>
      </c>
      <c r="H1901" s="1" t="n">
        <v>8.561479</v>
      </c>
    </row>
    <row r="1902" customFormat="false" ht="12.75" hidden="false" customHeight="false" outlineLevel="0" collapsed="false">
      <c r="A1902" s="1" t="n">
        <v>2</v>
      </c>
      <c r="B1902" s="1" t="n">
        <v>1965</v>
      </c>
      <c r="C1902" s="1" t="s">
        <v>21</v>
      </c>
      <c r="D1902" s="1" t="n">
        <v>887</v>
      </c>
      <c r="E1902" s="1" t="n">
        <v>8.489366</v>
      </c>
      <c r="F1902" s="1" t="n">
        <v>9.364327</v>
      </c>
      <c r="G1902" s="1" t="n">
        <v>6</v>
      </c>
      <c r="H1902" s="1" t="n">
        <v>8.926846</v>
      </c>
    </row>
    <row r="1903" customFormat="false" ht="12.75" hidden="false" customHeight="false" outlineLevel="0" collapsed="false">
      <c r="A1903" s="1" t="n">
        <v>2</v>
      </c>
      <c r="B1903" s="1" t="n">
        <v>1966</v>
      </c>
      <c r="C1903" s="1" t="s">
        <v>21</v>
      </c>
      <c r="D1903" s="1" t="n">
        <v>882</v>
      </c>
      <c r="E1903" s="1" t="n">
        <v>8.239237</v>
      </c>
      <c r="F1903" s="1" t="n">
        <v>9.090869</v>
      </c>
      <c r="G1903" s="1" t="n">
        <v>6</v>
      </c>
      <c r="H1903" s="1" t="n">
        <v>8.665053</v>
      </c>
    </row>
    <row r="1904" customFormat="false" ht="12.75" hidden="false" customHeight="false" outlineLevel="0" collapsed="false">
      <c r="A1904" s="1" t="n">
        <v>2</v>
      </c>
      <c r="B1904" s="1" t="n">
        <v>1967</v>
      </c>
      <c r="C1904" s="1" t="s">
        <v>21</v>
      </c>
      <c r="D1904" s="1" t="n">
        <v>964</v>
      </c>
      <c r="E1904" s="1" t="n">
        <v>8.767488</v>
      </c>
      <c r="F1904" s="1" t="n">
        <v>9.632525</v>
      </c>
      <c r="G1904" s="1" t="n">
        <v>6</v>
      </c>
      <c r="H1904" s="1" t="n">
        <v>9.200007</v>
      </c>
    </row>
    <row r="1905" customFormat="false" ht="12.75" hidden="false" customHeight="false" outlineLevel="0" collapsed="false">
      <c r="A1905" s="1" t="n">
        <v>2</v>
      </c>
      <c r="B1905" s="1" t="n">
        <v>1968</v>
      </c>
      <c r="C1905" s="1" t="s">
        <v>21</v>
      </c>
      <c r="D1905" s="1" t="n">
        <v>984</v>
      </c>
      <c r="E1905" s="1" t="n">
        <v>8.806111</v>
      </c>
      <c r="F1905" s="1" t="n">
        <v>9.669134</v>
      </c>
      <c r="G1905" s="1" t="n">
        <v>6</v>
      </c>
      <c r="H1905" s="1" t="n">
        <v>9.237623</v>
      </c>
    </row>
    <row r="1906" customFormat="false" ht="12.75" hidden="false" customHeight="false" outlineLevel="0" collapsed="false">
      <c r="A1906" s="1" t="n">
        <v>2</v>
      </c>
      <c r="B1906" s="1" t="n">
        <v>1969</v>
      </c>
      <c r="C1906" s="1" t="s">
        <v>21</v>
      </c>
      <c r="D1906" s="1" t="n">
        <v>458</v>
      </c>
      <c r="E1906" s="1" t="n">
        <v>3.863708</v>
      </c>
      <c r="F1906" s="1" t="n">
        <v>4.432021</v>
      </c>
      <c r="G1906" s="1" t="n">
        <v>6</v>
      </c>
      <c r="H1906" s="1" t="n">
        <v>4.147865</v>
      </c>
    </row>
    <row r="1907" customFormat="false" ht="12.75" hidden="false" customHeight="false" outlineLevel="0" collapsed="false">
      <c r="A1907" s="1" t="n">
        <v>2</v>
      </c>
      <c r="B1907" s="1" t="n">
        <v>1970</v>
      </c>
      <c r="C1907" s="1" t="s">
        <v>21</v>
      </c>
      <c r="D1907" s="1" t="n">
        <v>1151</v>
      </c>
      <c r="E1907" s="1" t="n">
        <v>9.770119</v>
      </c>
      <c r="F1907" s="1" t="n">
        <v>10.65383</v>
      </c>
      <c r="G1907" s="1" t="n">
        <v>6</v>
      </c>
      <c r="H1907" s="1" t="n">
        <v>10.21197</v>
      </c>
    </row>
    <row r="1908" customFormat="false" ht="12.75" hidden="false" customHeight="false" outlineLevel="0" collapsed="false">
      <c r="A1908" s="1" t="n">
        <v>2</v>
      </c>
      <c r="B1908" s="1" t="n">
        <v>1971</v>
      </c>
      <c r="C1908" s="1" t="s">
        <v>21</v>
      </c>
      <c r="D1908" s="1" t="n">
        <v>1154</v>
      </c>
      <c r="E1908" s="1" t="n">
        <v>9.670087</v>
      </c>
      <c r="F1908" s="1" t="n">
        <v>10.54435</v>
      </c>
      <c r="G1908" s="1" t="n">
        <v>6</v>
      </c>
      <c r="H1908" s="1" t="n">
        <v>10.10722</v>
      </c>
    </row>
    <row r="1909" customFormat="false" ht="12.75" hidden="false" customHeight="false" outlineLevel="0" collapsed="false">
      <c r="A1909" s="1" t="n">
        <v>2</v>
      </c>
      <c r="B1909" s="1" t="n">
        <v>1972</v>
      </c>
      <c r="C1909" s="1" t="s">
        <v>21</v>
      </c>
      <c r="D1909" s="1" t="n">
        <v>664</v>
      </c>
      <c r="E1909" s="1" t="n">
        <v>5.431678</v>
      </c>
      <c r="F1909" s="1" t="n">
        <v>6.088694</v>
      </c>
      <c r="G1909" s="1" t="n">
        <v>6</v>
      </c>
      <c r="H1909" s="1" t="n">
        <v>5.760186</v>
      </c>
    </row>
    <row r="1910" customFormat="false" ht="12.75" hidden="false" customHeight="false" outlineLevel="0" collapsed="false">
      <c r="A1910" s="1" t="n">
        <v>2</v>
      </c>
      <c r="B1910" s="1" t="n">
        <v>1973</v>
      </c>
      <c r="C1910" s="1" t="s">
        <v>21</v>
      </c>
      <c r="D1910" s="1" t="n">
        <v>685</v>
      </c>
      <c r="E1910" s="1" t="n">
        <v>5.476226</v>
      </c>
      <c r="F1910" s="1" t="n">
        <v>6.129106</v>
      </c>
      <c r="G1910" s="1" t="n">
        <v>6</v>
      </c>
      <c r="H1910" s="1" t="n">
        <v>5.802666</v>
      </c>
    </row>
    <row r="1911" customFormat="false" ht="12.75" hidden="false" customHeight="false" outlineLevel="0" collapsed="false">
      <c r="A1911" s="1" t="n">
        <v>2</v>
      </c>
      <c r="B1911" s="1" t="n">
        <v>1974</v>
      </c>
      <c r="C1911" s="1" t="s">
        <v>21</v>
      </c>
      <c r="D1911" s="1" t="n">
        <v>709</v>
      </c>
      <c r="E1911" s="1" t="n">
        <v>5.65959</v>
      </c>
      <c r="F1911" s="1" t="n">
        <v>6.327967</v>
      </c>
      <c r="G1911" s="1" t="n">
        <v>6</v>
      </c>
      <c r="H1911" s="1" t="n">
        <v>5.993779</v>
      </c>
    </row>
    <row r="1912" customFormat="false" ht="12.75" hidden="false" customHeight="false" outlineLevel="0" collapsed="false">
      <c r="A1912" s="1" t="n">
        <v>2</v>
      </c>
      <c r="B1912" s="1" t="n">
        <v>1975</v>
      </c>
      <c r="C1912" s="1" t="s">
        <v>21</v>
      </c>
      <c r="D1912" s="1" t="n">
        <v>700</v>
      </c>
      <c r="E1912" s="1" t="n">
        <v>5.42761</v>
      </c>
      <c r="F1912" s="1" t="n">
        <v>6.067599</v>
      </c>
      <c r="G1912" s="1" t="n">
        <v>6</v>
      </c>
      <c r="H1912" s="1" t="n">
        <v>5.747604</v>
      </c>
    </row>
    <row r="1913" customFormat="false" ht="12.75" hidden="false" customHeight="false" outlineLevel="0" collapsed="false">
      <c r="A1913" s="1" t="n">
        <v>2</v>
      </c>
      <c r="B1913" s="1" t="n">
        <v>1976</v>
      </c>
      <c r="C1913" s="1" t="s">
        <v>21</v>
      </c>
      <c r="D1913" s="1" t="n">
        <v>747</v>
      </c>
      <c r="E1913" s="1" t="n">
        <v>5.826396</v>
      </c>
      <c r="F1913" s="1" t="n">
        <v>6.490265</v>
      </c>
      <c r="G1913" s="1" t="n">
        <v>6</v>
      </c>
      <c r="H1913" s="1" t="n">
        <v>6.158331</v>
      </c>
    </row>
    <row r="1914" customFormat="false" ht="12.75" hidden="false" customHeight="false" outlineLevel="0" collapsed="false">
      <c r="A1914" s="1" t="n">
        <v>2</v>
      </c>
      <c r="B1914" s="1" t="n">
        <v>1977</v>
      </c>
      <c r="C1914" s="1" t="s">
        <v>21</v>
      </c>
      <c r="D1914" s="1" t="n">
        <v>775</v>
      </c>
      <c r="E1914" s="1" t="n">
        <v>5.969947</v>
      </c>
      <c r="F1914" s="1" t="n">
        <v>6.636415</v>
      </c>
      <c r="G1914" s="1" t="n">
        <v>6</v>
      </c>
      <c r="H1914" s="1" t="n">
        <v>6.303181</v>
      </c>
    </row>
    <row r="1915" customFormat="false" ht="12.75" hidden="false" customHeight="false" outlineLevel="0" collapsed="false">
      <c r="A1915" s="1" t="n">
        <v>2</v>
      </c>
      <c r="B1915" s="1" t="n">
        <v>1978</v>
      </c>
      <c r="C1915" s="1" t="s">
        <v>21</v>
      </c>
      <c r="D1915" s="1" t="n">
        <v>770</v>
      </c>
      <c r="E1915" s="1" t="n">
        <v>5.906427</v>
      </c>
      <c r="F1915" s="1" t="n">
        <v>6.568856</v>
      </c>
      <c r="G1915" s="1" t="n">
        <v>6</v>
      </c>
      <c r="H1915" s="1" t="n">
        <v>6.237642</v>
      </c>
    </row>
    <row r="1916" customFormat="false" ht="12.75" hidden="false" customHeight="false" outlineLevel="0" collapsed="false">
      <c r="A1916" s="1" t="n">
        <v>2</v>
      </c>
      <c r="B1916" s="1" t="n">
        <v>1979</v>
      </c>
      <c r="C1916" s="1" t="s">
        <v>21</v>
      </c>
      <c r="D1916" s="1" t="n">
        <v>860</v>
      </c>
      <c r="E1916" s="1" t="n">
        <v>6.439758</v>
      </c>
      <c r="F1916" s="1" t="n">
        <v>7.124569</v>
      </c>
      <c r="G1916" s="1" t="n">
        <v>6</v>
      </c>
      <c r="H1916" s="1" t="n">
        <v>6.782164</v>
      </c>
    </row>
    <row r="1917" customFormat="false" ht="12.75" hidden="false" customHeight="false" outlineLevel="0" collapsed="false">
      <c r="A1917" s="1" t="n">
        <v>2</v>
      </c>
      <c r="B1917" s="1" t="n">
        <v>1980</v>
      </c>
      <c r="C1917" s="1" t="s">
        <v>21</v>
      </c>
      <c r="D1917" s="1" t="n">
        <v>1614</v>
      </c>
      <c r="E1917" s="1" t="n">
        <v>12.21468</v>
      </c>
      <c r="F1917" s="1" t="n">
        <v>13.14732</v>
      </c>
      <c r="G1917" s="1" t="n">
        <v>6</v>
      </c>
      <c r="H1917" s="1" t="n">
        <v>12.681</v>
      </c>
    </row>
    <row r="1918" customFormat="false" ht="12.75" hidden="false" customHeight="false" outlineLevel="0" collapsed="false">
      <c r="A1918" s="1" t="n">
        <v>2</v>
      </c>
      <c r="B1918" s="1" t="n">
        <v>1981</v>
      </c>
      <c r="C1918" s="1" t="s">
        <v>21</v>
      </c>
      <c r="D1918" s="1" t="n">
        <v>1675</v>
      </c>
      <c r="E1918" s="1" t="n">
        <v>12.59577</v>
      </c>
      <c r="F1918" s="1" t="n">
        <v>13.53584</v>
      </c>
      <c r="G1918" s="1" t="n">
        <v>6</v>
      </c>
      <c r="H1918" s="1" t="n">
        <v>13.06581</v>
      </c>
    </row>
    <row r="1919" customFormat="false" ht="12.75" hidden="false" customHeight="false" outlineLevel="0" collapsed="false">
      <c r="A1919" s="1" t="n">
        <v>2</v>
      </c>
      <c r="B1919" s="1" t="n">
        <v>1982</v>
      </c>
      <c r="C1919" s="1" t="s">
        <v>21</v>
      </c>
      <c r="D1919" s="1" t="n">
        <v>1636</v>
      </c>
      <c r="E1919" s="1" t="n">
        <v>12.25756</v>
      </c>
      <c r="F1919" s="1" t="n">
        <v>13.18112</v>
      </c>
      <c r="G1919" s="1" t="n">
        <v>6</v>
      </c>
      <c r="H1919" s="1" t="n">
        <v>12.71934</v>
      </c>
    </row>
    <row r="1920" customFormat="false" ht="12.75" hidden="false" customHeight="false" outlineLevel="0" collapsed="false">
      <c r="A1920" s="1" t="n">
        <v>2</v>
      </c>
      <c r="B1920" s="1" t="n">
        <v>1983</v>
      </c>
      <c r="C1920" s="1" t="s">
        <v>21</v>
      </c>
      <c r="D1920" s="1" t="n">
        <v>1794</v>
      </c>
      <c r="E1920" s="1" t="n">
        <v>13.33284</v>
      </c>
      <c r="F1920" s="1" t="n">
        <v>14.29188</v>
      </c>
      <c r="G1920" s="1" t="n">
        <v>6</v>
      </c>
      <c r="H1920" s="1" t="n">
        <v>13.81236</v>
      </c>
    </row>
    <row r="1921" customFormat="false" ht="12.75" hidden="false" customHeight="false" outlineLevel="0" collapsed="false">
      <c r="A1921" s="1" t="n">
        <v>2</v>
      </c>
      <c r="B1921" s="1" t="n">
        <v>1984</v>
      </c>
      <c r="C1921" s="1" t="s">
        <v>21</v>
      </c>
      <c r="D1921" s="1" t="n">
        <v>1790</v>
      </c>
      <c r="E1921" s="1" t="n">
        <v>13.3721</v>
      </c>
      <c r="F1921" s="1" t="n">
        <v>14.3369</v>
      </c>
      <c r="G1921" s="1" t="n">
        <v>6</v>
      </c>
      <c r="H1921" s="1" t="n">
        <v>13.8545</v>
      </c>
    </row>
    <row r="1922" customFormat="false" ht="12.75" hidden="false" customHeight="false" outlineLevel="0" collapsed="false">
      <c r="A1922" s="1" t="n">
        <v>2</v>
      </c>
      <c r="B1922" s="1" t="n">
        <v>1985</v>
      </c>
      <c r="C1922" s="1" t="s">
        <v>21</v>
      </c>
      <c r="D1922" s="1" t="n">
        <v>1819</v>
      </c>
      <c r="E1922" s="1" t="n">
        <v>13.45268</v>
      </c>
      <c r="F1922" s="1" t="n">
        <v>14.41375</v>
      </c>
      <c r="G1922" s="1" t="n">
        <v>6</v>
      </c>
      <c r="H1922" s="1" t="n">
        <v>13.93322</v>
      </c>
    </row>
    <row r="1923" customFormat="false" ht="12.75" hidden="false" customHeight="false" outlineLevel="0" collapsed="false">
      <c r="A1923" s="1" t="n">
        <v>2</v>
      </c>
      <c r="B1923" s="1" t="n">
        <v>1986</v>
      </c>
      <c r="C1923" s="1" t="s">
        <v>21</v>
      </c>
      <c r="D1923" s="1" t="n">
        <v>1887</v>
      </c>
      <c r="E1923" s="1" t="n">
        <v>13.80928</v>
      </c>
      <c r="F1923" s="1" t="n">
        <v>14.77294</v>
      </c>
      <c r="G1923" s="1" t="n">
        <v>6</v>
      </c>
      <c r="H1923" s="1" t="n">
        <v>14.29111</v>
      </c>
    </row>
    <row r="1924" customFormat="false" ht="12.75" hidden="false" customHeight="false" outlineLevel="0" collapsed="false">
      <c r="A1924" s="1" t="n">
        <v>2</v>
      </c>
      <c r="B1924" s="1" t="n">
        <v>1987</v>
      </c>
      <c r="C1924" s="1" t="s">
        <v>21</v>
      </c>
      <c r="D1924" s="1" t="n">
        <v>1866</v>
      </c>
      <c r="E1924" s="1" t="n">
        <v>13.78682</v>
      </c>
      <c r="F1924" s="1" t="n">
        <v>14.75125</v>
      </c>
      <c r="G1924" s="1" t="n">
        <v>6</v>
      </c>
      <c r="H1924" s="1" t="n">
        <v>14.26904</v>
      </c>
    </row>
    <row r="1925" customFormat="false" ht="12.75" hidden="false" customHeight="false" outlineLevel="0" collapsed="false">
      <c r="A1925" s="1" t="n">
        <v>2</v>
      </c>
      <c r="B1925" s="1" t="n">
        <v>1988</v>
      </c>
      <c r="C1925" s="1" t="s">
        <v>21</v>
      </c>
      <c r="D1925" s="1" t="n">
        <v>1858</v>
      </c>
      <c r="E1925" s="1" t="n">
        <v>13.63784</v>
      </c>
      <c r="F1925" s="1" t="n">
        <v>14.59391</v>
      </c>
      <c r="G1925" s="1" t="n">
        <v>6</v>
      </c>
      <c r="H1925" s="1" t="n">
        <v>14.11587</v>
      </c>
    </row>
    <row r="1926" customFormat="false" ht="12.75" hidden="false" customHeight="false" outlineLevel="0" collapsed="false">
      <c r="A1926" s="1" t="n">
        <v>2</v>
      </c>
      <c r="B1926" s="1" t="n">
        <v>1989</v>
      </c>
      <c r="C1926" s="1" t="s">
        <v>21</v>
      </c>
      <c r="D1926" s="1" t="n">
        <v>1912</v>
      </c>
      <c r="E1926" s="1" t="n">
        <v>13.87133</v>
      </c>
      <c r="F1926" s="1" t="n">
        <v>14.83257</v>
      </c>
      <c r="G1926" s="1" t="n">
        <v>6</v>
      </c>
      <c r="H1926" s="1" t="n">
        <v>14.35195</v>
      </c>
    </row>
    <row r="1927" customFormat="false" ht="12.75" hidden="false" customHeight="false" outlineLevel="0" collapsed="false">
      <c r="A1927" s="1" t="n">
        <v>2</v>
      </c>
      <c r="B1927" s="1" t="n">
        <v>1990</v>
      </c>
      <c r="C1927" s="1" t="s">
        <v>21</v>
      </c>
      <c r="D1927" s="1" t="n">
        <v>1954</v>
      </c>
      <c r="E1927" s="1" t="n">
        <v>14.05849</v>
      </c>
      <c r="F1927" s="1" t="n">
        <v>15.02429</v>
      </c>
      <c r="G1927" s="1" t="n">
        <v>6</v>
      </c>
      <c r="H1927" s="1" t="n">
        <v>14.54139</v>
      </c>
    </row>
    <row r="1928" customFormat="false" ht="12.75" hidden="false" customHeight="false" outlineLevel="0" collapsed="false">
      <c r="A1928" s="1" t="n">
        <v>2</v>
      </c>
      <c r="B1928" s="1" t="n">
        <v>1991</v>
      </c>
      <c r="C1928" s="1" t="s">
        <v>21</v>
      </c>
      <c r="D1928" s="1" t="n">
        <v>2054</v>
      </c>
      <c r="E1928" s="1" t="n">
        <v>14.3998</v>
      </c>
      <c r="F1928" s="1" t="n">
        <v>15.36503</v>
      </c>
      <c r="G1928" s="1" t="n">
        <v>6</v>
      </c>
      <c r="H1928" s="1" t="n">
        <v>14.88241</v>
      </c>
    </row>
    <row r="1929" customFormat="false" ht="12.75" hidden="false" customHeight="false" outlineLevel="0" collapsed="false">
      <c r="A1929" s="1" t="n">
        <v>2</v>
      </c>
      <c r="B1929" s="1" t="n">
        <v>1992</v>
      </c>
      <c r="C1929" s="1" t="s">
        <v>21</v>
      </c>
      <c r="D1929" s="1" t="n">
        <v>2046</v>
      </c>
      <c r="E1929" s="1" t="n">
        <v>13.82543</v>
      </c>
      <c r="F1929" s="1" t="n">
        <v>14.75438</v>
      </c>
      <c r="G1929" s="1" t="n">
        <v>6</v>
      </c>
      <c r="H1929" s="1" t="n">
        <v>14.28991</v>
      </c>
    </row>
    <row r="1930" customFormat="false" ht="12.75" hidden="false" customHeight="false" outlineLevel="0" collapsed="false">
      <c r="A1930" s="1" t="n">
        <v>2</v>
      </c>
      <c r="B1930" s="1" t="n">
        <v>1993</v>
      </c>
      <c r="C1930" s="1" t="s">
        <v>21</v>
      </c>
      <c r="D1930" s="1" t="n">
        <v>2205</v>
      </c>
      <c r="E1930" s="1" t="n">
        <v>14.47429</v>
      </c>
      <c r="F1930" s="1" t="n">
        <v>15.41232</v>
      </c>
      <c r="G1930" s="1" t="n">
        <v>6</v>
      </c>
      <c r="H1930" s="1" t="n">
        <v>14.9433</v>
      </c>
    </row>
    <row r="1931" customFormat="false" ht="12.75" hidden="false" customHeight="false" outlineLevel="0" collapsed="false">
      <c r="A1931" s="1" t="n">
        <v>2</v>
      </c>
      <c r="B1931" s="1" t="n">
        <v>1994</v>
      </c>
      <c r="C1931" s="1" t="s">
        <v>21</v>
      </c>
      <c r="D1931" s="1" t="n">
        <v>2230</v>
      </c>
      <c r="E1931" s="1" t="n">
        <v>14.20198</v>
      </c>
      <c r="F1931" s="1" t="n">
        <v>15.11906</v>
      </c>
      <c r="G1931" s="1" t="n">
        <v>6</v>
      </c>
      <c r="H1931" s="1" t="n">
        <v>14.66052</v>
      </c>
    </row>
    <row r="1932" customFormat="false" ht="12.75" hidden="false" customHeight="false" outlineLevel="0" collapsed="false">
      <c r="A1932" s="1" t="n">
        <v>2</v>
      </c>
      <c r="B1932" s="1" t="n">
        <v>1995</v>
      </c>
      <c r="C1932" s="1" t="s">
        <v>21</v>
      </c>
      <c r="D1932" s="1" t="n">
        <v>2319</v>
      </c>
      <c r="E1932" s="1" t="n">
        <v>14.57543</v>
      </c>
      <c r="F1932" s="1" t="n">
        <v>15.50354</v>
      </c>
      <c r="G1932" s="1" t="n">
        <v>6</v>
      </c>
      <c r="H1932" s="1" t="n">
        <v>15.03948</v>
      </c>
    </row>
    <row r="1933" customFormat="false" ht="12.75" hidden="false" customHeight="false" outlineLevel="0" collapsed="false">
      <c r="A1933" s="1" t="n">
        <v>2</v>
      </c>
      <c r="B1933" s="1" t="n">
        <v>1996</v>
      </c>
      <c r="C1933" s="1" t="s">
        <v>21</v>
      </c>
      <c r="D1933" s="1" t="n">
        <v>2351</v>
      </c>
      <c r="E1933" s="1" t="n">
        <v>14.52195</v>
      </c>
      <c r="F1933" s="1" t="n">
        <v>15.44023</v>
      </c>
      <c r="G1933" s="1" t="n">
        <v>6</v>
      </c>
      <c r="H1933" s="1" t="n">
        <v>14.98109</v>
      </c>
    </row>
    <row r="1934" customFormat="false" ht="12.75" hidden="false" customHeight="false" outlineLevel="0" collapsed="false">
      <c r="A1934" s="1" t="n">
        <v>2</v>
      </c>
      <c r="B1934" s="1" t="n">
        <v>1999</v>
      </c>
      <c r="C1934" s="1" t="s">
        <v>21</v>
      </c>
      <c r="D1934" s="1" t="n">
        <v>2167</v>
      </c>
      <c r="E1934" s="1" t="n">
        <v>13.07949</v>
      </c>
      <c r="F1934" s="1" t="n">
        <v>13.94127</v>
      </c>
      <c r="G1934" s="1" t="n">
        <v>6</v>
      </c>
      <c r="H1934" s="1" t="n">
        <v>13.51038</v>
      </c>
    </row>
    <row r="1935" customFormat="false" ht="12.75" hidden="false" customHeight="false" outlineLevel="0" collapsed="false">
      <c r="A1935" s="1" t="n">
        <v>2</v>
      </c>
      <c r="B1935" s="1" t="n">
        <v>2000</v>
      </c>
      <c r="C1935" s="1" t="s">
        <v>21</v>
      </c>
      <c r="D1935" s="1" t="n">
        <v>2307</v>
      </c>
      <c r="E1935" s="1" t="n">
        <v>13.86532</v>
      </c>
      <c r="F1935" s="1" t="n">
        <v>14.75065</v>
      </c>
      <c r="G1935" s="1" t="n">
        <v>6</v>
      </c>
      <c r="H1935" s="1" t="n">
        <v>14.30799</v>
      </c>
    </row>
    <row r="1936" customFormat="false" ht="12.75" hidden="false" customHeight="false" outlineLevel="0" collapsed="false">
      <c r="A1936" s="1" t="n">
        <v>2</v>
      </c>
      <c r="B1936" s="1" t="n">
        <v>2001</v>
      </c>
      <c r="C1936" s="1" t="s">
        <v>21</v>
      </c>
      <c r="D1936" s="1" t="n">
        <v>2428</v>
      </c>
      <c r="E1936" s="1" t="n">
        <v>14.65277</v>
      </c>
      <c r="F1936" s="1" t="n">
        <v>15.56472</v>
      </c>
      <c r="G1936" s="1" t="n">
        <v>6</v>
      </c>
      <c r="H1936" s="1" t="n">
        <v>15.10874</v>
      </c>
    </row>
    <row r="1937" customFormat="false" ht="12.75" hidden="false" customHeight="false" outlineLevel="0" collapsed="false">
      <c r="A1937" s="1" t="n">
        <v>2</v>
      </c>
      <c r="B1937" s="1" t="n">
        <v>2002</v>
      </c>
      <c r="C1937" s="1" t="s">
        <v>21</v>
      </c>
      <c r="D1937" s="1" t="n">
        <v>2301</v>
      </c>
      <c r="E1937" s="1" t="n">
        <v>13.70176</v>
      </c>
      <c r="F1937" s="1" t="n">
        <v>14.57563</v>
      </c>
      <c r="G1937" s="1" t="n">
        <v>6</v>
      </c>
      <c r="H1937" s="1" t="n">
        <v>14.13869</v>
      </c>
    </row>
    <row r="1938" customFormat="false" ht="12.75" hidden="false" customHeight="false" outlineLevel="0" collapsed="false">
      <c r="A1938" s="1" t="n">
        <v>2</v>
      </c>
      <c r="B1938" s="1" t="n">
        <v>1955</v>
      </c>
      <c r="C1938" s="1" t="s">
        <v>22</v>
      </c>
      <c r="D1938" s="1" t="n">
        <v>100</v>
      </c>
      <c r="E1938" s="1" t="n">
        <v>3.164607</v>
      </c>
      <c r="F1938" s="1" t="n">
        <v>4.241466</v>
      </c>
      <c r="G1938" s="1" t="n">
        <v>5</v>
      </c>
      <c r="H1938" s="1" t="n">
        <v>3.703036</v>
      </c>
    </row>
    <row r="1939" customFormat="false" ht="12.75" hidden="false" customHeight="false" outlineLevel="0" collapsed="false">
      <c r="A1939" s="1" t="n">
        <v>2</v>
      </c>
      <c r="B1939" s="1" t="n">
        <v>1956</v>
      </c>
      <c r="C1939" s="1" t="s">
        <v>22</v>
      </c>
      <c r="D1939" s="1" t="n">
        <v>85</v>
      </c>
      <c r="E1939" s="1" t="n">
        <v>2.664076</v>
      </c>
      <c r="F1939" s="1" t="n">
        <v>3.66242</v>
      </c>
      <c r="G1939" s="1" t="n">
        <v>5</v>
      </c>
      <c r="H1939" s="1" t="n">
        <v>3.163248</v>
      </c>
    </row>
    <row r="1940" customFormat="false" ht="12.75" hidden="false" customHeight="false" outlineLevel="0" collapsed="false">
      <c r="A1940" s="1" t="n">
        <v>2</v>
      </c>
      <c r="B1940" s="1" t="n">
        <v>1957</v>
      </c>
      <c r="C1940" s="1" t="s">
        <v>22</v>
      </c>
      <c r="D1940" s="1" t="n">
        <v>85</v>
      </c>
      <c r="E1940" s="1" t="n">
        <v>2.590708</v>
      </c>
      <c r="F1940" s="1" t="n">
        <v>3.56136</v>
      </c>
      <c r="G1940" s="1" t="n">
        <v>5</v>
      </c>
      <c r="H1940" s="1" t="n">
        <v>3.076034</v>
      </c>
    </row>
    <row r="1941" customFormat="false" ht="12.75" hidden="false" customHeight="false" outlineLevel="0" collapsed="false">
      <c r="A1941" s="1" t="n">
        <v>2</v>
      </c>
      <c r="B1941" s="1" t="n">
        <v>1958</v>
      </c>
      <c r="C1941" s="1" t="s">
        <v>22</v>
      </c>
      <c r="D1941" s="1" t="n">
        <v>101</v>
      </c>
      <c r="E1941" s="1" t="n">
        <v>3.050793</v>
      </c>
      <c r="F1941" s="1" t="n">
        <v>4.082674</v>
      </c>
      <c r="G1941" s="1" t="n">
        <v>5</v>
      </c>
      <c r="H1941" s="1" t="n">
        <v>3.566733</v>
      </c>
    </row>
    <row r="1942" customFormat="false" ht="12.75" hidden="false" customHeight="false" outlineLevel="0" collapsed="false">
      <c r="A1942" s="1" t="n">
        <v>2</v>
      </c>
      <c r="B1942" s="1" t="n">
        <v>1959</v>
      </c>
      <c r="C1942" s="1" t="s">
        <v>22</v>
      </c>
      <c r="D1942" s="1" t="n">
        <v>95</v>
      </c>
      <c r="E1942" s="1" t="n">
        <v>2.761996</v>
      </c>
      <c r="F1942" s="1" t="n">
        <v>3.730995</v>
      </c>
      <c r="G1942" s="1" t="n">
        <v>5</v>
      </c>
      <c r="H1942" s="1" t="n">
        <v>3.246496</v>
      </c>
    </row>
    <row r="1943" customFormat="false" ht="12.75" hidden="false" customHeight="false" outlineLevel="0" collapsed="false">
      <c r="A1943" s="1" t="n">
        <v>2</v>
      </c>
      <c r="B1943" s="1" t="n">
        <v>1960</v>
      </c>
      <c r="C1943" s="1" t="s">
        <v>22</v>
      </c>
      <c r="D1943" s="1" t="n">
        <v>108</v>
      </c>
      <c r="E1943" s="1" t="n">
        <v>3.235064</v>
      </c>
      <c r="F1943" s="1" t="n">
        <v>4.28651</v>
      </c>
      <c r="G1943" s="1" t="n">
        <v>5</v>
      </c>
      <c r="H1943" s="1" t="n">
        <v>3.760787</v>
      </c>
    </row>
    <row r="1944" customFormat="false" ht="12.75" hidden="false" customHeight="false" outlineLevel="0" collapsed="false">
      <c r="A1944" s="1" t="n">
        <v>2</v>
      </c>
      <c r="B1944" s="1" t="n">
        <v>1961</v>
      </c>
      <c r="C1944" s="1" t="s">
        <v>22</v>
      </c>
      <c r="D1944" s="1" t="n">
        <v>123</v>
      </c>
      <c r="E1944" s="1" t="n">
        <v>3.680512</v>
      </c>
      <c r="F1944" s="1" t="n">
        <v>4.789337</v>
      </c>
      <c r="G1944" s="1" t="n">
        <v>5</v>
      </c>
      <c r="H1944" s="1" t="n">
        <v>4.234924</v>
      </c>
    </row>
    <row r="1945" customFormat="false" ht="12.75" hidden="false" customHeight="false" outlineLevel="0" collapsed="false">
      <c r="A1945" s="1" t="n">
        <v>2</v>
      </c>
      <c r="B1945" s="1" t="n">
        <v>1962</v>
      </c>
      <c r="C1945" s="1" t="s">
        <v>22</v>
      </c>
      <c r="D1945" s="1" t="n">
        <v>115</v>
      </c>
      <c r="E1945" s="1" t="n">
        <v>3.383021</v>
      </c>
      <c r="F1945" s="1" t="n">
        <v>4.442839</v>
      </c>
      <c r="G1945" s="1" t="n">
        <v>5</v>
      </c>
      <c r="H1945" s="1" t="n">
        <v>3.91293</v>
      </c>
    </row>
    <row r="1946" customFormat="false" ht="12.75" hidden="false" customHeight="false" outlineLevel="0" collapsed="false">
      <c r="A1946" s="1" t="n">
        <v>2</v>
      </c>
      <c r="B1946" s="1" t="n">
        <v>1963</v>
      </c>
      <c r="C1946" s="1" t="s">
        <v>22</v>
      </c>
      <c r="D1946" s="1" t="n">
        <v>104</v>
      </c>
      <c r="E1946" s="1" t="n">
        <v>2.963247</v>
      </c>
      <c r="F1946" s="1" t="n">
        <v>3.948066</v>
      </c>
      <c r="G1946" s="1" t="n">
        <v>5</v>
      </c>
      <c r="H1946" s="1" t="n">
        <v>3.455656</v>
      </c>
    </row>
    <row r="1947" customFormat="false" ht="12.75" hidden="false" customHeight="false" outlineLevel="0" collapsed="false">
      <c r="A1947" s="1" t="n">
        <v>2</v>
      </c>
      <c r="B1947" s="1" t="n">
        <v>1964</v>
      </c>
      <c r="C1947" s="1" t="s">
        <v>22</v>
      </c>
      <c r="D1947" s="1" t="n">
        <v>109</v>
      </c>
      <c r="E1947" s="1" t="n">
        <v>3.100213</v>
      </c>
      <c r="F1947" s="1" t="n">
        <v>4.103796</v>
      </c>
      <c r="G1947" s="1" t="n">
        <v>5</v>
      </c>
      <c r="H1947" s="1" t="n">
        <v>3.602005</v>
      </c>
    </row>
    <row r="1948" customFormat="false" ht="12.75" hidden="false" customHeight="false" outlineLevel="0" collapsed="false">
      <c r="A1948" s="1" t="n">
        <v>2</v>
      </c>
      <c r="B1948" s="1" t="n">
        <v>1965</v>
      </c>
      <c r="C1948" s="1" t="s">
        <v>22</v>
      </c>
      <c r="D1948" s="1" t="n">
        <v>130</v>
      </c>
      <c r="E1948" s="1" t="n">
        <v>3.720677</v>
      </c>
      <c r="F1948" s="1" t="n">
        <v>4.807922</v>
      </c>
      <c r="G1948" s="1" t="n">
        <v>5</v>
      </c>
      <c r="H1948" s="1" t="n">
        <v>4.264299</v>
      </c>
    </row>
    <row r="1949" customFormat="false" ht="12.75" hidden="false" customHeight="false" outlineLevel="0" collapsed="false">
      <c r="A1949" s="1" t="n">
        <v>2</v>
      </c>
      <c r="B1949" s="1" t="n">
        <v>1966</v>
      </c>
      <c r="C1949" s="1" t="s">
        <v>22</v>
      </c>
      <c r="D1949" s="1" t="n">
        <v>123</v>
      </c>
      <c r="E1949" s="1" t="n">
        <v>3.428586</v>
      </c>
      <c r="F1949" s="1" t="n">
        <v>4.462662</v>
      </c>
      <c r="G1949" s="1" t="n">
        <v>5</v>
      </c>
      <c r="H1949" s="1" t="n">
        <v>3.945624</v>
      </c>
    </row>
    <row r="1950" customFormat="false" ht="12.75" hidden="false" customHeight="false" outlineLevel="0" collapsed="false">
      <c r="A1950" s="1" t="n">
        <v>2</v>
      </c>
      <c r="B1950" s="1" t="n">
        <v>1967</v>
      </c>
      <c r="C1950" s="1" t="s">
        <v>22</v>
      </c>
      <c r="D1950" s="1" t="n">
        <v>141</v>
      </c>
      <c r="E1950" s="1" t="n">
        <v>3.947925</v>
      </c>
      <c r="F1950" s="1" t="n">
        <v>5.050938</v>
      </c>
      <c r="G1950" s="1" t="n">
        <v>5</v>
      </c>
      <c r="H1950" s="1" t="n">
        <v>4.499432</v>
      </c>
    </row>
    <row r="1951" customFormat="false" ht="12.75" hidden="false" customHeight="false" outlineLevel="0" collapsed="false">
      <c r="A1951" s="1" t="n">
        <v>2</v>
      </c>
      <c r="B1951" s="1" t="n">
        <v>1968</v>
      </c>
      <c r="C1951" s="1" t="s">
        <v>22</v>
      </c>
      <c r="D1951" s="1" t="n">
        <v>138</v>
      </c>
      <c r="E1951" s="1" t="n">
        <v>3.817076</v>
      </c>
      <c r="F1951" s="1" t="n">
        <v>4.898243</v>
      </c>
      <c r="G1951" s="1" t="n">
        <v>5</v>
      </c>
      <c r="H1951" s="1" t="n">
        <v>4.35766</v>
      </c>
    </row>
    <row r="1952" customFormat="false" ht="12.75" hidden="false" customHeight="false" outlineLevel="0" collapsed="false">
      <c r="A1952" s="1" t="n">
        <v>2</v>
      </c>
      <c r="B1952" s="1" t="n">
        <v>1969</v>
      </c>
      <c r="C1952" s="1" t="s">
        <v>22</v>
      </c>
      <c r="D1952" s="1" t="n">
        <v>132</v>
      </c>
      <c r="E1952" s="1" t="n">
        <v>3.652547</v>
      </c>
      <c r="F1952" s="1" t="n">
        <v>4.716133</v>
      </c>
      <c r="G1952" s="1" t="n">
        <v>5</v>
      </c>
      <c r="H1952" s="1" t="n">
        <v>4.18434</v>
      </c>
    </row>
    <row r="1953" customFormat="false" ht="12.75" hidden="false" customHeight="false" outlineLevel="0" collapsed="false">
      <c r="A1953" s="1" t="n">
        <v>2</v>
      </c>
      <c r="B1953" s="1" t="n">
        <v>1970</v>
      </c>
      <c r="C1953" s="1" t="s">
        <v>22</v>
      </c>
      <c r="D1953" s="1" t="n">
        <v>141</v>
      </c>
      <c r="E1953" s="1" t="n">
        <v>3.926498</v>
      </c>
      <c r="F1953" s="1" t="n">
        <v>5.027172</v>
      </c>
      <c r="G1953" s="1" t="n">
        <v>5</v>
      </c>
      <c r="H1953" s="1" t="n">
        <v>4.476835</v>
      </c>
    </row>
    <row r="1954" customFormat="false" ht="12.75" hidden="false" customHeight="false" outlineLevel="0" collapsed="false">
      <c r="A1954" s="1" t="n">
        <v>2</v>
      </c>
      <c r="B1954" s="1" t="n">
        <v>1971</v>
      </c>
      <c r="C1954" s="1" t="s">
        <v>22</v>
      </c>
      <c r="D1954" s="1" t="n">
        <v>190</v>
      </c>
      <c r="E1954" s="1" t="n">
        <v>5.327071</v>
      </c>
      <c r="F1954" s="1" t="n">
        <v>6.588547</v>
      </c>
      <c r="G1954" s="1" t="n">
        <v>5</v>
      </c>
      <c r="H1954" s="1" t="n">
        <v>5.957809</v>
      </c>
    </row>
    <row r="1955" customFormat="false" ht="12.75" hidden="false" customHeight="false" outlineLevel="0" collapsed="false">
      <c r="A1955" s="1" t="n">
        <v>2</v>
      </c>
      <c r="B1955" s="1" t="n">
        <v>1972</v>
      </c>
      <c r="C1955" s="1" t="s">
        <v>22</v>
      </c>
      <c r="D1955" s="1" t="n">
        <v>179</v>
      </c>
      <c r="E1955" s="1" t="n">
        <v>4.856688</v>
      </c>
      <c r="F1955" s="1" t="n">
        <v>6.047445</v>
      </c>
      <c r="G1955" s="1" t="n">
        <v>5</v>
      </c>
      <c r="H1955" s="1" t="n">
        <v>5.452066</v>
      </c>
    </row>
    <row r="1956" customFormat="false" ht="12.75" hidden="false" customHeight="false" outlineLevel="0" collapsed="false">
      <c r="A1956" s="1" t="n">
        <v>2</v>
      </c>
      <c r="B1956" s="1" t="n">
        <v>1973</v>
      </c>
      <c r="C1956" s="1" t="s">
        <v>22</v>
      </c>
      <c r="D1956" s="1" t="n">
        <v>179</v>
      </c>
      <c r="E1956" s="1" t="n">
        <v>4.891894</v>
      </c>
      <c r="F1956" s="1" t="n">
        <v>6.091524</v>
      </c>
      <c r="G1956" s="1" t="n">
        <v>5</v>
      </c>
      <c r="H1956" s="1" t="n">
        <v>5.491709</v>
      </c>
    </row>
    <row r="1957" customFormat="false" ht="12.75" hidden="false" customHeight="false" outlineLevel="0" collapsed="false">
      <c r="A1957" s="1" t="n">
        <v>2</v>
      </c>
      <c r="B1957" s="1" t="n">
        <v>1974</v>
      </c>
      <c r="C1957" s="1" t="s">
        <v>22</v>
      </c>
      <c r="D1957" s="1" t="n">
        <v>184</v>
      </c>
      <c r="E1957" s="1" t="n">
        <v>4.814172</v>
      </c>
      <c r="F1957" s="1" t="n">
        <v>5.979883</v>
      </c>
      <c r="G1957" s="1" t="n">
        <v>5</v>
      </c>
      <c r="H1957" s="1" t="n">
        <v>5.397028</v>
      </c>
    </row>
    <row r="1958" customFormat="false" ht="12.75" hidden="false" customHeight="false" outlineLevel="0" collapsed="false">
      <c r="A1958" s="1" t="n">
        <v>2</v>
      </c>
      <c r="B1958" s="1" t="n">
        <v>1975</v>
      </c>
      <c r="C1958" s="1" t="s">
        <v>22</v>
      </c>
      <c r="D1958" s="1" t="n">
        <v>211</v>
      </c>
      <c r="E1958" s="1" t="n">
        <v>5.073205</v>
      </c>
      <c r="F1958" s="1" t="n">
        <v>6.21106</v>
      </c>
      <c r="G1958" s="1" t="n">
        <v>5</v>
      </c>
      <c r="H1958" s="1" t="n">
        <v>5.642132</v>
      </c>
    </row>
    <row r="1959" customFormat="false" ht="12.75" hidden="false" customHeight="false" outlineLevel="0" collapsed="false">
      <c r="A1959" s="1" t="n">
        <v>2</v>
      </c>
      <c r="B1959" s="1" t="n">
        <v>1976</v>
      </c>
      <c r="C1959" s="1" t="s">
        <v>22</v>
      </c>
      <c r="D1959" s="1" t="n">
        <v>198</v>
      </c>
      <c r="E1959" s="1" t="n">
        <v>4.885731</v>
      </c>
      <c r="F1959" s="1" t="n">
        <v>6.019315</v>
      </c>
      <c r="G1959" s="1" t="n">
        <v>5</v>
      </c>
      <c r="H1959" s="1" t="n">
        <v>5.452523</v>
      </c>
    </row>
    <row r="1960" customFormat="false" ht="12.75" hidden="false" customHeight="false" outlineLevel="0" collapsed="false">
      <c r="A1960" s="1" t="n">
        <v>2</v>
      </c>
      <c r="B1960" s="1" t="n">
        <v>1977</v>
      </c>
      <c r="C1960" s="1" t="s">
        <v>22</v>
      </c>
      <c r="D1960" s="1" t="n">
        <v>225</v>
      </c>
      <c r="E1960" s="1" t="n">
        <v>5.56237</v>
      </c>
      <c r="F1960" s="1" t="n">
        <v>6.764056</v>
      </c>
      <c r="G1960" s="1" t="n">
        <v>5</v>
      </c>
      <c r="H1960" s="1" t="n">
        <v>6.163213</v>
      </c>
    </row>
    <row r="1961" customFormat="false" ht="12.75" hidden="false" customHeight="false" outlineLevel="0" collapsed="false">
      <c r="A1961" s="1" t="n">
        <v>2</v>
      </c>
      <c r="B1961" s="1" t="n">
        <v>1978</v>
      </c>
      <c r="C1961" s="1" t="s">
        <v>22</v>
      </c>
      <c r="D1961" s="1" t="n">
        <v>203</v>
      </c>
      <c r="E1961" s="1" t="n">
        <v>4.966655</v>
      </c>
      <c r="F1961" s="1" t="n">
        <v>6.103663</v>
      </c>
      <c r="G1961" s="1" t="n">
        <v>5</v>
      </c>
      <c r="H1961" s="1" t="n">
        <v>5.535159</v>
      </c>
    </row>
    <row r="1962" customFormat="false" ht="12.75" hidden="false" customHeight="false" outlineLevel="0" collapsed="false">
      <c r="A1962" s="1" t="n">
        <v>2</v>
      </c>
      <c r="B1962" s="1" t="n">
        <v>1979</v>
      </c>
      <c r="C1962" s="1" t="s">
        <v>22</v>
      </c>
      <c r="D1962" s="1" t="n">
        <v>169</v>
      </c>
      <c r="E1962" s="1" t="n">
        <v>4.097583</v>
      </c>
      <c r="F1962" s="1" t="n">
        <v>5.137226</v>
      </c>
      <c r="G1962" s="1" t="n">
        <v>5</v>
      </c>
      <c r="H1962" s="1" t="n">
        <v>4.617404</v>
      </c>
    </row>
    <row r="1963" customFormat="false" ht="12.75" hidden="false" customHeight="false" outlineLevel="0" collapsed="false">
      <c r="A1963" s="1" t="n">
        <v>2</v>
      </c>
      <c r="B1963" s="1" t="n">
        <v>1980</v>
      </c>
      <c r="C1963" s="1" t="s">
        <v>22</v>
      </c>
      <c r="D1963" s="1" t="n">
        <v>402</v>
      </c>
      <c r="E1963" s="1" t="n">
        <v>10.07312</v>
      </c>
      <c r="F1963" s="1" t="n">
        <v>11.65728</v>
      </c>
      <c r="G1963" s="1" t="n">
        <v>5</v>
      </c>
      <c r="H1963" s="1" t="n">
        <v>10.8652</v>
      </c>
    </row>
    <row r="1964" customFormat="false" ht="12.75" hidden="false" customHeight="false" outlineLevel="0" collapsed="false">
      <c r="A1964" s="1" t="n">
        <v>2</v>
      </c>
      <c r="B1964" s="1" t="n">
        <v>1981</v>
      </c>
      <c r="C1964" s="1" t="s">
        <v>22</v>
      </c>
      <c r="D1964" s="1" t="n">
        <v>402</v>
      </c>
      <c r="E1964" s="1" t="n">
        <v>9.645558</v>
      </c>
      <c r="F1964" s="1" t="n">
        <v>11.16808</v>
      </c>
      <c r="G1964" s="1" t="n">
        <v>5</v>
      </c>
      <c r="H1964" s="1" t="n">
        <v>10.40682</v>
      </c>
    </row>
    <row r="1965" customFormat="false" ht="12.75" hidden="false" customHeight="false" outlineLevel="0" collapsed="false">
      <c r="A1965" s="1" t="n">
        <v>2</v>
      </c>
      <c r="B1965" s="1" t="n">
        <v>1982</v>
      </c>
      <c r="C1965" s="1" t="s">
        <v>22</v>
      </c>
      <c r="D1965" s="1" t="n">
        <v>459</v>
      </c>
      <c r="E1965" s="1" t="n">
        <v>10.84363</v>
      </c>
      <c r="F1965" s="1" t="n">
        <v>12.44028</v>
      </c>
      <c r="G1965" s="1" t="n">
        <v>5</v>
      </c>
      <c r="H1965" s="1" t="n">
        <v>11.64195</v>
      </c>
    </row>
    <row r="1966" customFormat="false" ht="12.75" hidden="false" customHeight="false" outlineLevel="0" collapsed="false">
      <c r="A1966" s="1" t="n">
        <v>2</v>
      </c>
      <c r="B1966" s="1" t="n">
        <v>1983</v>
      </c>
      <c r="C1966" s="1" t="s">
        <v>22</v>
      </c>
      <c r="D1966" s="1" t="n">
        <v>450</v>
      </c>
      <c r="E1966" s="1" t="n">
        <v>10.51538</v>
      </c>
      <c r="F1966" s="1" t="n">
        <v>12.07977</v>
      </c>
      <c r="G1966" s="1" t="n">
        <v>5</v>
      </c>
      <c r="H1966" s="1" t="n">
        <v>11.29757</v>
      </c>
    </row>
    <row r="1967" customFormat="false" ht="12.75" hidden="false" customHeight="false" outlineLevel="0" collapsed="false">
      <c r="A1967" s="1" t="n">
        <v>2</v>
      </c>
      <c r="B1967" s="1" t="n">
        <v>1984</v>
      </c>
      <c r="C1967" s="1" t="s">
        <v>22</v>
      </c>
      <c r="D1967" s="1" t="n">
        <v>484</v>
      </c>
      <c r="E1967" s="1" t="n">
        <v>11.35393</v>
      </c>
      <c r="F1967" s="1" t="n">
        <v>12.97902</v>
      </c>
      <c r="G1967" s="1" t="n">
        <v>5</v>
      </c>
      <c r="H1967" s="1" t="n">
        <v>12.16648</v>
      </c>
    </row>
    <row r="1968" customFormat="false" ht="12.75" hidden="false" customHeight="false" outlineLevel="0" collapsed="false">
      <c r="A1968" s="1" t="n">
        <v>2</v>
      </c>
      <c r="B1968" s="1" t="n">
        <v>1985</v>
      </c>
      <c r="C1968" s="1" t="s">
        <v>22</v>
      </c>
      <c r="D1968" s="1" t="n">
        <v>486</v>
      </c>
      <c r="E1968" s="1" t="n">
        <v>11.24949</v>
      </c>
      <c r="F1968" s="1" t="n">
        <v>12.85459</v>
      </c>
      <c r="G1968" s="1" t="n">
        <v>5</v>
      </c>
      <c r="H1968" s="1" t="n">
        <v>12.05204</v>
      </c>
    </row>
    <row r="1969" customFormat="false" ht="12.75" hidden="false" customHeight="false" outlineLevel="0" collapsed="false">
      <c r="A1969" s="1" t="n">
        <v>2</v>
      </c>
      <c r="B1969" s="1" t="n">
        <v>1986</v>
      </c>
      <c r="C1969" s="1" t="s">
        <v>22</v>
      </c>
      <c r="D1969" s="1" t="n">
        <v>509</v>
      </c>
      <c r="E1969" s="1" t="n">
        <v>11.84426</v>
      </c>
      <c r="F1969" s="1" t="n">
        <v>13.49188</v>
      </c>
      <c r="G1969" s="1" t="n">
        <v>5</v>
      </c>
      <c r="H1969" s="1" t="n">
        <v>12.66807</v>
      </c>
    </row>
    <row r="1970" customFormat="false" ht="12.75" hidden="false" customHeight="false" outlineLevel="0" collapsed="false">
      <c r="A1970" s="1" t="n">
        <v>2</v>
      </c>
      <c r="B1970" s="1" t="n">
        <v>1987</v>
      </c>
      <c r="C1970" s="1" t="s">
        <v>22</v>
      </c>
      <c r="D1970" s="1" t="n">
        <v>487</v>
      </c>
      <c r="E1970" s="1" t="n">
        <v>11.25244</v>
      </c>
      <c r="F1970" s="1" t="n">
        <v>12.8532</v>
      </c>
      <c r="G1970" s="1" t="n">
        <v>5</v>
      </c>
      <c r="H1970" s="1" t="n">
        <v>12.05282</v>
      </c>
    </row>
    <row r="1971" customFormat="false" ht="12.75" hidden="false" customHeight="false" outlineLevel="0" collapsed="false">
      <c r="A1971" s="1" t="n">
        <v>2</v>
      </c>
      <c r="B1971" s="1" t="n">
        <v>1988</v>
      </c>
      <c r="C1971" s="1" t="s">
        <v>22</v>
      </c>
      <c r="D1971" s="1" t="n">
        <v>509</v>
      </c>
      <c r="E1971" s="1" t="n">
        <v>11.73218</v>
      </c>
      <c r="F1971" s="1" t="n">
        <v>13.36387</v>
      </c>
      <c r="G1971" s="1" t="n">
        <v>5</v>
      </c>
      <c r="H1971" s="1" t="n">
        <v>12.54803</v>
      </c>
    </row>
    <row r="1972" customFormat="false" ht="12.75" hidden="false" customHeight="false" outlineLevel="0" collapsed="false">
      <c r="A1972" s="1" t="n">
        <v>2</v>
      </c>
      <c r="B1972" s="1" t="n">
        <v>1989</v>
      </c>
      <c r="C1972" s="1" t="s">
        <v>22</v>
      </c>
      <c r="D1972" s="1" t="n">
        <v>500</v>
      </c>
      <c r="E1972" s="1" t="n">
        <v>11.33153</v>
      </c>
      <c r="F1972" s="1" t="n">
        <v>12.92169</v>
      </c>
      <c r="G1972" s="1" t="n">
        <v>5</v>
      </c>
      <c r="H1972" s="1" t="n">
        <v>12.12661</v>
      </c>
    </row>
    <row r="1973" customFormat="false" ht="12.75" hidden="false" customHeight="false" outlineLevel="0" collapsed="false">
      <c r="A1973" s="1" t="n">
        <v>2</v>
      </c>
      <c r="B1973" s="1" t="n">
        <v>1990</v>
      </c>
      <c r="C1973" s="1" t="s">
        <v>22</v>
      </c>
      <c r="D1973" s="1" t="n">
        <v>552</v>
      </c>
      <c r="E1973" s="1" t="n">
        <v>12.38713</v>
      </c>
      <c r="F1973" s="1" t="n">
        <v>14.03802</v>
      </c>
      <c r="G1973" s="1" t="n">
        <v>5</v>
      </c>
      <c r="H1973" s="1" t="n">
        <v>13.21258</v>
      </c>
    </row>
    <row r="1974" customFormat="false" ht="12.75" hidden="false" customHeight="false" outlineLevel="0" collapsed="false">
      <c r="A1974" s="1" t="n">
        <v>2</v>
      </c>
      <c r="B1974" s="1" t="n">
        <v>1991</v>
      </c>
      <c r="C1974" s="1" t="s">
        <v>22</v>
      </c>
      <c r="D1974" s="1" t="n">
        <v>563</v>
      </c>
      <c r="E1974" s="1" t="n">
        <v>12.52917</v>
      </c>
      <c r="F1974" s="1" t="n">
        <v>14.18565</v>
      </c>
      <c r="G1974" s="1" t="n">
        <v>5</v>
      </c>
      <c r="H1974" s="1" t="n">
        <v>13.35741</v>
      </c>
    </row>
    <row r="1975" customFormat="false" ht="12.75" hidden="false" customHeight="false" outlineLevel="0" collapsed="false">
      <c r="A1975" s="1" t="n">
        <v>2</v>
      </c>
      <c r="B1975" s="1" t="n">
        <v>1992</v>
      </c>
      <c r="C1975" s="1" t="s">
        <v>22</v>
      </c>
      <c r="D1975" s="1" t="n">
        <v>537</v>
      </c>
      <c r="E1975" s="1" t="n">
        <v>11.68911</v>
      </c>
      <c r="F1975" s="1" t="n">
        <v>13.27733</v>
      </c>
      <c r="G1975" s="1" t="n">
        <v>5</v>
      </c>
      <c r="H1975" s="1" t="n">
        <v>12.48322</v>
      </c>
    </row>
    <row r="1976" customFormat="false" ht="12.75" hidden="false" customHeight="false" outlineLevel="0" collapsed="false">
      <c r="A1976" s="1" t="n">
        <v>2</v>
      </c>
      <c r="B1976" s="1" t="n">
        <v>1993</v>
      </c>
      <c r="C1976" s="1" t="s">
        <v>22</v>
      </c>
      <c r="D1976" s="1" t="n">
        <v>575</v>
      </c>
      <c r="E1976" s="1" t="n">
        <v>12.50099</v>
      </c>
      <c r="F1976" s="1" t="n">
        <v>14.14318</v>
      </c>
      <c r="G1976" s="1" t="n">
        <v>5</v>
      </c>
      <c r="H1976" s="1" t="n">
        <v>13.32209</v>
      </c>
    </row>
    <row r="1977" customFormat="false" ht="12.75" hidden="false" customHeight="false" outlineLevel="0" collapsed="false">
      <c r="A1977" s="1" t="n">
        <v>2</v>
      </c>
      <c r="B1977" s="1" t="n">
        <v>1994</v>
      </c>
      <c r="C1977" s="1" t="s">
        <v>22</v>
      </c>
      <c r="D1977" s="1" t="n">
        <v>554</v>
      </c>
      <c r="E1977" s="1" t="n">
        <v>11.7937</v>
      </c>
      <c r="F1977" s="1" t="n">
        <v>13.37988</v>
      </c>
      <c r="G1977" s="1" t="n">
        <v>5</v>
      </c>
      <c r="H1977" s="1" t="n">
        <v>12.58679</v>
      </c>
    </row>
    <row r="1978" customFormat="false" ht="12.75" hidden="false" customHeight="false" outlineLevel="0" collapsed="false">
      <c r="A1978" s="1" t="n">
        <v>2</v>
      </c>
      <c r="B1978" s="1" t="n">
        <v>1995</v>
      </c>
      <c r="C1978" s="1" t="s">
        <v>22</v>
      </c>
      <c r="D1978" s="1" t="n">
        <v>599</v>
      </c>
      <c r="E1978" s="1" t="n">
        <v>12.44501</v>
      </c>
      <c r="F1978" s="1" t="n">
        <v>14.05083</v>
      </c>
      <c r="G1978" s="1" t="n">
        <v>5</v>
      </c>
      <c r="H1978" s="1" t="n">
        <v>13.24792</v>
      </c>
    </row>
    <row r="1979" customFormat="false" ht="12.75" hidden="false" customHeight="false" outlineLevel="0" collapsed="false">
      <c r="A1979" s="1" t="n">
        <v>2</v>
      </c>
      <c r="B1979" s="1" t="n">
        <v>1996</v>
      </c>
      <c r="C1979" s="1" t="s">
        <v>22</v>
      </c>
      <c r="D1979" s="1" t="n">
        <v>597</v>
      </c>
      <c r="E1979" s="1" t="n">
        <v>12.37539</v>
      </c>
      <c r="F1979" s="1" t="n">
        <v>13.97868</v>
      </c>
      <c r="G1979" s="1" t="n">
        <v>5</v>
      </c>
      <c r="H1979" s="1" t="n">
        <v>13.17704</v>
      </c>
    </row>
    <row r="1980" customFormat="false" ht="12.75" hidden="false" customHeight="false" outlineLevel="0" collapsed="false">
      <c r="A1980" s="1" t="n">
        <v>2</v>
      </c>
      <c r="B1980" s="1" t="n">
        <v>1997</v>
      </c>
      <c r="C1980" s="1" t="s">
        <v>22</v>
      </c>
      <c r="D1980" s="1" t="n">
        <v>582</v>
      </c>
      <c r="E1980" s="1" t="n">
        <v>12.21371</v>
      </c>
      <c r="F1980" s="1" t="n">
        <v>13.81794</v>
      </c>
      <c r="G1980" s="1" t="n">
        <v>5</v>
      </c>
      <c r="H1980" s="1" t="n">
        <v>13.01583</v>
      </c>
    </row>
    <row r="1981" customFormat="false" ht="12.75" hidden="false" customHeight="false" outlineLevel="0" collapsed="false">
      <c r="A1981" s="1" t="n">
        <v>2</v>
      </c>
      <c r="B1981" s="1" t="n">
        <v>1998</v>
      </c>
      <c r="C1981" s="1" t="s">
        <v>22</v>
      </c>
      <c r="D1981" s="1" t="n">
        <v>600</v>
      </c>
      <c r="E1981" s="1" t="n">
        <v>12.18637</v>
      </c>
      <c r="F1981" s="1" t="n">
        <v>13.76273</v>
      </c>
      <c r="G1981" s="1" t="n">
        <v>5</v>
      </c>
      <c r="H1981" s="1" t="n">
        <v>12.97455</v>
      </c>
    </row>
    <row r="1982" customFormat="false" ht="12.75" hidden="false" customHeight="false" outlineLevel="0" collapsed="false">
      <c r="A1982" s="1" t="n">
        <v>2</v>
      </c>
      <c r="B1982" s="1" t="n">
        <v>1999</v>
      </c>
      <c r="C1982" s="1" t="s">
        <v>22</v>
      </c>
      <c r="D1982" s="1" t="n">
        <v>609</v>
      </c>
      <c r="E1982" s="1" t="n">
        <v>12.42254</v>
      </c>
      <c r="F1982" s="1" t="n">
        <v>14.01453</v>
      </c>
      <c r="G1982" s="1" t="n">
        <v>5</v>
      </c>
      <c r="H1982" s="1" t="n">
        <v>13.21854</v>
      </c>
    </row>
    <row r="1983" customFormat="false" ht="12.75" hidden="false" customHeight="false" outlineLevel="0" collapsed="false">
      <c r="A1983" s="1" t="n">
        <v>2</v>
      </c>
      <c r="B1983" s="1" t="n">
        <v>2000</v>
      </c>
      <c r="C1983" s="1" t="s">
        <v>22</v>
      </c>
      <c r="D1983" s="1" t="n">
        <v>605</v>
      </c>
      <c r="E1983" s="1" t="n">
        <v>12.25553</v>
      </c>
      <c r="F1983" s="1" t="n">
        <v>13.83205</v>
      </c>
      <c r="G1983" s="1" t="n">
        <v>5</v>
      </c>
      <c r="H1983" s="1" t="n">
        <v>13.04379</v>
      </c>
    </row>
    <row r="1984" customFormat="false" ht="12.75" hidden="false" customHeight="false" outlineLevel="0" collapsed="false">
      <c r="A1984" s="1" t="n">
        <v>2</v>
      </c>
      <c r="B1984" s="1" t="n">
        <v>2001</v>
      </c>
      <c r="C1984" s="1" t="s">
        <v>22</v>
      </c>
      <c r="D1984" s="1" t="n">
        <v>642</v>
      </c>
      <c r="E1984" s="1" t="n">
        <v>12.63588</v>
      </c>
      <c r="F1984" s="1" t="n">
        <v>14.20921</v>
      </c>
      <c r="G1984" s="1" t="n">
        <v>5</v>
      </c>
      <c r="H1984" s="1" t="n">
        <v>13.42255</v>
      </c>
    </row>
    <row r="1985" customFormat="false" ht="12.75" hidden="false" customHeight="false" outlineLevel="0" collapsed="false">
      <c r="A1985" s="1" t="n">
        <v>2</v>
      </c>
      <c r="B1985" s="1" t="n">
        <v>2002</v>
      </c>
      <c r="C1985" s="1" t="s">
        <v>22</v>
      </c>
      <c r="D1985" s="1" t="n">
        <v>633</v>
      </c>
      <c r="E1985" s="1" t="n">
        <v>12.54764</v>
      </c>
      <c r="F1985" s="1" t="n">
        <v>14.11942</v>
      </c>
      <c r="G1985" s="1" t="n">
        <v>5</v>
      </c>
      <c r="H1985" s="1" t="n">
        <v>13.33353</v>
      </c>
    </row>
    <row r="1986" customFormat="false" ht="12.75" hidden="false" customHeight="false" outlineLevel="0" collapsed="false">
      <c r="A1986" s="1" t="n">
        <v>2</v>
      </c>
      <c r="B1986" s="1" t="n">
        <v>1951</v>
      </c>
      <c r="C1986" s="1" t="s">
        <v>23</v>
      </c>
      <c r="D1986" s="1" t="n">
        <v>166</v>
      </c>
      <c r="E1986" s="1" t="n">
        <v>1.684906</v>
      </c>
      <c r="F1986" s="1" t="n">
        <v>2.114349</v>
      </c>
      <c r="G1986" s="1" t="n">
        <v>5</v>
      </c>
      <c r="H1986" s="1" t="n">
        <v>1.899628</v>
      </c>
    </row>
    <row r="1987" customFormat="false" ht="12.75" hidden="false" customHeight="false" outlineLevel="0" collapsed="false">
      <c r="A1987" s="1" t="n">
        <v>2</v>
      </c>
      <c r="B1987" s="1" t="n">
        <v>1952</v>
      </c>
      <c r="C1987" s="1" t="s">
        <v>23</v>
      </c>
      <c r="D1987" s="1" t="n">
        <v>197</v>
      </c>
      <c r="E1987" s="1" t="n">
        <v>2.005662</v>
      </c>
      <c r="F1987" s="1" t="n">
        <v>2.469771</v>
      </c>
      <c r="G1987" s="1" t="n">
        <v>5</v>
      </c>
      <c r="H1987" s="1" t="n">
        <v>2.237717</v>
      </c>
    </row>
    <row r="1988" customFormat="false" ht="12.75" hidden="false" customHeight="false" outlineLevel="0" collapsed="false">
      <c r="A1988" s="1" t="n">
        <v>2</v>
      </c>
      <c r="B1988" s="1" t="n">
        <v>1953</v>
      </c>
      <c r="C1988" s="1" t="s">
        <v>23</v>
      </c>
      <c r="D1988" s="1" t="n">
        <v>196</v>
      </c>
      <c r="E1988" s="1" t="n">
        <v>1.973484</v>
      </c>
      <c r="F1988" s="1" t="n">
        <v>2.431026</v>
      </c>
      <c r="G1988" s="1" t="n">
        <v>5</v>
      </c>
      <c r="H1988" s="1" t="n">
        <v>2.202255</v>
      </c>
    </row>
    <row r="1989" customFormat="false" ht="12.75" hidden="false" customHeight="false" outlineLevel="0" collapsed="false">
      <c r="A1989" s="1" t="n">
        <v>2</v>
      </c>
      <c r="B1989" s="1" t="n">
        <v>1954</v>
      </c>
      <c r="C1989" s="1" t="s">
        <v>23</v>
      </c>
      <c r="D1989" s="1" t="n">
        <v>231</v>
      </c>
      <c r="E1989" s="1" t="n">
        <v>2.315868</v>
      </c>
      <c r="F1989" s="1" t="n">
        <v>2.805369</v>
      </c>
      <c r="G1989" s="1" t="n">
        <v>5</v>
      </c>
      <c r="H1989" s="1" t="n">
        <v>2.560619</v>
      </c>
    </row>
    <row r="1990" customFormat="false" ht="12.75" hidden="false" customHeight="false" outlineLevel="0" collapsed="false">
      <c r="A1990" s="1" t="n">
        <v>2</v>
      </c>
      <c r="B1990" s="1" t="n">
        <v>1955</v>
      </c>
      <c r="C1990" s="1" t="s">
        <v>23</v>
      </c>
      <c r="D1990" s="1" t="n">
        <v>841</v>
      </c>
      <c r="E1990" s="1" t="n">
        <v>8.619786</v>
      </c>
      <c r="F1990" s="1" t="n">
        <v>9.529376</v>
      </c>
      <c r="G1990" s="1" t="n">
        <v>5</v>
      </c>
      <c r="H1990" s="1" t="n">
        <v>9.074581</v>
      </c>
    </row>
    <row r="1991" customFormat="false" ht="12.75" hidden="false" customHeight="false" outlineLevel="0" collapsed="false">
      <c r="A1991" s="1" t="n">
        <v>2</v>
      </c>
      <c r="B1991" s="1" t="n">
        <v>1956</v>
      </c>
      <c r="C1991" s="1" t="s">
        <v>23</v>
      </c>
      <c r="D1991" s="1" t="n">
        <v>859</v>
      </c>
      <c r="E1991" s="1" t="n">
        <v>8.668968</v>
      </c>
      <c r="F1991" s="1" t="n">
        <v>9.573078</v>
      </c>
      <c r="G1991" s="1" t="n">
        <v>5</v>
      </c>
      <c r="H1991" s="1" t="n">
        <v>9.121023</v>
      </c>
    </row>
    <row r="1992" customFormat="false" ht="12.75" hidden="false" customHeight="false" outlineLevel="0" collapsed="false">
      <c r="A1992" s="1" t="n">
        <v>2</v>
      </c>
      <c r="B1992" s="1" t="n">
        <v>1957</v>
      </c>
      <c r="C1992" s="1" t="s">
        <v>23</v>
      </c>
      <c r="D1992" s="1" t="n">
        <v>925</v>
      </c>
      <c r="E1992" s="1" t="n">
        <v>9.235858</v>
      </c>
      <c r="F1992" s="1" t="n">
        <v>10.16217</v>
      </c>
      <c r="G1992" s="1" t="n">
        <v>5</v>
      </c>
      <c r="H1992" s="1" t="n">
        <v>9.699012</v>
      </c>
    </row>
    <row r="1993" customFormat="false" ht="12.75" hidden="false" customHeight="false" outlineLevel="0" collapsed="false">
      <c r="A1993" s="1" t="n">
        <v>2</v>
      </c>
      <c r="B1993" s="1" t="n">
        <v>1958</v>
      </c>
      <c r="C1993" s="1" t="s">
        <v>23</v>
      </c>
      <c r="D1993" s="1" t="n">
        <v>899</v>
      </c>
      <c r="E1993" s="1" t="n">
        <v>8.831914</v>
      </c>
      <c r="F1993" s="1" t="n">
        <v>9.731058</v>
      </c>
      <c r="G1993" s="1" t="n">
        <v>5</v>
      </c>
      <c r="H1993" s="1" t="n">
        <v>9.281486</v>
      </c>
    </row>
    <row r="1994" customFormat="false" ht="12.75" hidden="false" customHeight="false" outlineLevel="0" collapsed="false">
      <c r="A1994" s="1" t="n">
        <v>2</v>
      </c>
      <c r="B1994" s="1" t="n">
        <v>1959</v>
      </c>
      <c r="C1994" s="1" t="s">
        <v>23</v>
      </c>
      <c r="D1994" s="1" t="n">
        <v>878</v>
      </c>
      <c r="E1994" s="1" t="n">
        <v>8.505311</v>
      </c>
      <c r="F1994" s="1" t="n">
        <v>9.381794</v>
      </c>
      <c r="G1994" s="1" t="n">
        <v>5</v>
      </c>
      <c r="H1994" s="1" t="n">
        <v>8.943552</v>
      </c>
    </row>
    <row r="1995" customFormat="false" ht="12.75" hidden="false" customHeight="false" outlineLevel="0" collapsed="false">
      <c r="A1995" s="1" t="n">
        <v>2</v>
      </c>
      <c r="B1995" s="1" t="n">
        <v>1960</v>
      </c>
      <c r="C1995" s="1" t="s">
        <v>23</v>
      </c>
      <c r="D1995" s="1" t="n">
        <v>1017</v>
      </c>
      <c r="E1995" s="1" t="n">
        <v>9.676192</v>
      </c>
      <c r="F1995" s="1" t="n">
        <v>10.59978</v>
      </c>
      <c r="G1995" s="1" t="n">
        <v>5</v>
      </c>
      <c r="H1995" s="1" t="n">
        <v>10.13799</v>
      </c>
    </row>
    <row r="1996" customFormat="false" ht="12.75" hidden="false" customHeight="false" outlineLevel="0" collapsed="false">
      <c r="A1996" s="1" t="n">
        <v>2</v>
      </c>
      <c r="B1996" s="1" t="n">
        <v>1961</v>
      </c>
      <c r="C1996" s="1" t="s">
        <v>23</v>
      </c>
      <c r="D1996" s="1" t="n">
        <v>1175</v>
      </c>
      <c r="E1996" s="1" t="n">
        <v>11.0639</v>
      </c>
      <c r="F1996" s="1" t="n">
        <v>12.0431</v>
      </c>
      <c r="G1996" s="1" t="n">
        <v>5</v>
      </c>
      <c r="H1996" s="1" t="n">
        <v>11.5535</v>
      </c>
    </row>
    <row r="1997" customFormat="false" ht="12.75" hidden="false" customHeight="false" outlineLevel="0" collapsed="false">
      <c r="A1997" s="1" t="n">
        <v>2</v>
      </c>
      <c r="B1997" s="1" t="n">
        <v>1962</v>
      </c>
      <c r="C1997" s="1" t="s">
        <v>23</v>
      </c>
      <c r="D1997" s="1" t="n">
        <v>1262</v>
      </c>
      <c r="E1997" s="1" t="n">
        <v>11.71641</v>
      </c>
      <c r="F1997" s="1" t="n">
        <v>12.71554</v>
      </c>
      <c r="G1997" s="1" t="n">
        <v>5</v>
      </c>
      <c r="H1997" s="1" t="n">
        <v>12.21597</v>
      </c>
    </row>
    <row r="1998" customFormat="false" ht="12.75" hidden="false" customHeight="false" outlineLevel="0" collapsed="false">
      <c r="A1998" s="1" t="n">
        <v>2</v>
      </c>
      <c r="B1998" s="1" t="n">
        <v>1963</v>
      </c>
      <c r="C1998" s="1" t="s">
        <v>23</v>
      </c>
      <c r="D1998" s="1" t="n">
        <v>1253</v>
      </c>
      <c r="E1998" s="1" t="n">
        <v>11.27987</v>
      </c>
      <c r="F1998" s="1" t="n">
        <v>12.24527</v>
      </c>
      <c r="G1998" s="1" t="n">
        <v>5</v>
      </c>
      <c r="H1998" s="1" t="n">
        <v>11.76257</v>
      </c>
    </row>
    <row r="1999" customFormat="false" ht="12.75" hidden="false" customHeight="false" outlineLevel="0" collapsed="false">
      <c r="A1999" s="1" t="n">
        <v>2</v>
      </c>
      <c r="B1999" s="1" t="n">
        <v>1964</v>
      </c>
      <c r="C1999" s="1" t="s">
        <v>23</v>
      </c>
      <c r="D1999" s="1" t="n">
        <v>1214</v>
      </c>
      <c r="E1999" s="1" t="n">
        <v>10.7661</v>
      </c>
      <c r="F1999" s="1" t="n">
        <v>11.70319</v>
      </c>
      <c r="G1999" s="1" t="n">
        <v>5</v>
      </c>
      <c r="H1999" s="1" t="n">
        <v>11.23464</v>
      </c>
    </row>
    <row r="2000" customFormat="false" ht="12.75" hidden="false" customHeight="false" outlineLevel="0" collapsed="false">
      <c r="A2000" s="1" t="n">
        <v>2</v>
      </c>
      <c r="B2000" s="1" t="n">
        <v>1965</v>
      </c>
      <c r="C2000" s="1" t="s">
        <v>23</v>
      </c>
      <c r="D2000" s="1" t="n">
        <v>1065</v>
      </c>
      <c r="E2000" s="1" t="n">
        <v>9.283264</v>
      </c>
      <c r="F2000" s="1" t="n">
        <v>10.14883</v>
      </c>
      <c r="G2000" s="1" t="n">
        <v>5</v>
      </c>
      <c r="H2000" s="1" t="n">
        <v>9.716046</v>
      </c>
    </row>
    <row r="2001" customFormat="false" ht="12.75" hidden="false" customHeight="false" outlineLevel="0" collapsed="false">
      <c r="A2001" s="1" t="n">
        <v>2</v>
      </c>
      <c r="B2001" s="1" t="n">
        <v>1966</v>
      </c>
      <c r="C2001" s="1" t="s">
        <v>23</v>
      </c>
      <c r="D2001" s="1" t="n">
        <v>1177</v>
      </c>
      <c r="E2001" s="1" t="n">
        <v>10.03162</v>
      </c>
      <c r="F2001" s="1" t="n">
        <v>10.91935</v>
      </c>
      <c r="G2001" s="1" t="n">
        <v>5</v>
      </c>
      <c r="H2001" s="1" t="n">
        <v>10.47549</v>
      </c>
    </row>
    <row r="2002" customFormat="false" ht="12.75" hidden="false" customHeight="false" outlineLevel="0" collapsed="false">
      <c r="A2002" s="1" t="n">
        <v>2</v>
      </c>
      <c r="B2002" s="1" t="n">
        <v>1967</v>
      </c>
      <c r="C2002" s="1" t="s">
        <v>23</v>
      </c>
      <c r="D2002" s="1" t="n">
        <v>1187</v>
      </c>
      <c r="E2002" s="1" t="n">
        <v>9.916656</v>
      </c>
      <c r="F2002" s="1" t="n">
        <v>10.79058</v>
      </c>
      <c r="G2002" s="1" t="n">
        <v>5</v>
      </c>
      <c r="H2002" s="1" t="n">
        <v>10.35362</v>
      </c>
    </row>
    <row r="2003" customFormat="false" ht="12.75" hidden="false" customHeight="false" outlineLevel="0" collapsed="false">
      <c r="A2003" s="1" t="n">
        <v>2</v>
      </c>
      <c r="B2003" s="1" t="n">
        <v>1968</v>
      </c>
      <c r="C2003" s="1" t="s">
        <v>23</v>
      </c>
      <c r="D2003" s="1" t="n">
        <v>1224</v>
      </c>
      <c r="E2003" s="1" t="n">
        <v>10.12741</v>
      </c>
      <c r="F2003" s="1" t="n">
        <v>11.00641</v>
      </c>
      <c r="G2003" s="1" t="n">
        <v>5</v>
      </c>
      <c r="H2003" s="1" t="n">
        <v>10.56691</v>
      </c>
    </row>
    <row r="2004" customFormat="false" ht="12.75" hidden="false" customHeight="false" outlineLevel="0" collapsed="false">
      <c r="A2004" s="1" t="n">
        <v>2</v>
      </c>
      <c r="B2004" s="1" t="n">
        <v>1969</v>
      </c>
      <c r="C2004" s="1" t="s">
        <v>23</v>
      </c>
      <c r="D2004" s="1" t="n">
        <v>1271</v>
      </c>
      <c r="E2004" s="1" t="n">
        <v>10.14446</v>
      </c>
      <c r="F2004" s="1" t="n">
        <v>11.00826</v>
      </c>
      <c r="G2004" s="1" t="n">
        <v>5</v>
      </c>
      <c r="H2004" s="1" t="n">
        <v>10.57636</v>
      </c>
    </row>
    <row r="2005" customFormat="false" ht="12.75" hidden="false" customHeight="false" outlineLevel="0" collapsed="false">
      <c r="A2005" s="1" t="n">
        <v>2</v>
      </c>
      <c r="B2005" s="1" t="n">
        <v>1971</v>
      </c>
      <c r="C2005" s="1" t="s">
        <v>23</v>
      </c>
      <c r="D2005" s="1" t="n">
        <v>1356</v>
      </c>
      <c r="E2005" s="1" t="n">
        <v>10.58842</v>
      </c>
      <c r="F2005" s="1" t="n">
        <v>11.46224</v>
      </c>
      <c r="G2005" s="1" t="n">
        <v>5</v>
      </c>
      <c r="H2005" s="1" t="n">
        <v>11.02533</v>
      </c>
    </row>
    <row r="2006" customFormat="false" ht="12.75" hidden="false" customHeight="false" outlineLevel="0" collapsed="false">
      <c r="A2006" s="1" t="n">
        <v>2</v>
      </c>
      <c r="B2006" s="1" t="n">
        <v>1972</v>
      </c>
      <c r="C2006" s="1" t="s">
        <v>23</v>
      </c>
      <c r="D2006" s="1" t="n">
        <v>1352</v>
      </c>
      <c r="E2006" s="1" t="n">
        <v>10.37212</v>
      </c>
      <c r="F2006" s="1" t="n">
        <v>11.22867</v>
      </c>
      <c r="G2006" s="1" t="n">
        <v>5</v>
      </c>
      <c r="H2006" s="1" t="n">
        <v>10.80039</v>
      </c>
    </row>
    <row r="2007" customFormat="false" ht="12.75" hidden="false" customHeight="false" outlineLevel="0" collapsed="false">
      <c r="A2007" s="1" t="n">
        <v>2</v>
      </c>
      <c r="B2007" s="1" t="n">
        <v>1973</v>
      </c>
      <c r="C2007" s="1" t="s">
        <v>23</v>
      </c>
      <c r="D2007" s="1" t="n">
        <v>1466</v>
      </c>
      <c r="E2007" s="1" t="n">
        <v>11.30226</v>
      </c>
      <c r="F2007" s="1" t="n">
        <v>12.19695</v>
      </c>
      <c r="G2007" s="1" t="n">
        <v>5</v>
      </c>
      <c r="H2007" s="1" t="n">
        <v>11.74961</v>
      </c>
    </row>
    <row r="2008" customFormat="false" ht="12.75" hidden="false" customHeight="false" outlineLevel="0" collapsed="false">
      <c r="A2008" s="1" t="n">
        <v>2</v>
      </c>
      <c r="B2008" s="1" t="n">
        <v>1974</v>
      </c>
      <c r="C2008" s="1" t="s">
        <v>23</v>
      </c>
      <c r="D2008" s="1" t="n">
        <v>1538</v>
      </c>
      <c r="E2008" s="1" t="n">
        <v>11.73594</v>
      </c>
      <c r="F2008" s="1" t="n">
        <v>12.64266</v>
      </c>
      <c r="G2008" s="1" t="n">
        <v>5</v>
      </c>
      <c r="H2008" s="1" t="n">
        <v>12.1893</v>
      </c>
    </row>
    <row r="2009" customFormat="false" ht="12.75" hidden="false" customHeight="false" outlineLevel="0" collapsed="false">
      <c r="A2009" s="1" t="n">
        <v>2</v>
      </c>
      <c r="B2009" s="1" t="n">
        <v>1975</v>
      </c>
      <c r="C2009" s="1" t="s">
        <v>23</v>
      </c>
      <c r="D2009" s="1" t="n">
        <v>1529</v>
      </c>
      <c r="E2009" s="1" t="n">
        <v>11.45051</v>
      </c>
      <c r="F2009" s="1" t="n">
        <v>12.33786</v>
      </c>
      <c r="G2009" s="1" t="n">
        <v>5</v>
      </c>
      <c r="H2009" s="1" t="n">
        <v>11.89418</v>
      </c>
    </row>
    <row r="2010" customFormat="false" ht="12.75" hidden="false" customHeight="false" outlineLevel="0" collapsed="false">
      <c r="A2010" s="1" t="n">
        <v>2</v>
      </c>
      <c r="B2010" s="1" t="n">
        <v>1976</v>
      </c>
      <c r="C2010" s="1" t="s">
        <v>23</v>
      </c>
      <c r="D2010" s="1" t="n">
        <v>1509</v>
      </c>
      <c r="E2010" s="1" t="n">
        <v>10.83832</v>
      </c>
      <c r="F2010" s="1" t="n">
        <v>11.68666</v>
      </c>
      <c r="G2010" s="1" t="n">
        <v>5</v>
      </c>
      <c r="H2010" s="1" t="n">
        <v>11.26249</v>
      </c>
    </row>
    <row r="2011" customFormat="false" ht="12.75" hidden="false" customHeight="false" outlineLevel="0" collapsed="false">
      <c r="A2011" s="1" t="n">
        <v>2</v>
      </c>
      <c r="B2011" s="1" t="n">
        <v>1977</v>
      </c>
      <c r="C2011" s="1" t="s">
        <v>23</v>
      </c>
      <c r="D2011" s="1" t="n">
        <v>1590</v>
      </c>
      <c r="E2011" s="1" t="n">
        <v>11.33135</v>
      </c>
      <c r="F2011" s="1" t="n">
        <v>12.19413</v>
      </c>
      <c r="G2011" s="1" t="n">
        <v>5</v>
      </c>
      <c r="H2011" s="1" t="n">
        <v>11.76274</v>
      </c>
    </row>
    <row r="2012" customFormat="false" ht="12.75" hidden="false" customHeight="false" outlineLevel="0" collapsed="false">
      <c r="A2012" s="1" t="n">
        <v>2</v>
      </c>
      <c r="B2012" s="1" t="n">
        <v>1978</v>
      </c>
      <c r="C2012" s="1" t="s">
        <v>23</v>
      </c>
      <c r="D2012" s="1" t="n">
        <v>1538</v>
      </c>
      <c r="E2012" s="1" t="n">
        <v>10.79889</v>
      </c>
      <c r="F2012" s="1" t="n">
        <v>11.6355</v>
      </c>
      <c r="G2012" s="1" t="n">
        <v>5</v>
      </c>
      <c r="H2012" s="1" t="n">
        <v>11.21719</v>
      </c>
    </row>
    <row r="2013" customFormat="false" ht="12.75" hidden="false" customHeight="false" outlineLevel="0" collapsed="false">
      <c r="A2013" s="1" t="n">
        <v>2</v>
      </c>
      <c r="B2013" s="1" t="n">
        <v>1979</v>
      </c>
      <c r="C2013" s="1" t="s">
        <v>23</v>
      </c>
      <c r="D2013" s="1" t="n">
        <v>1606</v>
      </c>
      <c r="E2013" s="1" t="n">
        <v>11.16903</v>
      </c>
      <c r="F2013" s="1" t="n">
        <v>12.01511</v>
      </c>
      <c r="G2013" s="1" t="n">
        <v>5</v>
      </c>
      <c r="H2013" s="1" t="n">
        <v>11.59207</v>
      </c>
    </row>
    <row r="2014" customFormat="false" ht="12.75" hidden="false" customHeight="false" outlineLevel="0" collapsed="false">
      <c r="A2014" s="1" t="n">
        <v>2</v>
      </c>
      <c r="B2014" s="1" t="n">
        <v>1980</v>
      </c>
      <c r="C2014" s="1" t="s">
        <v>23</v>
      </c>
      <c r="D2014" s="1" t="n">
        <v>1274</v>
      </c>
      <c r="E2014" s="1" t="n">
        <v>8.561977</v>
      </c>
      <c r="F2014" s="1" t="n">
        <v>9.294739</v>
      </c>
      <c r="G2014" s="1" t="n">
        <v>5</v>
      </c>
      <c r="H2014" s="1" t="n">
        <v>8.928358</v>
      </c>
    </row>
    <row r="2015" customFormat="false" ht="12.75" hidden="false" customHeight="false" outlineLevel="0" collapsed="false">
      <c r="A2015" s="1" t="n">
        <v>2</v>
      </c>
      <c r="B2015" s="1" t="n">
        <v>1981</v>
      </c>
      <c r="C2015" s="1" t="s">
        <v>23</v>
      </c>
      <c r="D2015" s="1" t="n">
        <v>1285</v>
      </c>
      <c r="E2015" s="1" t="n">
        <v>8.552535</v>
      </c>
      <c r="F2015" s="1" t="n">
        <v>9.281356</v>
      </c>
      <c r="G2015" s="1" t="n">
        <v>5</v>
      </c>
      <c r="H2015" s="1" t="n">
        <v>8.916946</v>
      </c>
    </row>
    <row r="2016" customFormat="false" ht="12.75" hidden="false" customHeight="false" outlineLevel="0" collapsed="false">
      <c r="A2016" s="1" t="n">
        <v>2</v>
      </c>
      <c r="B2016" s="1" t="n">
        <v>1982</v>
      </c>
      <c r="C2016" s="1" t="s">
        <v>23</v>
      </c>
      <c r="D2016" s="1" t="n">
        <v>1278</v>
      </c>
      <c r="E2016" s="1" t="n">
        <v>8.372147</v>
      </c>
      <c r="F2016" s="1" t="n">
        <v>9.087615</v>
      </c>
      <c r="G2016" s="1" t="n">
        <v>5</v>
      </c>
      <c r="H2016" s="1" t="n">
        <v>8.729881</v>
      </c>
    </row>
    <row r="2017" customFormat="false" ht="12.75" hidden="false" customHeight="false" outlineLevel="0" collapsed="false">
      <c r="A2017" s="1" t="n">
        <v>2</v>
      </c>
      <c r="B2017" s="1" t="n">
        <v>1983</v>
      </c>
      <c r="C2017" s="1" t="s">
        <v>23</v>
      </c>
      <c r="D2017" s="1" t="n">
        <v>1389</v>
      </c>
      <c r="E2017" s="1" t="n">
        <v>9.113804</v>
      </c>
      <c r="F2017" s="1" t="n">
        <v>9.859611</v>
      </c>
      <c r="G2017" s="1" t="n">
        <v>5</v>
      </c>
      <c r="H2017" s="1" t="n">
        <v>9.486707</v>
      </c>
    </row>
    <row r="2018" customFormat="false" ht="12.75" hidden="false" customHeight="false" outlineLevel="0" collapsed="false">
      <c r="A2018" s="1" t="n">
        <v>2</v>
      </c>
      <c r="B2018" s="1" t="n">
        <v>1984</v>
      </c>
      <c r="C2018" s="1" t="s">
        <v>23</v>
      </c>
      <c r="D2018" s="1" t="n">
        <v>1432</v>
      </c>
      <c r="E2018" s="1" t="n">
        <v>9.244134</v>
      </c>
      <c r="F2018" s="1" t="n">
        <v>9.988658</v>
      </c>
      <c r="G2018" s="1" t="n">
        <v>5</v>
      </c>
      <c r="H2018" s="1" t="n">
        <v>9.616396</v>
      </c>
    </row>
    <row r="2019" customFormat="false" ht="12.75" hidden="false" customHeight="false" outlineLevel="0" collapsed="false">
      <c r="A2019" s="1" t="n">
        <v>2</v>
      </c>
      <c r="B2019" s="1" t="n">
        <v>1985</v>
      </c>
      <c r="C2019" s="1" t="s">
        <v>23</v>
      </c>
      <c r="D2019" s="1" t="n">
        <v>1528</v>
      </c>
      <c r="E2019" s="1" t="n">
        <v>9.868773</v>
      </c>
      <c r="F2019" s="1" t="n">
        <v>10.63776</v>
      </c>
      <c r="G2019" s="1" t="n">
        <v>5</v>
      </c>
      <c r="H2019" s="1" t="n">
        <v>10.25327</v>
      </c>
    </row>
    <row r="2020" customFormat="false" ht="12.75" hidden="false" customHeight="false" outlineLevel="0" collapsed="false">
      <c r="A2020" s="1" t="n">
        <v>2</v>
      </c>
      <c r="B2020" s="1" t="n">
        <v>1986</v>
      </c>
      <c r="C2020" s="1" t="s">
        <v>23</v>
      </c>
      <c r="D2020" s="1" t="n">
        <v>1614</v>
      </c>
      <c r="E2020" s="1" t="n">
        <v>10.31913</v>
      </c>
      <c r="F2020" s="1" t="n">
        <v>11.10109</v>
      </c>
      <c r="G2020" s="1" t="n">
        <v>5</v>
      </c>
      <c r="H2020" s="1" t="n">
        <v>10.71011</v>
      </c>
    </row>
    <row r="2021" customFormat="false" ht="12.75" hidden="false" customHeight="false" outlineLevel="0" collapsed="false">
      <c r="A2021" s="1" t="n">
        <v>2</v>
      </c>
      <c r="B2021" s="1" t="n">
        <v>1987</v>
      </c>
      <c r="C2021" s="1" t="s">
        <v>23</v>
      </c>
      <c r="D2021" s="1" t="n">
        <v>1715</v>
      </c>
      <c r="E2021" s="1" t="n">
        <v>10.78592</v>
      </c>
      <c r="F2021" s="1" t="n">
        <v>11.57906</v>
      </c>
      <c r="G2021" s="1" t="n">
        <v>5</v>
      </c>
      <c r="H2021" s="1" t="n">
        <v>11.18249</v>
      </c>
    </row>
    <row r="2022" customFormat="false" ht="12.75" hidden="false" customHeight="false" outlineLevel="0" collapsed="false">
      <c r="A2022" s="1" t="n">
        <v>2</v>
      </c>
      <c r="B2022" s="1" t="n">
        <v>1988</v>
      </c>
      <c r="C2022" s="1" t="s">
        <v>23</v>
      </c>
      <c r="D2022" s="1" t="n">
        <v>1866</v>
      </c>
      <c r="E2022" s="1" t="n">
        <v>11.7155</v>
      </c>
      <c r="F2022" s="1" t="n">
        <v>12.54117</v>
      </c>
      <c r="G2022" s="1" t="n">
        <v>5</v>
      </c>
      <c r="H2022" s="1" t="n">
        <v>12.12834</v>
      </c>
    </row>
    <row r="2023" customFormat="false" ht="12.75" hidden="false" customHeight="false" outlineLevel="0" collapsed="false">
      <c r="A2023" s="1" t="n">
        <v>2</v>
      </c>
      <c r="B2023" s="1" t="n">
        <v>1989</v>
      </c>
      <c r="C2023" s="1" t="s">
        <v>23</v>
      </c>
      <c r="D2023" s="1" t="n">
        <v>1731</v>
      </c>
      <c r="E2023" s="1" t="n">
        <v>10.70633</v>
      </c>
      <c r="F2023" s="1" t="n">
        <v>11.49202</v>
      </c>
      <c r="G2023" s="1" t="n">
        <v>5</v>
      </c>
      <c r="H2023" s="1" t="n">
        <v>11.09918</v>
      </c>
    </row>
    <row r="2024" customFormat="false" ht="12.75" hidden="false" customHeight="false" outlineLevel="0" collapsed="false">
      <c r="A2024" s="1" t="n">
        <v>2</v>
      </c>
      <c r="B2024" s="1" t="n">
        <v>1990</v>
      </c>
      <c r="C2024" s="1" t="s">
        <v>23</v>
      </c>
      <c r="D2024" s="1" t="n">
        <v>1834</v>
      </c>
      <c r="E2024" s="1" t="n">
        <v>11.162</v>
      </c>
      <c r="F2024" s="1" t="n">
        <v>11.95781</v>
      </c>
      <c r="G2024" s="1" t="n">
        <v>5</v>
      </c>
      <c r="H2024" s="1" t="n">
        <v>11.55991</v>
      </c>
    </row>
    <row r="2025" customFormat="false" ht="12.75" hidden="false" customHeight="false" outlineLevel="0" collapsed="false">
      <c r="A2025" s="1" t="n">
        <v>2</v>
      </c>
      <c r="B2025" s="1" t="n">
        <v>1991</v>
      </c>
      <c r="C2025" s="1" t="s">
        <v>23</v>
      </c>
      <c r="D2025" s="1" t="n">
        <v>1899</v>
      </c>
      <c r="E2025" s="1" t="n">
        <v>11.51715</v>
      </c>
      <c r="F2025" s="1" t="n">
        <v>12.32656</v>
      </c>
      <c r="G2025" s="1" t="n">
        <v>5</v>
      </c>
      <c r="H2025" s="1" t="n">
        <v>11.92185</v>
      </c>
    </row>
    <row r="2026" customFormat="false" ht="12.75" hidden="false" customHeight="false" outlineLevel="0" collapsed="false">
      <c r="A2026" s="1" t="n">
        <v>2</v>
      </c>
      <c r="B2026" s="1" t="n">
        <v>1992</v>
      </c>
      <c r="C2026" s="1" t="s">
        <v>23</v>
      </c>
      <c r="D2026" s="1" t="n">
        <v>1932</v>
      </c>
      <c r="E2026" s="1" t="n">
        <v>11.42696</v>
      </c>
      <c r="F2026" s="1" t="n">
        <v>12.22436</v>
      </c>
      <c r="G2026" s="1" t="n">
        <v>5</v>
      </c>
      <c r="H2026" s="1" t="n">
        <v>11.82566</v>
      </c>
    </row>
    <row r="2027" customFormat="false" ht="12.75" hidden="false" customHeight="false" outlineLevel="0" collapsed="false">
      <c r="A2027" s="1" t="n">
        <v>2</v>
      </c>
      <c r="B2027" s="1" t="n">
        <v>1993</v>
      </c>
      <c r="C2027" s="1" t="s">
        <v>23</v>
      </c>
      <c r="D2027" s="1" t="n">
        <v>2032</v>
      </c>
      <c r="E2027" s="1" t="n">
        <v>11.82591</v>
      </c>
      <c r="F2027" s="1" t="n">
        <v>12.63268</v>
      </c>
      <c r="G2027" s="1" t="n">
        <v>5</v>
      </c>
      <c r="H2027" s="1" t="n">
        <v>12.22929</v>
      </c>
    </row>
    <row r="2028" customFormat="false" ht="12.75" hidden="false" customHeight="false" outlineLevel="0" collapsed="false">
      <c r="A2028" s="1" t="n">
        <v>2</v>
      </c>
      <c r="B2028" s="1" t="n">
        <v>1994</v>
      </c>
      <c r="C2028" s="1" t="s">
        <v>23</v>
      </c>
      <c r="D2028" s="1" t="n">
        <v>2171</v>
      </c>
      <c r="E2028" s="1" t="n">
        <v>12.37078</v>
      </c>
      <c r="F2028" s="1" t="n">
        <v>13.18801</v>
      </c>
      <c r="G2028" s="1" t="n">
        <v>5</v>
      </c>
      <c r="H2028" s="1" t="n">
        <v>12.77939</v>
      </c>
    </row>
    <row r="2029" customFormat="false" ht="12.75" hidden="false" customHeight="false" outlineLevel="0" collapsed="false">
      <c r="A2029" s="1" t="n">
        <v>2</v>
      </c>
      <c r="B2029" s="1" t="n">
        <v>1995</v>
      </c>
      <c r="C2029" s="1" t="s">
        <v>23</v>
      </c>
      <c r="D2029" s="1" t="n">
        <v>2117</v>
      </c>
      <c r="E2029" s="1" t="n">
        <v>12.01861</v>
      </c>
      <c r="F2029" s="1" t="n">
        <v>12.82589</v>
      </c>
      <c r="G2029" s="1" t="n">
        <v>5</v>
      </c>
      <c r="H2029" s="1" t="n">
        <v>12.42225</v>
      </c>
    </row>
    <row r="2030" customFormat="false" ht="12.75" hidden="false" customHeight="false" outlineLevel="0" collapsed="false">
      <c r="A2030" s="1" t="n">
        <v>2</v>
      </c>
      <c r="B2030" s="1" t="n">
        <v>1996</v>
      </c>
      <c r="C2030" s="1" t="s">
        <v>23</v>
      </c>
      <c r="D2030" s="1" t="n">
        <v>2132</v>
      </c>
      <c r="E2030" s="1" t="n">
        <v>11.96045</v>
      </c>
      <c r="F2030" s="1" t="n">
        <v>12.7609</v>
      </c>
      <c r="G2030" s="1" t="n">
        <v>5</v>
      </c>
      <c r="H2030" s="1" t="n">
        <v>12.36067</v>
      </c>
    </row>
    <row r="2031" customFormat="false" ht="12.75" hidden="false" customHeight="false" outlineLevel="0" collapsed="false">
      <c r="A2031" s="1" t="n">
        <v>2</v>
      </c>
      <c r="B2031" s="1" t="n">
        <v>1997</v>
      </c>
      <c r="C2031" s="1" t="s">
        <v>23</v>
      </c>
      <c r="D2031" s="1" t="n">
        <v>2172</v>
      </c>
      <c r="E2031" s="1" t="n">
        <v>12.11564</v>
      </c>
      <c r="F2031" s="1" t="n">
        <v>12.9194</v>
      </c>
      <c r="G2031" s="1" t="n">
        <v>5</v>
      </c>
      <c r="H2031" s="1" t="n">
        <v>12.51752</v>
      </c>
    </row>
    <row r="2032" customFormat="false" ht="12.75" hidden="false" customHeight="false" outlineLevel="0" collapsed="false">
      <c r="A2032" s="1" t="n">
        <v>2</v>
      </c>
      <c r="B2032" s="1" t="n">
        <v>1998</v>
      </c>
      <c r="C2032" s="1" t="s">
        <v>23</v>
      </c>
      <c r="D2032" s="1" t="n">
        <v>2156</v>
      </c>
      <c r="E2032" s="1" t="n">
        <v>11.86073</v>
      </c>
      <c r="F2032" s="1" t="n">
        <v>12.65145</v>
      </c>
      <c r="G2032" s="1" t="n">
        <v>5</v>
      </c>
      <c r="H2032" s="1" t="n">
        <v>12.25609</v>
      </c>
    </row>
    <row r="2033" customFormat="false" ht="12.75" hidden="false" customHeight="false" outlineLevel="0" collapsed="false">
      <c r="A2033" s="1" t="n">
        <v>2</v>
      </c>
      <c r="B2033" s="1" t="n">
        <v>1999</v>
      </c>
      <c r="C2033" s="1" t="s">
        <v>23</v>
      </c>
      <c r="D2033" s="1" t="n">
        <v>2142</v>
      </c>
      <c r="E2033" s="1" t="n">
        <v>11.76245</v>
      </c>
      <c r="F2033" s="1" t="n">
        <v>12.54918</v>
      </c>
      <c r="G2033" s="1" t="n">
        <v>5</v>
      </c>
      <c r="H2033" s="1" t="n">
        <v>12.15581</v>
      </c>
    </row>
    <row r="2034" customFormat="false" ht="12.75" hidden="false" customHeight="false" outlineLevel="0" collapsed="false">
      <c r="A2034" s="1" t="n">
        <v>2</v>
      </c>
      <c r="B2034" s="1" t="n">
        <v>2000</v>
      </c>
      <c r="C2034" s="1" t="s">
        <v>23</v>
      </c>
      <c r="D2034" s="1" t="n">
        <v>2100</v>
      </c>
      <c r="E2034" s="1" t="n">
        <v>11.33443</v>
      </c>
      <c r="F2034" s="1" t="n">
        <v>12.09921</v>
      </c>
      <c r="G2034" s="1" t="n">
        <v>5</v>
      </c>
      <c r="H2034" s="1" t="n">
        <v>11.71682</v>
      </c>
    </row>
    <row r="2035" customFormat="false" ht="12.75" hidden="false" customHeight="false" outlineLevel="0" collapsed="false">
      <c r="A2035" s="1" t="n">
        <v>2</v>
      </c>
      <c r="B2035" s="1" t="n">
        <v>2001</v>
      </c>
      <c r="C2035" s="1" t="s">
        <v>23</v>
      </c>
      <c r="D2035" s="1" t="n">
        <v>2096</v>
      </c>
      <c r="E2035" s="1" t="n">
        <v>11.2347</v>
      </c>
      <c r="F2035" s="1" t="n">
        <v>11.99382</v>
      </c>
      <c r="G2035" s="1" t="n">
        <v>5</v>
      </c>
      <c r="H2035" s="1" t="n">
        <v>11.61426</v>
      </c>
    </row>
    <row r="2036" customFormat="false" ht="12.75" hidden="false" customHeight="false" outlineLevel="0" collapsed="false">
      <c r="A2036" s="1" t="n">
        <v>2</v>
      </c>
      <c r="B2036" s="1" t="n">
        <v>1951</v>
      </c>
      <c r="C2036" s="1" t="s">
        <v>24</v>
      </c>
      <c r="D2036" s="1" t="n">
        <v>147</v>
      </c>
      <c r="E2036" s="1" t="n">
        <v>4.943392</v>
      </c>
      <c r="F2036" s="1" t="n">
        <v>6.288998</v>
      </c>
      <c r="G2036" s="1" t="n">
        <v>2</v>
      </c>
      <c r="H2036" s="1" t="n">
        <v>5.616195</v>
      </c>
    </row>
    <row r="2037" customFormat="false" ht="12.75" hidden="false" customHeight="false" outlineLevel="0" collapsed="false">
      <c r="A2037" s="1" t="n">
        <v>2</v>
      </c>
      <c r="B2037" s="1" t="n">
        <v>1952</v>
      </c>
      <c r="C2037" s="1" t="s">
        <v>24</v>
      </c>
      <c r="D2037" s="1" t="n">
        <v>136</v>
      </c>
      <c r="E2037" s="1" t="n">
        <v>4.483032</v>
      </c>
      <c r="F2037" s="1" t="n">
        <v>5.758594</v>
      </c>
      <c r="G2037" s="1" t="n">
        <v>2</v>
      </c>
      <c r="H2037" s="1" t="n">
        <v>5.120813</v>
      </c>
    </row>
    <row r="2038" customFormat="false" ht="12.75" hidden="false" customHeight="false" outlineLevel="0" collapsed="false">
      <c r="A2038" s="1" t="n">
        <v>2</v>
      </c>
      <c r="B2038" s="1" t="n">
        <v>1953</v>
      </c>
      <c r="C2038" s="1" t="s">
        <v>24</v>
      </c>
      <c r="D2038" s="1" t="n">
        <v>149</v>
      </c>
      <c r="E2038" s="1" t="n">
        <v>4.831094</v>
      </c>
      <c r="F2038" s="1" t="n">
        <v>6.136166</v>
      </c>
      <c r="G2038" s="1" t="n">
        <v>2</v>
      </c>
      <c r="H2038" s="1" t="n">
        <v>5.48363</v>
      </c>
    </row>
    <row r="2039" customFormat="false" ht="12.75" hidden="false" customHeight="false" outlineLevel="0" collapsed="false">
      <c r="A2039" s="1" t="n">
        <v>2</v>
      </c>
      <c r="B2039" s="1" t="n">
        <v>1954</v>
      </c>
      <c r="C2039" s="1" t="s">
        <v>24</v>
      </c>
      <c r="D2039" s="1" t="n">
        <v>151</v>
      </c>
      <c r="E2039" s="1" t="n">
        <v>4.834237</v>
      </c>
      <c r="F2039" s="1" t="n">
        <v>6.13032</v>
      </c>
      <c r="G2039" s="1" t="n">
        <v>2</v>
      </c>
      <c r="H2039" s="1" t="n">
        <v>5.482278</v>
      </c>
    </row>
    <row r="2040" customFormat="false" ht="12.75" hidden="false" customHeight="false" outlineLevel="0" collapsed="false">
      <c r="A2040" s="1" t="n">
        <v>2</v>
      </c>
      <c r="B2040" s="1" t="n">
        <v>1955</v>
      </c>
      <c r="C2040" s="1" t="s">
        <v>24</v>
      </c>
      <c r="D2040" s="1" t="n">
        <v>449</v>
      </c>
      <c r="E2040" s="1" t="n">
        <v>14.96855</v>
      </c>
      <c r="F2040" s="1" t="n">
        <v>17.17168</v>
      </c>
      <c r="G2040" s="1" t="n">
        <v>2</v>
      </c>
      <c r="H2040" s="1" t="n">
        <v>16.07011</v>
      </c>
    </row>
    <row r="2041" customFormat="false" ht="12.75" hidden="false" customHeight="false" outlineLevel="0" collapsed="false">
      <c r="A2041" s="1" t="n">
        <v>2</v>
      </c>
      <c r="B2041" s="1" t="n">
        <v>1956</v>
      </c>
      <c r="C2041" s="1" t="s">
        <v>24</v>
      </c>
      <c r="D2041" s="1" t="n">
        <v>472</v>
      </c>
      <c r="E2041" s="1" t="n">
        <v>15.47423</v>
      </c>
      <c r="F2041" s="1" t="n">
        <v>17.69256</v>
      </c>
      <c r="G2041" s="1" t="n">
        <v>2</v>
      </c>
      <c r="H2041" s="1" t="n">
        <v>16.5834</v>
      </c>
    </row>
    <row r="2042" customFormat="false" ht="12.75" hidden="false" customHeight="false" outlineLevel="0" collapsed="false">
      <c r="A2042" s="1" t="n">
        <v>2</v>
      </c>
      <c r="B2042" s="1" t="n">
        <v>1957</v>
      </c>
      <c r="C2042" s="1" t="s">
        <v>24</v>
      </c>
      <c r="D2042" s="1" t="n">
        <v>477</v>
      </c>
      <c r="E2042" s="1" t="n">
        <v>15.35217</v>
      </c>
      <c r="F2042" s="1" t="n">
        <v>17.54048</v>
      </c>
      <c r="G2042" s="1" t="n">
        <v>2</v>
      </c>
      <c r="H2042" s="1" t="n">
        <v>16.44633</v>
      </c>
    </row>
    <row r="2043" customFormat="false" ht="12.75" hidden="false" customHeight="false" outlineLevel="0" collapsed="false">
      <c r="A2043" s="1" t="n">
        <v>2</v>
      </c>
      <c r="B2043" s="1" t="n">
        <v>1958</v>
      </c>
      <c r="C2043" s="1" t="s">
        <v>24</v>
      </c>
      <c r="D2043" s="1" t="n">
        <v>504</v>
      </c>
      <c r="E2043" s="1" t="n">
        <v>15.9128</v>
      </c>
      <c r="F2043" s="1" t="n">
        <v>18.116</v>
      </c>
      <c r="G2043" s="1" t="n">
        <v>2</v>
      </c>
      <c r="H2043" s="1" t="n">
        <v>17.0144</v>
      </c>
    </row>
    <row r="2044" customFormat="false" ht="12.75" hidden="false" customHeight="false" outlineLevel="0" collapsed="false">
      <c r="A2044" s="1" t="n">
        <v>2</v>
      </c>
      <c r="B2044" s="1" t="n">
        <v>1959</v>
      </c>
      <c r="C2044" s="1" t="s">
        <v>24</v>
      </c>
      <c r="D2044" s="1" t="n">
        <v>516</v>
      </c>
      <c r="E2044" s="1" t="n">
        <v>16.08338</v>
      </c>
      <c r="F2044" s="1" t="n">
        <v>18.28296</v>
      </c>
      <c r="G2044" s="1" t="n">
        <v>2</v>
      </c>
      <c r="H2044" s="1" t="n">
        <v>17.18317</v>
      </c>
    </row>
    <row r="2045" customFormat="false" ht="12.75" hidden="false" customHeight="false" outlineLevel="0" collapsed="false">
      <c r="A2045" s="1" t="n">
        <v>2</v>
      </c>
      <c r="B2045" s="1" t="n">
        <v>1960</v>
      </c>
      <c r="C2045" s="1" t="s">
        <v>24</v>
      </c>
      <c r="D2045" s="1" t="n">
        <v>531</v>
      </c>
      <c r="E2045" s="1" t="n">
        <v>16.39482</v>
      </c>
      <c r="F2045" s="1" t="n">
        <v>18.6042</v>
      </c>
      <c r="G2045" s="1" t="n">
        <v>2</v>
      </c>
      <c r="H2045" s="1" t="n">
        <v>17.49951</v>
      </c>
    </row>
    <row r="2046" customFormat="false" ht="12.75" hidden="false" customHeight="false" outlineLevel="0" collapsed="false">
      <c r="A2046" s="1" t="n">
        <v>2</v>
      </c>
      <c r="B2046" s="1" t="n">
        <v>1961</v>
      </c>
      <c r="C2046" s="1" t="s">
        <v>24</v>
      </c>
      <c r="D2046" s="1" t="n">
        <v>446</v>
      </c>
      <c r="E2046" s="1" t="n">
        <v>13.39296</v>
      </c>
      <c r="F2046" s="1" t="n">
        <v>15.37539</v>
      </c>
      <c r="G2046" s="1" t="n">
        <v>2</v>
      </c>
      <c r="H2046" s="1" t="n">
        <v>14.38418</v>
      </c>
    </row>
    <row r="2047" customFormat="false" ht="12.75" hidden="false" customHeight="false" outlineLevel="0" collapsed="false">
      <c r="A2047" s="1" t="n">
        <v>2</v>
      </c>
      <c r="B2047" s="1" t="n">
        <v>1962</v>
      </c>
      <c r="C2047" s="1" t="s">
        <v>24</v>
      </c>
      <c r="D2047" s="1" t="n">
        <v>526</v>
      </c>
      <c r="E2047" s="1" t="n">
        <v>15.69622</v>
      </c>
      <c r="F2047" s="1" t="n">
        <v>17.82544</v>
      </c>
      <c r="G2047" s="1" t="n">
        <v>2</v>
      </c>
      <c r="H2047" s="1" t="n">
        <v>16.76083</v>
      </c>
    </row>
    <row r="2048" customFormat="false" ht="12.75" hidden="false" customHeight="false" outlineLevel="0" collapsed="false">
      <c r="A2048" s="1" t="n">
        <v>2</v>
      </c>
      <c r="B2048" s="1" t="n">
        <v>1963</v>
      </c>
      <c r="C2048" s="1" t="s">
        <v>24</v>
      </c>
      <c r="D2048" s="1" t="n">
        <v>506</v>
      </c>
      <c r="E2048" s="1" t="n">
        <v>14.90605</v>
      </c>
      <c r="F2048" s="1" t="n">
        <v>16.9715</v>
      </c>
      <c r="G2048" s="1" t="n">
        <v>2</v>
      </c>
      <c r="H2048" s="1" t="n">
        <v>15.93878</v>
      </c>
    </row>
    <row r="2049" customFormat="false" ht="12.75" hidden="false" customHeight="false" outlineLevel="0" collapsed="false">
      <c r="A2049" s="1" t="n">
        <v>2</v>
      </c>
      <c r="B2049" s="1" t="n">
        <v>1964</v>
      </c>
      <c r="C2049" s="1" t="s">
        <v>24</v>
      </c>
      <c r="D2049" s="1" t="n">
        <v>559</v>
      </c>
      <c r="E2049" s="1" t="n">
        <v>16.26509</v>
      </c>
      <c r="F2049" s="1" t="n">
        <v>18.40459</v>
      </c>
      <c r="G2049" s="1" t="n">
        <v>2</v>
      </c>
      <c r="H2049" s="1" t="n">
        <v>17.33484</v>
      </c>
    </row>
    <row r="2050" customFormat="false" ht="12.75" hidden="false" customHeight="false" outlineLevel="0" collapsed="false">
      <c r="A2050" s="1" t="n">
        <v>2</v>
      </c>
      <c r="B2050" s="1" t="n">
        <v>1965</v>
      </c>
      <c r="C2050" s="1" t="s">
        <v>24</v>
      </c>
      <c r="D2050" s="1" t="n">
        <v>552</v>
      </c>
      <c r="E2050" s="1" t="n">
        <v>15.69637</v>
      </c>
      <c r="F2050" s="1" t="n">
        <v>17.77626</v>
      </c>
      <c r="G2050" s="1" t="n">
        <v>2</v>
      </c>
      <c r="H2050" s="1" t="n">
        <v>16.73631</v>
      </c>
    </row>
    <row r="2051" customFormat="false" ht="12.75" hidden="false" customHeight="false" outlineLevel="0" collapsed="false">
      <c r="A2051" s="1" t="n">
        <v>2</v>
      </c>
      <c r="B2051" s="1" t="n">
        <v>1966</v>
      </c>
      <c r="C2051" s="1" t="s">
        <v>24</v>
      </c>
      <c r="D2051" s="1" t="n">
        <v>532</v>
      </c>
      <c r="E2051" s="1" t="n">
        <v>14.83285</v>
      </c>
      <c r="F2051" s="1" t="n">
        <v>16.83921</v>
      </c>
      <c r="G2051" s="1" t="n">
        <v>2</v>
      </c>
      <c r="H2051" s="1" t="n">
        <v>15.83603</v>
      </c>
    </row>
    <row r="2052" customFormat="false" ht="12.75" hidden="false" customHeight="false" outlineLevel="0" collapsed="false">
      <c r="A2052" s="1" t="n">
        <v>2</v>
      </c>
      <c r="B2052" s="1" t="n">
        <v>1967</v>
      </c>
      <c r="C2052" s="1" t="s">
        <v>24</v>
      </c>
      <c r="D2052" s="1" t="n">
        <v>527</v>
      </c>
      <c r="E2052" s="1" t="n">
        <v>14.49492</v>
      </c>
      <c r="F2052" s="1" t="n">
        <v>16.47062</v>
      </c>
      <c r="G2052" s="1" t="n">
        <v>2</v>
      </c>
      <c r="H2052" s="1" t="n">
        <v>15.48277</v>
      </c>
    </row>
    <row r="2053" customFormat="false" ht="12.75" hidden="false" customHeight="false" outlineLevel="0" collapsed="false">
      <c r="A2053" s="1" t="n">
        <v>2</v>
      </c>
      <c r="B2053" s="1" t="n">
        <v>1968</v>
      </c>
      <c r="C2053" s="1" t="s">
        <v>24</v>
      </c>
      <c r="D2053" s="1" t="n">
        <v>556</v>
      </c>
      <c r="E2053" s="1" t="n">
        <v>15.10547</v>
      </c>
      <c r="F2053" s="1" t="n">
        <v>17.10867</v>
      </c>
      <c r="G2053" s="1" t="n">
        <v>2</v>
      </c>
      <c r="H2053" s="1" t="n">
        <v>16.10707</v>
      </c>
    </row>
    <row r="2054" customFormat="false" ht="12.75" hidden="false" customHeight="false" outlineLevel="0" collapsed="false">
      <c r="A2054" s="1" t="n">
        <v>2</v>
      </c>
      <c r="B2054" s="1" t="n">
        <v>1969</v>
      </c>
      <c r="C2054" s="1" t="s">
        <v>24</v>
      </c>
      <c r="D2054" s="1" t="n">
        <v>544</v>
      </c>
      <c r="E2054" s="1" t="n">
        <v>14.56792</v>
      </c>
      <c r="F2054" s="1" t="n">
        <v>16.5249</v>
      </c>
      <c r="G2054" s="1" t="n">
        <v>2</v>
      </c>
      <c r="H2054" s="1" t="n">
        <v>15.54641</v>
      </c>
    </row>
    <row r="2055" customFormat="false" ht="12.75" hidden="false" customHeight="false" outlineLevel="0" collapsed="false">
      <c r="A2055" s="1" t="n">
        <v>2</v>
      </c>
      <c r="B2055" s="1" t="n">
        <v>1970</v>
      </c>
      <c r="C2055" s="1" t="s">
        <v>24</v>
      </c>
      <c r="D2055" s="1" t="n">
        <v>568</v>
      </c>
      <c r="E2055" s="1" t="n">
        <v>15.1563</v>
      </c>
      <c r="F2055" s="1" t="n">
        <v>17.15166</v>
      </c>
      <c r="G2055" s="1" t="n">
        <v>2</v>
      </c>
      <c r="H2055" s="1" t="n">
        <v>16.15398</v>
      </c>
    </row>
    <row r="2056" customFormat="false" ht="12.75" hidden="false" customHeight="false" outlineLevel="0" collapsed="false">
      <c r="A2056" s="1" t="n">
        <v>2</v>
      </c>
      <c r="B2056" s="1" t="n">
        <v>1971</v>
      </c>
      <c r="C2056" s="1" t="s">
        <v>24</v>
      </c>
      <c r="D2056" s="1" t="n">
        <v>562</v>
      </c>
      <c r="E2056" s="1" t="n">
        <v>14.66776</v>
      </c>
      <c r="F2056" s="1" t="n">
        <v>16.61013</v>
      </c>
      <c r="G2056" s="1" t="n">
        <v>2</v>
      </c>
      <c r="H2056" s="1" t="n">
        <v>15.63895</v>
      </c>
    </row>
    <row r="2057" customFormat="false" ht="12.75" hidden="false" customHeight="false" outlineLevel="0" collapsed="false">
      <c r="A2057" s="1" t="n">
        <v>2</v>
      </c>
      <c r="B2057" s="1" t="n">
        <v>1972</v>
      </c>
      <c r="C2057" s="1" t="s">
        <v>24</v>
      </c>
      <c r="D2057" s="1" t="n">
        <v>583</v>
      </c>
      <c r="E2057" s="1" t="n">
        <v>14.84551</v>
      </c>
      <c r="F2057" s="1" t="n">
        <v>16.77588</v>
      </c>
      <c r="G2057" s="1" t="n">
        <v>2</v>
      </c>
      <c r="H2057" s="1" t="n">
        <v>15.8107</v>
      </c>
    </row>
    <row r="2058" customFormat="false" ht="12.75" hidden="false" customHeight="false" outlineLevel="0" collapsed="false">
      <c r="A2058" s="1" t="n">
        <v>2</v>
      </c>
      <c r="B2058" s="1" t="n">
        <v>1973</v>
      </c>
      <c r="C2058" s="1" t="s">
        <v>24</v>
      </c>
      <c r="D2058" s="1" t="n">
        <v>603</v>
      </c>
      <c r="E2058" s="1" t="n">
        <v>15.27447</v>
      </c>
      <c r="F2058" s="1" t="n">
        <v>17.23246</v>
      </c>
      <c r="G2058" s="1" t="n">
        <v>2</v>
      </c>
      <c r="H2058" s="1" t="n">
        <v>16.25347</v>
      </c>
    </row>
    <row r="2059" customFormat="false" ht="12.75" hidden="false" customHeight="false" outlineLevel="0" collapsed="false">
      <c r="A2059" s="1" t="n">
        <v>2</v>
      </c>
      <c r="B2059" s="1" t="n">
        <v>1974</v>
      </c>
      <c r="C2059" s="1" t="s">
        <v>24</v>
      </c>
      <c r="D2059" s="1" t="n">
        <v>623</v>
      </c>
      <c r="E2059" s="1" t="n">
        <v>15.75962</v>
      </c>
      <c r="F2059" s="1" t="n">
        <v>17.74959</v>
      </c>
      <c r="G2059" s="1" t="n">
        <v>2</v>
      </c>
      <c r="H2059" s="1" t="n">
        <v>16.75461</v>
      </c>
    </row>
    <row r="2060" customFormat="false" ht="12.75" hidden="false" customHeight="false" outlineLevel="0" collapsed="false">
      <c r="A2060" s="1" t="n">
        <v>2</v>
      </c>
      <c r="B2060" s="1" t="n">
        <v>1975</v>
      </c>
      <c r="C2060" s="1" t="s">
        <v>24</v>
      </c>
      <c r="D2060" s="1" t="n">
        <v>576</v>
      </c>
      <c r="E2060" s="1" t="n">
        <v>14.41063</v>
      </c>
      <c r="F2060" s="1" t="n">
        <v>16.3139</v>
      </c>
      <c r="G2060" s="1" t="n">
        <v>2</v>
      </c>
      <c r="H2060" s="1" t="n">
        <v>15.36226</v>
      </c>
    </row>
    <row r="2061" customFormat="false" ht="12.75" hidden="false" customHeight="false" outlineLevel="0" collapsed="false">
      <c r="A2061" s="1" t="n">
        <v>2</v>
      </c>
      <c r="B2061" s="1" t="n">
        <v>1976</v>
      </c>
      <c r="C2061" s="1" t="s">
        <v>24</v>
      </c>
      <c r="D2061" s="1" t="n">
        <v>608</v>
      </c>
      <c r="E2061" s="1" t="n">
        <v>15.0653</v>
      </c>
      <c r="F2061" s="1" t="n">
        <v>16.99836</v>
      </c>
      <c r="G2061" s="1" t="n">
        <v>2</v>
      </c>
      <c r="H2061" s="1" t="n">
        <v>16.03183</v>
      </c>
    </row>
    <row r="2062" customFormat="false" ht="12.75" hidden="false" customHeight="false" outlineLevel="0" collapsed="false">
      <c r="A2062" s="1" t="n">
        <v>2</v>
      </c>
      <c r="B2062" s="1" t="n">
        <v>1977</v>
      </c>
      <c r="C2062" s="1" t="s">
        <v>24</v>
      </c>
      <c r="D2062" s="1" t="n">
        <v>592</v>
      </c>
      <c r="E2062" s="1" t="n">
        <v>14.62544</v>
      </c>
      <c r="F2062" s="1" t="n">
        <v>16.53879</v>
      </c>
      <c r="G2062" s="1" t="n">
        <v>2</v>
      </c>
      <c r="H2062" s="1" t="n">
        <v>15.58211</v>
      </c>
    </row>
    <row r="2063" customFormat="false" ht="12.75" hidden="false" customHeight="false" outlineLevel="0" collapsed="false">
      <c r="A2063" s="1" t="n">
        <v>2</v>
      </c>
      <c r="B2063" s="1" t="n">
        <v>1978</v>
      </c>
      <c r="C2063" s="1" t="s">
        <v>24</v>
      </c>
      <c r="D2063" s="1" t="n">
        <v>598</v>
      </c>
      <c r="E2063" s="1" t="n">
        <v>14.64982</v>
      </c>
      <c r="F2063" s="1" t="n">
        <v>16.56114</v>
      </c>
      <c r="G2063" s="1" t="n">
        <v>2</v>
      </c>
      <c r="H2063" s="1" t="n">
        <v>15.60548</v>
      </c>
    </row>
    <row r="2064" customFormat="false" ht="12.75" hidden="false" customHeight="false" outlineLevel="0" collapsed="false">
      <c r="A2064" s="1" t="n">
        <v>2</v>
      </c>
      <c r="B2064" s="1" t="n">
        <v>1979</v>
      </c>
      <c r="C2064" s="1" t="s">
        <v>24</v>
      </c>
      <c r="D2064" s="1" t="n">
        <v>589</v>
      </c>
      <c r="E2064" s="1" t="n">
        <v>14.40748</v>
      </c>
      <c r="F2064" s="1" t="n">
        <v>16.30326</v>
      </c>
      <c r="G2064" s="1" t="n">
        <v>2</v>
      </c>
      <c r="H2064" s="1" t="n">
        <v>15.35537</v>
      </c>
    </row>
    <row r="2065" customFormat="false" ht="12.75" hidden="false" customHeight="false" outlineLevel="0" collapsed="false">
      <c r="A2065" s="1" t="n">
        <v>2</v>
      </c>
      <c r="B2065" s="1" t="n">
        <v>1980</v>
      </c>
      <c r="C2065" s="1" t="s">
        <v>24</v>
      </c>
      <c r="D2065" s="1" t="n">
        <v>585</v>
      </c>
      <c r="E2065" s="1" t="n">
        <v>14.02041</v>
      </c>
      <c r="F2065" s="1" t="n">
        <v>15.87746</v>
      </c>
      <c r="G2065" s="1" t="n">
        <v>2</v>
      </c>
      <c r="H2065" s="1" t="n">
        <v>14.94893</v>
      </c>
    </row>
    <row r="2066" customFormat="false" ht="12.75" hidden="false" customHeight="false" outlineLevel="0" collapsed="false">
      <c r="A2066" s="1" t="n">
        <v>2</v>
      </c>
      <c r="B2066" s="1" t="n">
        <v>1981</v>
      </c>
      <c r="C2066" s="1" t="s">
        <v>24</v>
      </c>
      <c r="D2066" s="1" t="n">
        <v>564</v>
      </c>
      <c r="E2066" s="1" t="n">
        <v>13.45511</v>
      </c>
      <c r="F2066" s="1" t="n">
        <v>15.27415</v>
      </c>
      <c r="G2066" s="1" t="n">
        <v>2</v>
      </c>
      <c r="H2066" s="1" t="n">
        <v>14.36463</v>
      </c>
    </row>
    <row r="2067" customFormat="false" ht="12.75" hidden="false" customHeight="false" outlineLevel="0" collapsed="false">
      <c r="A2067" s="1" t="n">
        <v>2</v>
      </c>
      <c r="B2067" s="1" t="n">
        <v>1982</v>
      </c>
      <c r="C2067" s="1" t="s">
        <v>24</v>
      </c>
      <c r="D2067" s="1" t="n">
        <v>595</v>
      </c>
      <c r="E2067" s="1" t="n">
        <v>14.76918</v>
      </c>
      <c r="F2067" s="1" t="n">
        <v>16.71176</v>
      </c>
      <c r="G2067" s="1" t="n">
        <v>2</v>
      </c>
      <c r="H2067" s="1" t="n">
        <v>15.74047</v>
      </c>
    </row>
    <row r="2068" customFormat="false" ht="12.75" hidden="false" customHeight="false" outlineLevel="0" collapsed="false">
      <c r="A2068" s="1" t="n">
        <v>2</v>
      </c>
      <c r="B2068" s="1" t="n">
        <v>1983</v>
      </c>
      <c r="C2068" s="1" t="s">
        <v>24</v>
      </c>
      <c r="D2068" s="1" t="n">
        <v>569</v>
      </c>
      <c r="E2068" s="1" t="n">
        <v>13.9396</v>
      </c>
      <c r="F2068" s="1" t="n">
        <v>15.82136</v>
      </c>
      <c r="G2068" s="1" t="n">
        <v>2</v>
      </c>
      <c r="H2068" s="1" t="n">
        <v>14.88048</v>
      </c>
    </row>
    <row r="2069" customFormat="false" ht="12.75" hidden="false" customHeight="false" outlineLevel="0" collapsed="false">
      <c r="A2069" s="1" t="n">
        <v>2</v>
      </c>
      <c r="B2069" s="1" t="n">
        <v>1984</v>
      </c>
      <c r="C2069" s="1" t="s">
        <v>24</v>
      </c>
      <c r="D2069" s="1" t="n">
        <v>563</v>
      </c>
      <c r="E2069" s="1" t="n">
        <v>13.84904</v>
      </c>
      <c r="F2069" s="1" t="n">
        <v>15.73019</v>
      </c>
      <c r="G2069" s="1" t="n">
        <v>2</v>
      </c>
      <c r="H2069" s="1" t="n">
        <v>14.78962</v>
      </c>
    </row>
    <row r="2070" customFormat="false" ht="12.75" hidden="false" customHeight="false" outlineLevel="0" collapsed="false">
      <c r="A2070" s="1" t="n">
        <v>2</v>
      </c>
      <c r="B2070" s="1" t="n">
        <v>1985</v>
      </c>
      <c r="C2070" s="1" t="s">
        <v>24</v>
      </c>
      <c r="D2070" s="1" t="n">
        <v>521</v>
      </c>
      <c r="E2070" s="1" t="n">
        <v>12.55308</v>
      </c>
      <c r="F2070" s="1" t="n">
        <v>14.33772</v>
      </c>
      <c r="G2070" s="1" t="n">
        <v>2</v>
      </c>
      <c r="H2070" s="1" t="n">
        <v>13.4454</v>
      </c>
    </row>
    <row r="2071" customFormat="false" ht="12.75" hidden="false" customHeight="false" outlineLevel="0" collapsed="false">
      <c r="A2071" s="1" t="n">
        <v>2</v>
      </c>
      <c r="B2071" s="1" t="n">
        <v>1986</v>
      </c>
      <c r="C2071" s="1" t="s">
        <v>24</v>
      </c>
      <c r="D2071" s="1" t="n">
        <v>543</v>
      </c>
      <c r="E2071" s="1" t="n">
        <v>13.30945</v>
      </c>
      <c r="F2071" s="1" t="n">
        <v>15.15857</v>
      </c>
      <c r="G2071" s="1" t="n">
        <v>2</v>
      </c>
      <c r="H2071" s="1" t="n">
        <v>14.23401</v>
      </c>
    </row>
    <row r="2072" customFormat="false" ht="12.75" hidden="false" customHeight="false" outlineLevel="0" collapsed="false">
      <c r="A2072" s="1" t="n">
        <v>2</v>
      </c>
      <c r="B2072" s="1" t="n">
        <v>1987</v>
      </c>
      <c r="C2072" s="1" t="s">
        <v>24</v>
      </c>
      <c r="D2072" s="1" t="n">
        <v>547</v>
      </c>
      <c r="E2072" s="1" t="n">
        <v>13.18406</v>
      </c>
      <c r="F2072" s="1" t="n">
        <v>15.00268</v>
      </c>
      <c r="G2072" s="1" t="n">
        <v>2</v>
      </c>
      <c r="H2072" s="1" t="n">
        <v>14.09337</v>
      </c>
    </row>
    <row r="2073" customFormat="false" ht="12.75" hidden="false" customHeight="false" outlineLevel="0" collapsed="false">
      <c r="A2073" s="1" t="n">
        <v>2</v>
      </c>
      <c r="B2073" s="1" t="n">
        <v>1988</v>
      </c>
      <c r="C2073" s="1" t="s">
        <v>24</v>
      </c>
      <c r="D2073" s="1" t="n">
        <v>531</v>
      </c>
      <c r="E2073" s="1" t="n">
        <v>13.16187</v>
      </c>
      <c r="F2073" s="1" t="n">
        <v>15.00624</v>
      </c>
      <c r="G2073" s="1" t="n">
        <v>2</v>
      </c>
      <c r="H2073" s="1" t="n">
        <v>14.08406</v>
      </c>
    </row>
    <row r="2074" customFormat="false" ht="12.75" hidden="false" customHeight="false" outlineLevel="0" collapsed="false">
      <c r="A2074" s="1" t="n">
        <v>2</v>
      </c>
      <c r="B2074" s="1" t="n">
        <v>1989</v>
      </c>
      <c r="C2074" s="1" t="s">
        <v>24</v>
      </c>
      <c r="D2074" s="1" t="n">
        <v>517</v>
      </c>
      <c r="E2074" s="1" t="n">
        <v>13.02325</v>
      </c>
      <c r="F2074" s="1" t="n">
        <v>14.87529</v>
      </c>
      <c r="G2074" s="1" t="n">
        <v>2</v>
      </c>
      <c r="H2074" s="1" t="n">
        <v>13.94927</v>
      </c>
    </row>
    <row r="2075" customFormat="false" ht="12.75" hidden="false" customHeight="false" outlineLevel="0" collapsed="false">
      <c r="A2075" s="1" t="n">
        <v>2</v>
      </c>
      <c r="B2075" s="1" t="n">
        <v>1990</v>
      </c>
      <c r="C2075" s="1" t="s">
        <v>24</v>
      </c>
      <c r="D2075" s="1" t="n">
        <v>545</v>
      </c>
      <c r="E2075" s="1" t="n">
        <v>13.30571</v>
      </c>
      <c r="F2075" s="1" t="n">
        <v>15.14169</v>
      </c>
      <c r="G2075" s="1" t="n">
        <v>2</v>
      </c>
      <c r="H2075" s="1" t="n">
        <v>14.2237</v>
      </c>
    </row>
    <row r="2076" customFormat="false" ht="12.75" hidden="false" customHeight="false" outlineLevel="0" collapsed="false">
      <c r="A2076" s="1" t="n">
        <v>2</v>
      </c>
      <c r="B2076" s="1" t="n">
        <v>1991</v>
      </c>
      <c r="C2076" s="1" t="s">
        <v>24</v>
      </c>
      <c r="D2076" s="1" t="n">
        <v>528</v>
      </c>
      <c r="E2076" s="1" t="n">
        <v>12.7953</v>
      </c>
      <c r="F2076" s="1" t="n">
        <v>14.59336</v>
      </c>
      <c r="G2076" s="1" t="n">
        <v>2</v>
      </c>
      <c r="H2076" s="1" t="n">
        <v>13.69433</v>
      </c>
    </row>
    <row r="2077" customFormat="false" ht="12.75" hidden="false" customHeight="false" outlineLevel="0" collapsed="false">
      <c r="A2077" s="1" t="n">
        <v>2</v>
      </c>
      <c r="B2077" s="1" t="n">
        <v>1992</v>
      </c>
      <c r="C2077" s="1" t="s">
        <v>24</v>
      </c>
      <c r="D2077" s="1" t="n">
        <v>533</v>
      </c>
      <c r="E2077" s="1" t="n">
        <v>12.88149</v>
      </c>
      <c r="F2077" s="1" t="n">
        <v>14.68306</v>
      </c>
      <c r="G2077" s="1" t="n">
        <v>2</v>
      </c>
      <c r="H2077" s="1" t="n">
        <v>13.78227</v>
      </c>
    </row>
    <row r="2078" customFormat="false" ht="12.75" hidden="false" customHeight="false" outlineLevel="0" collapsed="false">
      <c r="A2078" s="1" t="n">
        <v>2</v>
      </c>
      <c r="B2078" s="1" t="n">
        <v>1993</v>
      </c>
      <c r="C2078" s="1" t="s">
        <v>24</v>
      </c>
      <c r="D2078" s="1" t="n">
        <v>547</v>
      </c>
      <c r="E2078" s="1" t="n">
        <v>13.04018</v>
      </c>
      <c r="F2078" s="1" t="n">
        <v>14.83778</v>
      </c>
      <c r="G2078" s="1" t="n">
        <v>2</v>
      </c>
      <c r="H2078" s="1" t="n">
        <v>13.93898</v>
      </c>
    </row>
    <row r="2079" customFormat="false" ht="12.75" hidden="false" customHeight="false" outlineLevel="0" collapsed="false">
      <c r="A2079" s="1" t="n">
        <v>2</v>
      </c>
      <c r="B2079" s="1" t="n">
        <v>1994</v>
      </c>
      <c r="C2079" s="1" t="s">
        <v>24</v>
      </c>
      <c r="D2079" s="1" t="n">
        <v>497</v>
      </c>
      <c r="E2079" s="1" t="n">
        <v>11.79847</v>
      </c>
      <c r="F2079" s="1" t="n">
        <v>13.501</v>
      </c>
      <c r="G2079" s="1" t="n">
        <v>2</v>
      </c>
      <c r="H2079" s="1" t="n">
        <v>12.64973</v>
      </c>
    </row>
    <row r="2080" customFormat="false" ht="12.75" hidden="false" customHeight="false" outlineLevel="0" collapsed="false">
      <c r="A2080" s="1" t="n">
        <v>2</v>
      </c>
      <c r="B2080" s="1" t="n">
        <v>1995</v>
      </c>
      <c r="C2080" s="1" t="s">
        <v>24</v>
      </c>
      <c r="D2080" s="1" t="n">
        <v>503</v>
      </c>
      <c r="E2080" s="1" t="n">
        <v>12.13861</v>
      </c>
      <c r="F2080" s="1" t="n">
        <v>13.87707</v>
      </c>
      <c r="G2080" s="1" t="n">
        <v>2</v>
      </c>
      <c r="H2080" s="1" t="n">
        <v>13.00784</v>
      </c>
    </row>
    <row r="2081" customFormat="false" ht="12.75" hidden="false" customHeight="false" outlineLevel="0" collapsed="false">
      <c r="A2081" s="1" t="n">
        <v>2</v>
      </c>
      <c r="B2081" s="1" t="n">
        <v>1996</v>
      </c>
      <c r="C2081" s="1" t="s">
        <v>24</v>
      </c>
      <c r="D2081" s="1" t="n">
        <v>516</v>
      </c>
      <c r="E2081" s="1" t="n">
        <v>12.708</v>
      </c>
      <c r="F2081" s="1" t="n">
        <v>14.49292</v>
      </c>
      <c r="G2081" s="1" t="n">
        <v>2</v>
      </c>
      <c r="H2081" s="1" t="n">
        <v>13.60046</v>
      </c>
    </row>
    <row r="2082" customFormat="false" ht="12.75" hidden="false" customHeight="false" outlineLevel="0" collapsed="false">
      <c r="A2082" s="1" t="n">
        <v>2</v>
      </c>
      <c r="B2082" s="1" t="n">
        <v>1997</v>
      </c>
      <c r="C2082" s="1" t="s">
        <v>24</v>
      </c>
      <c r="D2082" s="1" t="n">
        <v>493</v>
      </c>
      <c r="E2082" s="1" t="n">
        <v>12.06221</v>
      </c>
      <c r="F2082" s="1" t="n">
        <v>13.79019</v>
      </c>
      <c r="G2082" s="1" t="n">
        <v>2</v>
      </c>
      <c r="H2082" s="1" t="n">
        <v>12.9262</v>
      </c>
    </row>
    <row r="2083" customFormat="false" ht="12.75" hidden="false" customHeight="false" outlineLevel="0" collapsed="false">
      <c r="A2083" s="1" t="n">
        <v>2</v>
      </c>
      <c r="B2083" s="1" t="n">
        <v>1998</v>
      </c>
      <c r="C2083" s="1" t="s">
        <v>24</v>
      </c>
      <c r="D2083" s="1" t="n">
        <v>492</v>
      </c>
      <c r="E2083" s="1" t="n">
        <v>12.00116</v>
      </c>
      <c r="F2083" s="1" t="n">
        <v>13.71622</v>
      </c>
      <c r="G2083" s="1" t="n">
        <v>2</v>
      </c>
      <c r="H2083" s="1" t="n">
        <v>12.85869</v>
      </c>
    </row>
    <row r="2084" customFormat="false" ht="12.75" hidden="false" customHeight="false" outlineLevel="0" collapsed="false">
      <c r="A2084" s="1" t="n">
        <v>2</v>
      </c>
      <c r="B2084" s="1" t="n">
        <v>1999</v>
      </c>
      <c r="C2084" s="1" t="s">
        <v>24</v>
      </c>
      <c r="D2084" s="1" t="n">
        <v>458</v>
      </c>
      <c r="E2084" s="1" t="n">
        <v>11.15661</v>
      </c>
      <c r="F2084" s="1" t="n">
        <v>12.80715</v>
      </c>
      <c r="G2084" s="1" t="n">
        <v>2</v>
      </c>
      <c r="H2084" s="1" t="n">
        <v>11.98188</v>
      </c>
    </row>
    <row r="2085" customFormat="false" ht="12.75" hidden="false" customHeight="false" outlineLevel="0" collapsed="false">
      <c r="A2085" s="1" t="n">
        <v>2</v>
      </c>
      <c r="B2085" s="1" t="n">
        <v>2000</v>
      </c>
      <c r="C2085" s="1" t="s">
        <v>24</v>
      </c>
      <c r="D2085" s="1" t="n">
        <v>490</v>
      </c>
      <c r="E2085" s="1" t="n">
        <v>11.97298</v>
      </c>
      <c r="F2085" s="1" t="n">
        <v>13.6776</v>
      </c>
      <c r="G2085" s="1" t="n">
        <v>2</v>
      </c>
      <c r="H2085" s="1" t="n">
        <v>12.82529</v>
      </c>
    </row>
    <row r="2086" customFormat="false" ht="12.75" hidden="false" customHeight="false" outlineLevel="0" collapsed="false">
      <c r="A2086" s="1" t="n">
        <v>2</v>
      </c>
      <c r="B2086" s="1" t="n">
        <v>2001</v>
      </c>
      <c r="C2086" s="1" t="s">
        <v>24</v>
      </c>
      <c r="D2086" s="1" t="n">
        <v>479</v>
      </c>
      <c r="E2086" s="1" t="n">
        <v>11.57531</v>
      </c>
      <c r="F2086" s="1" t="n">
        <v>13.24127</v>
      </c>
      <c r="G2086" s="1" t="n">
        <v>2</v>
      </c>
      <c r="H2086" s="1" t="n">
        <v>12.40829</v>
      </c>
    </row>
    <row r="2087" customFormat="false" ht="12.75" hidden="false" customHeight="false" outlineLevel="0" collapsed="false">
      <c r="A2087" s="1" t="n">
        <v>2</v>
      </c>
      <c r="B2087" s="1" t="n">
        <v>1951</v>
      </c>
      <c r="C2087" s="1" t="s">
        <v>25</v>
      </c>
      <c r="D2087" s="1" t="n">
        <v>103</v>
      </c>
      <c r="E2087" s="1" t="n">
        <v>4.939159</v>
      </c>
      <c r="F2087" s="1" t="n">
        <v>6.588936</v>
      </c>
      <c r="G2087" s="1" t="n">
        <v>4</v>
      </c>
      <c r="H2087" s="1" t="n">
        <v>5.764048</v>
      </c>
    </row>
    <row r="2088" customFormat="false" ht="12.75" hidden="false" customHeight="false" outlineLevel="0" collapsed="false">
      <c r="A2088" s="1" t="n">
        <v>2</v>
      </c>
      <c r="B2088" s="1" t="n">
        <v>1952</v>
      </c>
      <c r="C2088" s="1" t="s">
        <v>25</v>
      </c>
      <c r="D2088" s="1" t="n">
        <v>126</v>
      </c>
      <c r="E2088" s="1" t="n">
        <v>6.008716</v>
      </c>
      <c r="F2088" s="1" t="n">
        <v>7.794195</v>
      </c>
      <c r="G2088" s="1" t="n">
        <v>4</v>
      </c>
      <c r="H2088" s="1" t="n">
        <v>6.901456</v>
      </c>
    </row>
    <row r="2089" customFormat="false" ht="12.75" hidden="false" customHeight="false" outlineLevel="0" collapsed="false">
      <c r="A2089" s="1" t="n">
        <v>2</v>
      </c>
      <c r="B2089" s="1" t="n">
        <v>1953</v>
      </c>
      <c r="C2089" s="1" t="s">
        <v>25</v>
      </c>
      <c r="D2089" s="1" t="n">
        <v>111</v>
      </c>
      <c r="E2089" s="1" t="n">
        <v>5.144568</v>
      </c>
      <c r="F2089" s="1" t="n">
        <v>6.788696</v>
      </c>
      <c r="G2089" s="1" t="n">
        <v>4</v>
      </c>
      <c r="H2089" s="1" t="n">
        <v>5.966632</v>
      </c>
    </row>
    <row r="2090" customFormat="false" ht="12.75" hidden="false" customHeight="false" outlineLevel="0" collapsed="false">
      <c r="A2090" s="1" t="n">
        <v>2</v>
      </c>
      <c r="B2090" s="1" t="n">
        <v>1954</v>
      </c>
      <c r="C2090" s="1" t="s">
        <v>25</v>
      </c>
      <c r="D2090" s="1" t="n">
        <v>116</v>
      </c>
      <c r="E2090" s="1" t="n">
        <v>5.358792</v>
      </c>
      <c r="F2090" s="1" t="n">
        <v>7.027907</v>
      </c>
      <c r="G2090" s="1" t="n">
        <v>4</v>
      </c>
      <c r="H2090" s="1" t="n">
        <v>6.193349</v>
      </c>
    </row>
    <row r="2091" customFormat="false" ht="12.75" hidden="false" customHeight="false" outlineLevel="0" collapsed="false">
      <c r="A2091" s="1" t="n">
        <v>2</v>
      </c>
      <c r="B2091" s="1" t="n">
        <v>1955</v>
      </c>
      <c r="C2091" s="1" t="s">
        <v>25</v>
      </c>
      <c r="D2091" s="1" t="n">
        <v>336</v>
      </c>
      <c r="E2091" s="1" t="n">
        <v>16.13106</v>
      </c>
      <c r="F2091" s="1" t="n">
        <v>18.90504</v>
      </c>
      <c r="G2091" s="1" t="n">
        <v>4</v>
      </c>
      <c r="H2091" s="1" t="n">
        <v>17.51805</v>
      </c>
    </row>
    <row r="2092" customFormat="false" ht="12.75" hidden="false" customHeight="false" outlineLevel="0" collapsed="false">
      <c r="A2092" s="1" t="n">
        <v>2</v>
      </c>
      <c r="B2092" s="1" t="n">
        <v>1956</v>
      </c>
      <c r="C2092" s="1" t="s">
        <v>25</v>
      </c>
      <c r="D2092" s="1" t="n">
        <v>339</v>
      </c>
      <c r="E2092" s="1" t="n">
        <v>16.04807</v>
      </c>
      <c r="F2092" s="1" t="n">
        <v>18.79426</v>
      </c>
      <c r="G2092" s="1" t="n">
        <v>4</v>
      </c>
      <c r="H2092" s="1" t="n">
        <v>17.42116</v>
      </c>
    </row>
    <row r="2093" customFormat="false" ht="12.75" hidden="false" customHeight="false" outlineLevel="0" collapsed="false">
      <c r="A2093" s="1" t="n">
        <v>2</v>
      </c>
      <c r="B2093" s="1" t="n">
        <v>1957</v>
      </c>
      <c r="C2093" s="1" t="s">
        <v>25</v>
      </c>
      <c r="D2093" s="1" t="n">
        <v>351</v>
      </c>
      <c r="E2093" s="1" t="n">
        <v>16.36374</v>
      </c>
      <c r="F2093" s="1" t="n">
        <v>19.11203</v>
      </c>
      <c r="G2093" s="1" t="n">
        <v>4</v>
      </c>
      <c r="H2093" s="1" t="n">
        <v>17.73788</v>
      </c>
    </row>
    <row r="2094" customFormat="false" ht="12.75" hidden="false" customHeight="false" outlineLevel="0" collapsed="false">
      <c r="A2094" s="1" t="n">
        <v>2</v>
      </c>
      <c r="B2094" s="1" t="n">
        <v>1958</v>
      </c>
      <c r="C2094" s="1" t="s">
        <v>25</v>
      </c>
      <c r="D2094" s="1" t="n">
        <v>318</v>
      </c>
      <c r="E2094" s="1" t="n">
        <v>14.50745</v>
      </c>
      <c r="F2094" s="1" t="n">
        <v>17.07858</v>
      </c>
      <c r="G2094" s="1" t="n">
        <v>4</v>
      </c>
      <c r="H2094" s="1" t="n">
        <v>15.79301</v>
      </c>
    </row>
    <row r="2095" customFormat="false" ht="12.75" hidden="false" customHeight="false" outlineLevel="0" collapsed="false">
      <c r="A2095" s="1" t="n">
        <v>2</v>
      </c>
      <c r="B2095" s="1" t="n">
        <v>1959</v>
      </c>
      <c r="C2095" s="1" t="s">
        <v>25</v>
      </c>
      <c r="D2095" s="1" t="n">
        <v>345</v>
      </c>
      <c r="E2095" s="1" t="n">
        <v>15.42869</v>
      </c>
      <c r="F2095" s="1" t="n">
        <v>18.04558</v>
      </c>
      <c r="G2095" s="1" t="n">
        <v>4</v>
      </c>
      <c r="H2095" s="1" t="n">
        <v>16.73714</v>
      </c>
    </row>
    <row r="2096" customFormat="false" ht="12.75" hidden="false" customHeight="false" outlineLevel="0" collapsed="false">
      <c r="A2096" s="1" t="n">
        <v>2</v>
      </c>
      <c r="B2096" s="1" t="n">
        <v>1960</v>
      </c>
      <c r="C2096" s="1" t="s">
        <v>25</v>
      </c>
      <c r="D2096" s="1" t="n">
        <v>317</v>
      </c>
      <c r="E2096" s="1" t="n">
        <v>13.89325</v>
      </c>
      <c r="F2096" s="1" t="n">
        <v>16.36288</v>
      </c>
      <c r="G2096" s="1" t="n">
        <v>4</v>
      </c>
      <c r="H2096" s="1" t="n">
        <v>15.12806</v>
      </c>
    </row>
    <row r="2097" customFormat="false" ht="12.75" hidden="false" customHeight="false" outlineLevel="0" collapsed="false">
      <c r="A2097" s="1" t="n">
        <v>2</v>
      </c>
      <c r="B2097" s="1" t="n">
        <v>1961</v>
      </c>
      <c r="C2097" s="1" t="s">
        <v>25</v>
      </c>
      <c r="D2097" s="1" t="n">
        <v>311</v>
      </c>
      <c r="E2097" s="1" t="n">
        <v>13.38341</v>
      </c>
      <c r="F2097" s="1" t="n">
        <v>15.78802</v>
      </c>
      <c r="G2097" s="1" t="n">
        <v>4</v>
      </c>
      <c r="H2097" s="1" t="n">
        <v>14.58572</v>
      </c>
    </row>
    <row r="2098" customFormat="false" ht="12.75" hidden="false" customHeight="false" outlineLevel="0" collapsed="false">
      <c r="A2098" s="1" t="n">
        <v>2</v>
      </c>
      <c r="B2098" s="1" t="n">
        <v>1962</v>
      </c>
      <c r="C2098" s="1" t="s">
        <v>25</v>
      </c>
      <c r="D2098" s="1" t="n">
        <v>343</v>
      </c>
      <c r="E2098" s="1" t="n">
        <v>14.42555</v>
      </c>
      <c r="F2098" s="1" t="n">
        <v>16.88451</v>
      </c>
      <c r="G2098" s="1" t="n">
        <v>4</v>
      </c>
      <c r="H2098" s="1" t="n">
        <v>15.65503</v>
      </c>
    </row>
    <row r="2099" customFormat="false" ht="12.75" hidden="false" customHeight="false" outlineLevel="0" collapsed="false">
      <c r="A2099" s="1" t="n">
        <v>2</v>
      </c>
      <c r="B2099" s="1" t="n">
        <v>1963</v>
      </c>
      <c r="C2099" s="1" t="s">
        <v>25</v>
      </c>
      <c r="D2099" s="1" t="n">
        <v>338</v>
      </c>
      <c r="E2099" s="1" t="n">
        <v>14.0105</v>
      </c>
      <c r="F2099" s="1" t="n">
        <v>16.42113</v>
      </c>
      <c r="G2099" s="1" t="n">
        <v>4</v>
      </c>
      <c r="H2099" s="1" t="n">
        <v>15.21582</v>
      </c>
    </row>
    <row r="2100" customFormat="false" ht="12.75" hidden="false" customHeight="false" outlineLevel="0" collapsed="false">
      <c r="A2100" s="1" t="n">
        <v>2</v>
      </c>
      <c r="B2100" s="1" t="n">
        <v>1964</v>
      </c>
      <c r="C2100" s="1" t="s">
        <v>25</v>
      </c>
      <c r="D2100" s="1" t="n">
        <v>302</v>
      </c>
      <c r="E2100" s="1" t="n">
        <v>12.2105</v>
      </c>
      <c r="F2100" s="1" t="n">
        <v>14.44538</v>
      </c>
      <c r="G2100" s="1" t="n">
        <v>4</v>
      </c>
      <c r="H2100" s="1" t="n">
        <v>13.32794</v>
      </c>
    </row>
    <row r="2101" customFormat="false" ht="12.75" hidden="false" customHeight="false" outlineLevel="0" collapsed="false">
      <c r="A2101" s="1" t="n">
        <v>2</v>
      </c>
      <c r="B2101" s="1" t="n">
        <v>1965</v>
      </c>
      <c r="C2101" s="1" t="s">
        <v>25</v>
      </c>
      <c r="D2101" s="1" t="n">
        <v>338</v>
      </c>
      <c r="E2101" s="1" t="n">
        <v>13.38357</v>
      </c>
      <c r="F2101" s="1" t="n">
        <v>15.69046</v>
      </c>
      <c r="G2101" s="1" t="n">
        <v>4</v>
      </c>
      <c r="H2101" s="1" t="n">
        <v>14.53701</v>
      </c>
    </row>
    <row r="2102" customFormat="false" ht="12.75" hidden="false" customHeight="false" outlineLevel="0" collapsed="false">
      <c r="A2102" s="1" t="n">
        <v>2</v>
      </c>
      <c r="B2102" s="1" t="n">
        <v>1966</v>
      </c>
      <c r="C2102" s="1" t="s">
        <v>25</v>
      </c>
      <c r="D2102" s="1" t="n">
        <v>381</v>
      </c>
      <c r="E2102" s="1" t="n">
        <v>14.98027</v>
      </c>
      <c r="F2102" s="1" t="n">
        <v>17.40409</v>
      </c>
      <c r="G2102" s="1" t="n">
        <v>4</v>
      </c>
      <c r="H2102" s="1" t="n">
        <v>16.19218</v>
      </c>
    </row>
    <row r="2103" customFormat="false" ht="12.75" hidden="false" customHeight="false" outlineLevel="0" collapsed="false">
      <c r="A2103" s="1" t="n">
        <v>2</v>
      </c>
      <c r="B2103" s="1" t="n">
        <v>1967</v>
      </c>
      <c r="C2103" s="1" t="s">
        <v>25</v>
      </c>
      <c r="D2103" s="1" t="n">
        <v>369</v>
      </c>
      <c r="E2103" s="1" t="n">
        <v>14.10152</v>
      </c>
      <c r="F2103" s="1" t="n">
        <v>16.42767</v>
      </c>
      <c r="G2103" s="1" t="n">
        <v>4</v>
      </c>
      <c r="H2103" s="1" t="n">
        <v>15.26459</v>
      </c>
    </row>
    <row r="2104" customFormat="false" ht="12.75" hidden="false" customHeight="false" outlineLevel="0" collapsed="false">
      <c r="A2104" s="1" t="n">
        <v>2</v>
      </c>
      <c r="B2104" s="1" t="n">
        <v>1968</v>
      </c>
      <c r="C2104" s="1" t="s">
        <v>25</v>
      </c>
      <c r="D2104" s="1" t="n">
        <v>375</v>
      </c>
      <c r="E2104" s="1" t="n">
        <v>14.12193</v>
      </c>
      <c r="F2104" s="1" t="n">
        <v>16.43442</v>
      </c>
      <c r="G2104" s="1" t="n">
        <v>4</v>
      </c>
      <c r="H2104" s="1" t="n">
        <v>15.27818</v>
      </c>
    </row>
    <row r="2105" customFormat="false" ht="12.75" hidden="false" customHeight="false" outlineLevel="0" collapsed="false">
      <c r="A2105" s="1" t="n">
        <v>2</v>
      </c>
      <c r="B2105" s="1" t="n">
        <v>1969</v>
      </c>
      <c r="C2105" s="1" t="s">
        <v>25</v>
      </c>
      <c r="D2105" s="1" t="n">
        <v>372</v>
      </c>
      <c r="E2105" s="1" t="n">
        <v>13.80269</v>
      </c>
      <c r="F2105" s="1" t="n">
        <v>16.08052</v>
      </c>
      <c r="G2105" s="1" t="n">
        <v>4</v>
      </c>
      <c r="H2105" s="1" t="n">
        <v>14.94161</v>
      </c>
    </row>
    <row r="2106" customFormat="false" ht="12.75" hidden="false" customHeight="false" outlineLevel="0" collapsed="false">
      <c r="A2106" s="1" t="n">
        <v>2</v>
      </c>
      <c r="B2106" s="1" t="n">
        <v>1970</v>
      </c>
      <c r="C2106" s="1" t="s">
        <v>25</v>
      </c>
      <c r="D2106" s="1" t="n">
        <v>384</v>
      </c>
      <c r="E2106" s="1" t="n">
        <v>14.00725</v>
      </c>
      <c r="F2106" s="1" t="n">
        <v>16.27947</v>
      </c>
      <c r="G2106" s="1" t="n">
        <v>4</v>
      </c>
      <c r="H2106" s="1" t="n">
        <v>15.14336</v>
      </c>
    </row>
    <row r="2107" customFormat="false" ht="12.75" hidden="false" customHeight="false" outlineLevel="0" collapsed="false">
      <c r="A2107" s="1" t="n">
        <v>2</v>
      </c>
      <c r="B2107" s="1" t="n">
        <v>1971</v>
      </c>
      <c r="C2107" s="1" t="s">
        <v>25</v>
      </c>
      <c r="D2107" s="1" t="n">
        <v>396</v>
      </c>
      <c r="E2107" s="1" t="n">
        <v>14.34175</v>
      </c>
      <c r="F2107" s="1" t="n">
        <v>16.63013</v>
      </c>
      <c r="G2107" s="1" t="n">
        <v>4</v>
      </c>
      <c r="H2107" s="1" t="n">
        <v>15.48594</v>
      </c>
    </row>
    <row r="2108" customFormat="false" ht="12.75" hidden="false" customHeight="false" outlineLevel="0" collapsed="false">
      <c r="A2108" s="1" t="n">
        <v>2</v>
      </c>
      <c r="B2108" s="1" t="n">
        <v>1972</v>
      </c>
      <c r="C2108" s="1" t="s">
        <v>25</v>
      </c>
      <c r="D2108" s="1" t="n">
        <v>346</v>
      </c>
      <c r="E2108" s="1" t="n">
        <v>12.29328</v>
      </c>
      <c r="F2108" s="1" t="n">
        <v>14.41276</v>
      </c>
      <c r="G2108" s="1" t="n">
        <v>4</v>
      </c>
      <c r="H2108" s="1" t="n">
        <v>13.35302</v>
      </c>
    </row>
    <row r="2109" customFormat="false" ht="12.75" hidden="false" customHeight="false" outlineLevel="0" collapsed="false">
      <c r="A2109" s="1" t="n">
        <v>2</v>
      </c>
      <c r="B2109" s="1" t="n">
        <v>1973</v>
      </c>
      <c r="C2109" s="1" t="s">
        <v>25</v>
      </c>
      <c r="D2109" s="1" t="n">
        <v>392</v>
      </c>
      <c r="E2109" s="1" t="n">
        <v>13.65955</v>
      </c>
      <c r="F2109" s="1" t="n">
        <v>15.86034</v>
      </c>
      <c r="G2109" s="1" t="n">
        <v>4</v>
      </c>
      <c r="H2109" s="1" t="n">
        <v>14.75995</v>
      </c>
    </row>
    <row r="2110" customFormat="false" ht="12.75" hidden="false" customHeight="false" outlineLevel="0" collapsed="false">
      <c r="A2110" s="1" t="n">
        <v>2</v>
      </c>
      <c r="B2110" s="1" t="n">
        <v>1974</v>
      </c>
      <c r="C2110" s="1" t="s">
        <v>25</v>
      </c>
      <c r="D2110" s="1" t="n">
        <v>376</v>
      </c>
      <c r="E2110" s="1" t="n">
        <v>13.25705</v>
      </c>
      <c r="F2110" s="1" t="n">
        <v>15.45142</v>
      </c>
      <c r="G2110" s="1" t="n">
        <v>4</v>
      </c>
      <c r="H2110" s="1" t="n">
        <v>14.35423</v>
      </c>
    </row>
    <row r="2111" customFormat="false" ht="12.75" hidden="false" customHeight="false" outlineLevel="0" collapsed="false">
      <c r="A2111" s="1" t="n">
        <v>2</v>
      </c>
      <c r="B2111" s="1" t="n">
        <v>1975</v>
      </c>
      <c r="C2111" s="1" t="s">
        <v>25</v>
      </c>
      <c r="D2111" s="1" t="n">
        <v>363</v>
      </c>
      <c r="E2111" s="1" t="n">
        <v>12.62023</v>
      </c>
      <c r="F2111" s="1" t="n">
        <v>14.7482</v>
      </c>
      <c r="G2111" s="1" t="n">
        <v>4</v>
      </c>
      <c r="H2111" s="1" t="n">
        <v>13.68422</v>
      </c>
    </row>
    <row r="2112" customFormat="false" ht="12.75" hidden="false" customHeight="false" outlineLevel="0" collapsed="false">
      <c r="A2112" s="1" t="n">
        <v>2</v>
      </c>
      <c r="B2112" s="1" t="n">
        <v>1976</v>
      </c>
      <c r="C2112" s="1" t="s">
        <v>25</v>
      </c>
      <c r="D2112" s="1" t="n">
        <v>416</v>
      </c>
      <c r="E2112" s="1" t="n">
        <v>14.53991</v>
      </c>
      <c r="F2112" s="1" t="n">
        <v>16.81886</v>
      </c>
      <c r="G2112" s="1" t="n">
        <v>4</v>
      </c>
      <c r="H2112" s="1" t="n">
        <v>15.67938</v>
      </c>
    </row>
    <row r="2113" customFormat="false" ht="12.75" hidden="false" customHeight="false" outlineLevel="0" collapsed="false">
      <c r="A2113" s="1" t="n">
        <v>2</v>
      </c>
      <c r="B2113" s="1" t="n">
        <v>1977</v>
      </c>
      <c r="C2113" s="1" t="s">
        <v>25</v>
      </c>
      <c r="D2113" s="1" t="n">
        <v>359</v>
      </c>
      <c r="E2113" s="1" t="n">
        <v>12.16382</v>
      </c>
      <c r="F2113" s="1" t="n">
        <v>14.22874</v>
      </c>
      <c r="G2113" s="1" t="n">
        <v>4</v>
      </c>
      <c r="H2113" s="1" t="n">
        <v>13.19628</v>
      </c>
    </row>
    <row r="2114" customFormat="false" ht="12.75" hidden="false" customHeight="false" outlineLevel="0" collapsed="false">
      <c r="A2114" s="1" t="n">
        <v>2</v>
      </c>
      <c r="B2114" s="1" t="n">
        <v>1978</v>
      </c>
      <c r="C2114" s="1" t="s">
        <v>25</v>
      </c>
      <c r="D2114" s="1" t="n">
        <v>400</v>
      </c>
      <c r="E2114" s="1" t="n">
        <v>13.92735</v>
      </c>
      <c r="F2114" s="1" t="n">
        <v>16.15846</v>
      </c>
      <c r="G2114" s="1" t="n">
        <v>4</v>
      </c>
      <c r="H2114" s="1" t="n">
        <v>15.0429</v>
      </c>
    </row>
    <row r="2115" customFormat="false" ht="12.75" hidden="false" customHeight="false" outlineLevel="0" collapsed="false">
      <c r="A2115" s="1" t="n">
        <v>2</v>
      </c>
      <c r="B2115" s="1" t="n">
        <v>1979</v>
      </c>
      <c r="C2115" s="1" t="s">
        <v>25</v>
      </c>
      <c r="D2115" s="1" t="n">
        <v>393</v>
      </c>
      <c r="E2115" s="1" t="n">
        <v>13.46234</v>
      </c>
      <c r="F2115" s="1" t="n">
        <v>15.64657</v>
      </c>
      <c r="G2115" s="1" t="n">
        <v>4</v>
      </c>
      <c r="H2115" s="1" t="n">
        <v>14.55446</v>
      </c>
    </row>
    <row r="2116" customFormat="false" ht="12.75" hidden="false" customHeight="false" outlineLevel="0" collapsed="false">
      <c r="A2116" s="1" t="n">
        <v>2</v>
      </c>
      <c r="B2116" s="1" t="n">
        <v>1980</v>
      </c>
      <c r="C2116" s="1" t="s">
        <v>25</v>
      </c>
      <c r="D2116" s="1" t="n">
        <v>371</v>
      </c>
      <c r="E2116" s="1" t="n">
        <v>12.42396</v>
      </c>
      <c r="F2116" s="1" t="n">
        <v>14.50016</v>
      </c>
      <c r="G2116" s="1" t="n">
        <v>4</v>
      </c>
      <c r="H2116" s="1" t="n">
        <v>13.46206</v>
      </c>
    </row>
    <row r="2117" customFormat="false" ht="12.75" hidden="false" customHeight="false" outlineLevel="0" collapsed="false">
      <c r="A2117" s="1" t="n">
        <v>2</v>
      </c>
      <c r="B2117" s="1" t="n">
        <v>1981</v>
      </c>
      <c r="C2117" s="1" t="s">
        <v>25</v>
      </c>
      <c r="D2117" s="1" t="n">
        <v>360</v>
      </c>
      <c r="E2117" s="1" t="n">
        <v>12.19965</v>
      </c>
      <c r="F2117" s="1" t="n">
        <v>14.27066</v>
      </c>
      <c r="G2117" s="1" t="n">
        <v>4</v>
      </c>
      <c r="H2117" s="1" t="n">
        <v>13.23516</v>
      </c>
    </row>
    <row r="2118" customFormat="false" ht="12.75" hidden="false" customHeight="false" outlineLevel="0" collapsed="false">
      <c r="A2118" s="1" t="n">
        <v>2</v>
      </c>
      <c r="B2118" s="1" t="n">
        <v>1982</v>
      </c>
      <c r="C2118" s="1" t="s">
        <v>25</v>
      </c>
      <c r="D2118" s="1" t="n">
        <v>357</v>
      </c>
      <c r="E2118" s="1" t="n">
        <v>12.06193</v>
      </c>
      <c r="F2118" s="1" t="n">
        <v>14.11467</v>
      </c>
      <c r="G2118" s="1" t="n">
        <v>4</v>
      </c>
      <c r="H2118" s="1" t="n">
        <v>13.0883</v>
      </c>
    </row>
    <row r="2119" customFormat="false" ht="12.75" hidden="false" customHeight="false" outlineLevel="0" collapsed="false">
      <c r="A2119" s="1" t="n">
        <v>2</v>
      </c>
      <c r="B2119" s="1" t="n">
        <v>1983</v>
      </c>
      <c r="C2119" s="1" t="s">
        <v>25</v>
      </c>
      <c r="D2119" s="1" t="n">
        <v>385</v>
      </c>
      <c r="E2119" s="1" t="n">
        <v>12.91664</v>
      </c>
      <c r="F2119" s="1" t="n">
        <v>15.02834</v>
      </c>
      <c r="G2119" s="1" t="n">
        <v>4</v>
      </c>
      <c r="H2119" s="1" t="n">
        <v>13.97249</v>
      </c>
    </row>
    <row r="2120" customFormat="false" ht="12.75" hidden="false" customHeight="false" outlineLevel="0" collapsed="false">
      <c r="A2120" s="1" t="n">
        <v>2</v>
      </c>
      <c r="B2120" s="1" t="n">
        <v>1984</v>
      </c>
      <c r="C2120" s="1" t="s">
        <v>25</v>
      </c>
      <c r="D2120" s="1" t="n">
        <v>374</v>
      </c>
      <c r="E2120" s="1" t="n">
        <v>12.66253</v>
      </c>
      <c r="F2120" s="1" t="n">
        <v>14.75655</v>
      </c>
      <c r="G2120" s="1" t="n">
        <v>4</v>
      </c>
      <c r="H2120" s="1" t="n">
        <v>13.70954</v>
      </c>
    </row>
    <row r="2121" customFormat="false" ht="12.75" hidden="false" customHeight="false" outlineLevel="0" collapsed="false">
      <c r="A2121" s="1" t="n">
        <v>2</v>
      </c>
      <c r="B2121" s="1" t="n">
        <v>1985</v>
      </c>
      <c r="C2121" s="1" t="s">
        <v>25</v>
      </c>
      <c r="D2121" s="1" t="n">
        <v>362</v>
      </c>
      <c r="E2121" s="1" t="n">
        <v>12.35336</v>
      </c>
      <c r="F2121" s="1" t="n">
        <v>14.43205</v>
      </c>
      <c r="G2121" s="1" t="n">
        <v>4</v>
      </c>
      <c r="H2121" s="1" t="n">
        <v>13.39271</v>
      </c>
    </row>
    <row r="2122" customFormat="false" ht="12.75" hidden="false" customHeight="false" outlineLevel="0" collapsed="false">
      <c r="A2122" s="1" t="n">
        <v>2</v>
      </c>
      <c r="B2122" s="1" t="n">
        <v>1986</v>
      </c>
      <c r="C2122" s="1" t="s">
        <v>25</v>
      </c>
      <c r="D2122" s="1" t="n">
        <v>350</v>
      </c>
      <c r="E2122" s="1" t="n">
        <v>11.68025</v>
      </c>
      <c r="F2122" s="1" t="n">
        <v>13.67527</v>
      </c>
      <c r="G2122" s="1" t="n">
        <v>4</v>
      </c>
      <c r="H2122" s="1" t="n">
        <v>12.67776</v>
      </c>
    </row>
    <row r="2123" customFormat="false" ht="12.75" hidden="false" customHeight="false" outlineLevel="0" collapsed="false">
      <c r="A2123" s="1" t="n">
        <v>2</v>
      </c>
      <c r="B2123" s="1" t="n">
        <v>1987</v>
      </c>
      <c r="C2123" s="1" t="s">
        <v>25</v>
      </c>
      <c r="D2123" s="1" t="n">
        <v>327</v>
      </c>
      <c r="E2123" s="1" t="n">
        <v>11.05969</v>
      </c>
      <c r="F2123" s="1" t="n">
        <v>13.01761</v>
      </c>
      <c r="G2123" s="1" t="n">
        <v>4</v>
      </c>
      <c r="H2123" s="1" t="n">
        <v>12.03865</v>
      </c>
    </row>
    <row r="2124" customFormat="false" ht="12.75" hidden="false" customHeight="false" outlineLevel="0" collapsed="false">
      <c r="A2124" s="1" t="n">
        <v>2</v>
      </c>
      <c r="B2124" s="1" t="n">
        <v>1988</v>
      </c>
      <c r="C2124" s="1" t="s">
        <v>25</v>
      </c>
      <c r="D2124" s="1" t="n">
        <v>363</v>
      </c>
      <c r="E2124" s="1" t="n">
        <v>12.16661</v>
      </c>
      <c r="F2124" s="1" t="n">
        <v>14.19518</v>
      </c>
      <c r="G2124" s="1" t="n">
        <v>4</v>
      </c>
      <c r="H2124" s="1" t="n">
        <v>13.18089</v>
      </c>
    </row>
    <row r="2125" customFormat="false" ht="12.75" hidden="false" customHeight="false" outlineLevel="0" collapsed="false">
      <c r="A2125" s="1" t="n">
        <v>2</v>
      </c>
      <c r="B2125" s="1" t="n">
        <v>1989</v>
      </c>
      <c r="C2125" s="1" t="s">
        <v>25</v>
      </c>
      <c r="D2125" s="1" t="n">
        <v>343</v>
      </c>
      <c r="E2125" s="1" t="n">
        <v>11.45193</v>
      </c>
      <c r="F2125" s="1" t="n">
        <v>13.41799</v>
      </c>
      <c r="G2125" s="1" t="n">
        <v>4</v>
      </c>
      <c r="H2125" s="1" t="n">
        <v>12.43496</v>
      </c>
    </row>
    <row r="2126" customFormat="false" ht="12.75" hidden="false" customHeight="false" outlineLevel="0" collapsed="false">
      <c r="A2126" s="1" t="n">
        <v>2</v>
      </c>
      <c r="B2126" s="1" t="n">
        <v>1990</v>
      </c>
      <c r="C2126" s="1" t="s">
        <v>25</v>
      </c>
      <c r="D2126" s="1" t="n">
        <v>354</v>
      </c>
      <c r="E2126" s="1" t="n">
        <v>11.6765</v>
      </c>
      <c r="F2126" s="1" t="n">
        <v>13.64851</v>
      </c>
      <c r="G2126" s="1" t="n">
        <v>4</v>
      </c>
      <c r="H2126" s="1" t="n">
        <v>12.6625</v>
      </c>
    </row>
    <row r="2127" customFormat="false" ht="12.75" hidden="false" customHeight="false" outlineLevel="0" collapsed="false">
      <c r="A2127" s="1" t="n">
        <v>2</v>
      </c>
      <c r="B2127" s="1" t="n">
        <v>1991</v>
      </c>
      <c r="C2127" s="1" t="s">
        <v>25</v>
      </c>
      <c r="D2127" s="1" t="n">
        <v>331</v>
      </c>
      <c r="E2127" s="1" t="n">
        <v>10.79563</v>
      </c>
      <c r="F2127" s="1" t="n">
        <v>12.68994</v>
      </c>
      <c r="G2127" s="1" t="n">
        <v>4</v>
      </c>
      <c r="H2127" s="1" t="n">
        <v>11.74278</v>
      </c>
    </row>
    <row r="2128" customFormat="false" ht="12.75" hidden="false" customHeight="false" outlineLevel="0" collapsed="false">
      <c r="A2128" s="1" t="n">
        <v>2</v>
      </c>
      <c r="B2128" s="1" t="n">
        <v>1992</v>
      </c>
      <c r="C2128" s="1" t="s">
        <v>25</v>
      </c>
      <c r="D2128" s="1" t="n">
        <v>320</v>
      </c>
      <c r="E2128" s="1" t="n">
        <v>10.26466</v>
      </c>
      <c r="F2128" s="1" t="n">
        <v>12.10262</v>
      </c>
      <c r="G2128" s="1" t="n">
        <v>4</v>
      </c>
      <c r="H2128" s="1" t="n">
        <v>11.18364</v>
      </c>
    </row>
    <row r="2129" customFormat="false" ht="12.75" hidden="false" customHeight="false" outlineLevel="0" collapsed="false">
      <c r="A2129" s="1" t="n">
        <v>2</v>
      </c>
      <c r="B2129" s="1" t="n">
        <v>1993</v>
      </c>
      <c r="C2129" s="1" t="s">
        <v>25</v>
      </c>
      <c r="D2129" s="1" t="n">
        <v>372</v>
      </c>
      <c r="E2129" s="1" t="n">
        <v>11.80273</v>
      </c>
      <c r="F2129" s="1" t="n">
        <v>13.75313</v>
      </c>
      <c r="G2129" s="1" t="n">
        <v>4</v>
      </c>
      <c r="H2129" s="1" t="n">
        <v>12.77793</v>
      </c>
    </row>
    <row r="2130" customFormat="false" ht="12.75" hidden="false" customHeight="false" outlineLevel="0" collapsed="false">
      <c r="A2130" s="1" t="n">
        <v>2</v>
      </c>
      <c r="B2130" s="1" t="n">
        <v>1994</v>
      </c>
      <c r="C2130" s="1" t="s">
        <v>25</v>
      </c>
      <c r="D2130" s="1" t="n">
        <v>349</v>
      </c>
      <c r="E2130" s="1" t="n">
        <v>10.9543</v>
      </c>
      <c r="F2130" s="1" t="n">
        <v>12.82787</v>
      </c>
      <c r="G2130" s="1" t="n">
        <v>4</v>
      </c>
      <c r="H2130" s="1" t="n">
        <v>11.89108</v>
      </c>
    </row>
    <row r="2131" customFormat="false" ht="12.75" hidden="false" customHeight="false" outlineLevel="0" collapsed="false">
      <c r="A2131" s="1" t="n">
        <v>2</v>
      </c>
      <c r="B2131" s="1" t="n">
        <v>1995</v>
      </c>
      <c r="C2131" s="1" t="s">
        <v>25</v>
      </c>
      <c r="D2131" s="1" t="n">
        <v>318</v>
      </c>
      <c r="E2131" s="1" t="n">
        <v>9.836828</v>
      </c>
      <c r="F2131" s="1" t="n">
        <v>11.60792</v>
      </c>
      <c r="G2131" s="1" t="n">
        <v>4</v>
      </c>
      <c r="H2131" s="1" t="n">
        <v>10.72238</v>
      </c>
    </row>
    <row r="2132" customFormat="false" ht="12.75" hidden="false" customHeight="false" outlineLevel="0" collapsed="false">
      <c r="A2132" s="1" t="n">
        <v>2</v>
      </c>
      <c r="B2132" s="1" t="n">
        <v>1996</v>
      </c>
      <c r="C2132" s="1" t="s">
        <v>25</v>
      </c>
      <c r="D2132" s="1" t="n">
        <v>300</v>
      </c>
      <c r="E2132" s="1" t="n">
        <v>9.205757</v>
      </c>
      <c r="F2132" s="1" t="n">
        <v>10.91507</v>
      </c>
      <c r="G2132" s="1" t="n">
        <v>4</v>
      </c>
      <c r="H2132" s="1" t="n">
        <v>10.06041</v>
      </c>
    </row>
    <row r="2133" customFormat="false" ht="12.75" hidden="false" customHeight="false" outlineLevel="0" collapsed="false">
      <c r="A2133" s="1" t="n">
        <v>2</v>
      </c>
      <c r="B2133" s="1" t="n">
        <v>1997</v>
      </c>
      <c r="C2133" s="1" t="s">
        <v>25</v>
      </c>
      <c r="D2133" s="1" t="n">
        <v>310</v>
      </c>
      <c r="E2133" s="1" t="n">
        <v>9.472084</v>
      </c>
      <c r="F2133" s="1" t="n">
        <v>11.19859</v>
      </c>
      <c r="G2133" s="1" t="n">
        <v>4</v>
      </c>
      <c r="H2133" s="1" t="n">
        <v>10.33534</v>
      </c>
    </row>
    <row r="2134" customFormat="false" ht="12.75" hidden="false" customHeight="false" outlineLevel="0" collapsed="false">
      <c r="A2134" s="1" t="n">
        <v>2</v>
      </c>
      <c r="B2134" s="1" t="n">
        <v>1998</v>
      </c>
      <c r="C2134" s="1" t="s">
        <v>25</v>
      </c>
      <c r="D2134" s="1" t="n">
        <v>287</v>
      </c>
      <c r="E2134" s="1" t="n">
        <v>8.730535</v>
      </c>
      <c r="F2134" s="1" t="n">
        <v>10.38776</v>
      </c>
      <c r="G2134" s="1" t="n">
        <v>4</v>
      </c>
      <c r="H2134" s="1" t="n">
        <v>9.559149</v>
      </c>
    </row>
    <row r="2135" customFormat="false" ht="12.75" hidden="false" customHeight="false" outlineLevel="0" collapsed="false">
      <c r="A2135" s="1" t="n">
        <v>2</v>
      </c>
      <c r="B2135" s="1" t="n">
        <v>1999</v>
      </c>
      <c r="C2135" s="1" t="s">
        <v>25</v>
      </c>
      <c r="D2135" s="1" t="n">
        <v>283</v>
      </c>
      <c r="E2135" s="1" t="n">
        <v>8.430924</v>
      </c>
      <c r="F2135" s="1" t="n">
        <v>10.04338</v>
      </c>
      <c r="G2135" s="1" t="n">
        <v>4</v>
      </c>
      <c r="H2135" s="1" t="n">
        <v>9.237154</v>
      </c>
    </row>
    <row r="2136" customFormat="false" ht="12.75" hidden="false" customHeight="false" outlineLevel="0" collapsed="false">
      <c r="A2136" s="1" t="n">
        <v>2</v>
      </c>
      <c r="B2136" s="1" t="n">
        <v>2000</v>
      </c>
      <c r="C2136" s="1" t="s">
        <v>25</v>
      </c>
      <c r="D2136" s="1" t="n">
        <v>310</v>
      </c>
      <c r="E2136" s="1" t="n">
        <v>9.359064</v>
      </c>
      <c r="F2136" s="1" t="n">
        <v>11.05875</v>
      </c>
      <c r="G2136" s="1" t="n">
        <v>4</v>
      </c>
      <c r="H2136" s="1" t="n">
        <v>10.20891</v>
      </c>
    </row>
    <row r="2137" customFormat="false" ht="12.75" hidden="false" customHeight="false" outlineLevel="0" collapsed="false">
      <c r="A2137" s="1" t="n">
        <v>2</v>
      </c>
      <c r="B2137" s="1" t="n">
        <v>2001</v>
      </c>
      <c r="C2137" s="1" t="s">
        <v>25</v>
      </c>
      <c r="D2137" s="1" t="n">
        <v>307</v>
      </c>
      <c r="E2137" s="1" t="n">
        <v>8.99229</v>
      </c>
      <c r="F2137" s="1" t="n">
        <v>10.63425</v>
      </c>
      <c r="G2137" s="1" t="n">
        <v>4</v>
      </c>
      <c r="H2137" s="1" t="n">
        <v>9.813272</v>
      </c>
    </row>
    <row r="2138" customFormat="false" ht="12.75" hidden="false" customHeight="false" outlineLevel="0" collapsed="false">
      <c r="A2138" s="1" t="n">
        <v>2</v>
      </c>
      <c r="B2138" s="1" t="n">
        <v>1950</v>
      </c>
      <c r="C2138" s="1" t="s">
        <v>26</v>
      </c>
      <c r="D2138" s="1" t="n">
        <v>1682</v>
      </c>
      <c r="E2138" s="1" t="n">
        <v>8.978185</v>
      </c>
      <c r="F2138" s="1" t="n">
        <v>9.63898</v>
      </c>
      <c r="G2138" s="1" t="n">
        <v>1</v>
      </c>
      <c r="H2138" s="1" t="n">
        <v>9.308582</v>
      </c>
    </row>
    <row r="2139" customFormat="false" ht="12.75" hidden="false" customHeight="false" outlineLevel="0" collapsed="false">
      <c r="A2139" s="1" t="n">
        <v>2</v>
      </c>
      <c r="B2139" s="1" t="n">
        <v>1951</v>
      </c>
      <c r="C2139" s="1" t="s">
        <v>26</v>
      </c>
      <c r="D2139" s="1" t="n">
        <v>1655</v>
      </c>
      <c r="E2139" s="1" t="n">
        <v>8.662365</v>
      </c>
      <c r="F2139" s="1" t="n">
        <v>9.305666</v>
      </c>
      <c r="G2139" s="1" t="n">
        <v>1</v>
      </c>
      <c r="H2139" s="1" t="n">
        <v>8.984015</v>
      </c>
    </row>
    <row r="2140" customFormat="false" ht="12.75" hidden="false" customHeight="false" outlineLevel="0" collapsed="false">
      <c r="A2140" s="1" t="n">
        <v>2</v>
      </c>
      <c r="B2140" s="1" t="n">
        <v>1952</v>
      </c>
      <c r="C2140" s="1" t="s">
        <v>26</v>
      </c>
      <c r="D2140" s="1" t="n">
        <v>1584</v>
      </c>
      <c r="E2140" s="1" t="n">
        <v>8.219469</v>
      </c>
      <c r="F2140" s="1" t="n">
        <v>8.843928</v>
      </c>
      <c r="G2140" s="1" t="n">
        <v>1</v>
      </c>
      <c r="H2140" s="1" t="n">
        <v>8.531699</v>
      </c>
    </row>
    <row r="2141" customFormat="false" ht="12.75" hidden="false" customHeight="false" outlineLevel="0" collapsed="false">
      <c r="A2141" s="1" t="n">
        <v>2</v>
      </c>
      <c r="B2141" s="1" t="n">
        <v>1953</v>
      </c>
      <c r="C2141" s="1" t="s">
        <v>26</v>
      </c>
      <c r="D2141" s="1" t="n">
        <v>1621</v>
      </c>
      <c r="E2141" s="1" t="n">
        <v>8.398052</v>
      </c>
      <c r="F2141" s="1" t="n">
        <v>9.028594</v>
      </c>
      <c r="G2141" s="1" t="n">
        <v>1</v>
      </c>
      <c r="H2141" s="1" t="n">
        <v>8.713323</v>
      </c>
    </row>
    <row r="2142" customFormat="false" ht="12.75" hidden="false" customHeight="false" outlineLevel="0" collapsed="false">
      <c r="A2142" s="1" t="n">
        <v>2</v>
      </c>
      <c r="B2142" s="1" t="n">
        <v>1954</v>
      </c>
      <c r="C2142" s="1" t="s">
        <v>26</v>
      </c>
      <c r="D2142" s="1" t="n">
        <v>1581</v>
      </c>
      <c r="E2142" s="1" t="n">
        <v>8.061576</v>
      </c>
      <c r="F2142" s="1" t="n">
        <v>8.674856</v>
      </c>
      <c r="G2142" s="1" t="n">
        <v>1</v>
      </c>
      <c r="H2142" s="1" t="n">
        <v>8.368216</v>
      </c>
    </row>
    <row r="2143" customFormat="false" ht="12.75" hidden="false" customHeight="false" outlineLevel="0" collapsed="false">
      <c r="A2143" s="1" t="n">
        <v>2</v>
      </c>
      <c r="B2143" s="1" t="n">
        <v>1955</v>
      </c>
      <c r="C2143" s="1" t="s">
        <v>26</v>
      </c>
      <c r="D2143" s="1" t="n">
        <v>4825</v>
      </c>
      <c r="E2143" s="1" t="n">
        <v>24.67633</v>
      </c>
      <c r="F2143" s="1" t="n">
        <v>25.73367</v>
      </c>
      <c r="G2143" s="1" t="n">
        <v>1</v>
      </c>
      <c r="H2143" s="1" t="n">
        <v>25.205</v>
      </c>
    </row>
    <row r="2144" customFormat="false" ht="12.75" hidden="false" customHeight="false" outlineLevel="0" collapsed="false">
      <c r="A2144" s="1" t="n">
        <v>2</v>
      </c>
      <c r="B2144" s="1" t="n">
        <v>1956</v>
      </c>
      <c r="C2144" s="1" t="s">
        <v>26</v>
      </c>
      <c r="D2144" s="1" t="n">
        <v>4757</v>
      </c>
      <c r="E2144" s="1" t="n">
        <v>24.13724</v>
      </c>
      <c r="F2144" s="1" t="n">
        <v>25.1791</v>
      </c>
      <c r="G2144" s="1" t="n">
        <v>1</v>
      </c>
      <c r="H2144" s="1" t="n">
        <v>24.65817</v>
      </c>
    </row>
    <row r="2145" customFormat="false" ht="12.75" hidden="false" customHeight="false" outlineLevel="0" collapsed="false">
      <c r="A2145" s="1" t="n">
        <v>2</v>
      </c>
      <c r="B2145" s="1" t="n">
        <v>1957</v>
      </c>
      <c r="C2145" s="1" t="s">
        <v>26</v>
      </c>
      <c r="D2145" s="1" t="n">
        <v>4566</v>
      </c>
      <c r="E2145" s="1" t="n">
        <v>22.83745</v>
      </c>
      <c r="F2145" s="1" t="n">
        <v>23.84426</v>
      </c>
      <c r="G2145" s="1" t="n">
        <v>1</v>
      </c>
      <c r="H2145" s="1" t="n">
        <v>23.34085</v>
      </c>
    </row>
    <row r="2146" customFormat="false" ht="12.75" hidden="false" customHeight="false" outlineLevel="0" collapsed="false">
      <c r="A2146" s="1" t="n">
        <v>2</v>
      </c>
      <c r="B2146" s="1" t="n">
        <v>1958</v>
      </c>
      <c r="C2146" s="1" t="s">
        <v>26</v>
      </c>
      <c r="D2146" s="1" t="n">
        <v>4629</v>
      </c>
      <c r="E2146" s="1" t="n">
        <v>22.99557</v>
      </c>
      <c r="F2146" s="1" t="n">
        <v>24.00267</v>
      </c>
      <c r="G2146" s="1" t="n">
        <v>1</v>
      </c>
      <c r="H2146" s="1" t="n">
        <v>23.49912</v>
      </c>
    </row>
    <row r="2147" customFormat="false" ht="12.75" hidden="false" customHeight="false" outlineLevel="0" collapsed="false">
      <c r="A2147" s="1" t="n">
        <v>2</v>
      </c>
      <c r="B2147" s="1" t="n">
        <v>1959</v>
      </c>
      <c r="C2147" s="1" t="s">
        <v>26</v>
      </c>
      <c r="D2147" s="1" t="n">
        <v>4729</v>
      </c>
      <c r="E2147" s="1" t="n">
        <v>23.26598</v>
      </c>
      <c r="F2147" s="1" t="n">
        <v>24.27453</v>
      </c>
      <c r="G2147" s="1" t="n">
        <v>1</v>
      </c>
      <c r="H2147" s="1" t="n">
        <v>23.77026</v>
      </c>
    </row>
    <row r="2148" customFormat="false" ht="12.75" hidden="false" customHeight="false" outlineLevel="0" collapsed="false">
      <c r="A2148" s="1" t="n">
        <v>2</v>
      </c>
      <c r="B2148" s="1" t="n">
        <v>1960</v>
      </c>
      <c r="C2148" s="1" t="s">
        <v>26</v>
      </c>
      <c r="D2148" s="1" t="n">
        <v>4664</v>
      </c>
      <c r="E2148" s="1" t="n">
        <v>22.65954</v>
      </c>
      <c r="F2148" s="1" t="n">
        <v>23.64911</v>
      </c>
      <c r="G2148" s="1" t="n">
        <v>1</v>
      </c>
      <c r="H2148" s="1" t="n">
        <v>23.15432</v>
      </c>
    </row>
    <row r="2149" customFormat="false" ht="12.75" hidden="false" customHeight="false" outlineLevel="0" collapsed="false">
      <c r="A2149" s="1" t="n">
        <v>2</v>
      </c>
      <c r="B2149" s="1" t="n">
        <v>1961</v>
      </c>
      <c r="C2149" s="1" t="s">
        <v>26</v>
      </c>
      <c r="D2149" s="1" t="n">
        <v>4607</v>
      </c>
      <c r="E2149" s="1" t="n">
        <v>22.19863</v>
      </c>
      <c r="F2149" s="1" t="n">
        <v>23.17445</v>
      </c>
      <c r="G2149" s="1" t="n">
        <v>1</v>
      </c>
      <c r="H2149" s="1" t="n">
        <v>22.68654</v>
      </c>
    </row>
    <row r="2150" customFormat="false" ht="12.75" hidden="false" customHeight="false" outlineLevel="0" collapsed="false">
      <c r="A2150" s="1" t="n">
        <v>2</v>
      </c>
      <c r="B2150" s="1" t="n">
        <v>1962</v>
      </c>
      <c r="C2150" s="1" t="s">
        <v>26</v>
      </c>
      <c r="D2150" s="1" t="n">
        <v>4609</v>
      </c>
      <c r="E2150" s="1" t="n">
        <v>22.06806</v>
      </c>
      <c r="F2150" s="1" t="n">
        <v>23.03838</v>
      </c>
      <c r="G2150" s="1" t="n">
        <v>1</v>
      </c>
      <c r="H2150" s="1" t="n">
        <v>22.55322</v>
      </c>
    </row>
    <row r="2151" customFormat="false" ht="12.75" hidden="false" customHeight="false" outlineLevel="0" collapsed="false">
      <c r="A2151" s="1" t="n">
        <v>2</v>
      </c>
      <c r="B2151" s="1" t="n">
        <v>1963</v>
      </c>
      <c r="C2151" s="1" t="s">
        <v>26</v>
      </c>
      <c r="D2151" s="1" t="n">
        <v>4547</v>
      </c>
      <c r="E2151" s="1" t="n">
        <v>21.53597</v>
      </c>
      <c r="F2151" s="1" t="n">
        <v>22.4904</v>
      </c>
      <c r="G2151" s="1" t="n">
        <v>1</v>
      </c>
      <c r="H2151" s="1" t="n">
        <v>22.01319</v>
      </c>
    </row>
    <row r="2152" customFormat="false" ht="12.75" hidden="false" customHeight="false" outlineLevel="0" collapsed="false">
      <c r="A2152" s="1" t="n">
        <v>2</v>
      </c>
      <c r="B2152" s="1" t="n">
        <v>1964</v>
      </c>
      <c r="C2152" s="1" t="s">
        <v>26</v>
      </c>
      <c r="D2152" s="1" t="n">
        <v>4626</v>
      </c>
      <c r="E2152" s="1" t="n">
        <v>21.76017</v>
      </c>
      <c r="F2152" s="1" t="n">
        <v>22.71749</v>
      </c>
      <c r="G2152" s="1" t="n">
        <v>1</v>
      </c>
      <c r="H2152" s="1" t="n">
        <v>22.23883</v>
      </c>
    </row>
    <row r="2153" customFormat="false" ht="12.75" hidden="false" customHeight="false" outlineLevel="0" collapsed="false">
      <c r="A2153" s="1" t="n">
        <v>2</v>
      </c>
      <c r="B2153" s="1" t="n">
        <v>1965</v>
      </c>
      <c r="C2153" s="1" t="s">
        <v>26</v>
      </c>
      <c r="D2153" s="1" t="n">
        <v>4742</v>
      </c>
      <c r="E2153" s="1" t="n">
        <v>21.99047</v>
      </c>
      <c r="F2153" s="1" t="n">
        <v>22.94647</v>
      </c>
      <c r="G2153" s="1" t="n">
        <v>1</v>
      </c>
      <c r="H2153" s="1" t="n">
        <v>22.46847</v>
      </c>
    </row>
    <row r="2154" customFormat="false" ht="12.75" hidden="false" customHeight="false" outlineLevel="0" collapsed="false">
      <c r="A2154" s="1" t="n">
        <v>2</v>
      </c>
      <c r="B2154" s="1" t="n">
        <v>1966</v>
      </c>
      <c r="C2154" s="1" t="s">
        <v>26</v>
      </c>
      <c r="D2154" s="1" t="n">
        <v>4579</v>
      </c>
      <c r="E2154" s="1" t="n">
        <v>21.01511</v>
      </c>
      <c r="F2154" s="1" t="n">
        <v>21.94538</v>
      </c>
      <c r="G2154" s="1" t="n">
        <v>1</v>
      </c>
      <c r="H2154" s="1" t="n">
        <v>21.48024</v>
      </c>
    </row>
    <row r="2155" customFormat="false" ht="12.75" hidden="false" customHeight="false" outlineLevel="0" collapsed="false">
      <c r="A2155" s="1" t="n">
        <v>2</v>
      </c>
      <c r="B2155" s="1" t="n">
        <v>1967</v>
      </c>
      <c r="C2155" s="1" t="s">
        <v>26</v>
      </c>
      <c r="D2155" s="1" t="n">
        <v>4732</v>
      </c>
      <c r="E2155" s="1" t="n">
        <v>21.73207</v>
      </c>
      <c r="F2155" s="1" t="n">
        <v>22.68038</v>
      </c>
      <c r="G2155" s="1" t="n">
        <v>1</v>
      </c>
      <c r="H2155" s="1" t="n">
        <v>22.20622</v>
      </c>
    </row>
    <row r="2156" customFormat="false" ht="12.75" hidden="false" customHeight="false" outlineLevel="0" collapsed="false">
      <c r="A2156" s="1" t="n">
        <v>2</v>
      </c>
      <c r="B2156" s="1" t="n">
        <v>1968</v>
      </c>
      <c r="C2156" s="1" t="s">
        <v>26</v>
      </c>
      <c r="D2156" s="1" t="n">
        <v>4874</v>
      </c>
      <c r="E2156" s="1" t="n">
        <v>22.17024</v>
      </c>
      <c r="F2156" s="1" t="n">
        <v>23.12493</v>
      </c>
      <c r="G2156" s="1" t="n">
        <v>1</v>
      </c>
      <c r="H2156" s="1" t="n">
        <v>22.64759</v>
      </c>
    </row>
    <row r="2157" customFormat="false" ht="12.75" hidden="false" customHeight="false" outlineLevel="0" collapsed="false">
      <c r="A2157" s="1" t="n">
        <v>2</v>
      </c>
      <c r="B2157" s="1" t="n">
        <v>1969</v>
      </c>
      <c r="C2157" s="1" t="s">
        <v>26</v>
      </c>
      <c r="D2157" s="1" t="n">
        <v>4899</v>
      </c>
      <c r="E2157" s="1" t="n">
        <v>22.09923</v>
      </c>
      <c r="F2157" s="1" t="n">
        <v>23.05078</v>
      </c>
      <c r="G2157" s="1" t="n">
        <v>1</v>
      </c>
      <c r="H2157" s="1" t="n">
        <v>22.575</v>
      </c>
    </row>
    <row r="2158" customFormat="false" ht="12.75" hidden="false" customHeight="false" outlineLevel="0" collapsed="false">
      <c r="A2158" s="1" t="n">
        <v>2</v>
      </c>
      <c r="B2158" s="1" t="n">
        <v>1970</v>
      </c>
      <c r="C2158" s="1" t="s">
        <v>26</v>
      </c>
      <c r="D2158" s="1" t="n">
        <v>4835</v>
      </c>
      <c r="E2158" s="1" t="n">
        <v>21.54249</v>
      </c>
      <c r="F2158" s="1" t="n">
        <v>22.47711</v>
      </c>
      <c r="G2158" s="1" t="n">
        <v>1</v>
      </c>
      <c r="H2158" s="1" t="n">
        <v>22.0098</v>
      </c>
    </row>
    <row r="2159" customFormat="false" ht="12.75" hidden="false" customHeight="false" outlineLevel="0" collapsed="false">
      <c r="A2159" s="1" t="n">
        <v>2</v>
      </c>
      <c r="B2159" s="1" t="n">
        <v>1971</v>
      </c>
      <c r="C2159" s="1" t="s">
        <v>26</v>
      </c>
      <c r="D2159" s="1" t="n">
        <v>4724</v>
      </c>
      <c r="E2159" s="1" t="n">
        <v>20.95894</v>
      </c>
      <c r="F2159" s="1" t="n">
        <v>21.88062</v>
      </c>
      <c r="G2159" s="1" t="n">
        <v>1</v>
      </c>
      <c r="H2159" s="1" t="n">
        <v>21.41978</v>
      </c>
    </row>
    <row r="2160" customFormat="false" ht="12.75" hidden="false" customHeight="false" outlineLevel="0" collapsed="false">
      <c r="A2160" s="1" t="n">
        <v>2</v>
      </c>
      <c r="B2160" s="1" t="n">
        <v>1972</v>
      </c>
      <c r="C2160" s="1" t="s">
        <v>26</v>
      </c>
      <c r="D2160" s="1" t="n">
        <v>4827</v>
      </c>
      <c r="E2160" s="1" t="n">
        <v>21.34994</v>
      </c>
      <c r="F2160" s="1" t="n">
        <v>22.27964</v>
      </c>
      <c r="G2160" s="1" t="n">
        <v>1</v>
      </c>
      <c r="H2160" s="1" t="n">
        <v>21.81479</v>
      </c>
    </row>
    <row r="2161" customFormat="false" ht="12.75" hidden="false" customHeight="false" outlineLevel="0" collapsed="false">
      <c r="A2161" s="1" t="n">
        <v>2</v>
      </c>
      <c r="B2161" s="1" t="n">
        <v>1973</v>
      </c>
      <c r="C2161" s="1" t="s">
        <v>26</v>
      </c>
      <c r="D2161" s="1" t="n">
        <v>4827</v>
      </c>
      <c r="E2161" s="1" t="n">
        <v>21.20879</v>
      </c>
      <c r="F2161" s="1" t="n">
        <v>22.13444</v>
      </c>
      <c r="G2161" s="1" t="n">
        <v>1</v>
      </c>
      <c r="H2161" s="1" t="n">
        <v>21.67162</v>
      </c>
    </row>
    <row r="2162" customFormat="false" ht="12.75" hidden="false" customHeight="false" outlineLevel="0" collapsed="false">
      <c r="A2162" s="1" t="n">
        <v>2</v>
      </c>
      <c r="B2162" s="1" t="n">
        <v>1974</v>
      </c>
      <c r="C2162" s="1" t="s">
        <v>26</v>
      </c>
      <c r="D2162" s="1" t="n">
        <v>4850</v>
      </c>
      <c r="E2162" s="1" t="n">
        <v>21.23885</v>
      </c>
      <c r="F2162" s="1" t="n">
        <v>22.16651</v>
      </c>
      <c r="G2162" s="1" t="n">
        <v>1</v>
      </c>
      <c r="H2162" s="1" t="n">
        <v>21.70268</v>
      </c>
    </row>
    <row r="2163" customFormat="false" ht="12.75" hidden="false" customHeight="false" outlineLevel="0" collapsed="false">
      <c r="A2163" s="1" t="n">
        <v>2</v>
      </c>
      <c r="B2163" s="1" t="n">
        <v>1975</v>
      </c>
      <c r="C2163" s="1" t="s">
        <v>26</v>
      </c>
      <c r="D2163" s="1" t="n">
        <v>4809</v>
      </c>
      <c r="E2163" s="1" t="n">
        <v>21.01084</v>
      </c>
      <c r="F2163" s="1" t="n">
        <v>21.93344</v>
      </c>
      <c r="G2163" s="1" t="n">
        <v>1</v>
      </c>
      <c r="H2163" s="1" t="n">
        <v>21.47214</v>
      </c>
    </row>
    <row r="2164" customFormat="false" ht="12.75" hidden="false" customHeight="false" outlineLevel="0" collapsed="false">
      <c r="A2164" s="1" t="n">
        <v>2</v>
      </c>
      <c r="B2164" s="1" t="n">
        <v>1976</v>
      </c>
      <c r="C2164" s="1" t="s">
        <v>26</v>
      </c>
      <c r="D2164" s="1" t="n">
        <v>4814</v>
      </c>
      <c r="E2164" s="1" t="n">
        <v>21.00199</v>
      </c>
      <c r="F2164" s="1" t="n">
        <v>21.92387</v>
      </c>
      <c r="G2164" s="1" t="n">
        <v>1</v>
      </c>
      <c r="H2164" s="1" t="n">
        <v>21.46293</v>
      </c>
    </row>
    <row r="2165" customFormat="false" ht="12.75" hidden="false" customHeight="false" outlineLevel="0" collapsed="false">
      <c r="A2165" s="1" t="n">
        <v>2</v>
      </c>
      <c r="B2165" s="1" t="n">
        <v>1977</v>
      </c>
      <c r="C2165" s="1" t="s">
        <v>26</v>
      </c>
      <c r="D2165" s="1" t="n">
        <v>4572</v>
      </c>
      <c r="E2165" s="1" t="n">
        <v>19.91085</v>
      </c>
      <c r="F2165" s="1" t="n">
        <v>20.80966</v>
      </c>
      <c r="G2165" s="1" t="n">
        <v>1</v>
      </c>
      <c r="H2165" s="1" t="n">
        <v>20.36025</v>
      </c>
    </row>
    <row r="2166" customFormat="false" ht="12.75" hidden="false" customHeight="false" outlineLevel="0" collapsed="false">
      <c r="A2166" s="1" t="n">
        <v>2</v>
      </c>
      <c r="B2166" s="1" t="n">
        <v>1978</v>
      </c>
      <c r="C2166" s="1" t="s">
        <v>26</v>
      </c>
      <c r="D2166" s="1" t="n">
        <v>4414</v>
      </c>
      <c r="E2166" s="1" t="n">
        <v>19.24905</v>
      </c>
      <c r="F2166" s="1" t="n">
        <v>20.13475</v>
      </c>
      <c r="G2166" s="1" t="n">
        <v>1</v>
      </c>
      <c r="H2166" s="1" t="n">
        <v>19.6919</v>
      </c>
    </row>
    <row r="2167" customFormat="false" ht="12.75" hidden="false" customHeight="false" outlineLevel="0" collapsed="false">
      <c r="A2167" s="1" t="n">
        <v>2</v>
      </c>
      <c r="B2167" s="1" t="n">
        <v>1979</v>
      </c>
      <c r="C2167" s="1" t="s">
        <v>26</v>
      </c>
      <c r="D2167" s="1" t="n">
        <v>4417</v>
      </c>
      <c r="E2167" s="1" t="n">
        <v>19.37769</v>
      </c>
      <c r="F2167" s="1" t="n">
        <v>20.2706</v>
      </c>
      <c r="G2167" s="1" t="n">
        <v>1</v>
      </c>
      <c r="H2167" s="1" t="n">
        <v>19.82415</v>
      </c>
    </row>
    <row r="2168" customFormat="false" ht="12.75" hidden="false" customHeight="false" outlineLevel="0" collapsed="false">
      <c r="A2168" s="1" t="n">
        <v>2</v>
      </c>
      <c r="B2168" s="1" t="n">
        <v>1980</v>
      </c>
      <c r="C2168" s="1" t="s">
        <v>26</v>
      </c>
      <c r="D2168" s="1" t="n">
        <v>4373</v>
      </c>
      <c r="E2168" s="1" t="n">
        <v>19.13504</v>
      </c>
      <c r="F2168" s="1" t="n">
        <v>20.02249</v>
      </c>
      <c r="G2168" s="1" t="n">
        <v>1</v>
      </c>
      <c r="H2168" s="1" t="n">
        <v>19.57877</v>
      </c>
    </row>
    <row r="2169" customFormat="false" ht="12.75" hidden="false" customHeight="false" outlineLevel="0" collapsed="false">
      <c r="A2169" s="1" t="n">
        <v>2</v>
      </c>
      <c r="B2169" s="1" t="n">
        <v>1981</v>
      </c>
      <c r="C2169" s="1" t="s">
        <v>26</v>
      </c>
      <c r="D2169" s="1" t="n">
        <v>4278</v>
      </c>
      <c r="E2169" s="1" t="n">
        <v>18.39041</v>
      </c>
      <c r="F2169" s="1" t="n">
        <v>19.25353</v>
      </c>
      <c r="G2169" s="1" t="n">
        <v>1</v>
      </c>
      <c r="H2169" s="1" t="n">
        <v>18.82197</v>
      </c>
    </row>
    <row r="2170" customFormat="false" ht="12.75" hidden="false" customHeight="false" outlineLevel="0" collapsed="false">
      <c r="A2170" s="1" t="n">
        <v>2</v>
      </c>
      <c r="B2170" s="1" t="n">
        <v>1982</v>
      </c>
      <c r="C2170" s="1" t="s">
        <v>26</v>
      </c>
      <c r="D2170" s="1" t="n">
        <v>4056</v>
      </c>
      <c r="E2170" s="1" t="n">
        <v>17.54572</v>
      </c>
      <c r="F2170" s="1" t="n">
        <v>18.3903</v>
      </c>
      <c r="G2170" s="1" t="n">
        <v>1</v>
      </c>
      <c r="H2170" s="1" t="n">
        <v>17.96801</v>
      </c>
    </row>
    <row r="2171" customFormat="false" ht="12.75" hidden="false" customHeight="false" outlineLevel="0" collapsed="false">
      <c r="A2171" s="1" t="n">
        <v>2</v>
      </c>
      <c r="B2171" s="1" t="n">
        <v>1983</v>
      </c>
      <c r="C2171" s="1" t="s">
        <v>26</v>
      </c>
      <c r="D2171" s="1" t="n">
        <v>4207</v>
      </c>
      <c r="E2171" s="1" t="n">
        <v>18.5074</v>
      </c>
      <c r="F2171" s="1" t="n">
        <v>19.38131</v>
      </c>
      <c r="G2171" s="1" t="n">
        <v>1</v>
      </c>
      <c r="H2171" s="1" t="n">
        <v>18.94436</v>
      </c>
    </row>
    <row r="2172" customFormat="false" ht="12.75" hidden="false" customHeight="false" outlineLevel="0" collapsed="false">
      <c r="A2172" s="1" t="n">
        <v>2</v>
      </c>
      <c r="B2172" s="1" t="n">
        <v>1984</v>
      </c>
      <c r="C2172" s="1" t="s">
        <v>26</v>
      </c>
      <c r="D2172" s="1" t="n">
        <v>4169</v>
      </c>
      <c r="E2172" s="1" t="n">
        <v>18.41733</v>
      </c>
      <c r="F2172" s="1" t="n">
        <v>19.29185</v>
      </c>
      <c r="G2172" s="1" t="n">
        <v>1</v>
      </c>
      <c r="H2172" s="1" t="n">
        <v>18.85459</v>
      </c>
    </row>
    <row r="2173" customFormat="false" ht="12.75" hidden="false" customHeight="false" outlineLevel="0" collapsed="false">
      <c r="A2173" s="1" t="n">
        <v>2</v>
      </c>
      <c r="B2173" s="1" t="n">
        <v>1985</v>
      </c>
      <c r="C2173" s="1" t="s">
        <v>26</v>
      </c>
      <c r="D2173" s="1" t="n">
        <v>4272</v>
      </c>
      <c r="E2173" s="1" t="n">
        <v>19.09031</v>
      </c>
      <c r="F2173" s="1" t="n">
        <v>19.98606</v>
      </c>
      <c r="G2173" s="1" t="n">
        <v>1</v>
      </c>
      <c r="H2173" s="1" t="n">
        <v>19.53819</v>
      </c>
    </row>
    <row r="2174" customFormat="false" ht="12.75" hidden="false" customHeight="false" outlineLevel="0" collapsed="false">
      <c r="A2174" s="1" t="n">
        <v>2</v>
      </c>
      <c r="B2174" s="1" t="n">
        <v>1986</v>
      </c>
      <c r="C2174" s="1" t="s">
        <v>26</v>
      </c>
      <c r="D2174" s="1" t="n">
        <v>3995</v>
      </c>
      <c r="E2174" s="1" t="n">
        <v>17.78615</v>
      </c>
      <c r="F2174" s="1" t="n">
        <v>18.6494</v>
      </c>
      <c r="G2174" s="1" t="n">
        <v>1</v>
      </c>
      <c r="H2174" s="1" t="n">
        <v>18.21778</v>
      </c>
    </row>
    <row r="2175" customFormat="false" ht="12.75" hidden="false" customHeight="false" outlineLevel="0" collapsed="false">
      <c r="A2175" s="1" t="n">
        <v>2</v>
      </c>
      <c r="B2175" s="1" t="n">
        <v>1987</v>
      </c>
      <c r="C2175" s="1" t="s">
        <v>26</v>
      </c>
      <c r="D2175" s="1" t="n">
        <v>3989</v>
      </c>
      <c r="E2175" s="1" t="n">
        <v>17.91067</v>
      </c>
      <c r="F2175" s="1" t="n">
        <v>18.77982</v>
      </c>
      <c r="G2175" s="1" t="n">
        <v>1</v>
      </c>
      <c r="H2175" s="1" t="n">
        <v>18.34524</v>
      </c>
    </row>
    <row r="2176" customFormat="false" ht="12.75" hidden="false" customHeight="false" outlineLevel="0" collapsed="false">
      <c r="A2176" s="1" t="n">
        <v>2</v>
      </c>
      <c r="B2176" s="1" t="n">
        <v>1988</v>
      </c>
      <c r="C2176" s="1" t="s">
        <v>26</v>
      </c>
      <c r="D2176" s="1" t="n">
        <v>3960</v>
      </c>
      <c r="E2176" s="1" t="n">
        <v>17.78099</v>
      </c>
      <c r="F2176" s="1" t="n">
        <v>18.64342</v>
      </c>
      <c r="G2176" s="1" t="n">
        <v>1</v>
      </c>
      <c r="H2176" s="1" t="n">
        <v>18.21221</v>
      </c>
    </row>
    <row r="2177" customFormat="false" ht="12.75" hidden="false" customHeight="false" outlineLevel="0" collapsed="false">
      <c r="A2177" s="1" t="n">
        <v>2</v>
      </c>
      <c r="B2177" s="1" t="n">
        <v>1989</v>
      </c>
      <c r="C2177" s="1" t="s">
        <v>26</v>
      </c>
      <c r="D2177" s="1" t="n">
        <v>3767</v>
      </c>
      <c r="E2177" s="1" t="n">
        <v>17.00346</v>
      </c>
      <c r="F2177" s="1" t="n">
        <v>17.84818</v>
      </c>
      <c r="G2177" s="1" t="n">
        <v>1</v>
      </c>
      <c r="H2177" s="1" t="n">
        <v>17.42582</v>
      </c>
    </row>
    <row r="2178" customFormat="false" ht="12.75" hidden="false" customHeight="false" outlineLevel="0" collapsed="false">
      <c r="A2178" s="1" t="n">
        <v>2</v>
      </c>
      <c r="B2178" s="1" t="n">
        <v>1990</v>
      </c>
      <c r="C2178" s="1" t="s">
        <v>26</v>
      </c>
      <c r="D2178" s="1" t="n">
        <v>3746</v>
      </c>
      <c r="E2178" s="1" t="n">
        <v>16.90752</v>
      </c>
      <c r="F2178" s="1" t="n">
        <v>17.74963</v>
      </c>
      <c r="G2178" s="1" t="n">
        <v>1</v>
      </c>
      <c r="H2178" s="1" t="n">
        <v>17.32857</v>
      </c>
    </row>
    <row r="2179" customFormat="false" ht="12.75" hidden="false" customHeight="false" outlineLevel="0" collapsed="false">
      <c r="A2179" s="1" t="n">
        <v>2</v>
      </c>
      <c r="B2179" s="1" t="n">
        <v>1991</v>
      </c>
      <c r="C2179" s="1" t="s">
        <v>26</v>
      </c>
      <c r="D2179" s="1" t="n">
        <v>3770</v>
      </c>
      <c r="E2179" s="1" t="n">
        <v>16.89104</v>
      </c>
      <c r="F2179" s="1" t="n">
        <v>17.73244</v>
      </c>
      <c r="G2179" s="1" t="n">
        <v>1</v>
      </c>
      <c r="H2179" s="1" t="n">
        <v>17.31174</v>
      </c>
    </row>
    <row r="2180" customFormat="false" ht="12.75" hidden="false" customHeight="false" outlineLevel="0" collapsed="false">
      <c r="A2180" s="1" t="n">
        <v>2</v>
      </c>
      <c r="B2180" s="1" t="n">
        <v>1992</v>
      </c>
      <c r="C2180" s="1" t="s">
        <v>26</v>
      </c>
      <c r="D2180" s="1" t="n">
        <v>3754</v>
      </c>
      <c r="E2180" s="1" t="n">
        <v>16.76375</v>
      </c>
      <c r="F2180" s="1" t="n">
        <v>17.60157</v>
      </c>
      <c r="G2180" s="1" t="n">
        <v>1</v>
      </c>
      <c r="H2180" s="1" t="n">
        <v>17.18266</v>
      </c>
    </row>
    <row r="2181" customFormat="false" ht="12.75" hidden="false" customHeight="false" outlineLevel="0" collapsed="false">
      <c r="A2181" s="1" t="n">
        <v>2</v>
      </c>
      <c r="B2181" s="1" t="n">
        <v>1993</v>
      </c>
      <c r="C2181" s="1" t="s">
        <v>26</v>
      </c>
      <c r="D2181" s="1" t="n">
        <v>3508</v>
      </c>
      <c r="E2181" s="1" t="n">
        <v>15.52927</v>
      </c>
      <c r="F2181" s="1" t="n">
        <v>16.33438</v>
      </c>
      <c r="G2181" s="1" t="n">
        <v>1</v>
      </c>
      <c r="H2181" s="1" t="n">
        <v>15.93183</v>
      </c>
    </row>
    <row r="2182" customFormat="false" ht="12.75" hidden="false" customHeight="false" outlineLevel="0" collapsed="false">
      <c r="A2182" s="1" t="n">
        <v>2</v>
      </c>
      <c r="B2182" s="1" t="n">
        <v>1994</v>
      </c>
      <c r="C2182" s="1" t="s">
        <v>26</v>
      </c>
      <c r="D2182" s="1" t="n">
        <v>3452</v>
      </c>
      <c r="E2182" s="1" t="n">
        <v>14.981</v>
      </c>
      <c r="F2182" s="1" t="n">
        <v>15.76552</v>
      </c>
      <c r="G2182" s="1" t="n">
        <v>1</v>
      </c>
      <c r="H2182" s="1" t="n">
        <v>15.37326</v>
      </c>
    </row>
    <row r="2183" customFormat="false" ht="12.75" hidden="false" customHeight="false" outlineLevel="0" collapsed="false">
      <c r="A2183" s="1" t="n">
        <v>2</v>
      </c>
      <c r="B2183" s="1" t="n">
        <v>1995</v>
      </c>
      <c r="C2183" s="1" t="s">
        <v>26</v>
      </c>
      <c r="D2183" s="1" t="n">
        <v>3266</v>
      </c>
      <c r="E2183" s="1" t="n">
        <v>14.28475</v>
      </c>
      <c r="F2183" s="1" t="n">
        <v>15.05134</v>
      </c>
      <c r="G2183" s="1" t="n">
        <v>1</v>
      </c>
      <c r="H2183" s="1" t="n">
        <v>14.66804</v>
      </c>
    </row>
    <row r="2184" customFormat="false" ht="12.75" hidden="false" customHeight="false" outlineLevel="0" collapsed="false">
      <c r="A2184" s="1" t="n">
        <v>2</v>
      </c>
      <c r="B2184" s="1" t="n">
        <v>1996</v>
      </c>
      <c r="C2184" s="1" t="s">
        <v>26</v>
      </c>
      <c r="D2184" s="1" t="n">
        <v>3081</v>
      </c>
      <c r="E2184" s="1" t="n">
        <v>13.63047</v>
      </c>
      <c r="F2184" s="1" t="n">
        <v>14.38105</v>
      </c>
      <c r="G2184" s="1" t="n">
        <v>1</v>
      </c>
      <c r="H2184" s="1" t="n">
        <v>14.00576</v>
      </c>
    </row>
    <row r="2185" customFormat="false" ht="12.75" hidden="false" customHeight="false" outlineLevel="0" collapsed="false">
      <c r="A2185" s="1" t="n">
        <v>2</v>
      </c>
      <c r="B2185" s="1" t="n">
        <v>1997</v>
      </c>
      <c r="C2185" s="1" t="s">
        <v>26</v>
      </c>
      <c r="D2185" s="1" t="n">
        <v>3013</v>
      </c>
      <c r="E2185" s="1" t="n">
        <v>13.38554</v>
      </c>
      <c r="F2185" s="1" t="n">
        <v>14.12797</v>
      </c>
      <c r="G2185" s="1" t="n">
        <v>1</v>
      </c>
      <c r="H2185" s="1" t="n">
        <v>13.75676</v>
      </c>
    </row>
    <row r="2186" customFormat="false" ht="12.75" hidden="false" customHeight="false" outlineLevel="0" collapsed="false">
      <c r="A2186" s="1" t="n">
        <v>2</v>
      </c>
      <c r="B2186" s="1" t="n">
        <v>1998</v>
      </c>
      <c r="C2186" s="1" t="s">
        <v>26</v>
      </c>
      <c r="D2186" s="1" t="n">
        <v>2806</v>
      </c>
      <c r="E2186" s="1" t="n">
        <v>12.51798</v>
      </c>
      <c r="F2186" s="1" t="n">
        <v>13.23595</v>
      </c>
      <c r="G2186" s="1" t="n">
        <v>1</v>
      </c>
      <c r="H2186" s="1" t="n">
        <v>12.87696</v>
      </c>
    </row>
    <row r="2187" customFormat="false" ht="12.75" hidden="false" customHeight="false" outlineLevel="0" collapsed="false">
      <c r="A2187" s="1" t="n">
        <v>2</v>
      </c>
      <c r="B2187" s="1" t="n">
        <v>1999</v>
      </c>
      <c r="C2187" s="1" t="s">
        <v>26</v>
      </c>
      <c r="D2187" s="1" t="n">
        <v>2835</v>
      </c>
      <c r="E2187" s="1" t="n">
        <v>12.56951</v>
      </c>
      <c r="F2187" s="1" t="n">
        <v>13.28467</v>
      </c>
      <c r="G2187" s="1" t="n">
        <v>1</v>
      </c>
      <c r="H2187" s="1" t="n">
        <v>12.92709</v>
      </c>
    </row>
    <row r="2188" customFormat="false" ht="12.75" hidden="false" customHeight="false" outlineLevel="0" collapsed="false">
      <c r="A2188" s="1" t="n">
        <v>2</v>
      </c>
      <c r="B2188" s="1" t="n">
        <v>2000</v>
      </c>
      <c r="C2188" s="1" t="s">
        <v>26</v>
      </c>
      <c r="D2188" s="1" t="n">
        <v>2627</v>
      </c>
      <c r="E2188" s="1" t="n">
        <v>11.65326</v>
      </c>
      <c r="F2188" s="1" t="n">
        <v>12.34189</v>
      </c>
      <c r="G2188" s="1" t="n">
        <v>1</v>
      </c>
      <c r="H2188" s="1" t="n">
        <v>11.99757</v>
      </c>
    </row>
    <row r="2189" customFormat="false" ht="12.75" hidden="false" customHeight="false" outlineLevel="0" collapsed="false">
      <c r="A2189" s="1" t="n">
        <v>2</v>
      </c>
      <c r="B2189" s="1" t="n">
        <v>2001</v>
      </c>
      <c r="C2189" s="1" t="s">
        <v>26</v>
      </c>
      <c r="D2189" s="1" t="n">
        <v>2512</v>
      </c>
      <c r="E2189" s="1" t="n">
        <v>11.07593</v>
      </c>
      <c r="F2189" s="1" t="n">
        <v>11.74521</v>
      </c>
      <c r="G2189" s="1" t="n">
        <v>1</v>
      </c>
      <c r="H2189" s="1" t="n">
        <v>11.41057</v>
      </c>
    </row>
    <row r="2190" customFormat="false" ht="12.75" hidden="false" customHeight="false" outlineLevel="0" collapsed="false">
      <c r="A2190" s="1" t="n">
        <v>2</v>
      </c>
      <c r="B2190" s="1" t="n">
        <v>2002</v>
      </c>
      <c r="C2190" s="1" t="s">
        <v>26</v>
      </c>
      <c r="D2190" s="1" t="n">
        <v>2511</v>
      </c>
      <c r="E2190" s="1" t="n">
        <v>10.91457</v>
      </c>
      <c r="F2190" s="1" t="n">
        <v>11.57349</v>
      </c>
      <c r="G2190" s="1" t="n">
        <v>1</v>
      </c>
      <c r="H2190" s="1" t="n">
        <v>11.24403</v>
      </c>
    </row>
    <row r="2191" customFormat="false" ht="12.75" hidden="false" customHeight="false" outlineLevel="0" collapsed="false">
      <c r="A2191" s="1" t="n">
        <v>2</v>
      </c>
      <c r="B2191" s="1" t="n">
        <v>1950</v>
      </c>
      <c r="C2191" s="1" t="s">
        <v>27</v>
      </c>
      <c r="D2191" s="1" t="n">
        <v>38</v>
      </c>
      <c r="E2191" s="1" t="n">
        <v>6.448856</v>
      </c>
      <c r="F2191" s="1" t="n">
        <v>10.46119</v>
      </c>
      <c r="G2191" s="1" t="n">
        <v>1</v>
      </c>
      <c r="H2191" s="1" t="n">
        <v>8.455023</v>
      </c>
    </row>
    <row r="2192" customFormat="false" ht="12.75" hidden="false" customHeight="false" outlineLevel="0" collapsed="false">
      <c r="A2192" s="1" t="n">
        <v>2</v>
      </c>
      <c r="B2192" s="1" t="n">
        <v>1951</v>
      </c>
      <c r="C2192" s="1" t="s">
        <v>27</v>
      </c>
      <c r="D2192" s="1" t="n">
        <v>32</v>
      </c>
      <c r="E2192" s="1" t="n">
        <v>4.967023</v>
      </c>
      <c r="F2192" s="1" t="n">
        <v>8.425196</v>
      </c>
      <c r="G2192" s="1" t="n">
        <v>1</v>
      </c>
      <c r="H2192" s="1" t="n">
        <v>6.69611</v>
      </c>
    </row>
    <row r="2193" customFormat="false" ht="12.75" hidden="false" customHeight="false" outlineLevel="0" collapsed="false">
      <c r="A2193" s="1" t="n">
        <v>2</v>
      </c>
      <c r="B2193" s="1" t="n">
        <v>1952</v>
      </c>
      <c r="C2193" s="1" t="s">
        <v>27</v>
      </c>
      <c r="D2193" s="1" t="n">
        <v>35</v>
      </c>
      <c r="E2193" s="1" t="n">
        <v>5.644878</v>
      </c>
      <c r="F2193" s="1" t="n">
        <v>9.327667</v>
      </c>
      <c r="G2193" s="1" t="n">
        <v>1</v>
      </c>
      <c r="H2193" s="1" t="n">
        <v>7.486273</v>
      </c>
    </row>
    <row r="2194" customFormat="false" ht="12.75" hidden="false" customHeight="false" outlineLevel="0" collapsed="false">
      <c r="A2194" s="1" t="n">
        <v>2</v>
      </c>
      <c r="B2194" s="1" t="n">
        <v>1953</v>
      </c>
      <c r="C2194" s="1" t="s">
        <v>27</v>
      </c>
      <c r="D2194" s="1" t="n">
        <v>36</v>
      </c>
      <c r="E2194" s="1" t="n">
        <v>5.738978</v>
      </c>
      <c r="F2194" s="1" t="n">
        <v>9.416508</v>
      </c>
      <c r="G2194" s="1" t="n">
        <v>1</v>
      </c>
      <c r="H2194" s="1" t="n">
        <v>7.577743</v>
      </c>
    </row>
    <row r="2195" customFormat="false" ht="12.75" hidden="false" customHeight="false" outlineLevel="0" collapsed="false">
      <c r="A2195" s="1" t="n">
        <v>2</v>
      </c>
      <c r="B2195" s="1" t="n">
        <v>1954</v>
      </c>
      <c r="C2195" s="1" t="s">
        <v>27</v>
      </c>
      <c r="D2195" s="1" t="n">
        <v>28</v>
      </c>
      <c r="E2195" s="1" t="n">
        <v>4.316144</v>
      </c>
      <c r="F2195" s="1" t="n">
        <v>7.585938</v>
      </c>
      <c r="G2195" s="1" t="n">
        <v>1</v>
      </c>
      <c r="H2195" s="1" t="n">
        <v>5.951041</v>
      </c>
    </row>
    <row r="2196" customFormat="false" ht="12.75" hidden="false" customHeight="false" outlineLevel="0" collapsed="false">
      <c r="A2196" s="1" t="n">
        <v>2</v>
      </c>
      <c r="B2196" s="1" t="n">
        <v>1955</v>
      </c>
      <c r="C2196" s="1" t="s">
        <v>27</v>
      </c>
      <c r="D2196" s="1" t="n">
        <v>130</v>
      </c>
      <c r="E2196" s="1" t="n">
        <v>23.5598</v>
      </c>
      <c r="F2196" s="1" t="n">
        <v>30.44259</v>
      </c>
      <c r="G2196" s="1" t="n">
        <v>1</v>
      </c>
      <c r="H2196" s="1" t="n">
        <v>27.00119</v>
      </c>
    </row>
    <row r="2197" customFormat="false" ht="12.75" hidden="false" customHeight="false" outlineLevel="0" collapsed="false">
      <c r="A2197" s="1" t="n">
        <v>2</v>
      </c>
      <c r="B2197" s="1" t="n">
        <v>1956</v>
      </c>
      <c r="C2197" s="1" t="s">
        <v>27</v>
      </c>
      <c r="D2197" s="1" t="n">
        <v>118</v>
      </c>
      <c r="E2197" s="1" t="n">
        <v>21.19254</v>
      </c>
      <c r="F2197" s="1" t="n">
        <v>27.738</v>
      </c>
      <c r="G2197" s="1" t="n">
        <v>1</v>
      </c>
      <c r="H2197" s="1" t="n">
        <v>24.46527</v>
      </c>
    </row>
    <row r="2198" customFormat="false" ht="12.75" hidden="false" customHeight="false" outlineLevel="0" collapsed="false">
      <c r="A2198" s="1" t="n">
        <v>2</v>
      </c>
      <c r="B2198" s="1" t="n">
        <v>1957</v>
      </c>
      <c r="C2198" s="1" t="s">
        <v>27</v>
      </c>
      <c r="D2198" s="1" t="n">
        <v>126</v>
      </c>
      <c r="E2198" s="1" t="n">
        <v>22.72336</v>
      </c>
      <c r="F2198" s="1" t="n">
        <v>29.47976</v>
      </c>
      <c r="G2198" s="1" t="n">
        <v>1</v>
      </c>
      <c r="H2198" s="1" t="n">
        <v>26.10156</v>
      </c>
    </row>
    <row r="2199" customFormat="false" ht="12.75" hidden="false" customHeight="false" outlineLevel="0" collapsed="false">
      <c r="A2199" s="1" t="n">
        <v>2</v>
      </c>
      <c r="B2199" s="1" t="n">
        <v>1958</v>
      </c>
      <c r="C2199" s="1" t="s">
        <v>27</v>
      </c>
      <c r="D2199" s="1" t="n">
        <v>114</v>
      </c>
      <c r="E2199" s="1" t="n">
        <v>20.11921</v>
      </c>
      <c r="F2199" s="1" t="n">
        <v>26.45533</v>
      </c>
      <c r="G2199" s="1" t="n">
        <v>1</v>
      </c>
      <c r="H2199" s="1" t="n">
        <v>23.28727</v>
      </c>
    </row>
    <row r="2200" customFormat="false" ht="12.75" hidden="false" customHeight="false" outlineLevel="0" collapsed="false">
      <c r="A2200" s="1" t="n">
        <v>2</v>
      </c>
      <c r="B2200" s="1" t="n">
        <v>1959</v>
      </c>
      <c r="C2200" s="1" t="s">
        <v>27</v>
      </c>
      <c r="D2200" s="1" t="n">
        <v>125</v>
      </c>
      <c r="E2200" s="1" t="n">
        <v>21.96579</v>
      </c>
      <c r="F2200" s="1" t="n">
        <v>28.5305</v>
      </c>
      <c r="G2200" s="1" t="n">
        <v>1</v>
      </c>
      <c r="H2200" s="1" t="n">
        <v>25.24814</v>
      </c>
    </row>
    <row r="2201" customFormat="false" ht="12.75" hidden="false" customHeight="false" outlineLevel="0" collapsed="false">
      <c r="A2201" s="1" t="n">
        <v>2</v>
      </c>
      <c r="B2201" s="1" t="n">
        <v>1960</v>
      </c>
      <c r="C2201" s="1" t="s">
        <v>27</v>
      </c>
      <c r="D2201" s="1" t="n">
        <v>141</v>
      </c>
      <c r="E2201" s="1" t="n">
        <v>24.62277</v>
      </c>
      <c r="F2201" s="1" t="n">
        <v>31.49145</v>
      </c>
      <c r="G2201" s="1" t="n">
        <v>1</v>
      </c>
      <c r="H2201" s="1" t="n">
        <v>28.05711</v>
      </c>
    </row>
    <row r="2202" customFormat="false" ht="12.75" hidden="false" customHeight="false" outlineLevel="0" collapsed="false">
      <c r="A2202" s="1" t="n">
        <v>2</v>
      </c>
      <c r="B2202" s="1" t="n">
        <v>1961</v>
      </c>
      <c r="C2202" s="1" t="s">
        <v>27</v>
      </c>
      <c r="D2202" s="1" t="n">
        <v>111</v>
      </c>
      <c r="E2202" s="1" t="n">
        <v>18.59599</v>
      </c>
      <c r="F2202" s="1" t="n">
        <v>24.56059</v>
      </c>
      <c r="G2202" s="1" t="n">
        <v>1</v>
      </c>
      <c r="H2202" s="1" t="n">
        <v>21.57829</v>
      </c>
    </row>
    <row r="2203" customFormat="false" ht="12.75" hidden="false" customHeight="false" outlineLevel="0" collapsed="false">
      <c r="A2203" s="1" t="n">
        <v>2</v>
      </c>
      <c r="B2203" s="1" t="n">
        <v>1962</v>
      </c>
      <c r="C2203" s="1" t="s">
        <v>27</v>
      </c>
      <c r="D2203" s="1" t="n">
        <v>106</v>
      </c>
      <c r="E2203" s="1" t="n">
        <v>17.43079</v>
      </c>
      <c r="F2203" s="1" t="n">
        <v>23.17387</v>
      </c>
      <c r="G2203" s="1" t="n">
        <v>1</v>
      </c>
      <c r="H2203" s="1" t="n">
        <v>20.30233</v>
      </c>
    </row>
    <row r="2204" customFormat="false" ht="12.75" hidden="false" customHeight="false" outlineLevel="0" collapsed="false">
      <c r="A2204" s="1" t="n">
        <v>2</v>
      </c>
      <c r="B2204" s="1" t="n">
        <v>1963</v>
      </c>
      <c r="C2204" s="1" t="s">
        <v>27</v>
      </c>
      <c r="D2204" s="1" t="n">
        <v>110</v>
      </c>
      <c r="E2204" s="1" t="n">
        <v>17.91562</v>
      </c>
      <c r="F2204" s="1" t="n">
        <v>23.69543</v>
      </c>
      <c r="G2204" s="1" t="n">
        <v>1</v>
      </c>
      <c r="H2204" s="1" t="n">
        <v>20.80553</v>
      </c>
    </row>
    <row r="2205" customFormat="false" ht="12.75" hidden="false" customHeight="false" outlineLevel="0" collapsed="false">
      <c r="A2205" s="1" t="n">
        <v>2</v>
      </c>
      <c r="B2205" s="1" t="n">
        <v>1964</v>
      </c>
      <c r="C2205" s="1" t="s">
        <v>27</v>
      </c>
      <c r="D2205" s="1" t="n">
        <v>125</v>
      </c>
      <c r="E2205" s="1" t="n">
        <v>20.60279</v>
      </c>
      <c r="F2205" s="1" t="n">
        <v>26.78113</v>
      </c>
      <c r="G2205" s="1" t="n">
        <v>1</v>
      </c>
      <c r="H2205" s="1" t="n">
        <v>23.69196</v>
      </c>
    </row>
    <row r="2206" customFormat="false" ht="12.75" hidden="false" customHeight="false" outlineLevel="0" collapsed="false">
      <c r="A2206" s="1" t="n">
        <v>2</v>
      </c>
      <c r="B2206" s="1" t="n">
        <v>1965</v>
      </c>
      <c r="C2206" s="1" t="s">
        <v>27</v>
      </c>
      <c r="D2206" s="1" t="n">
        <v>140</v>
      </c>
      <c r="E2206" s="1" t="n">
        <v>22.37958</v>
      </c>
      <c r="F2206" s="1" t="n">
        <v>28.67279</v>
      </c>
      <c r="G2206" s="1" t="n">
        <v>1</v>
      </c>
      <c r="H2206" s="1" t="n">
        <v>25.52619</v>
      </c>
    </row>
    <row r="2207" customFormat="false" ht="12.75" hidden="false" customHeight="false" outlineLevel="0" collapsed="false">
      <c r="A2207" s="1" t="n">
        <v>2</v>
      </c>
      <c r="B2207" s="1" t="n">
        <v>1966</v>
      </c>
      <c r="C2207" s="1" t="s">
        <v>27</v>
      </c>
      <c r="D2207" s="1" t="n">
        <v>125</v>
      </c>
      <c r="E2207" s="1" t="n">
        <v>20.07598</v>
      </c>
      <c r="F2207" s="1" t="n">
        <v>26.11158</v>
      </c>
      <c r="G2207" s="1" t="n">
        <v>1</v>
      </c>
      <c r="H2207" s="1" t="n">
        <v>23.09378</v>
      </c>
    </row>
    <row r="2208" customFormat="false" ht="12.75" hidden="false" customHeight="false" outlineLevel="0" collapsed="false">
      <c r="A2208" s="1" t="n">
        <v>2</v>
      </c>
      <c r="B2208" s="1" t="n">
        <v>1967</v>
      </c>
      <c r="C2208" s="1" t="s">
        <v>27</v>
      </c>
      <c r="D2208" s="1" t="n">
        <v>120</v>
      </c>
      <c r="E2208" s="1" t="n">
        <v>18.68885</v>
      </c>
      <c r="F2208" s="1" t="n">
        <v>24.44003</v>
      </c>
      <c r="G2208" s="1" t="n">
        <v>1</v>
      </c>
      <c r="H2208" s="1" t="n">
        <v>21.56444</v>
      </c>
    </row>
    <row r="2209" customFormat="false" ht="12.75" hidden="false" customHeight="false" outlineLevel="0" collapsed="false">
      <c r="A2209" s="1" t="n">
        <v>2</v>
      </c>
      <c r="B2209" s="1" t="n">
        <v>1968</v>
      </c>
      <c r="C2209" s="1" t="s">
        <v>27</v>
      </c>
      <c r="D2209" s="1" t="n">
        <v>158</v>
      </c>
      <c r="E2209" s="1" t="n">
        <v>25.11542</v>
      </c>
      <c r="F2209" s="1" t="n">
        <v>31.73804</v>
      </c>
      <c r="G2209" s="1" t="n">
        <v>1</v>
      </c>
      <c r="H2209" s="1" t="n">
        <v>28.42673</v>
      </c>
    </row>
    <row r="2210" customFormat="false" ht="12.75" hidden="false" customHeight="false" outlineLevel="0" collapsed="false">
      <c r="A2210" s="1" t="n">
        <v>2</v>
      </c>
      <c r="B2210" s="1" t="n">
        <v>1969</v>
      </c>
      <c r="C2210" s="1" t="s">
        <v>27</v>
      </c>
      <c r="D2210" s="1" t="n">
        <v>147</v>
      </c>
      <c r="E2210" s="1" t="n">
        <v>22.75478</v>
      </c>
      <c r="F2210" s="1" t="n">
        <v>29.01618</v>
      </c>
      <c r="G2210" s="1" t="n">
        <v>1</v>
      </c>
      <c r="H2210" s="1" t="n">
        <v>25.88548</v>
      </c>
    </row>
    <row r="2211" customFormat="false" ht="12.75" hidden="false" customHeight="false" outlineLevel="0" collapsed="false">
      <c r="A2211" s="1" t="n">
        <v>2</v>
      </c>
      <c r="B2211" s="1" t="n">
        <v>1970</v>
      </c>
      <c r="C2211" s="1" t="s">
        <v>27</v>
      </c>
      <c r="D2211" s="1" t="n">
        <v>136</v>
      </c>
      <c r="E2211" s="1" t="n">
        <v>20.8846</v>
      </c>
      <c r="F2211" s="1" t="n">
        <v>26.89679</v>
      </c>
      <c r="G2211" s="1" t="n">
        <v>1</v>
      </c>
      <c r="H2211" s="1" t="n">
        <v>23.89069</v>
      </c>
    </row>
    <row r="2212" customFormat="false" ht="12.75" hidden="false" customHeight="false" outlineLevel="0" collapsed="false">
      <c r="A2212" s="1" t="n">
        <v>2</v>
      </c>
      <c r="B2212" s="1" t="n">
        <v>1971</v>
      </c>
      <c r="C2212" s="1" t="s">
        <v>27</v>
      </c>
      <c r="D2212" s="1" t="n">
        <v>131</v>
      </c>
      <c r="E2212" s="1" t="n">
        <v>19.44291</v>
      </c>
      <c r="F2212" s="1" t="n">
        <v>25.16464</v>
      </c>
      <c r="G2212" s="1" t="n">
        <v>1</v>
      </c>
      <c r="H2212" s="1" t="n">
        <v>22.30377</v>
      </c>
    </row>
    <row r="2213" customFormat="false" ht="12.75" hidden="false" customHeight="false" outlineLevel="0" collapsed="false">
      <c r="A2213" s="1" t="n">
        <v>2</v>
      </c>
      <c r="B2213" s="1" t="n">
        <v>1972</v>
      </c>
      <c r="C2213" s="1" t="s">
        <v>27</v>
      </c>
      <c r="D2213" s="1" t="n">
        <v>124</v>
      </c>
      <c r="E2213" s="1" t="n">
        <v>18.60164</v>
      </c>
      <c r="F2213" s="1" t="n">
        <v>24.26518</v>
      </c>
      <c r="G2213" s="1" t="n">
        <v>1</v>
      </c>
      <c r="H2213" s="1" t="n">
        <v>21.43341</v>
      </c>
    </row>
    <row r="2214" customFormat="false" ht="12.75" hidden="false" customHeight="false" outlineLevel="0" collapsed="false">
      <c r="A2214" s="1" t="n">
        <v>2</v>
      </c>
      <c r="B2214" s="1" t="n">
        <v>1973</v>
      </c>
      <c r="C2214" s="1" t="s">
        <v>27</v>
      </c>
      <c r="D2214" s="1" t="n">
        <v>127</v>
      </c>
      <c r="E2214" s="1" t="n">
        <v>18.60886</v>
      </c>
      <c r="F2214" s="1" t="n">
        <v>24.19726</v>
      </c>
      <c r="G2214" s="1" t="n">
        <v>1</v>
      </c>
      <c r="H2214" s="1" t="n">
        <v>21.40306</v>
      </c>
    </row>
    <row r="2215" customFormat="false" ht="12.75" hidden="false" customHeight="false" outlineLevel="0" collapsed="false">
      <c r="A2215" s="1" t="n">
        <v>2</v>
      </c>
      <c r="B2215" s="1" t="n">
        <v>1974</v>
      </c>
      <c r="C2215" s="1" t="s">
        <v>27</v>
      </c>
      <c r="D2215" s="1" t="n">
        <v>148</v>
      </c>
      <c r="E2215" s="1" t="n">
        <v>22.59388</v>
      </c>
      <c r="F2215" s="1" t="n">
        <v>28.8301</v>
      </c>
      <c r="G2215" s="1" t="n">
        <v>1</v>
      </c>
      <c r="H2215" s="1" t="n">
        <v>25.71199</v>
      </c>
    </row>
    <row r="2216" customFormat="false" ht="12.75" hidden="false" customHeight="false" outlineLevel="0" collapsed="false">
      <c r="A2216" s="1" t="n">
        <v>2</v>
      </c>
      <c r="B2216" s="1" t="n">
        <v>1975</v>
      </c>
      <c r="C2216" s="1" t="s">
        <v>27</v>
      </c>
      <c r="D2216" s="1" t="n">
        <v>149</v>
      </c>
      <c r="E2216" s="1" t="n">
        <v>22.27275</v>
      </c>
      <c r="F2216" s="1" t="n">
        <v>28.39829</v>
      </c>
      <c r="G2216" s="1" t="n">
        <v>1</v>
      </c>
      <c r="H2216" s="1" t="n">
        <v>25.33552</v>
      </c>
    </row>
    <row r="2217" customFormat="false" ht="12.75" hidden="false" customHeight="false" outlineLevel="0" collapsed="false">
      <c r="A2217" s="1" t="n">
        <v>2</v>
      </c>
      <c r="B2217" s="1" t="n">
        <v>1976</v>
      </c>
      <c r="C2217" s="1" t="s">
        <v>27</v>
      </c>
      <c r="D2217" s="1" t="n">
        <v>134</v>
      </c>
      <c r="E2217" s="1" t="n">
        <v>20.68138</v>
      </c>
      <c r="F2217" s="1" t="n">
        <v>26.72791</v>
      </c>
      <c r="G2217" s="1" t="n">
        <v>1</v>
      </c>
      <c r="H2217" s="1" t="n">
        <v>23.70465</v>
      </c>
    </row>
    <row r="2218" customFormat="false" ht="12.75" hidden="false" customHeight="false" outlineLevel="0" collapsed="false">
      <c r="A2218" s="1" t="n">
        <v>2</v>
      </c>
      <c r="B2218" s="1" t="n">
        <v>1977</v>
      </c>
      <c r="C2218" s="1" t="s">
        <v>27</v>
      </c>
      <c r="D2218" s="1" t="n">
        <v>129</v>
      </c>
      <c r="E2218" s="1" t="n">
        <v>19.32465</v>
      </c>
      <c r="F2218" s="1" t="n">
        <v>25.11719</v>
      </c>
      <c r="G2218" s="1" t="n">
        <v>1</v>
      </c>
      <c r="H2218" s="1" t="n">
        <v>22.22092</v>
      </c>
    </row>
    <row r="2219" customFormat="false" ht="12.75" hidden="false" customHeight="false" outlineLevel="0" collapsed="false">
      <c r="A2219" s="1" t="n">
        <v>2</v>
      </c>
      <c r="B2219" s="1" t="n">
        <v>1978</v>
      </c>
      <c r="C2219" s="1" t="s">
        <v>27</v>
      </c>
      <c r="D2219" s="1" t="n">
        <v>118</v>
      </c>
      <c r="E2219" s="1" t="n">
        <v>17.22715</v>
      </c>
      <c r="F2219" s="1" t="n">
        <v>22.66054</v>
      </c>
      <c r="G2219" s="1" t="n">
        <v>1</v>
      </c>
      <c r="H2219" s="1" t="n">
        <v>19.94384</v>
      </c>
    </row>
    <row r="2220" customFormat="false" ht="12.75" hidden="false" customHeight="false" outlineLevel="0" collapsed="false">
      <c r="A2220" s="1" t="n">
        <v>2</v>
      </c>
      <c r="B2220" s="1" t="n">
        <v>1979</v>
      </c>
      <c r="C2220" s="1" t="s">
        <v>27</v>
      </c>
      <c r="D2220" s="1" t="n">
        <v>132</v>
      </c>
      <c r="E2220" s="1" t="n">
        <v>19.57421</v>
      </c>
      <c r="F2220" s="1" t="n">
        <v>25.3724</v>
      </c>
      <c r="G2220" s="1" t="n">
        <v>1</v>
      </c>
      <c r="H2220" s="1" t="n">
        <v>22.47331</v>
      </c>
    </row>
    <row r="2221" customFormat="false" ht="12.75" hidden="false" customHeight="false" outlineLevel="0" collapsed="false">
      <c r="A2221" s="1" t="n">
        <v>2</v>
      </c>
      <c r="B2221" s="1" t="n">
        <v>1980</v>
      </c>
      <c r="C2221" s="1" t="s">
        <v>27</v>
      </c>
      <c r="D2221" s="1" t="n">
        <v>120</v>
      </c>
      <c r="E2221" s="1" t="n">
        <v>17.82236</v>
      </c>
      <c r="F2221" s="1" t="n">
        <v>23.38098</v>
      </c>
      <c r="G2221" s="1" t="n">
        <v>1</v>
      </c>
      <c r="H2221" s="1" t="n">
        <v>20.60167</v>
      </c>
    </row>
    <row r="2222" customFormat="false" ht="12.75" hidden="false" customHeight="false" outlineLevel="0" collapsed="false">
      <c r="A2222" s="1" t="n">
        <v>2</v>
      </c>
      <c r="B2222" s="1" t="n">
        <v>1981</v>
      </c>
      <c r="C2222" s="1" t="s">
        <v>27</v>
      </c>
      <c r="D2222" s="1" t="n">
        <v>129</v>
      </c>
      <c r="E2222" s="1" t="n">
        <v>19.66059</v>
      </c>
      <c r="F2222" s="1" t="n">
        <v>25.58709</v>
      </c>
      <c r="G2222" s="1" t="n">
        <v>1</v>
      </c>
      <c r="H2222" s="1" t="n">
        <v>22.62384</v>
      </c>
    </row>
    <row r="2223" customFormat="false" ht="12.75" hidden="false" customHeight="false" outlineLevel="0" collapsed="false">
      <c r="A2223" s="1" t="n">
        <v>2</v>
      </c>
      <c r="B2223" s="1" t="n">
        <v>1982</v>
      </c>
      <c r="C2223" s="1" t="s">
        <v>27</v>
      </c>
      <c r="D2223" s="1" t="n">
        <v>125</v>
      </c>
      <c r="E2223" s="1" t="n">
        <v>18.92856</v>
      </c>
      <c r="F2223" s="1" t="n">
        <v>24.72966</v>
      </c>
      <c r="G2223" s="1" t="n">
        <v>1</v>
      </c>
      <c r="H2223" s="1" t="n">
        <v>21.82911</v>
      </c>
    </row>
    <row r="2224" customFormat="false" ht="12.75" hidden="false" customHeight="false" outlineLevel="0" collapsed="false">
      <c r="A2224" s="1" t="n">
        <v>2</v>
      </c>
      <c r="B2224" s="1" t="n">
        <v>1983</v>
      </c>
      <c r="C2224" s="1" t="s">
        <v>27</v>
      </c>
      <c r="D2224" s="1" t="n">
        <v>105</v>
      </c>
      <c r="E2224" s="1" t="n">
        <v>15.17564</v>
      </c>
      <c r="F2224" s="1" t="n">
        <v>20.30548</v>
      </c>
      <c r="G2224" s="1" t="n">
        <v>1</v>
      </c>
      <c r="H2224" s="1" t="n">
        <v>17.74056</v>
      </c>
    </row>
    <row r="2225" customFormat="false" ht="12.75" hidden="false" customHeight="false" outlineLevel="0" collapsed="false">
      <c r="A2225" s="1" t="n">
        <v>2</v>
      </c>
      <c r="B2225" s="1" t="n">
        <v>1984</v>
      </c>
      <c r="C2225" s="1" t="s">
        <v>27</v>
      </c>
      <c r="D2225" s="1" t="n">
        <v>111</v>
      </c>
      <c r="E2225" s="1" t="n">
        <v>16.71171</v>
      </c>
      <c r="F2225" s="1" t="n">
        <v>22.21134</v>
      </c>
      <c r="G2225" s="1" t="n">
        <v>1</v>
      </c>
      <c r="H2225" s="1" t="n">
        <v>19.46153</v>
      </c>
    </row>
    <row r="2226" customFormat="false" ht="12.75" hidden="false" customHeight="false" outlineLevel="0" collapsed="false">
      <c r="A2226" s="1" t="n">
        <v>2</v>
      </c>
      <c r="B2226" s="1" t="n">
        <v>1985</v>
      </c>
      <c r="C2226" s="1" t="s">
        <v>27</v>
      </c>
      <c r="D2226" s="1" t="n">
        <v>117</v>
      </c>
      <c r="E2226" s="1" t="n">
        <v>16.86268</v>
      </c>
      <c r="F2226" s="1" t="n">
        <v>22.24788</v>
      </c>
      <c r="G2226" s="1" t="n">
        <v>1</v>
      </c>
      <c r="H2226" s="1" t="n">
        <v>19.55528</v>
      </c>
    </row>
    <row r="2227" customFormat="false" ht="12.75" hidden="false" customHeight="false" outlineLevel="0" collapsed="false">
      <c r="A2227" s="1" t="n">
        <v>2</v>
      </c>
      <c r="B2227" s="1" t="n">
        <v>1986</v>
      </c>
      <c r="C2227" s="1" t="s">
        <v>27</v>
      </c>
      <c r="D2227" s="1" t="n">
        <v>121</v>
      </c>
      <c r="E2227" s="1" t="n">
        <v>17.66703</v>
      </c>
      <c r="F2227" s="1" t="n">
        <v>23.15435</v>
      </c>
      <c r="G2227" s="1" t="n">
        <v>1</v>
      </c>
      <c r="H2227" s="1" t="n">
        <v>20.41069</v>
      </c>
    </row>
    <row r="2228" customFormat="false" ht="12.75" hidden="false" customHeight="false" outlineLevel="0" collapsed="false">
      <c r="A2228" s="1" t="n">
        <v>2</v>
      </c>
      <c r="B2228" s="1" t="n">
        <v>1987</v>
      </c>
      <c r="C2228" s="1" t="s">
        <v>27</v>
      </c>
      <c r="D2228" s="1" t="n">
        <v>133</v>
      </c>
      <c r="E2228" s="1" t="n">
        <v>19.39996</v>
      </c>
      <c r="F2228" s="1" t="n">
        <v>25.08967</v>
      </c>
      <c r="G2228" s="1" t="n">
        <v>1</v>
      </c>
      <c r="H2228" s="1" t="n">
        <v>22.24482</v>
      </c>
    </row>
    <row r="2229" customFormat="false" ht="12.75" hidden="false" customHeight="false" outlineLevel="0" collapsed="false">
      <c r="A2229" s="1" t="n">
        <v>2</v>
      </c>
      <c r="B2229" s="1" t="n">
        <v>1988</v>
      </c>
      <c r="C2229" s="1" t="s">
        <v>27</v>
      </c>
      <c r="D2229" s="1" t="n">
        <v>117</v>
      </c>
      <c r="E2229" s="1" t="n">
        <v>17.40846</v>
      </c>
      <c r="F2229" s="1" t="n">
        <v>22.92143</v>
      </c>
      <c r="G2229" s="1" t="n">
        <v>1</v>
      </c>
      <c r="H2229" s="1" t="n">
        <v>20.16495</v>
      </c>
    </row>
    <row r="2230" customFormat="false" ht="12.75" hidden="false" customHeight="false" outlineLevel="0" collapsed="false">
      <c r="A2230" s="1" t="n">
        <v>2</v>
      </c>
      <c r="B2230" s="1" t="n">
        <v>1989</v>
      </c>
      <c r="C2230" s="1" t="s">
        <v>27</v>
      </c>
      <c r="D2230" s="1" t="n">
        <v>101</v>
      </c>
      <c r="E2230" s="1" t="n">
        <v>14.63025</v>
      </c>
      <c r="F2230" s="1" t="n">
        <v>19.67146</v>
      </c>
      <c r="G2230" s="1" t="n">
        <v>1</v>
      </c>
      <c r="H2230" s="1" t="n">
        <v>17.15085</v>
      </c>
    </row>
    <row r="2231" customFormat="false" ht="12.75" hidden="false" customHeight="false" outlineLevel="0" collapsed="false">
      <c r="A2231" s="1" t="n">
        <v>2</v>
      </c>
      <c r="B2231" s="1" t="n">
        <v>1990</v>
      </c>
      <c r="C2231" s="1" t="s">
        <v>27</v>
      </c>
      <c r="D2231" s="1" t="n">
        <v>117</v>
      </c>
      <c r="E2231" s="1" t="n">
        <v>17.16099</v>
      </c>
      <c r="F2231" s="1" t="n">
        <v>22.61016</v>
      </c>
      <c r="G2231" s="1" t="n">
        <v>1</v>
      </c>
      <c r="H2231" s="1" t="n">
        <v>19.88558</v>
      </c>
    </row>
    <row r="2232" customFormat="false" ht="12.75" hidden="false" customHeight="false" outlineLevel="0" collapsed="false">
      <c r="A2232" s="1" t="n">
        <v>2</v>
      </c>
      <c r="B2232" s="1" t="n">
        <v>1991</v>
      </c>
      <c r="C2232" s="1" t="s">
        <v>27</v>
      </c>
      <c r="D2232" s="1" t="n">
        <v>99</v>
      </c>
      <c r="E2232" s="1" t="n">
        <v>14.44841</v>
      </c>
      <c r="F2232" s="1" t="n">
        <v>19.5105</v>
      </c>
      <c r="G2232" s="1" t="n">
        <v>1</v>
      </c>
      <c r="H2232" s="1" t="n">
        <v>16.97946</v>
      </c>
    </row>
    <row r="2233" customFormat="false" ht="12.75" hidden="false" customHeight="false" outlineLevel="0" collapsed="false">
      <c r="A2233" s="1" t="n">
        <v>2</v>
      </c>
      <c r="B2233" s="1" t="n">
        <v>1992</v>
      </c>
      <c r="C2233" s="1" t="s">
        <v>27</v>
      </c>
      <c r="D2233" s="1" t="n">
        <v>123</v>
      </c>
      <c r="E2233" s="1" t="n">
        <v>16.93404</v>
      </c>
      <c r="F2233" s="1" t="n">
        <v>22.1612</v>
      </c>
      <c r="G2233" s="1" t="n">
        <v>1</v>
      </c>
      <c r="H2233" s="1" t="n">
        <v>19.54762</v>
      </c>
    </row>
    <row r="2234" customFormat="false" ht="12.75" hidden="false" customHeight="false" outlineLevel="0" collapsed="false">
      <c r="A2234" s="1" t="n">
        <v>2</v>
      </c>
      <c r="B2234" s="1" t="n">
        <v>1993</v>
      </c>
      <c r="C2234" s="1" t="s">
        <v>27</v>
      </c>
      <c r="D2234" s="1" t="n">
        <v>108</v>
      </c>
      <c r="E2234" s="1" t="n">
        <v>14.73569</v>
      </c>
      <c r="F2234" s="1" t="n">
        <v>19.65321</v>
      </c>
      <c r="G2234" s="1" t="n">
        <v>1</v>
      </c>
      <c r="H2234" s="1" t="n">
        <v>17.19445</v>
      </c>
    </row>
    <row r="2235" customFormat="false" ht="12.75" hidden="false" customHeight="false" outlineLevel="0" collapsed="false">
      <c r="A2235" s="1" t="n">
        <v>2</v>
      </c>
      <c r="B2235" s="1" t="n">
        <v>1994</v>
      </c>
      <c r="C2235" s="1" t="s">
        <v>27</v>
      </c>
      <c r="D2235" s="1" t="n">
        <v>104</v>
      </c>
      <c r="E2235" s="1" t="n">
        <v>14.39245</v>
      </c>
      <c r="F2235" s="1" t="n">
        <v>19.29432</v>
      </c>
      <c r="G2235" s="1" t="n">
        <v>1</v>
      </c>
      <c r="H2235" s="1" t="n">
        <v>16.84339</v>
      </c>
    </row>
    <row r="2236" customFormat="false" ht="12.75" hidden="false" customHeight="false" outlineLevel="0" collapsed="false">
      <c r="A2236" s="1" t="n">
        <v>2</v>
      </c>
      <c r="B2236" s="1" t="n">
        <v>1995</v>
      </c>
      <c r="C2236" s="1" t="s">
        <v>27</v>
      </c>
      <c r="D2236" s="1" t="n">
        <v>99</v>
      </c>
      <c r="E2236" s="1" t="n">
        <v>14.08058</v>
      </c>
      <c r="F2236" s="1" t="n">
        <v>18.99798</v>
      </c>
      <c r="G2236" s="1" t="n">
        <v>1</v>
      </c>
      <c r="H2236" s="1" t="n">
        <v>16.53928</v>
      </c>
    </row>
    <row r="2237" customFormat="false" ht="12.75" hidden="false" customHeight="false" outlineLevel="0" collapsed="false">
      <c r="A2237" s="1" t="n">
        <v>2</v>
      </c>
      <c r="B2237" s="1" t="n">
        <v>1996</v>
      </c>
      <c r="C2237" s="1" t="s">
        <v>27</v>
      </c>
      <c r="D2237" s="1" t="n">
        <v>94</v>
      </c>
      <c r="E2237" s="1" t="n">
        <v>12.87092</v>
      </c>
      <c r="F2237" s="1" t="n">
        <v>17.49871</v>
      </c>
      <c r="G2237" s="1" t="n">
        <v>1</v>
      </c>
      <c r="H2237" s="1" t="n">
        <v>15.18481</v>
      </c>
    </row>
    <row r="2238" customFormat="false" ht="12.75" hidden="false" customHeight="false" outlineLevel="0" collapsed="false">
      <c r="A2238" s="1" t="n">
        <v>2</v>
      </c>
      <c r="B2238" s="1" t="n">
        <v>1997</v>
      </c>
      <c r="C2238" s="1" t="s">
        <v>27</v>
      </c>
      <c r="D2238" s="1" t="n">
        <v>102</v>
      </c>
      <c r="E2238" s="1" t="n">
        <v>14.13938</v>
      </c>
      <c r="F2238" s="1" t="n">
        <v>18.9727</v>
      </c>
      <c r="G2238" s="1" t="n">
        <v>1</v>
      </c>
      <c r="H2238" s="1" t="n">
        <v>16.55604</v>
      </c>
    </row>
    <row r="2239" customFormat="false" ht="12.75" hidden="false" customHeight="false" outlineLevel="0" collapsed="false">
      <c r="A2239" s="1" t="n">
        <v>2</v>
      </c>
      <c r="B2239" s="1" t="n">
        <v>1998</v>
      </c>
      <c r="C2239" s="1" t="s">
        <v>27</v>
      </c>
      <c r="D2239" s="1" t="n">
        <v>94</v>
      </c>
      <c r="E2239" s="1" t="n">
        <v>12.39399</v>
      </c>
      <c r="F2239" s="1" t="n">
        <v>16.83601</v>
      </c>
      <c r="G2239" s="1" t="n">
        <v>1</v>
      </c>
      <c r="H2239" s="1" t="n">
        <v>14.615</v>
      </c>
    </row>
    <row r="2240" customFormat="false" ht="12.75" hidden="false" customHeight="false" outlineLevel="0" collapsed="false">
      <c r="A2240" s="1" t="n">
        <v>2</v>
      </c>
      <c r="B2240" s="1" t="n">
        <v>1999</v>
      </c>
      <c r="C2240" s="1" t="s">
        <v>27</v>
      </c>
      <c r="D2240" s="1" t="n">
        <v>79</v>
      </c>
      <c r="E2240" s="1" t="n">
        <v>10.29734</v>
      </c>
      <c r="F2240" s="1" t="n">
        <v>14.38161</v>
      </c>
      <c r="G2240" s="1" t="n">
        <v>1</v>
      </c>
      <c r="H2240" s="1" t="n">
        <v>12.33947</v>
      </c>
    </row>
    <row r="2241" customFormat="false" ht="12.75" hidden="false" customHeight="false" outlineLevel="0" collapsed="false">
      <c r="A2241" s="1" t="n">
        <v>2</v>
      </c>
      <c r="B2241" s="1" t="n">
        <v>2000</v>
      </c>
      <c r="C2241" s="1" t="s">
        <v>27</v>
      </c>
      <c r="D2241" s="1" t="n">
        <v>96</v>
      </c>
      <c r="E2241" s="1" t="n">
        <v>12.7049</v>
      </c>
      <c r="F2241" s="1" t="n">
        <v>17.19344</v>
      </c>
      <c r="G2241" s="1" t="n">
        <v>1</v>
      </c>
      <c r="H2241" s="1" t="n">
        <v>14.94917</v>
      </c>
    </row>
    <row r="2242" customFormat="false" ht="12.75" hidden="false" customHeight="false" outlineLevel="0" collapsed="false">
      <c r="A2242" s="1" t="n">
        <v>2</v>
      </c>
      <c r="B2242" s="1" t="n">
        <v>2001</v>
      </c>
      <c r="C2242" s="1" t="s">
        <v>27</v>
      </c>
      <c r="D2242" s="1" t="n">
        <v>72</v>
      </c>
      <c r="E2242" s="1" t="n">
        <v>8.998829</v>
      </c>
      <c r="F2242" s="1" t="n">
        <v>12.76771</v>
      </c>
      <c r="G2242" s="1" t="n">
        <v>1</v>
      </c>
      <c r="H2242" s="1" t="n">
        <v>10.88327</v>
      </c>
    </row>
    <row r="2243" customFormat="false" ht="12.75" hidden="false" customHeight="false" outlineLevel="0" collapsed="false">
      <c r="A2243" s="1" t="n">
        <v>2</v>
      </c>
      <c r="B2243" s="1" t="n">
        <v>2002</v>
      </c>
      <c r="C2243" s="1" t="s">
        <v>27</v>
      </c>
      <c r="D2243" s="1" t="n">
        <v>73</v>
      </c>
      <c r="E2243" s="1" t="n">
        <v>9.283689</v>
      </c>
      <c r="F2243" s="1" t="n">
        <v>13.133</v>
      </c>
      <c r="G2243" s="1" t="n">
        <v>1</v>
      </c>
      <c r="H2243" s="1" t="n">
        <v>11.20835</v>
      </c>
    </row>
    <row r="2244" customFormat="false" ht="12.75" hidden="false" customHeight="false" outlineLevel="0" collapsed="false">
      <c r="A2244" s="1" t="n">
        <v>2</v>
      </c>
      <c r="B2244" s="1" t="n">
        <v>1950</v>
      </c>
      <c r="C2244" s="1" t="s">
        <v>28</v>
      </c>
      <c r="D2244" s="1" t="n">
        <v>172</v>
      </c>
      <c r="E2244" s="1" t="n">
        <v>7.944204</v>
      </c>
      <c r="F2244" s="1" t="n">
        <v>9.925624</v>
      </c>
      <c r="G2244" s="1" t="n">
        <v>0</v>
      </c>
      <c r="H2244" s="1" t="n">
        <v>8.934914</v>
      </c>
    </row>
    <row r="2245" customFormat="false" ht="12.75" hidden="false" customHeight="false" outlineLevel="0" collapsed="false">
      <c r="A2245" s="1" t="n">
        <v>2</v>
      </c>
      <c r="B2245" s="1" t="n">
        <v>1951</v>
      </c>
      <c r="C2245" s="1" t="s">
        <v>28</v>
      </c>
      <c r="D2245" s="1" t="n">
        <v>180</v>
      </c>
      <c r="E2245" s="1" t="n">
        <v>8.220357</v>
      </c>
      <c r="F2245" s="1" t="n">
        <v>10.21817</v>
      </c>
      <c r="G2245" s="1" t="n">
        <v>0</v>
      </c>
      <c r="H2245" s="1" t="n">
        <v>9.219266</v>
      </c>
    </row>
    <row r="2246" customFormat="false" ht="12.75" hidden="false" customHeight="false" outlineLevel="0" collapsed="false">
      <c r="A2246" s="1" t="n">
        <v>2</v>
      </c>
      <c r="B2246" s="1" t="n">
        <v>1952</v>
      </c>
      <c r="C2246" s="1" t="s">
        <v>28</v>
      </c>
      <c r="D2246" s="1" t="n">
        <v>175</v>
      </c>
      <c r="E2246" s="1" t="n">
        <v>7.910186</v>
      </c>
      <c r="F2246" s="1" t="n">
        <v>9.862179</v>
      </c>
      <c r="G2246" s="1" t="n">
        <v>0</v>
      </c>
      <c r="H2246" s="1" t="n">
        <v>8.886182</v>
      </c>
    </row>
    <row r="2247" customFormat="false" ht="12.75" hidden="false" customHeight="false" outlineLevel="0" collapsed="false">
      <c r="A2247" s="1" t="n">
        <v>2</v>
      </c>
      <c r="B2247" s="1" t="n">
        <v>1953</v>
      </c>
      <c r="C2247" s="1" t="s">
        <v>28</v>
      </c>
      <c r="D2247" s="1" t="n">
        <v>145</v>
      </c>
      <c r="E2247" s="1" t="n">
        <v>6.422199</v>
      </c>
      <c r="F2247" s="1" t="n">
        <v>8.184854</v>
      </c>
      <c r="G2247" s="1" t="n">
        <v>0</v>
      </c>
      <c r="H2247" s="1" t="n">
        <v>7.303526</v>
      </c>
    </row>
    <row r="2248" customFormat="false" ht="12.75" hidden="false" customHeight="false" outlineLevel="0" collapsed="false">
      <c r="A2248" s="1" t="n">
        <v>2</v>
      </c>
      <c r="B2248" s="1" t="n">
        <v>1954</v>
      </c>
      <c r="C2248" s="1" t="s">
        <v>28</v>
      </c>
      <c r="D2248" s="1" t="n">
        <v>164</v>
      </c>
      <c r="E2248" s="1" t="n">
        <v>7.277659</v>
      </c>
      <c r="F2248" s="1" t="n">
        <v>9.14017</v>
      </c>
      <c r="G2248" s="1" t="n">
        <v>0</v>
      </c>
      <c r="H2248" s="1" t="n">
        <v>8.208914</v>
      </c>
    </row>
    <row r="2249" customFormat="false" ht="12.75" hidden="false" customHeight="false" outlineLevel="0" collapsed="false">
      <c r="A2249" s="1" t="n">
        <v>2</v>
      </c>
      <c r="B2249" s="1" t="n">
        <v>1955</v>
      </c>
      <c r="C2249" s="1" t="s">
        <v>28</v>
      </c>
      <c r="D2249" s="1" t="n">
        <v>635</v>
      </c>
      <c r="E2249" s="1" t="n">
        <v>29.71733</v>
      </c>
      <c r="F2249" s="1" t="n">
        <v>33.35418</v>
      </c>
      <c r="G2249" s="1" t="n">
        <v>0</v>
      </c>
      <c r="H2249" s="1" t="n">
        <v>31.53576</v>
      </c>
    </row>
    <row r="2250" customFormat="false" ht="12.75" hidden="false" customHeight="false" outlineLevel="0" collapsed="false">
      <c r="A2250" s="1" t="n">
        <v>2</v>
      </c>
      <c r="B2250" s="1" t="n">
        <v>1956</v>
      </c>
      <c r="C2250" s="1" t="s">
        <v>28</v>
      </c>
      <c r="D2250" s="1" t="n">
        <v>634</v>
      </c>
      <c r="E2250" s="1" t="n">
        <v>29.15963</v>
      </c>
      <c r="F2250" s="1" t="n">
        <v>32.7311</v>
      </c>
      <c r="G2250" s="1" t="n">
        <v>0</v>
      </c>
      <c r="H2250" s="1" t="n">
        <v>30.94537</v>
      </c>
    </row>
    <row r="2251" customFormat="false" ht="12.75" hidden="false" customHeight="false" outlineLevel="0" collapsed="false">
      <c r="A2251" s="1" t="n">
        <v>2</v>
      </c>
      <c r="B2251" s="1" t="n">
        <v>1957</v>
      </c>
      <c r="C2251" s="1" t="s">
        <v>28</v>
      </c>
      <c r="D2251" s="1" t="n">
        <v>578</v>
      </c>
      <c r="E2251" s="1" t="n">
        <v>26.33127</v>
      </c>
      <c r="F2251" s="1" t="n">
        <v>29.71933</v>
      </c>
      <c r="G2251" s="1" t="n">
        <v>0</v>
      </c>
      <c r="H2251" s="1" t="n">
        <v>28.0253</v>
      </c>
    </row>
    <row r="2252" customFormat="false" ht="12.75" hidden="false" customHeight="false" outlineLevel="0" collapsed="false">
      <c r="A2252" s="1" t="n">
        <v>2</v>
      </c>
      <c r="B2252" s="1" t="n">
        <v>1958</v>
      </c>
      <c r="C2252" s="1" t="s">
        <v>28</v>
      </c>
      <c r="D2252" s="1" t="n">
        <v>602</v>
      </c>
      <c r="E2252" s="1" t="n">
        <v>27.17591</v>
      </c>
      <c r="F2252" s="1" t="n">
        <v>30.59889</v>
      </c>
      <c r="G2252" s="1" t="n">
        <v>0</v>
      </c>
      <c r="H2252" s="1" t="n">
        <v>28.8874</v>
      </c>
    </row>
    <row r="2253" customFormat="false" ht="12.75" hidden="false" customHeight="false" outlineLevel="0" collapsed="false">
      <c r="A2253" s="1" t="n">
        <v>2</v>
      </c>
      <c r="B2253" s="1" t="n">
        <v>1959</v>
      </c>
      <c r="C2253" s="1" t="s">
        <v>28</v>
      </c>
      <c r="D2253" s="1" t="n">
        <v>605</v>
      </c>
      <c r="E2253" s="1" t="n">
        <v>27.09655</v>
      </c>
      <c r="F2253" s="1" t="n">
        <v>30.50161</v>
      </c>
      <c r="G2253" s="1" t="n">
        <v>0</v>
      </c>
      <c r="H2253" s="1" t="n">
        <v>28.79908</v>
      </c>
    </row>
    <row r="2254" customFormat="false" ht="12.75" hidden="false" customHeight="false" outlineLevel="0" collapsed="false">
      <c r="A2254" s="1" t="n">
        <v>2</v>
      </c>
      <c r="B2254" s="1" t="n">
        <v>1960</v>
      </c>
      <c r="C2254" s="1" t="s">
        <v>28</v>
      </c>
      <c r="D2254" s="1" t="n">
        <v>597</v>
      </c>
      <c r="E2254" s="1" t="n">
        <v>26.568</v>
      </c>
      <c r="F2254" s="1" t="n">
        <v>29.93184</v>
      </c>
      <c r="G2254" s="1" t="n">
        <v>0</v>
      </c>
      <c r="H2254" s="1" t="n">
        <v>28.24992</v>
      </c>
    </row>
    <row r="2255" customFormat="false" ht="12.75" hidden="false" customHeight="false" outlineLevel="0" collapsed="false">
      <c r="A2255" s="1" t="n">
        <v>2</v>
      </c>
      <c r="B2255" s="1" t="n">
        <v>1961</v>
      </c>
      <c r="C2255" s="1" t="s">
        <v>28</v>
      </c>
      <c r="D2255" s="1" t="n">
        <v>569</v>
      </c>
      <c r="E2255" s="1" t="n">
        <v>25.16267</v>
      </c>
      <c r="F2255" s="1" t="n">
        <v>28.43357</v>
      </c>
      <c r="G2255" s="1" t="n">
        <v>0</v>
      </c>
      <c r="H2255" s="1" t="n">
        <v>26.79812</v>
      </c>
    </row>
    <row r="2256" customFormat="false" ht="12.75" hidden="false" customHeight="false" outlineLevel="0" collapsed="false">
      <c r="A2256" s="1" t="n">
        <v>2</v>
      </c>
      <c r="B2256" s="1" t="n">
        <v>1962</v>
      </c>
      <c r="C2256" s="1" t="s">
        <v>28</v>
      </c>
      <c r="D2256" s="1" t="n">
        <v>586</v>
      </c>
      <c r="E2256" s="1" t="n">
        <v>25.63981</v>
      </c>
      <c r="F2256" s="1" t="n">
        <v>28.92255</v>
      </c>
      <c r="G2256" s="1" t="n">
        <v>0</v>
      </c>
      <c r="H2256" s="1" t="n">
        <v>27.28118</v>
      </c>
    </row>
    <row r="2257" customFormat="false" ht="12.75" hidden="false" customHeight="false" outlineLevel="0" collapsed="false">
      <c r="A2257" s="1" t="n">
        <v>2</v>
      </c>
      <c r="B2257" s="1" t="n">
        <v>1963</v>
      </c>
      <c r="C2257" s="1" t="s">
        <v>28</v>
      </c>
      <c r="D2257" s="1" t="n">
        <v>593</v>
      </c>
      <c r="E2257" s="1" t="n">
        <v>25.59646</v>
      </c>
      <c r="F2257" s="1" t="n">
        <v>28.85537</v>
      </c>
      <c r="G2257" s="1" t="n">
        <v>0</v>
      </c>
      <c r="H2257" s="1" t="n">
        <v>27.22592</v>
      </c>
    </row>
    <row r="2258" customFormat="false" ht="12.75" hidden="false" customHeight="false" outlineLevel="0" collapsed="false">
      <c r="A2258" s="1" t="n">
        <v>2</v>
      </c>
      <c r="B2258" s="1" t="n">
        <v>1964</v>
      </c>
      <c r="C2258" s="1" t="s">
        <v>28</v>
      </c>
      <c r="D2258" s="1" t="n">
        <v>598</v>
      </c>
      <c r="E2258" s="1" t="n">
        <v>25.6262</v>
      </c>
      <c r="F2258" s="1" t="n">
        <v>28.88098</v>
      </c>
      <c r="G2258" s="1" t="n">
        <v>0</v>
      </c>
      <c r="H2258" s="1" t="n">
        <v>27.25359</v>
      </c>
    </row>
    <row r="2259" customFormat="false" ht="12.75" hidden="false" customHeight="false" outlineLevel="0" collapsed="false">
      <c r="A2259" s="1" t="n">
        <v>2</v>
      </c>
      <c r="B2259" s="1" t="n">
        <v>1965</v>
      </c>
      <c r="C2259" s="1" t="s">
        <v>28</v>
      </c>
      <c r="D2259" s="1" t="n">
        <v>581</v>
      </c>
      <c r="E2259" s="1" t="n">
        <v>24.64398</v>
      </c>
      <c r="F2259" s="1" t="n">
        <v>27.8246</v>
      </c>
      <c r="G2259" s="1" t="n">
        <v>0</v>
      </c>
      <c r="H2259" s="1" t="n">
        <v>26.23429</v>
      </c>
    </row>
    <row r="2260" customFormat="false" ht="12.75" hidden="false" customHeight="false" outlineLevel="0" collapsed="false">
      <c r="A2260" s="1" t="n">
        <v>2</v>
      </c>
      <c r="B2260" s="1" t="n">
        <v>1966</v>
      </c>
      <c r="C2260" s="1" t="s">
        <v>28</v>
      </c>
      <c r="D2260" s="1" t="n">
        <v>601</v>
      </c>
      <c r="E2260" s="1" t="n">
        <v>25.37229</v>
      </c>
      <c r="F2260" s="1" t="n">
        <v>28.59403</v>
      </c>
      <c r="G2260" s="1" t="n">
        <v>0</v>
      </c>
      <c r="H2260" s="1" t="n">
        <v>26.98316</v>
      </c>
    </row>
    <row r="2261" customFormat="false" ht="12.75" hidden="false" customHeight="false" outlineLevel="0" collapsed="false">
      <c r="A2261" s="1" t="n">
        <v>2</v>
      </c>
      <c r="B2261" s="1" t="n">
        <v>1967</v>
      </c>
      <c r="C2261" s="1" t="s">
        <v>28</v>
      </c>
      <c r="D2261" s="1" t="n">
        <v>551</v>
      </c>
      <c r="E2261" s="1" t="n">
        <v>23.10731</v>
      </c>
      <c r="F2261" s="1" t="n">
        <v>26.18688</v>
      </c>
      <c r="G2261" s="1" t="n">
        <v>0</v>
      </c>
      <c r="H2261" s="1" t="n">
        <v>24.6471</v>
      </c>
    </row>
    <row r="2262" customFormat="false" ht="12.75" hidden="false" customHeight="false" outlineLevel="0" collapsed="false">
      <c r="A2262" s="1" t="n">
        <v>2</v>
      </c>
      <c r="B2262" s="1" t="n">
        <v>1968</v>
      </c>
      <c r="C2262" s="1" t="s">
        <v>28</v>
      </c>
      <c r="D2262" s="1" t="n">
        <v>626</v>
      </c>
      <c r="E2262" s="1" t="n">
        <v>25.92517</v>
      </c>
      <c r="F2262" s="1" t="n">
        <v>29.15639</v>
      </c>
      <c r="G2262" s="1" t="n">
        <v>0</v>
      </c>
      <c r="H2262" s="1" t="n">
        <v>27.54078</v>
      </c>
    </row>
    <row r="2263" customFormat="false" ht="12.75" hidden="false" customHeight="false" outlineLevel="0" collapsed="false">
      <c r="A2263" s="1" t="n">
        <v>2</v>
      </c>
      <c r="B2263" s="1" t="n">
        <v>1969</v>
      </c>
      <c r="C2263" s="1" t="s">
        <v>28</v>
      </c>
      <c r="D2263" s="1" t="n">
        <v>617</v>
      </c>
      <c r="E2263" s="1" t="n">
        <v>25.66413</v>
      </c>
      <c r="F2263" s="1" t="n">
        <v>28.89935</v>
      </c>
      <c r="G2263" s="1" t="n">
        <v>0</v>
      </c>
      <c r="H2263" s="1" t="n">
        <v>27.28174</v>
      </c>
    </row>
    <row r="2264" customFormat="false" ht="12.75" hidden="false" customHeight="false" outlineLevel="0" collapsed="false">
      <c r="A2264" s="1" t="n">
        <v>2</v>
      </c>
      <c r="B2264" s="1" t="n">
        <v>1970</v>
      </c>
      <c r="C2264" s="1" t="s">
        <v>28</v>
      </c>
      <c r="D2264" s="1" t="n">
        <v>583</v>
      </c>
      <c r="E2264" s="1" t="n">
        <v>23.74638</v>
      </c>
      <c r="F2264" s="1" t="n">
        <v>26.83316</v>
      </c>
      <c r="G2264" s="1" t="n">
        <v>0</v>
      </c>
      <c r="H2264" s="1" t="n">
        <v>25.28977</v>
      </c>
    </row>
    <row r="2265" customFormat="false" ht="12.75" hidden="false" customHeight="false" outlineLevel="0" collapsed="false">
      <c r="A2265" s="1" t="n">
        <v>2</v>
      </c>
      <c r="B2265" s="1" t="n">
        <v>1971</v>
      </c>
      <c r="C2265" s="1" t="s">
        <v>28</v>
      </c>
      <c r="D2265" s="1" t="n">
        <v>600</v>
      </c>
      <c r="E2265" s="1" t="n">
        <v>24.37977</v>
      </c>
      <c r="F2265" s="1" t="n">
        <v>27.50781</v>
      </c>
      <c r="G2265" s="1" t="n">
        <v>0</v>
      </c>
      <c r="H2265" s="1" t="n">
        <v>25.94379</v>
      </c>
    </row>
    <row r="2266" customFormat="false" ht="12.75" hidden="false" customHeight="false" outlineLevel="0" collapsed="false">
      <c r="A2266" s="1" t="n">
        <v>2</v>
      </c>
      <c r="B2266" s="1" t="n">
        <v>1972</v>
      </c>
      <c r="C2266" s="1" t="s">
        <v>28</v>
      </c>
      <c r="D2266" s="1" t="n">
        <v>580</v>
      </c>
      <c r="E2266" s="1" t="n">
        <v>23.33321</v>
      </c>
      <c r="F2266" s="1" t="n">
        <v>26.38076</v>
      </c>
      <c r="G2266" s="1" t="n">
        <v>0</v>
      </c>
      <c r="H2266" s="1" t="n">
        <v>24.85699</v>
      </c>
    </row>
    <row r="2267" customFormat="false" ht="12.75" hidden="false" customHeight="false" outlineLevel="0" collapsed="false">
      <c r="A2267" s="1" t="n">
        <v>2</v>
      </c>
      <c r="B2267" s="1" t="n">
        <v>1973</v>
      </c>
      <c r="C2267" s="1" t="s">
        <v>28</v>
      </c>
      <c r="D2267" s="1" t="n">
        <v>553</v>
      </c>
      <c r="E2267" s="1" t="n">
        <v>22.58816</v>
      </c>
      <c r="F2267" s="1" t="n">
        <v>25.62828</v>
      </c>
      <c r="G2267" s="1" t="n">
        <v>0</v>
      </c>
      <c r="H2267" s="1" t="n">
        <v>24.10822</v>
      </c>
    </row>
    <row r="2268" customFormat="false" ht="12.75" hidden="false" customHeight="false" outlineLevel="0" collapsed="false">
      <c r="A2268" s="1" t="n">
        <v>2</v>
      </c>
      <c r="B2268" s="1" t="n">
        <v>1974</v>
      </c>
      <c r="C2268" s="1" t="s">
        <v>28</v>
      </c>
      <c r="D2268" s="1" t="n">
        <v>565</v>
      </c>
      <c r="E2268" s="1" t="n">
        <v>22.6653</v>
      </c>
      <c r="F2268" s="1" t="n">
        <v>25.68684</v>
      </c>
      <c r="G2268" s="1" t="n">
        <v>0</v>
      </c>
      <c r="H2268" s="1" t="n">
        <v>24.17607</v>
      </c>
    </row>
    <row r="2269" customFormat="false" ht="12.75" hidden="false" customHeight="false" outlineLevel="0" collapsed="false">
      <c r="A2269" s="1" t="n">
        <v>2</v>
      </c>
      <c r="B2269" s="1" t="n">
        <v>1975</v>
      </c>
      <c r="C2269" s="1" t="s">
        <v>28</v>
      </c>
      <c r="D2269" s="1" t="n">
        <v>548</v>
      </c>
      <c r="E2269" s="1" t="n">
        <v>21.83962</v>
      </c>
      <c r="F2269" s="1" t="n">
        <v>24.80395</v>
      </c>
      <c r="G2269" s="1" t="n">
        <v>0</v>
      </c>
      <c r="H2269" s="1" t="n">
        <v>23.32178</v>
      </c>
    </row>
    <row r="2270" customFormat="false" ht="12.75" hidden="false" customHeight="false" outlineLevel="0" collapsed="false">
      <c r="A2270" s="1" t="n">
        <v>2</v>
      </c>
      <c r="B2270" s="1" t="n">
        <v>1976</v>
      </c>
      <c r="C2270" s="1" t="s">
        <v>28</v>
      </c>
      <c r="D2270" s="1" t="n">
        <v>591</v>
      </c>
      <c r="E2270" s="1" t="n">
        <v>23.68063</v>
      </c>
      <c r="F2270" s="1" t="n">
        <v>26.76814</v>
      </c>
      <c r="G2270" s="1" t="n">
        <v>0</v>
      </c>
      <c r="H2270" s="1" t="n">
        <v>25.22439</v>
      </c>
    </row>
    <row r="2271" customFormat="false" ht="12.75" hidden="false" customHeight="false" outlineLevel="0" collapsed="false">
      <c r="A2271" s="1" t="n">
        <v>2</v>
      </c>
      <c r="B2271" s="1" t="n">
        <v>1977</v>
      </c>
      <c r="C2271" s="1" t="s">
        <v>28</v>
      </c>
      <c r="D2271" s="1" t="n">
        <v>544</v>
      </c>
      <c r="E2271" s="1" t="n">
        <v>21.75371</v>
      </c>
      <c r="F2271" s="1" t="n">
        <v>24.71743</v>
      </c>
      <c r="G2271" s="1" t="n">
        <v>0</v>
      </c>
      <c r="H2271" s="1" t="n">
        <v>23.23557</v>
      </c>
    </row>
    <row r="2272" customFormat="false" ht="12.75" hidden="false" customHeight="false" outlineLevel="0" collapsed="false">
      <c r="A2272" s="1" t="n">
        <v>2</v>
      </c>
      <c r="B2272" s="1" t="n">
        <v>1978</v>
      </c>
      <c r="C2272" s="1" t="s">
        <v>28</v>
      </c>
      <c r="D2272" s="1" t="n">
        <v>544</v>
      </c>
      <c r="E2272" s="1" t="n">
        <v>21.45197</v>
      </c>
      <c r="F2272" s="1" t="n">
        <v>24.38042</v>
      </c>
      <c r="G2272" s="1" t="n">
        <v>0</v>
      </c>
      <c r="H2272" s="1" t="n">
        <v>22.9162</v>
      </c>
    </row>
    <row r="2273" customFormat="false" ht="12.75" hidden="false" customHeight="false" outlineLevel="0" collapsed="false">
      <c r="A2273" s="1" t="n">
        <v>2</v>
      </c>
      <c r="B2273" s="1" t="n">
        <v>1979</v>
      </c>
      <c r="C2273" s="1" t="s">
        <v>28</v>
      </c>
      <c r="D2273" s="1" t="n">
        <v>521</v>
      </c>
      <c r="E2273" s="1" t="n">
        <v>21.17527</v>
      </c>
      <c r="F2273" s="1" t="n">
        <v>24.13363</v>
      </c>
      <c r="G2273" s="1" t="n">
        <v>0</v>
      </c>
      <c r="H2273" s="1" t="n">
        <v>22.65445</v>
      </c>
    </row>
    <row r="2274" customFormat="false" ht="12.75" hidden="false" customHeight="false" outlineLevel="0" collapsed="false">
      <c r="A2274" s="1" t="n">
        <v>2</v>
      </c>
      <c r="B2274" s="1" t="n">
        <v>1980</v>
      </c>
      <c r="C2274" s="1" t="s">
        <v>28</v>
      </c>
      <c r="D2274" s="1" t="n">
        <v>491</v>
      </c>
      <c r="E2274" s="1" t="n">
        <v>19.88402</v>
      </c>
      <c r="F2274" s="1" t="n">
        <v>22.75082</v>
      </c>
      <c r="G2274" s="1" t="n">
        <v>0</v>
      </c>
      <c r="H2274" s="1" t="n">
        <v>21.31742</v>
      </c>
    </row>
    <row r="2275" customFormat="false" ht="12.75" hidden="false" customHeight="false" outlineLevel="0" collapsed="false">
      <c r="A2275" s="1" t="n">
        <v>2</v>
      </c>
      <c r="B2275" s="1" t="n">
        <v>1981</v>
      </c>
      <c r="C2275" s="1" t="s">
        <v>28</v>
      </c>
      <c r="D2275" s="1" t="n">
        <v>452</v>
      </c>
      <c r="E2275" s="1" t="n">
        <v>17.90823</v>
      </c>
      <c r="F2275" s="1" t="n">
        <v>20.61157</v>
      </c>
      <c r="G2275" s="1" t="n">
        <v>0</v>
      </c>
      <c r="H2275" s="1" t="n">
        <v>19.2599</v>
      </c>
    </row>
    <row r="2276" customFormat="false" ht="12.75" hidden="false" customHeight="false" outlineLevel="0" collapsed="false">
      <c r="A2276" s="1" t="n">
        <v>2</v>
      </c>
      <c r="B2276" s="1" t="n">
        <v>1982</v>
      </c>
      <c r="C2276" s="1" t="s">
        <v>28</v>
      </c>
      <c r="D2276" s="1" t="n">
        <v>447</v>
      </c>
      <c r="E2276" s="1" t="n">
        <v>18.09604</v>
      </c>
      <c r="F2276" s="1" t="n">
        <v>20.84333</v>
      </c>
      <c r="G2276" s="1" t="n">
        <v>0</v>
      </c>
      <c r="H2276" s="1" t="n">
        <v>19.46968</v>
      </c>
    </row>
    <row r="2277" customFormat="false" ht="12.75" hidden="false" customHeight="false" outlineLevel="0" collapsed="false">
      <c r="A2277" s="1" t="n">
        <v>2</v>
      </c>
      <c r="B2277" s="1" t="n">
        <v>1983</v>
      </c>
      <c r="C2277" s="1" t="s">
        <v>28</v>
      </c>
      <c r="D2277" s="1" t="n">
        <v>489</v>
      </c>
      <c r="E2277" s="1" t="n">
        <v>19.93723</v>
      </c>
      <c r="F2277" s="1" t="n">
        <v>22.81485</v>
      </c>
      <c r="G2277" s="1" t="n">
        <v>0</v>
      </c>
      <c r="H2277" s="1" t="n">
        <v>21.37604</v>
      </c>
    </row>
    <row r="2278" customFormat="false" ht="12.75" hidden="false" customHeight="false" outlineLevel="0" collapsed="false">
      <c r="A2278" s="1" t="n">
        <v>2</v>
      </c>
      <c r="B2278" s="1" t="n">
        <v>1984</v>
      </c>
      <c r="C2278" s="1" t="s">
        <v>28</v>
      </c>
      <c r="D2278" s="1" t="n">
        <v>453</v>
      </c>
      <c r="E2278" s="1" t="n">
        <v>18.76533</v>
      </c>
      <c r="F2278" s="1" t="n">
        <v>21.58131</v>
      </c>
      <c r="G2278" s="1" t="n">
        <v>0</v>
      </c>
      <c r="H2278" s="1" t="n">
        <v>20.17332</v>
      </c>
    </row>
    <row r="2279" customFormat="false" ht="12.75" hidden="false" customHeight="false" outlineLevel="0" collapsed="false">
      <c r="A2279" s="1" t="n">
        <v>2</v>
      </c>
      <c r="B2279" s="1" t="n">
        <v>1985</v>
      </c>
      <c r="C2279" s="1" t="s">
        <v>28</v>
      </c>
      <c r="D2279" s="1" t="n">
        <v>436</v>
      </c>
      <c r="E2279" s="1" t="n">
        <v>17.61209</v>
      </c>
      <c r="F2279" s="1" t="n">
        <v>20.31601</v>
      </c>
      <c r="G2279" s="1" t="n">
        <v>0</v>
      </c>
      <c r="H2279" s="1" t="n">
        <v>18.96405</v>
      </c>
    </row>
    <row r="2280" customFormat="false" ht="12.75" hidden="false" customHeight="false" outlineLevel="0" collapsed="false">
      <c r="A2280" s="1" t="n">
        <v>2</v>
      </c>
      <c r="B2280" s="1" t="n">
        <v>1986</v>
      </c>
      <c r="C2280" s="1" t="s">
        <v>28</v>
      </c>
      <c r="D2280" s="1" t="n">
        <v>462</v>
      </c>
      <c r="E2280" s="1" t="n">
        <v>19.01339</v>
      </c>
      <c r="F2280" s="1" t="n">
        <v>21.84298</v>
      </c>
      <c r="G2280" s="1" t="n">
        <v>0</v>
      </c>
      <c r="H2280" s="1" t="n">
        <v>20.42818</v>
      </c>
    </row>
    <row r="2281" customFormat="false" ht="12.75" hidden="false" customHeight="false" outlineLevel="0" collapsed="false">
      <c r="A2281" s="1" t="n">
        <v>2</v>
      </c>
      <c r="B2281" s="1" t="n">
        <v>1987</v>
      </c>
      <c r="C2281" s="1" t="s">
        <v>28</v>
      </c>
      <c r="D2281" s="1" t="n">
        <v>444</v>
      </c>
      <c r="E2281" s="1" t="n">
        <v>18.58229</v>
      </c>
      <c r="F2281" s="1" t="n">
        <v>21.40421</v>
      </c>
      <c r="G2281" s="1" t="n">
        <v>0</v>
      </c>
      <c r="H2281" s="1" t="n">
        <v>19.99325</v>
      </c>
    </row>
    <row r="2282" customFormat="false" ht="12.75" hidden="false" customHeight="false" outlineLevel="0" collapsed="false">
      <c r="A2282" s="1" t="n">
        <v>2</v>
      </c>
      <c r="B2282" s="1" t="n">
        <v>1988</v>
      </c>
      <c r="C2282" s="1" t="s">
        <v>28</v>
      </c>
      <c r="D2282" s="1" t="n">
        <v>451</v>
      </c>
      <c r="E2282" s="1" t="n">
        <v>18.91733</v>
      </c>
      <c r="F2282" s="1" t="n">
        <v>21.75419</v>
      </c>
      <c r="G2282" s="1" t="n">
        <v>0</v>
      </c>
      <c r="H2282" s="1" t="n">
        <v>20.33576</v>
      </c>
    </row>
    <row r="2283" customFormat="false" ht="12.75" hidden="false" customHeight="false" outlineLevel="0" collapsed="false">
      <c r="A2283" s="1" t="n">
        <v>2</v>
      </c>
      <c r="B2283" s="1" t="n">
        <v>1989</v>
      </c>
      <c r="C2283" s="1" t="s">
        <v>28</v>
      </c>
      <c r="D2283" s="1" t="n">
        <v>434</v>
      </c>
      <c r="E2283" s="1" t="n">
        <v>18.21289</v>
      </c>
      <c r="F2283" s="1" t="n">
        <v>21.00076</v>
      </c>
      <c r="G2283" s="1" t="n">
        <v>0</v>
      </c>
      <c r="H2283" s="1" t="n">
        <v>19.60683</v>
      </c>
    </row>
    <row r="2284" customFormat="false" ht="12.75" hidden="false" customHeight="false" outlineLevel="0" collapsed="false">
      <c r="A2284" s="1" t="n">
        <v>2</v>
      </c>
      <c r="B2284" s="1" t="n">
        <v>1990</v>
      </c>
      <c r="C2284" s="1" t="s">
        <v>28</v>
      </c>
      <c r="D2284" s="1" t="n">
        <v>398</v>
      </c>
      <c r="E2284" s="1" t="n">
        <v>16.82856</v>
      </c>
      <c r="F2284" s="1" t="n">
        <v>19.5285</v>
      </c>
      <c r="G2284" s="1" t="n">
        <v>0</v>
      </c>
      <c r="H2284" s="1" t="n">
        <v>18.17853</v>
      </c>
    </row>
    <row r="2285" customFormat="false" ht="12.75" hidden="false" customHeight="false" outlineLevel="0" collapsed="false">
      <c r="A2285" s="1" t="n">
        <v>2</v>
      </c>
      <c r="B2285" s="1" t="n">
        <v>1991</v>
      </c>
      <c r="C2285" s="1" t="s">
        <v>28</v>
      </c>
      <c r="D2285" s="1" t="n">
        <v>450</v>
      </c>
      <c r="E2285" s="1" t="n">
        <v>18.8812</v>
      </c>
      <c r="F2285" s="1" t="n">
        <v>21.71846</v>
      </c>
      <c r="G2285" s="1" t="n">
        <v>0</v>
      </c>
      <c r="H2285" s="1" t="n">
        <v>20.29983</v>
      </c>
    </row>
    <row r="2286" customFormat="false" ht="12.75" hidden="false" customHeight="false" outlineLevel="0" collapsed="false">
      <c r="A2286" s="1" t="n">
        <v>2</v>
      </c>
      <c r="B2286" s="1" t="n">
        <v>1992</v>
      </c>
      <c r="C2286" s="1" t="s">
        <v>28</v>
      </c>
      <c r="D2286" s="1" t="n">
        <v>428</v>
      </c>
      <c r="E2286" s="1" t="n">
        <v>17.70396</v>
      </c>
      <c r="F2286" s="1" t="n">
        <v>20.44764</v>
      </c>
      <c r="G2286" s="1" t="n">
        <v>0</v>
      </c>
      <c r="H2286" s="1" t="n">
        <v>19.0758</v>
      </c>
    </row>
    <row r="2287" customFormat="false" ht="12.75" hidden="false" customHeight="false" outlineLevel="0" collapsed="false">
      <c r="A2287" s="1" t="n">
        <v>2</v>
      </c>
      <c r="B2287" s="1" t="n">
        <v>1993</v>
      </c>
      <c r="C2287" s="1" t="s">
        <v>28</v>
      </c>
      <c r="D2287" s="1" t="n">
        <v>419</v>
      </c>
      <c r="E2287" s="1" t="n">
        <v>17.23615</v>
      </c>
      <c r="F2287" s="1" t="n">
        <v>19.9398</v>
      </c>
      <c r="G2287" s="1" t="n">
        <v>0</v>
      </c>
      <c r="H2287" s="1" t="n">
        <v>18.58797</v>
      </c>
    </row>
    <row r="2288" customFormat="false" ht="12.75" hidden="false" customHeight="false" outlineLevel="0" collapsed="false">
      <c r="A2288" s="1" t="n">
        <v>2</v>
      </c>
      <c r="B2288" s="1" t="n">
        <v>1994</v>
      </c>
      <c r="C2288" s="1" t="s">
        <v>28</v>
      </c>
      <c r="D2288" s="1" t="n">
        <v>403</v>
      </c>
      <c r="E2288" s="1" t="n">
        <v>16.51127</v>
      </c>
      <c r="F2288" s="1" t="n">
        <v>19.15718</v>
      </c>
      <c r="G2288" s="1" t="n">
        <v>0</v>
      </c>
      <c r="H2288" s="1" t="n">
        <v>17.83422</v>
      </c>
    </row>
    <row r="2289" customFormat="false" ht="12.75" hidden="false" customHeight="false" outlineLevel="0" collapsed="false">
      <c r="A2289" s="1" t="n">
        <v>2</v>
      </c>
      <c r="B2289" s="1" t="n">
        <v>1995</v>
      </c>
      <c r="C2289" s="1" t="s">
        <v>28</v>
      </c>
      <c r="D2289" s="1" t="n">
        <v>406</v>
      </c>
      <c r="E2289" s="1" t="n">
        <v>16.45901</v>
      </c>
      <c r="F2289" s="1" t="n">
        <v>19.07555</v>
      </c>
      <c r="G2289" s="1" t="n">
        <v>0</v>
      </c>
      <c r="H2289" s="1" t="n">
        <v>17.76728</v>
      </c>
    </row>
    <row r="2290" customFormat="false" ht="12.75" hidden="false" customHeight="false" outlineLevel="0" collapsed="false">
      <c r="A2290" s="1" t="n">
        <v>2</v>
      </c>
      <c r="B2290" s="1" t="n">
        <v>1996</v>
      </c>
      <c r="C2290" s="1" t="s">
        <v>28</v>
      </c>
      <c r="D2290" s="1" t="n">
        <v>388</v>
      </c>
      <c r="E2290" s="1" t="n">
        <v>15.66604</v>
      </c>
      <c r="F2290" s="1" t="n">
        <v>18.21412</v>
      </c>
      <c r="G2290" s="1" t="n">
        <v>0</v>
      </c>
      <c r="H2290" s="1" t="n">
        <v>16.94008</v>
      </c>
    </row>
    <row r="2291" customFormat="false" ht="12.75" hidden="false" customHeight="false" outlineLevel="0" collapsed="false">
      <c r="A2291" s="1" t="n">
        <v>2</v>
      </c>
      <c r="B2291" s="1" t="n">
        <v>1997</v>
      </c>
      <c r="C2291" s="1" t="s">
        <v>28</v>
      </c>
      <c r="D2291" s="1" t="n">
        <v>323</v>
      </c>
      <c r="E2291" s="1" t="n">
        <v>13.03218</v>
      </c>
      <c r="F2291" s="1" t="n">
        <v>15.37116</v>
      </c>
      <c r="G2291" s="1" t="n">
        <v>0</v>
      </c>
      <c r="H2291" s="1" t="n">
        <v>14.20167</v>
      </c>
    </row>
    <row r="2292" customFormat="false" ht="12.75" hidden="false" customHeight="false" outlineLevel="0" collapsed="false">
      <c r="A2292" s="1" t="n">
        <v>2</v>
      </c>
      <c r="B2292" s="1" t="n">
        <v>1998</v>
      </c>
      <c r="C2292" s="1" t="s">
        <v>28</v>
      </c>
      <c r="D2292" s="1" t="n">
        <v>343</v>
      </c>
      <c r="E2292" s="1" t="n">
        <v>14.02443</v>
      </c>
      <c r="F2292" s="1" t="n">
        <v>16.45543</v>
      </c>
      <c r="G2292" s="1" t="n">
        <v>0</v>
      </c>
      <c r="H2292" s="1" t="n">
        <v>15.23993</v>
      </c>
    </row>
    <row r="2293" customFormat="false" ht="12.75" hidden="false" customHeight="false" outlineLevel="0" collapsed="false">
      <c r="A2293" s="1" t="n">
        <v>2</v>
      </c>
      <c r="B2293" s="1" t="n">
        <v>1999</v>
      </c>
      <c r="C2293" s="1" t="s">
        <v>28</v>
      </c>
      <c r="D2293" s="1" t="n">
        <v>326</v>
      </c>
      <c r="E2293" s="1" t="n">
        <v>13.35272</v>
      </c>
      <c r="F2293" s="1" t="n">
        <v>15.7262</v>
      </c>
      <c r="G2293" s="1" t="n">
        <v>0</v>
      </c>
      <c r="H2293" s="1" t="n">
        <v>14.53946</v>
      </c>
    </row>
    <row r="2294" customFormat="false" ht="12.75" hidden="false" customHeight="false" outlineLevel="0" collapsed="false">
      <c r="A2294" s="1" t="n">
        <v>2</v>
      </c>
      <c r="B2294" s="1" t="n">
        <v>2000</v>
      </c>
      <c r="C2294" s="1" t="s">
        <v>28</v>
      </c>
      <c r="D2294" s="1" t="n">
        <v>303</v>
      </c>
      <c r="E2294" s="1" t="n">
        <v>11.97897</v>
      </c>
      <c r="F2294" s="1" t="n">
        <v>14.19782</v>
      </c>
      <c r="G2294" s="1" t="n">
        <v>0</v>
      </c>
      <c r="H2294" s="1" t="n">
        <v>13.08839</v>
      </c>
    </row>
    <row r="2295" customFormat="false" ht="12.75" hidden="false" customHeight="false" outlineLevel="0" collapsed="false">
      <c r="A2295" s="1" t="n">
        <v>2</v>
      </c>
      <c r="B2295" s="1" t="n">
        <v>2001</v>
      </c>
      <c r="C2295" s="1" t="s">
        <v>28</v>
      </c>
      <c r="D2295" s="1" t="n">
        <v>312</v>
      </c>
      <c r="E2295" s="1" t="n">
        <v>12.50147</v>
      </c>
      <c r="F2295" s="1" t="n">
        <v>14.77705</v>
      </c>
      <c r="G2295" s="1" t="n">
        <v>0</v>
      </c>
      <c r="H2295" s="1" t="n">
        <v>13.63926</v>
      </c>
    </row>
    <row r="2296" customFormat="false" ht="12.75" hidden="false" customHeight="false" outlineLevel="0" collapsed="false">
      <c r="A2296" s="1" t="n">
        <v>2</v>
      </c>
      <c r="B2296" s="1" t="n">
        <v>2002</v>
      </c>
      <c r="C2296" s="1" t="s">
        <v>28</v>
      </c>
      <c r="D2296" s="1" t="n">
        <v>300</v>
      </c>
      <c r="E2296" s="1" t="n">
        <v>11.93033</v>
      </c>
      <c r="F2296" s="1" t="n">
        <v>14.15024</v>
      </c>
      <c r="G2296" s="1" t="n">
        <v>0</v>
      </c>
      <c r="H2296" s="1" t="n">
        <v>13.04028</v>
      </c>
    </row>
    <row r="2297" customFormat="false" ht="12.75" hidden="false" customHeight="false" outlineLevel="0" collapsed="false">
      <c r="A2297" s="1" t="n">
        <v>2</v>
      </c>
      <c r="B2297" s="1" t="n">
        <v>2003</v>
      </c>
      <c r="C2297" s="1" t="s">
        <v>28</v>
      </c>
      <c r="D2297" s="1" t="n">
        <v>331</v>
      </c>
      <c r="E2297" s="1" t="n">
        <v>13.42551</v>
      </c>
      <c r="F2297" s="1" t="n">
        <v>15.78531</v>
      </c>
      <c r="G2297" s="1" t="n">
        <v>0</v>
      </c>
      <c r="H2297" s="1" t="n">
        <v>14.60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8</v>
      </c>
      <c r="H1" s="1" t="s">
        <v>39</v>
      </c>
    </row>
    <row r="2" customFormat="false" ht="12.75" hidden="false" customHeight="false" outlineLevel="0" collapsed="false">
      <c r="A2" s="1" t="s">
        <v>1</v>
      </c>
      <c r="B2" s="1" t="s">
        <v>40</v>
      </c>
      <c r="C2" s="1" t="s">
        <v>41</v>
      </c>
      <c r="D2" s="1" t="s">
        <v>42</v>
      </c>
      <c r="E2" s="1" t="s">
        <v>32</v>
      </c>
      <c r="G2" s="1" t="s">
        <v>1</v>
      </c>
      <c r="H2" s="1" t="s">
        <v>40</v>
      </c>
      <c r="I2" s="1" t="s">
        <v>41</v>
      </c>
      <c r="J2" s="1" t="s">
        <v>42</v>
      </c>
      <c r="K2" s="1" t="s">
        <v>32</v>
      </c>
    </row>
    <row r="3" customFormat="false" ht="12.75" hidden="false" customHeight="false" outlineLevel="0" collapsed="false">
      <c r="A3" s="1" t="n">
        <v>1950</v>
      </c>
      <c r="B3" s="35"/>
      <c r="C3" s="35"/>
      <c r="D3" s="35"/>
      <c r="E3" s="35"/>
      <c r="G3" s="1" t="n">
        <v>1950</v>
      </c>
      <c r="H3" s="36"/>
      <c r="I3" s="37"/>
      <c r="J3" s="37"/>
      <c r="K3" s="38"/>
    </row>
    <row r="4" customFormat="false" ht="12.75" hidden="false" customHeight="false" outlineLevel="0" collapsed="false">
      <c r="A4" s="1" t="n">
        <v>1951</v>
      </c>
      <c r="B4" s="35"/>
      <c r="C4" s="35"/>
      <c r="D4" s="35"/>
      <c r="E4" s="35"/>
      <c r="G4" s="1" t="n">
        <v>1951</v>
      </c>
      <c r="H4" s="39"/>
      <c r="I4" s="35"/>
      <c r="J4" s="35"/>
      <c r="K4" s="38"/>
    </row>
    <row r="5" customFormat="false" ht="12.75" hidden="false" customHeight="false" outlineLevel="0" collapsed="false">
      <c r="A5" s="1" t="n">
        <v>1952</v>
      </c>
      <c r="B5" s="35"/>
      <c r="C5" s="35"/>
      <c r="D5" s="35"/>
      <c r="E5" s="35"/>
      <c r="G5" s="1" t="n">
        <v>1952</v>
      </c>
      <c r="H5" s="39"/>
      <c r="I5" s="35"/>
      <c r="J5" s="35"/>
      <c r="K5" s="38"/>
    </row>
    <row r="6" customFormat="false" ht="12.75" hidden="false" customHeight="false" outlineLevel="0" collapsed="false">
      <c r="A6" s="1" t="n">
        <v>1953</v>
      </c>
      <c r="B6" s="35"/>
      <c r="C6" s="35"/>
      <c r="D6" s="35"/>
      <c r="E6" s="35"/>
      <c r="G6" s="1" t="n">
        <v>1953</v>
      </c>
      <c r="H6" s="39"/>
      <c r="I6" s="35"/>
      <c r="J6" s="35"/>
      <c r="K6" s="38"/>
    </row>
    <row r="7" customFormat="false" ht="12.75" hidden="false" customHeight="false" outlineLevel="0" collapsed="false">
      <c r="A7" s="1" t="n">
        <v>1954</v>
      </c>
      <c r="B7" s="35"/>
      <c r="C7" s="35"/>
      <c r="D7" s="35"/>
      <c r="E7" s="35"/>
      <c r="G7" s="1" t="n">
        <v>1954</v>
      </c>
      <c r="H7" s="39"/>
      <c r="I7" s="35"/>
      <c r="J7" s="35"/>
      <c r="K7" s="38"/>
    </row>
    <row r="8" customFormat="false" ht="12.75" hidden="false" customHeight="false" outlineLevel="0" collapsed="false">
      <c r="A8" s="1" t="n">
        <v>1955</v>
      </c>
      <c r="B8" s="13" t="n">
        <v>4.834855</v>
      </c>
      <c r="C8" s="14" t="n">
        <v>39.42596</v>
      </c>
      <c r="D8" s="14" t="n">
        <v>21.71936</v>
      </c>
      <c r="E8" s="35" t="n">
        <f aca="false">'int data (to graph)'!U11</f>
        <v>39.42596</v>
      </c>
      <c r="G8" s="1" t="n">
        <v>1955</v>
      </c>
      <c r="H8" s="39" t="n">
        <v>3.703036</v>
      </c>
      <c r="I8" s="35" t="n">
        <v>31.53576</v>
      </c>
      <c r="J8" s="35" t="n">
        <v>17.73449</v>
      </c>
      <c r="K8" s="38" t="n">
        <f aca="false">'int data (to graph)'!U70</f>
        <v>31.53576</v>
      </c>
    </row>
    <row r="9" customFormat="false" ht="12.75" hidden="false" customHeight="false" outlineLevel="0" collapsed="false">
      <c r="A9" s="1" t="n">
        <v>1956</v>
      </c>
      <c r="B9" s="13" t="n">
        <v>5.330208</v>
      </c>
      <c r="C9" s="14" t="n">
        <v>35.22419</v>
      </c>
      <c r="D9" s="14" t="n">
        <v>20.69984</v>
      </c>
      <c r="E9" s="35" t="n">
        <f aca="false">'int data (to graph)'!U12</f>
        <v>35.22419</v>
      </c>
      <c r="G9" s="1" t="n">
        <v>1956</v>
      </c>
      <c r="H9" s="39" t="n">
        <v>3.163248</v>
      </c>
      <c r="I9" s="35" t="n">
        <v>30.94537</v>
      </c>
      <c r="J9" s="35" t="n">
        <v>17.58476</v>
      </c>
      <c r="K9" s="38" t="n">
        <f aca="false">'int data (to graph)'!U71</f>
        <v>30.94537</v>
      </c>
    </row>
    <row r="10" customFormat="false" ht="12.75" hidden="false" customHeight="false" outlineLevel="0" collapsed="false">
      <c r="A10" s="1" t="n">
        <v>1957</v>
      </c>
      <c r="B10" s="13" t="n">
        <v>4.790281</v>
      </c>
      <c r="C10" s="14" t="n">
        <v>34.68871</v>
      </c>
      <c r="D10" s="14" t="n">
        <v>20.60483</v>
      </c>
      <c r="E10" s="35" t="n">
        <f aca="false">'int data (to graph)'!U13</f>
        <v>34.68871</v>
      </c>
      <c r="G10" s="1" t="n">
        <v>1957</v>
      </c>
      <c r="H10" s="39" t="n">
        <v>3.076034</v>
      </c>
      <c r="I10" s="35" t="n">
        <v>28.0253</v>
      </c>
      <c r="J10" s="35" t="n">
        <v>17.39725</v>
      </c>
      <c r="K10" s="38" t="n">
        <f aca="false">'int data (to graph)'!U72</f>
        <v>28.0253</v>
      </c>
    </row>
    <row r="11" customFormat="false" ht="12.75" hidden="false" customHeight="false" outlineLevel="0" collapsed="false">
      <c r="A11" s="1" t="n">
        <v>1958</v>
      </c>
      <c r="B11" s="13" t="n">
        <v>4.861902</v>
      </c>
      <c r="C11" s="14" t="n">
        <v>34.80196</v>
      </c>
      <c r="D11" s="14" t="n">
        <v>20.96116</v>
      </c>
      <c r="E11" s="35" t="n">
        <f aca="false">'int data (to graph)'!U14</f>
        <v>34.80196</v>
      </c>
      <c r="G11" s="1" t="n">
        <v>1958</v>
      </c>
      <c r="H11" s="39" t="n">
        <v>3.566733</v>
      </c>
      <c r="I11" s="35" t="n">
        <v>28.8874</v>
      </c>
      <c r="J11" s="35" t="n">
        <v>17.14717</v>
      </c>
      <c r="K11" s="38" t="n">
        <f aca="false">'int data (to graph)'!U73</f>
        <v>28.8874</v>
      </c>
    </row>
    <row r="12" customFormat="false" ht="12.75" hidden="false" customHeight="false" outlineLevel="0" collapsed="false">
      <c r="A12" s="1" t="n">
        <v>1959</v>
      </c>
      <c r="B12" s="13" t="n">
        <v>5.141425</v>
      </c>
      <c r="C12" s="14" t="n">
        <v>32.09539</v>
      </c>
      <c r="D12" s="14" t="n">
        <v>20.97142</v>
      </c>
      <c r="E12" s="35" t="n">
        <f aca="false">'int data (to graph)'!U15</f>
        <v>30.81126</v>
      </c>
      <c r="G12" s="1" t="n">
        <v>1959</v>
      </c>
      <c r="H12" s="39" t="n">
        <v>3.246496</v>
      </c>
      <c r="I12" s="35" t="n">
        <v>28.79908</v>
      </c>
      <c r="J12" s="35" t="n">
        <v>17.32736</v>
      </c>
      <c r="K12" s="38" t="n">
        <f aca="false">'int data (to graph)'!U74</f>
        <v>28.79908</v>
      </c>
    </row>
    <row r="13" customFormat="false" ht="12.75" hidden="false" customHeight="false" outlineLevel="0" collapsed="false">
      <c r="A13" s="1" t="n">
        <v>1960</v>
      </c>
      <c r="B13" s="13" t="n">
        <v>5.275092</v>
      </c>
      <c r="C13" s="14" t="n">
        <v>30.40303</v>
      </c>
      <c r="D13" s="14" t="n">
        <v>20.72701</v>
      </c>
      <c r="E13" s="35" t="n">
        <f aca="false">'int data (to graph)'!U16</f>
        <v>30.40303</v>
      </c>
      <c r="G13" s="1" t="n">
        <v>1960</v>
      </c>
      <c r="H13" s="39" t="n">
        <v>3.760787</v>
      </c>
      <c r="I13" s="35" t="n">
        <v>28.24992</v>
      </c>
      <c r="J13" s="35" t="n">
        <v>17.59299</v>
      </c>
      <c r="K13" s="38" t="n">
        <f aca="false">'int data (to graph)'!U75</f>
        <v>28.24992</v>
      </c>
    </row>
    <row r="14" customFormat="false" ht="12.75" hidden="false" customHeight="false" outlineLevel="0" collapsed="false">
      <c r="A14" s="1" t="n">
        <v>1961</v>
      </c>
      <c r="B14" s="13" t="n">
        <v>5.580551</v>
      </c>
      <c r="C14" s="14" t="n">
        <v>31.02645</v>
      </c>
      <c r="D14" s="14" t="n">
        <v>20.37527</v>
      </c>
      <c r="E14" s="35" t="n">
        <f aca="false">'int data (to graph)'!U17</f>
        <v>31.02646</v>
      </c>
      <c r="G14" s="1" t="n">
        <v>1961</v>
      </c>
      <c r="H14" s="39" t="n">
        <v>4.234924</v>
      </c>
      <c r="I14" s="35" t="n">
        <v>26.79812</v>
      </c>
      <c r="J14" s="35" t="n">
        <v>16.94934</v>
      </c>
      <c r="K14" s="38" t="n">
        <f aca="false">'int data (to graph)'!U76</f>
        <v>26.79812</v>
      </c>
    </row>
    <row r="15" customFormat="false" ht="12.75" hidden="false" customHeight="false" outlineLevel="0" collapsed="false">
      <c r="A15" s="1" t="n">
        <v>1962</v>
      </c>
      <c r="B15" s="13" t="n">
        <v>5.501844</v>
      </c>
      <c r="C15" s="14" t="n">
        <v>33.39538</v>
      </c>
      <c r="D15" s="14" t="n">
        <v>20.79866</v>
      </c>
      <c r="E15" s="35" t="n">
        <f aca="false">'int data (to graph)'!U18</f>
        <v>33.39538</v>
      </c>
      <c r="G15" s="1" t="n">
        <v>1962</v>
      </c>
      <c r="H15" s="39" t="n">
        <v>3.91293</v>
      </c>
      <c r="I15" s="35" t="n">
        <v>27.28118</v>
      </c>
      <c r="J15" s="35" t="n">
        <v>17.03141</v>
      </c>
      <c r="K15" s="38" t="n">
        <f aca="false">'int data (to graph)'!U77</f>
        <v>27.28118</v>
      </c>
    </row>
    <row r="16" customFormat="false" ht="12.75" hidden="false" customHeight="false" outlineLevel="0" collapsed="false">
      <c r="A16" s="1" t="n">
        <v>1963</v>
      </c>
      <c r="B16" s="13" t="n">
        <v>5.065551</v>
      </c>
      <c r="C16" s="14" t="n">
        <v>33.12335</v>
      </c>
      <c r="D16" s="14" t="n">
        <v>21.21651</v>
      </c>
      <c r="E16" s="35" t="n">
        <f aca="false">'int data (to graph)'!U19</f>
        <v>33.12335</v>
      </c>
      <c r="G16" s="1" t="n">
        <v>1963</v>
      </c>
      <c r="H16" s="39" t="n">
        <v>3.455656</v>
      </c>
      <c r="I16" s="35" t="n">
        <v>27.22592</v>
      </c>
      <c r="J16" s="35" t="n">
        <v>17.35826</v>
      </c>
      <c r="K16" s="38" t="n">
        <f aca="false">'int data (to graph)'!U78</f>
        <v>27.22592</v>
      </c>
    </row>
    <row r="17" customFormat="false" ht="12.75" hidden="false" customHeight="false" outlineLevel="0" collapsed="false">
      <c r="A17" s="1" t="n">
        <v>1964</v>
      </c>
      <c r="B17" s="13" t="n">
        <v>5.566007</v>
      </c>
      <c r="C17" s="14" t="n">
        <v>31.81848</v>
      </c>
      <c r="D17" s="14" t="n">
        <v>21.36982</v>
      </c>
      <c r="E17" s="35" t="n">
        <f aca="false">'int data (to graph)'!U20</f>
        <v>31.81848</v>
      </c>
      <c r="G17" s="1" t="n">
        <v>1964</v>
      </c>
      <c r="H17" s="39" t="n">
        <v>3.602005</v>
      </c>
      <c r="I17" s="35" t="n">
        <v>27.25359</v>
      </c>
      <c r="J17" s="35" t="n">
        <v>17.57051</v>
      </c>
      <c r="K17" s="38" t="n">
        <f aca="false">'int data (to graph)'!U79</f>
        <v>27.25359</v>
      </c>
    </row>
    <row r="18" customFormat="false" ht="12.75" hidden="false" customHeight="false" outlineLevel="0" collapsed="false">
      <c r="A18" s="1" t="n">
        <v>1965</v>
      </c>
      <c r="B18" s="13" t="n">
        <v>6.074858</v>
      </c>
      <c r="C18" s="14" t="n">
        <v>29.57998</v>
      </c>
      <c r="D18" s="14" t="n">
        <v>21.62997</v>
      </c>
      <c r="E18" s="35" t="n">
        <f aca="false">'int data (to graph)'!U21</f>
        <v>29.39781</v>
      </c>
      <c r="G18" s="1" t="n">
        <v>1965</v>
      </c>
      <c r="H18" s="39" t="n">
        <v>4.264299</v>
      </c>
      <c r="I18" s="35" t="n">
        <v>26.23429</v>
      </c>
      <c r="J18" s="35" t="n">
        <v>17.55368</v>
      </c>
      <c r="K18" s="38" t="n">
        <f aca="false">'int data (to graph)'!U80</f>
        <v>26.23429</v>
      </c>
    </row>
    <row r="19" customFormat="false" ht="12.75" hidden="false" customHeight="false" outlineLevel="0" collapsed="false">
      <c r="A19" s="1" t="n">
        <v>1966</v>
      </c>
      <c r="B19" s="13" t="n">
        <v>6.347237</v>
      </c>
      <c r="C19" s="14" t="n">
        <v>30.39142</v>
      </c>
      <c r="D19" s="14" t="n">
        <v>21.58737</v>
      </c>
      <c r="E19" s="35" t="n">
        <f aca="false">'int data (to graph)'!U22</f>
        <v>30.39142</v>
      </c>
      <c r="G19" s="1" t="n">
        <v>1966</v>
      </c>
      <c r="H19" s="39" t="n">
        <v>3.945624</v>
      </c>
      <c r="I19" s="35" t="n">
        <v>26.98316</v>
      </c>
      <c r="J19" s="35" t="n">
        <v>17.51765</v>
      </c>
      <c r="K19" s="38" t="n">
        <f aca="false">'int data (to graph)'!U81</f>
        <v>26.98316</v>
      </c>
    </row>
    <row r="20" customFormat="false" ht="12.75" hidden="false" customHeight="false" outlineLevel="0" collapsed="false">
      <c r="A20" s="1" t="n">
        <v>1967</v>
      </c>
      <c r="B20" s="13" t="n">
        <v>5.176801</v>
      </c>
      <c r="C20" s="14" t="n">
        <v>31.36419</v>
      </c>
      <c r="D20" s="14" t="n">
        <v>21.21745</v>
      </c>
      <c r="E20" s="35" t="n">
        <f aca="false">'int data (to graph)'!U23</f>
        <v>31.36419</v>
      </c>
      <c r="G20" s="1" t="n">
        <v>1967</v>
      </c>
      <c r="H20" s="39" t="n">
        <v>4.499432</v>
      </c>
      <c r="I20" s="35" t="n">
        <v>24.76277</v>
      </c>
      <c r="J20" s="35" t="n">
        <v>17.34691</v>
      </c>
      <c r="K20" s="38" t="n">
        <f aca="false">'int data (to graph)'!U82</f>
        <v>24.6471</v>
      </c>
    </row>
    <row r="21" customFormat="false" ht="12.75" hidden="false" customHeight="false" outlineLevel="0" collapsed="false">
      <c r="A21" s="1" t="n">
        <v>1968</v>
      </c>
      <c r="B21" s="13" t="n">
        <v>6.016967</v>
      </c>
      <c r="C21" s="14" t="n">
        <v>31.9653</v>
      </c>
      <c r="D21" s="14" t="n">
        <v>22.20809</v>
      </c>
      <c r="E21" s="35" t="n">
        <f aca="false">'int data (to graph)'!U24</f>
        <v>31.9653</v>
      </c>
      <c r="G21" s="1" t="n">
        <v>1968</v>
      </c>
      <c r="H21" s="39" t="n">
        <v>4.35766</v>
      </c>
      <c r="I21" s="35" t="n">
        <v>28.42673</v>
      </c>
      <c r="J21" s="35" t="n">
        <v>18.18466</v>
      </c>
      <c r="K21" s="38" t="n">
        <f aca="false">'int data (to graph)'!U83</f>
        <v>27.54078</v>
      </c>
    </row>
    <row r="22" customFormat="false" ht="12.75" hidden="false" customHeight="false" outlineLevel="0" collapsed="false">
      <c r="A22" s="1" t="n">
        <v>1969</v>
      </c>
      <c r="B22" s="13" t="n">
        <v>6.440046</v>
      </c>
      <c r="C22" s="14" t="n">
        <v>30.24956</v>
      </c>
      <c r="D22" s="14" t="n">
        <v>21.54709</v>
      </c>
      <c r="E22" s="35" t="n">
        <f aca="false">'int data (to graph)'!U25</f>
        <v>30.24956</v>
      </c>
      <c r="G22" s="1" t="n">
        <v>1969</v>
      </c>
      <c r="H22" s="39" t="n">
        <v>4.18434</v>
      </c>
      <c r="I22" s="35" t="n">
        <v>27.28174</v>
      </c>
      <c r="J22" s="35" t="n">
        <v>17.38389</v>
      </c>
      <c r="K22" s="38" t="n">
        <f aca="false">'int data (to graph)'!U84</f>
        <v>27.28174</v>
      </c>
    </row>
    <row r="23" customFormat="false" ht="12.75" hidden="false" customHeight="false" outlineLevel="0" collapsed="false">
      <c r="A23" s="1" t="n">
        <v>1970</v>
      </c>
      <c r="B23" s="13" t="n">
        <v>6.253366</v>
      </c>
      <c r="C23" s="14" t="n">
        <v>31.63036</v>
      </c>
      <c r="D23" s="14" t="n">
        <v>22.14269</v>
      </c>
      <c r="E23" s="35" t="n">
        <f aca="false">'int data (to graph)'!U26</f>
        <v>31.63036</v>
      </c>
      <c r="G23" s="1" t="n">
        <v>1970</v>
      </c>
      <c r="H23" s="39" t="n">
        <v>4.476835</v>
      </c>
      <c r="I23" s="35" t="n">
        <v>28.7625</v>
      </c>
      <c r="J23" s="35" t="n">
        <v>17.60822</v>
      </c>
      <c r="K23" s="38" t="n">
        <f aca="false">'int data (to graph)'!U85</f>
        <v>25.28977</v>
      </c>
    </row>
    <row r="24" customFormat="false" ht="12.75" hidden="false" customHeight="false" outlineLevel="0" collapsed="false">
      <c r="A24" s="1" t="n">
        <v>1971</v>
      </c>
      <c r="B24" s="13" t="n">
        <v>7.362861</v>
      </c>
      <c r="C24" s="14" t="n">
        <v>30.45483</v>
      </c>
      <c r="D24" s="14" t="n">
        <v>22.64761</v>
      </c>
      <c r="E24" s="35" t="n">
        <f aca="false">'int data (to graph)'!U27</f>
        <v>30.45483</v>
      </c>
      <c r="G24" s="1" t="n">
        <v>1971</v>
      </c>
      <c r="H24" s="39" t="n">
        <v>5.957809</v>
      </c>
      <c r="I24" s="35" t="n">
        <v>25.94379</v>
      </c>
      <c r="J24" s="35" t="n">
        <v>17.91972</v>
      </c>
      <c r="K24" s="38" t="n">
        <f aca="false">'int data (to graph)'!U86</f>
        <v>25.94379</v>
      </c>
    </row>
    <row r="25" customFormat="false" ht="12.75" hidden="false" customHeight="false" outlineLevel="0" collapsed="false">
      <c r="A25" s="1" t="n">
        <v>1972</v>
      </c>
      <c r="B25" s="13" t="n">
        <v>8.216681</v>
      </c>
      <c r="C25" s="14" t="n">
        <v>30.99903</v>
      </c>
      <c r="D25" s="14" t="n">
        <v>23.10228</v>
      </c>
      <c r="E25" s="35" t="n">
        <f aca="false">'int data (to graph)'!U28</f>
        <v>28.66661</v>
      </c>
      <c r="G25" s="1" t="n">
        <v>1972</v>
      </c>
      <c r="H25" s="39" t="n">
        <v>5.452066</v>
      </c>
      <c r="I25" s="35" t="n">
        <v>24.85699</v>
      </c>
      <c r="J25" s="35" t="n">
        <v>17.84587</v>
      </c>
      <c r="K25" s="38" t="n">
        <f aca="false">'int data (to graph)'!U87</f>
        <v>24.85699</v>
      </c>
    </row>
    <row r="26" customFormat="false" ht="12.75" hidden="false" customHeight="false" outlineLevel="0" collapsed="false">
      <c r="A26" s="1" t="n">
        <v>1973</v>
      </c>
      <c r="B26" s="13" t="n">
        <v>7.85429</v>
      </c>
      <c r="C26" s="14" t="n">
        <v>29.58509</v>
      </c>
      <c r="D26" s="14" t="n">
        <v>22.85459</v>
      </c>
      <c r="E26" s="35" t="n">
        <f aca="false">'int data (to graph)'!U29</f>
        <v>29.16573</v>
      </c>
      <c r="G26" s="1" t="n">
        <v>1973</v>
      </c>
      <c r="H26" s="39" t="n">
        <v>5.491709</v>
      </c>
      <c r="I26" s="35" t="n">
        <v>24.10822</v>
      </c>
      <c r="J26" s="35" t="n">
        <v>17.68123</v>
      </c>
      <c r="K26" s="38" t="n">
        <f aca="false">'int data (to graph)'!U88</f>
        <v>24.10822</v>
      </c>
    </row>
    <row r="27" customFormat="false" ht="12.75" hidden="false" customHeight="false" outlineLevel="0" collapsed="false">
      <c r="A27" s="1" t="n">
        <v>1974</v>
      </c>
      <c r="B27" s="13" t="n">
        <v>9.150441</v>
      </c>
      <c r="C27" s="14" t="n">
        <v>33.72764</v>
      </c>
      <c r="D27" s="14" t="n">
        <v>23.41264</v>
      </c>
      <c r="E27" s="35" t="n">
        <f aca="false">'int data (to graph)'!U30</f>
        <v>30.29344</v>
      </c>
      <c r="G27" s="1" t="n">
        <v>1974</v>
      </c>
      <c r="H27" s="39" t="n">
        <v>5.397028</v>
      </c>
      <c r="I27" s="35" t="n">
        <v>25.71199</v>
      </c>
      <c r="J27" s="35" t="n">
        <v>17.86309</v>
      </c>
      <c r="K27" s="38" t="n">
        <f aca="false">'int data (to graph)'!U89</f>
        <v>24.17607</v>
      </c>
    </row>
    <row r="28" customFormat="false" ht="12.75" hidden="false" customHeight="false" outlineLevel="0" collapsed="false">
      <c r="A28" s="1" t="n">
        <v>1975</v>
      </c>
      <c r="B28" s="13" t="n">
        <v>8.500068</v>
      </c>
      <c r="C28" s="14" t="n">
        <v>31.26681</v>
      </c>
      <c r="D28" s="14" t="n">
        <v>22.97591</v>
      </c>
      <c r="E28" s="35" t="n">
        <f aca="false">'int data (to graph)'!U31</f>
        <v>29.81036</v>
      </c>
      <c r="G28" s="1" t="n">
        <v>1975</v>
      </c>
      <c r="H28" s="39" t="n">
        <v>5.642132</v>
      </c>
      <c r="I28" s="35" t="n">
        <v>26.62883</v>
      </c>
      <c r="J28" s="35" t="n">
        <v>17.90736</v>
      </c>
      <c r="K28" s="38" t="n">
        <f aca="false">'int data (to graph)'!U90</f>
        <v>23.32178</v>
      </c>
    </row>
    <row r="29" customFormat="false" ht="12.75" hidden="false" customHeight="false" outlineLevel="0" collapsed="false">
      <c r="A29" s="1" t="n">
        <v>1976</v>
      </c>
      <c r="B29" s="13" t="n">
        <v>9.007052</v>
      </c>
      <c r="C29" s="14" t="n">
        <v>32.43379</v>
      </c>
      <c r="D29" s="14" t="n">
        <v>23.85345</v>
      </c>
      <c r="E29" s="35" t="n">
        <f aca="false">'int data (to graph)'!U32</f>
        <v>32.43379</v>
      </c>
      <c r="G29" s="1" t="n">
        <v>1976</v>
      </c>
      <c r="H29" s="39" t="n">
        <v>5.452523</v>
      </c>
      <c r="I29" s="35" t="n">
        <v>25.22439</v>
      </c>
      <c r="J29" s="35" t="n">
        <v>18.20738</v>
      </c>
      <c r="K29" s="38" t="n">
        <f aca="false">'int data (to graph)'!U91</f>
        <v>25.22439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1" t="n">
        <v>1977</v>
      </c>
      <c r="B30" s="13" t="n">
        <v>7.464015</v>
      </c>
      <c r="C30" s="14" t="n">
        <v>31.63642</v>
      </c>
      <c r="D30" s="14" t="n">
        <v>23.20263</v>
      </c>
      <c r="E30" s="35" t="n">
        <f aca="false">'int data (to graph)'!U33</f>
        <v>27.26072</v>
      </c>
      <c r="G30" s="1" t="n">
        <v>1977</v>
      </c>
      <c r="H30" s="39" t="n">
        <v>6.163213</v>
      </c>
      <c r="I30" s="35" t="n">
        <v>24.92145</v>
      </c>
      <c r="J30" s="35" t="n">
        <v>17.62804</v>
      </c>
      <c r="K30" s="38" t="n">
        <f aca="false">'int data (to graph)'!U92</f>
        <v>23.23557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1" t="n">
        <v>1978</v>
      </c>
      <c r="B31" s="13" t="n">
        <v>8.993797</v>
      </c>
      <c r="C31" s="14" t="n">
        <v>31.6794</v>
      </c>
      <c r="D31" s="14" t="n">
        <v>22.75344</v>
      </c>
      <c r="E31" s="35" t="n">
        <f aca="false">'int data (to graph)'!U34</f>
        <v>28.87857</v>
      </c>
      <c r="G31" s="1" t="n">
        <v>1978</v>
      </c>
      <c r="H31" s="39" t="n">
        <v>5.535159</v>
      </c>
      <c r="I31" s="35" t="n">
        <v>22.9162</v>
      </c>
      <c r="J31" s="35" t="n">
        <v>17.00681</v>
      </c>
      <c r="K31" s="38" t="n">
        <f aca="false">'int data (to graph)'!U93</f>
        <v>22.9162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1" t="n">
        <v>1979</v>
      </c>
      <c r="B32" s="13" t="n">
        <v>9.398995</v>
      </c>
      <c r="C32" s="14" t="n">
        <v>29.44908</v>
      </c>
      <c r="D32" s="14" t="n">
        <v>22.09084</v>
      </c>
      <c r="E32" s="35" t="n">
        <f aca="false">'int data (to graph)'!U35</f>
        <v>26.42921</v>
      </c>
      <c r="G32" s="1" t="n">
        <v>1979</v>
      </c>
      <c r="H32" s="39" t="n">
        <v>4.617404</v>
      </c>
      <c r="I32" s="35" t="n">
        <v>23.63444</v>
      </c>
      <c r="J32" s="35" t="n">
        <v>17.12654</v>
      </c>
      <c r="K32" s="38" t="n">
        <f aca="false">'int data (to graph)'!U94</f>
        <v>22.65445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1" t="n">
        <v>1980</v>
      </c>
      <c r="B33" s="13" t="n">
        <v>12.01692</v>
      </c>
      <c r="C33" s="14" t="n">
        <v>28.5407</v>
      </c>
      <c r="D33" s="14" t="n">
        <v>22.48265</v>
      </c>
      <c r="E33" s="35" t="n">
        <f aca="false">'int data (to graph)'!U36</f>
        <v>27.83687</v>
      </c>
      <c r="G33" s="1" t="n">
        <v>1980</v>
      </c>
      <c r="H33" s="39" t="n">
        <v>8.928358</v>
      </c>
      <c r="I33" s="35" t="n">
        <v>24.44518</v>
      </c>
      <c r="J33" s="35" t="n">
        <v>16.78388</v>
      </c>
      <c r="K33" s="38" t="n">
        <f aca="false">'int data (to graph)'!U95</f>
        <v>21.31742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1" t="n">
        <v>1981</v>
      </c>
      <c r="B34" s="13" t="n">
        <v>12.25651</v>
      </c>
      <c r="C34" s="14" t="n">
        <v>30.15617</v>
      </c>
      <c r="D34" s="14" t="n">
        <v>22.49316</v>
      </c>
      <c r="E34" s="35" t="n">
        <f aca="false">'int data (to graph)'!U37</f>
        <v>27.72278</v>
      </c>
      <c r="G34" s="1" t="n">
        <v>1981</v>
      </c>
      <c r="H34" s="39" t="n">
        <v>8.916945</v>
      </c>
      <c r="I34" s="35" t="n">
        <v>22.62384</v>
      </c>
      <c r="J34" s="35" t="n">
        <v>16.27442</v>
      </c>
      <c r="K34" s="38" t="n">
        <f aca="false">'int data (to graph)'!U96</f>
        <v>19.2599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1" t="n">
        <v>1982</v>
      </c>
      <c r="B35" s="13" t="n">
        <v>12.07417</v>
      </c>
      <c r="C35" s="14" t="n">
        <v>29.18467</v>
      </c>
      <c r="D35" s="14" t="n">
        <v>22.276</v>
      </c>
      <c r="E35" s="35" t="n">
        <f aca="false">'int data (to graph)'!U38</f>
        <v>24.82681</v>
      </c>
      <c r="G35" s="1" t="n">
        <v>1982</v>
      </c>
      <c r="H35" s="39" t="n">
        <v>8.72988</v>
      </c>
      <c r="I35" s="35" t="n">
        <v>21.82911</v>
      </c>
      <c r="J35" s="35" t="n">
        <v>16.43956</v>
      </c>
      <c r="K35" s="38" t="n">
        <f aca="false">'int data (to graph)'!U97</f>
        <v>19.46968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1" t="n">
        <v>1983</v>
      </c>
      <c r="B36" s="13" t="n">
        <v>13.1644</v>
      </c>
      <c r="C36" s="14" t="n">
        <v>28.95641</v>
      </c>
      <c r="D36" s="14" t="n">
        <v>22.27247</v>
      </c>
      <c r="E36" s="35" t="n">
        <f aca="false">'int data (to graph)'!U39</f>
        <v>25.76636</v>
      </c>
      <c r="G36" s="1" t="n">
        <v>1983</v>
      </c>
      <c r="H36" s="39" t="n">
        <v>9.486708</v>
      </c>
      <c r="I36" s="35" t="n">
        <v>23.15664</v>
      </c>
      <c r="J36" s="35" t="n">
        <v>16.73018</v>
      </c>
      <c r="K36" s="38" t="n">
        <f aca="false">'int data (to graph)'!U98</f>
        <v>21.37604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false" outlineLevel="0" collapsed="false">
      <c r="A37" s="1" t="n">
        <v>1984</v>
      </c>
      <c r="B37" s="13" t="n">
        <v>13.41796</v>
      </c>
      <c r="C37" s="14" t="n">
        <v>31.62837</v>
      </c>
      <c r="D37" s="14" t="n">
        <v>22.85097</v>
      </c>
      <c r="E37" s="35" t="n">
        <f aca="false">'int data (to graph)'!U40</f>
        <v>25.65331</v>
      </c>
      <c r="G37" s="1" t="n">
        <v>1984</v>
      </c>
      <c r="H37" s="39" t="n">
        <v>9.616396</v>
      </c>
      <c r="I37" s="35" t="n">
        <v>24.04254</v>
      </c>
      <c r="J37" s="35" t="n">
        <v>16.44011</v>
      </c>
      <c r="K37" s="38" t="n">
        <f aca="false">'int data (to graph)'!U99</f>
        <v>20.17332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2.75" hidden="false" customHeight="false" outlineLevel="0" collapsed="false">
      <c r="A38" s="1" t="n">
        <v>1985</v>
      </c>
      <c r="B38" s="13" t="n">
        <v>14.14476</v>
      </c>
      <c r="C38" s="14" t="n">
        <v>31.42082</v>
      </c>
      <c r="D38" s="14" t="n">
        <v>23.01443</v>
      </c>
      <c r="E38" s="35" t="n">
        <f aca="false">'int data (to graph)'!U41</f>
        <v>26.6978</v>
      </c>
      <c r="G38" s="1" t="n">
        <v>1985</v>
      </c>
      <c r="H38" s="39" t="n">
        <v>9.501481</v>
      </c>
      <c r="I38" s="35" t="n">
        <v>21.08337</v>
      </c>
      <c r="J38" s="35" t="n">
        <v>16.05445</v>
      </c>
      <c r="K38" s="38" t="n">
        <f aca="false">'int data (to graph)'!U100</f>
        <v>18.96405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2.75" hidden="false" customHeight="false" outlineLevel="0" collapsed="false">
      <c r="A39" s="1" t="n">
        <v>1986</v>
      </c>
      <c r="B39" s="13" t="n">
        <v>14.321</v>
      </c>
      <c r="C39" s="14" t="n">
        <v>30.86369</v>
      </c>
      <c r="D39" s="14" t="n">
        <v>22.81911</v>
      </c>
      <c r="E39" s="35" t="n">
        <f aca="false">'int data (to graph)'!U42</f>
        <v>25.46256</v>
      </c>
      <c r="G39" s="1" t="n">
        <v>1986</v>
      </c>
      <c r="H39" s="39" t="n">
        <v>10.71011</v>
      </c>
      <c r="I39" s="35" t="n">
        <v>21.81119</v>
      </c>
      <c r="J39" s="35" t="n">
        <v>16.32697</v>
      </c>
      <c r="K39" s="38" t="n">
        <f aca="false">'int data (to graph)'!U101</f>
        <v>20.42818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2.75" hidden="false" customHeight="false" outlineLevel="0" collapsed="false">
      <c r="A40" s="1" t="n">
        <v>1987</v>
      </c>
      <c r="B40" s="13" t="n">
        <v>13.25813</v>
      </c>
      <c r="C40" s="14" t="n">
        <v>29.4513</v>
      </c>
      <c r="D40" s="14" t="n">
        <v>23.11906</v>
      </c>
      <c r="E40" s="35" t="n">
        <f aca="false">'int data (to graph)'!U43</f>
        <v>28.01074</v>
      </c>
      <c r="G40" s="1" t="n">
        <v>1987</v>
      </c>
      <c r="H40" s="39" t="n">
        <v>10.04939</v>
      </c>
      <c r="I40" s="35" t="n">
        <v>22.44085</v>
      </c>
      <c r="J40" s="35" t="n">
        <v>16.37778</v>
      </c>
      <c r="K40" s="38" t="n">
        <f aca="false">'int data (to graph)'!U102</f>
        <v>19.99325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2.75" hidden="false" customHeight="false" outlineLevel="0" collapsed="false">
      <c r="A41" s="1" t="n">
        <v>1988</v>
      </c>
      <c r="B41" s="13" t="n">
        <v>14.48948</v>
      </c>
      <c r="C41" s="14" t="n">
        <v>31.38793</v>
      </c>
      <c r="D41" s="14" t="n">
        <v>23.69793</v>
      </c>
      <c r="E41" s="35" t="n">
        <f aca="false">'int data (to graph)'!U44</f>
        <v>28.00606</v>
      </c>
      <c r="G41" s="1" t="n">
        <v>1988</v>
      </c>
      <c r="H41" s="39" t="n">
        <v>10.44951</v>
      </c>
      <c r="I41" s="35" t="n">
        <v>22.08483</v>
      </c>
      <c r="J41" s="35" t="n">
        <v>16.39402</v>
      </c>
      <c r="K41" s="38" t="n">
        <f aca="false">'int data (to graph)'!U103</f>
        <v>20.33576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2.75" hidden="false" customHeight="false" outlineLevel="0" collapsed="false">
      <c r="A42" s="1" t="n">
        <v>1989</v>
      </c>
      <c r="B42" s="13" t="n">
        <v>15.95132</v>
      </c>
      <c r="C42" s="14" t="n">
        <v>31.51129</v>
      </c>
      <c r="D42" s="14" t="n">
        <v>23.01174</v>
      </c>
      <c r="E42" s="35" t="n">
        <f aca="false">'int data (to graph)'!U45</f>
        <v>23.86943</v>
      </c>
      <c r="G42" s="1" t="n">
        <v>1989</v>
      </c>
      <c r="H42" s="39" t="n">
        <v>9.310979</v>
      </c>
      <c r="I42" s="35" t="n">
        <v>22.0311</v>
      </c>
      <c r="J42" s="35" t="n">
        <v>15.54083</v>
      </c>
      <c r="K42" s="38" t="n">
        <f aca="false">'int data (to graph)'!U104</f>
        <v>19.60683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2.75" hidden="false" customHeight="false" outlineLevel="0" collapsed="false">
      <c r="A43" s="1" t="n">
        <v>1990</v>
      </c>
      <c r="B43" s="13" t="n">
        <v>14.16367</v>
      </c>
      <c r="C43" s="14" t="n">
        <v>28.96399</v>
      </c>
      <c r="D43" s="14" t="n">
        <v>22.68097</v>
      </c>
      <c r="E43" s="35" t="n">
        <f aca="false">'int data (to graph)'!U46</f>
        <v>26.08613</v>
      </c>
      <c r="G43" s="1" t="n">
        <v>1990</v>
      </c>
      <c r="H43" s="39" t="n">
        <v>9.50487</v>
      </c>
      <c r="I43" s="35" t="n">
        <v>21.3326</v>
      </c>
      <c r="J43" s="35" t="n">
        <v>15.54561</v>
      </c>
      <c r="K43" s="38" t="n">
        <f aca="false">'int data (to graph)'!U105</f>
        <v>18.17853</v>
      </c>
      <c r="L43" s="40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2.75" hidden="false" customHeight="false" outlineLevel="0" collapsed="false">
      <c r="A44" s="1" t="n">
        <v>1991</v>
      </c>
      <c r="B44" s="13" t="n">
        <v>13.93653</v>
      </c>
      <c r="C44" s="14" t="n">
        <v>29.28612</v>
      </c>
      <c r="D44" s="14" t="n">
        <v>22.92592</v>
      </c>
      <c r="E44" s="35" t="n">
        <f aca="false">'int data (to graph)'!U47</f>
        <v>27.87108</v>
      </c>
      <c r="G44" s="1" t="n">
        <v>1991</v>
      </c>
      <c r="H44" s="39" t="n">
        <v>10.09267</v>
      </c>
      <c r="I44" s="35" t="n">
        <v>22.36309</v>
      </c>
      <c r="J44" s="35" t="n">
        <v>15.32114</v>
      </c>
      <c r="K44" s="38" t="n">
        <f aca="false">'int data (to graph)'!U106</f>
        <v>20.29983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2.75" hidden="false" customHeight="false" outlineLevel="0" collapsed="false">
      <c r="A45" s="1" t="n">
        <v>1992</v>
      </c>
      <c r="B45" s="13" t="n">
        <v>15.97592</v>
      </c>
      <c r="C45" s="14" t="n">
        <v>28.5978</v>
      </c>
      <c r="D45" s="14" t="n">
        <v>23.37474</v>
      </c>
      <c r="E45" s="35" t="n">
        <f aca="false">'int data (to graph)'!U48</f>
        <v>27.66929</v>
      </c>
      <c r="G45" s="1" t="n">
        <v>1992</v>
      </c>
      <c r="H45" s="39" t="n">
        <v>10.27044</v>
      </c>
      <c r="I45" s="35" t="n">
        <v>21.84324</v>
      </c>
      <c r="J45" s="35" t="n">
        <v>15.32857</v>
      </c>
      <c r="K45" s="38" t="n">
        <f aca="false">'int data (to graph)'!U107</f>
        <v>19.075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2.75" hidden="false" customHeight="false" outlineLevel="0" collapsed="false">
      <c r="A46" s="1" t="n">
        <v>1993</v>
      </c>
      <c r="B46" s="13" t="n">
        <v>15.27558</v>
      </c>
      <c r="C46" s="14" t="n">
        <v>29.28146</v>
      </c>
      <c r="D46" s="14" t="n">
        <v>23.46404</v>
      </c>
      <c r="E46" s="35" t="n">
        <f aca="false">'int data (to graph)'!U49</f>
        <v>28.70495</v>
      </c>
      <c r="G46" s="1" t="n">
        <v>1993</v>
      </c>
      <c r="H46" s="39" t="n">
        <v>10.17386</v>
      </c>
      <c r="I46" s="35" t="n">
        <v>21.01866</v>
      </c>
      <c r="J46" s="35" t="n">
        <v>15.31784</v>
      </c>
      <c r="K46" s="38" t="n">
        <f aca="false">'int data (to graph)'!U108</f>
        <v>18.58797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2.75" hidden="false" customHeight="false" outlineLevel="0" collapsed="false">
      <c r="A47" s="1" t="n">
        <v>1994</v>
      </c>
      <c r="B47" s="13" t="n">
        <v>14.97623</v>
      </c>
      <c r="C47" s="14" t="n">
        <v>29.70249</v>
      </c>
      <c r="D47" s="14" t="n">
        <v>23.08146</v>
      </c>
      <c r="E47" s="35" t="n">
        <f aca="false">'int data (to graph)'!U50</f>
        <v>27.65713</v>
      </c>
      <c r="G47" s="1" t="n">
        <v>1994</v>
      </c>
      <c r="H47" s="39" t="n">
        <v>10.12089</v>
      </c>
      <c r="I47" s="35" t="n">
        <v>19.88026</v>
      </c>
      <c r="J47" s="35" t="n">
        <v>14.79272</v>
      </c>
      <c r="K47" s="38" t="n">
        <f aca="false">'int data (to graph)'!U109</f>
        <v>17.83422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2.75" hidden="false" customHeight="false" outlineLevel="0" collapsed="false">
      <c r="A48" s="1" t="n">
        <v>1995</v>
      </c>
      <c r="B48" s="13" t="n">
        <v>13.41081</v>
      </c>
      <c r="C48" s="14" t="n">
        <v>30.58254</v>
      </c>
      <c r="D48" s="14" t="n">
        <v>22.82564</v>
      </c>
      <c r="E48" s="35" t="n">
        <f aca="false">'int data (to graph)'!U51</f>
        <v>25.79633</v>
      </c>
      <c r="G48" s="1" t="n">
        <v>1995</v>
      </c>
      <c r="H48" s="39" t="n">
        <v>10.72238</v>
      </c>
      <c r="I48" s="35" t="n">
        <v>20.25763</v>
      </c>
      <c r="J48" s="35" t="n">
        <v>14.92073</v>
      </c>
      <c r="K48" s="38" t="n">
        <f aca="false">'int data (to graph)'!U110</f>
        <v>17.76728</v>
      </c>
      <c r="L48" s="40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2.75" hidden="false" customHeight="false" outlineLevel="0" collapsed="false">
      <c r="A49" s="1" t="n">
        <v>1996</v>
      </c>
      <c r="B49" s="13" t="n">
        <v>15.833</v>
      </c>
      <c r="C49" s="14" t="n">
        <v>28.18956</v>
      </c>
      <c r="D49" s="14" t="n">
        <v>22.75653</v>
      </c>
      <c r="E49" s="35" t="n">
        <f aca="false">'int data (to graph)'!U52</f>
        <v>26.16652</v>
      </c>
      <c r="G49" s="1" t="n">
        <v>1996</v>
      </c>
      <c r="H49" s="35" t="n">
        <v>9.541106</v>
      </c>
      <c r="I49" s="35" t="n">
        <v>19.87132</v>
      </c>
      <c r="J49" s="35" t="n">
        <v>14.21718</v>
      </c>
      <c r="K49" s="38" t="n">
        <f aca="false">'int data (to graph)'!U111</f>
        <v>16.94008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2.75" hidden="false" customHeight="false" outlineLevel="0" collapsed="false">
      <c r="A50" s="1" t="n">
        <v>1997</v>
      </c>
      <c r="B50" s="13" t="n">
        <v>14.66699</v>
      </c>
      <c r="C50" s="14" t="n">
        <v>29.10753</v>
      </c>
      <c r="D50" s="14" t="n">
        <v>22.28964</v>
      </c>
      <c r="E50" s="35" t="n">
        <f aca="false">'int data (to graph)'!U53</f>
        <v>28.15936</v>
      </c>
      <c r="G50" s="1" t="n">
        <v>1997</v>
      </c>
      <c r="H50" s="35" t="n">
        <v>9.657722</v>
      </c>
      <c r="I50" s="35" t="n">
        <v>22.68014</v>
      </c>
      <c r="J50" s="35" t="n">
        <v>14.36825</v>
      </c>
      <c r="K50" s="38" t="n">
        <f aca="false">'int data (to graph)'!U112</f>
        <v>14.20167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2.75" hidden="false" customHeight="false" outlineLevel="0" collapsed="false">
      <c r="A51" s="1" t="n">
        <v>1998</v>
      </c>
      <c r="B51" s="13" t="n">
        <v>13.74714</v>
      </c>
      <c r="C51" s="14" t="n">
        <v>28.10965</v>
      </c>
      <c r="D51" s="14" t="n">
        <v>22.2409</v>
      </c>
      <c r="E51" s="35" t="n">
        <f aca="false">'int data (to graph)'!U54</f>
        <v>26.61328</v>
      </c>
      <c r="G51" s="1" t="n">
        <v>1998</v>
      </c>
      <c r="H51" s="35" t="n">
        <v>9.559149</v>
      </c>
      <c r="I51" s="35" t="n">
        <v>19.25642</v>
      </c>
      <c r="J51" s="35" t="n">
        <v>13.50812</v>
      </c>
      <c r="K51" s="38" t="n">
        <f aca="false">'int data (to graph)'!U113</f>
        <v>15.23993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2.75" hidden="false" customHeight="false" outlineLevel="0" collapsed="false">
      <c r="A52" s="1" t="n">
        <v>1999</v>
      </c>
      <c r="B52" s="13" t="n">
        <v>15.06758</v>
      </c>
      <c r="C52" s="14" t="n">
        <v>29.28261</v>
      </c>
      <c r="D52" s="14" t="n">
        <v>21.77603</v>
      </c>
      <c r="E52" s="35" t="n">
        <f aca="false">'int data (to graph)'!U55</f>
        <v>26.04244</v>
      </c>
      <c r="G52" s="1" t="n">
        <v>1999</v>
      </c>
      <c r="H52" s="35" t="n">
        <v>9.237154</v>
      </c>
      <c r="I52" s="35" t="n">
        <v>21.13799</v>
      </c>
      <c r="J52" s="35" t="n">
        <v>13.39686</v>
      </c>
      <c r="K52" s="38" t="n">
        <f aca="false">'int data (to graph)'!U114</f>
        <v>14.53946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2.75" hidden="false" customHeight="false" outlineLevel="0" collapsed="false">
      <c r="A53" s="1" t="n">
        <v>2000</v>
      </c>
      <c r="B53" s="13" t="n">
        <v>13.5688</v>
      </c>
      <c r="C53" s="14" t="n">
        <v>25.08674</v>
      </c>
      <c r="D53" s="14" t="n">
        <v>20.81219</v>
      </c>
      <c r="E53" s="35" t="n">
        <f aca="false">'int data (to graph)'!U56</f>
        <v>23.94159</v>
      </c>
      <c r="G53" s="1" t="n">
        <v>2000</v>
      </c>
      <c r="H53" s="35" t="n">
        <v>10.20891</v>
      </c>
      <c r="I53" s="35" t="n">
        <v>20.33388</v>
      </c>
      <c r="J53" s="35" t="n">
        <v>13.42078</v>
      </c>
      <c r="K53" s="38" t="n">
        <f aca="false">'int data (to graph)'!U115</f>
        <v>13.08839</v>
      </c>
      <c r="L53" s="14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2.75" hidden="false" customHeight="false" outlineLevel="0" collapsed="false">
      <c r="A54" s="1" t="n">
        <v>2001</v>
      </c>
      <c r="B54" s="35"/>
      <c r="C54" s="35"/>
      <c r="D54" s="35"/>
      <c r="E54" s="35" t="n">
        <f aca="false">'int data (to graph)'!U57</f>
        <v>24.52585</v>
      </c>
      <c r="G54" s="1" t="n">
        <v>2001</v>
      </c>
      <c r="H54" s="35"/>
      <c r="I54" s="35"/>
      <c r="J54" s="35"/>
      <c r="K54" s="38" t="n">
        <f aca="false">'int data (to graph)'!U116</f>
        <v>13.63926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2.75" hidden="false" customHeight="false" outlineLevel="0" collapsed="false">
      <c r="A55" s="1" t="n">
        <v>2002</v>
      </c>
      <c r="B55" s="35"/>
      <c r="C55" s="35"/>
      <c r="D55" s="35"/>
      <c r="E55" s="35" t="n">
        <f aca="false">'int data (to graph)'!U58</f>
        <v>24.60848</v>
      </c>
      <c r="G55" s="1" t="n">
        <v>2002</v>
      </c>
      <c r="H55" s="35"/>
      <c r="I55" s="35"/>
      <c r="J55" s="35"/>
      <c r="K55" s="38" t="n">
        <f aca="false">'int data (to graph)'!U117</f>
        <v>13.04028</v>
      </c>
    </row>
    <row r="56" customFormat="false" ht="12.75" hidden="false" customHeight="false" outlineLevel="0" collapsed="false">
      <c r="A56" s="1" t="n">
        <v>2003</v>
      </c>
      <c r="B56" s="35"/>
      <c r="C56" s="35"/>
      <c r="D56" s="35"/>
      <c r="E56" s="35" t="n">
        <f aca="false">'int data (to graph)'!U59</f>
        <v>21.99725</v>
      </c>
      <c r="G56" s="1" t="n">
        <v>2003</v>
      </c>
      <c r="H56" s="35"/>
      <c r="I56" s="35"/>
      <c r="J56" s="35"/>
      <c r="K56" s="38" t="n">
        <f aca="false">'int data (to graph)'!U118</f>
        <v>14.60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45" activeCellId="0" sqref="J2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9.787243</v>
      </c>
      <c r="J6" s="10"/>
      <c r="K6" s="10"/>
      <c r="L6" s="10"/>
      <c r="M6" s="10" t="n">
        <v>11.49918</v>
      </c>
      <c r="N6" s="10"/>
      <c r="O6" s="10" t="n">
        <v>14.91593</v>
      </c>
      <c r="P6" s="10" t="n">
        <v>11.53736</v>
      </c>
      <c r="Q6" s="10"/>
      <c r="R6" s="10"/>
      <c r="S6" s="10"/>
      <c r="T6" s="10"/>
      <c r="U6" s="10"/>
      <c r="V6" s="10"/>
      <c r="W6" s="10" t="n">
        <v>18.14438</v>
      </c>
      <c r="X6" s="10" t="n">
        <v>16.8168</v>
      </c>
      <c r="Y6" s="11" t="n">
        <v>82.70089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14.99531</v>
      </c>
      <c r="N7" s="14" t="n">
        <v>5.655724</v>
      </c>
      <c r="O7" s="14" t="n">
        <v>14.01775</v>
      </c>
      <c r="P7" s="14" t="n">
        <v>10.11201</v>
      </c>
      <c r="Q7" s="14" t="n">
        <v>6.279449</v>
      </c>
      <c r="R7" s="14"/>
      <c r="S7" s="14"/>
      <c r="T7" s="14" t="n">
        <v>2.653534</v>
      </c>
      <c r="U7" s="14" t="n">
        <v>8.411909</v>
      </c>
      <c r="V7" s="14" t="n">
        <v>15.07831</v>
      </c>
      <c r="W7" s="14" t="n">
        <v>17.27152</v>
      </c>
      <c r="X7" s="14" t="n">
        <v>16.13036</v>
      </c>
      <c r="Y7" s="15" t="n">
        <v>110.605876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18.578</v>
      </c>
      <c r="H8" s="14" t="n">
        <v>4.921819</v>
      </c>
      <c r="I8" s="14" t="n">
        <v>9.787114</v>
      </c>
      <c r="J8" s="14" t="n">
        <v>11.40163</v>
      </c>
      <c r="K8" s="14"/>
      <c r="L8" s="14"/>
      <c r="M8" s="14" t="n">
        <v>12.94536</v>
      </c>
      <c r="N8" s="14" t="n">
        <v>5.397594</v>
      </c>
      <c r="O8" s="14" t="n">
        <v>13.78702</v>
      </c>
      <c r="P8" s="14" t="n">
        <v>9.582884</v>
      </c>
      <c r="Q8" s="14" t="n">
        <v>5.738223</v>
      </c>
      <c r="R8" s="14"/>
      <c r="S8" s="14"/>
      <c r="T8" s="14" t="n">
        <v>2.902961</v>
      </c>
      <c r="U8" s="14" t="n">
        <v>9.397911</v>
      </c>
      <c r="V8" s="14" t="n">
        <v>12.0672</v>
      </c>
      <c r="W8" s="14" t="n">
        <v>15.7207</v>
      </c>
      <c r="X8" s="14" t="n">
        <v>14.54769</v>
      </c>
      <c r="Y8" s="15" t="n">
        <v>146.776106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16.0265</v>
      </c>
      <c r="H9" s="14" t="n">
        <v>7.11478</v>
      </c>
      <c r="I9" s="14" t="n">
        <v>9.792654</v>
      </c>
      <c r="J9" s="14" t="n">
        <v>11.18002</v>
      </c>
      <c r="K9" s="14"/>
      <c r="L9" s="14"/>
      <c r="M9" s="14" t="n">
        <v>12.49601</v>
      </c>
      <c r="N9" s="14" t="n">
        <v>5.597992</v>
      </c>
      <c r="O9" s="14" t="n">
        <v>13.01312</v>
      </c>
      <c r="P9" s="14" t="n">
        <v>8.917252</v>
      </c>
      <c r="Q9" s="14" t="n">
        <v>7.835182</v>
      </c>
      <c r="R9" s="14"/>
      <c r="S9" s="14"/>
      <c r="T9" s="14" t="n">
        <v>2.760584</v>
      </c>
      <c r="U9" s="14" t="n">
        <v>8.32267</v>
      </c>
      <c r="V9" s="14" t="n">
        <v>13.22768</v>
      </c>
      <c r="W9" s="14" t="n">
        <v>14.83761</v>
      </c>
      <c r="X9" s="14" t="n">
        <v>15.22535</v>
      </c>
      <c r="Y9" s="15" t="n">
        <v>146.347404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12.73409</v>
      </c>
      <c r="G10" s="14" t="n">
        <v>17.79947</v>
      </c>
      <c r="H10" s="14" t="n">
        <v>5.457287</v>
      </c>
      <c r="I10" s="14" t="n">
        <v>9.737431</v>
      </c>
      <c r="J10" s="14" t="n">
        <v>10.61089</v>
      </c>
      <c r="K10" s="14"/>
      <c r="L10" s="14"/>
      <c r="M10" s="14" t="n">
        <v>12.62428</v>
      </c>
      <c r="N10" s="14" t="n">
        <v>5.626419</v>
      </c>
      <c r="O10" s="14" t="n">
        <v>12.89723</v>
      </c>
      <c r="P10" s="14" t="n">
        <v>10.01948</v>
      </c>
      <c r="Q10" s="14" t="n">
        <v>5.7736</v>
      </c>
      <c r="R10" s="14"/>
      <c r="S10" s="14"/>
      <c r="T10" s="14" t="n">
        <v>2.997506</v>
      </c>
      <c r="U10" s="14" t="n">
        <v>8.485614</v>
      </c>
      <c r="V10" s="14" t="n">
        <v>13.26305</v>
      </c>
      <c r="W10" s="14" t="n">
        <v>14.82882</v>
      </c>
      <c r="X10" s="14" t="n">
        <v>13.18743</v>
      </c>
      <c r="Y10" s="15" t="n">
        <v>156.042597</v>
      </c>
    </row>
    <row r="11" customFormat="false" ht="12.75" hidden="false" customHeight="false" outlineLevel="0" collapsed="false">
      <c r="A11" s="12" t="n">
        <v>1955</v>
      </c>
      <c r="B11" s="13" t="n">
        <v>4.834855</v>
      </c>
      <c r="C11" s="14" t="n">
        <v>39.42596</v>
      </c>
      <c r="D11" s="14" t="n">
        <v>21.71936</v>
      </c>
      <c r="E11" s="14" t="n">
        <v>25.79413</v>
      </c>
      <c r="F11" s="14" t="n">
        <v>25.01063</v>
      </c>
      <c r="G11" s="14" t="n">
        <v>29.7962</v>
      </c>
      <c r="H11" s="14" t="n">
        <v>11.7983</v>
      </c>
      <c r="I11" s="14" t="n">
        <v>23.15291</v>
      </c>
      <c r="J11" s="14" t="n">
        <v>18.57115</v>
      </c>
      <c r="K11" s="14"/>
      <c r="L11" s="14" t="n">
        <v>7.699391</v>
      </c>
      <c r="M11" s="14" t="n">
        <v>28.9426</v>
      </c>
      <c r="N11" s="14" t="n">
        <v>13.11118</v>
      </c>
      <c r="O11" s="14" t="n">
        <v>28.87276</v>
      </c>
      <c r="P11" s="14" t="n">
        <v>20.65539</v>
      </c>
      <c r="Q11" s="14" t="n">
        <v>17.25356</v>
      </c>
      <c r="R11" s="14"/>
      <c r="S11" s="14" t="n">
        <v>4.834855</v>
      </c>
      <c r="T11" s="14" t="n">
        <v>8.949177</v>
      </c>
      <c r="U11" s="14" t="n">
        <v>20.13654</v>
      </c>
      <c r="V11" s="14" t="n">
        <v>24.93755</v>
      </c>
      <c r="W11" s="14" t="n">
        <v>31.27757</v>
      </c>
      <c r="X11" s="14" t="n">
        <v>39.42596</v>
      </c>
      <c r="Y11" s="15" t="n">
        <v>446.200028</v>
      </c>
    </row>
    <row r="12" customFormat="false" ht="12.75" hidden="false" customHeight="false" outlineLevel="0" collapsed="false">
      <c r="A12" s="12" t="n">
        <v>1956</v>
      </c>
      <c r="B12" s="13" t="n">
        <v>5.330208</v>
      </c>
      <c r="C12" s="14" t="n">
        <v>35.22419</v>
      </c>
      <c r="D12" s="14" t="n">
        <v>20.69984</v>
      </c>
      <c r="E12" s="14" t="n">
        <v>23.53156</v>
      </c>
      <c r="F12" s="14" t="n">
        <v>22.86958</v>
      </c>
      <c r="G12" s="14" t="n">
        <v>28.99838</v>
      </c>
      <c r="H12" s="14" t="n">
        <v>12.84059</v>
      </c>
      <c r="I12" s="14" t="n">
        <v>22.52637</v>
      </c>
      <c r="J12" s="14" t="n">
        <v>19.47906</v>
      </c>
      <c r="K12" s="14"/>
      <c r="L12" s="14" t="n">
        <v>8.321288</v>
      </c>
      <c r="M12" s="14" t="n">
        <v>27.28689</v>
      </c>
      <c r="N12" s="14" t="n">
        <v>14.09405</v>
      </c>
      <c r="O12" s="14" t="n">
        <v>23.84432</v>
      </c>
      <c r="P12" s="14" t="n">
        <v>19.18767</v>
      </c>
      <c r="Q12" s="14" t="n">
        <v>14.52854</v>
      </c>
      <c r="R12" s="14"/>
      <c r="S12" s="14" t="n">
        <v>5.330208</v>
      </c>
      <c r="T12" s="14" t="n">
        <v>8.600875</v>
      </c>
      <c r="U12" s="14" t="n">
        <v>20.76394</v>
      </c>
      <c r="V12" s="14" t="n">
        <v>24.77059</v>
      </c>
      <c r="W12" s="14" t="n">
        <v>30.19029</v>
      </c>
      <c r="X12" s="14" t="n">
        <v>35.22419</v>
      </c>
      <c r="Y12" s="15" t="n">
        <v>423.642629</v>
      </c>
    </row>
    <row r="13" customFormat="false" ht="12.75" hidden="false" customHeight="false" outlineLevel="0" collapsed="false">
      <c r="A13" s="12" t="n">
        <v>1957</v>
      </c>
      <c r="B13" s="13" t="n">
        <v>4.790281</v>
      </c>
      <c r="C13" s="14" t="n">
        <v>34.68871</v>
      </c>
      <c r="D13" s="14" t="n">
        <v>20.60483</v>
      </c>
      <c r="E13" s="14" t="n">
        <v>23.37541</v>
      </c>
      <c r="F13" s="14" t="n">
        <v>25.39868</v>
      </c>
      <c r="G13" s="14" t="n">
        <v>29.19863</v>
      </c>
      <c r="H13" s="14" t="n">
        <v>10.59823</v>
      </c>
      <c r="I13" s="14" t="n">
        <v>23.39284</v>
      </c>
      <c r="J13" s="14" t="n">
        <v>19.51219</v>
      </c>
      <c r="K13" s="14"/>
      <c r="L13" s="14" t="n">
        <v>8.092398</v>
      </c>
      <c r="M13" s="14" t="n">
        <v>26.13752</v>
      </c>
      <c r="N13" s="14" t="n">
        <v>14.77485</v>
      </c>
      <c r="O13" s="14" t="n">
        <v>27.57947</v>
      </c>
      <c r="P13" s="14" t="n">
        <v>19.79006</v>
      </c>
      <c r="Q13" s="14" t="n">
        <v>15.553</v>
      </c>
      <c r="R13" s="14"/>
      <c r="S13" s="14" t="n">
        <v>4.790281</v>
      </c>
      <c r="T13" s="14" t="n">
        <v>9.068885</v>
      </c>
      <c r="U13" s="14" t="n">
        <v>19.51825</v>
      </c>
      <c r="V13" s="14" t="n">
        <v>22.191</v>
      </c>
      <c r="W13" s="14" t="n">
        <v>29.50792</v>
      </c>
      <c r="X13" s="14" t="n">
        <v>34.68871</v>
      </c>
      <c r="Y13" s="15" t="n">
        <v>423.252145</v>
      </c>
    </row>
    <row r="14" customFormat="false" ht="12.75" hidden="false" customHeight="false" outlineLevel="0" collapsed="false">
      <c r="A14" s="12" t="n">
        <v>1958</v>
      </c>
      <c r="B14" s="13" t="n">
        <v>4.861902</v>
      </c>
      <c r="C14" s="14" t="n">
        <v>34.80196</v>
      </c>
      <c r="D14" s="14" t="n">
        <v>20.96116</v>
      </c>
      <c r="E14" s="14" t="n">
        <v>23.09414</v>
      </c>
      <c r="F14" s="14" t="n">
        <v>24.92548</v>
      </c>
      <c r="G14" s="14" t="n">
        <v>29.27119</v>
      </c>
      <c r="H14" s="14" t="n">
        <v>12.17959</v>
      </c>
      <c r="I14" s="14" t="n">
        <v>23.58499</v>
      </c>
      <c r="J14" s="14" t="n">
        <v>18.80734</v>
      </c>
      <c r="K14" s="14"/>
      <c r="L14" s="14" t="n">
        <v>7.815626</v>
      </c>
      <c r="M14" s="14" t="n">
        <v>26.23891</v>
      </c>
      <c r="N14" s="14" t="n">
        <v>14.81253</v>
      </c>
      <c r="O14" s="14" t="n">
        <v>29.82578</v>
      </c>
      <c r="P14" s="14" t="n">
        <v>20.34986</v>
      </c>
      <c r="Q14" s="14" t="n">
        <v>15.06593</v>
      </c>
      <c r="R14" s="14"/>
      <c r="S14" s="14" t="n">
        <v>4.861902</v>
      </c>
      <c r="T14" s="14" t="n">
        <v>9.072425</v>
      </c>
      <c r="U14" s="14" t="n">
        <v>20.94321</v>
      </c>
      <c r="V14" s="14" t="n">
        <v>23.281</v>
      </c>
      <c r="W14" s="14" t="n">
        <v>29.18778</v>
      </c>
      <c r="X14" s="14" t="n">
        <v>34.80196</v>
      </c>
      <c r="Y14" s="15" t="n">
        <v>428.744665</v>
      </c>
    </row>
    <row r="15" customFormat="false" ht="12.75" hidden="false" customHeight="false" outlineLevel="0" collapsed="false">
      <c r="A15" s="12" t="n">
        <v>1959</v>
      </c>
      <c r="B15" s="13" t="n">
        <v>5.141425</v>
      </c>
      <c r="C15" s="14" t="n">
        <v>32.09539</v>
      </c>
      <c r="D15" s="14" t="n">
        <v>20.97142</v>
      </c>
      <c r="E15" s="14" t="n">
        <v>21.30268</v>
      </c>
      <c r="F15" s="14" t="n">
        <v>24.98853</v>
      </c>
      <c r="G15" s="14" t="n">
        <v>32.0954</v>
      </c>
      <c r="H15" s="14" t="n">
        <v>10.97029</v>
      </c>
      <c r="I15" s="14" t="n">
        <v>23.3351</v>
      </c>
      <c r="J15" s="14" t="n">
        <v>19.92795</v>
      </c>
      <c r="K15" s="14"/>
      <c r="L15" s="14" t="n">
        <v>8.32081</v>
      </c>
      <c r="M15" s="14" t="n">
        <v>27.52167</v>
      </c>
      <c r="N15" s="14" t="n">
        <v>15.77169</v>
      </c>
      <c r="O15" s="14" t="n">
        <v>32.06315</v>
      </c>
      <c r="P15" s="14" t="n">
        <v>18.12092</v>
      </c>
      <c r="Q15" s="14" t="n">
        <v>17.35888</v>
      </c>
      <c r="R15" s="14" t="n">
        <v>3.039531</v>
      </c>
      <c r="S15" s="14" t="n">
        <v>5.141425</v>
      </c>
      <c r="T15" s="14" t="n">
        <v>8.987552</v>
      </c>
      <c r="U15" s="14" t="n">
        <v>19.18359</v>
      </c>
      <c r="V15" s="14" t="n">
        <v>24.60868</v>
      </c>
      <c r="W15" s="14" t="n">
        <v>28.34252</v>
      </c>
      <c r="X15" s="14" t="n">
        <v>30.81126</v>
      </c>
      <c r="Y15" s="15" t="n">
        <v>430.099863</v>
      </c>
    </row>
    <row r="16" customFormat="false" ht="12.75" hidden="false" customHeight="false" outlineLevel="0" collapsed="false">
      <c r="A16" s="12" t="n">
        <v>1960</v>
      </c>
      <c r="B16" s="13" t="n">
        <v>5.275092</v>
      </c>
      <c r="C16" s="14" t="n">
        <v>30.40303</v>
      </c>
      <c r="D16" s="14" t="n">
        <v>20.72701</v>
      </c>
      <c r="E16" s="14" t="n">
        <v>23.98262</v>
      </c>
      <c r="F16" s="14" t="n">
        <v>25.65531</v>
      </c>
      <c r="G16" s="14" t="n">
        <v>29.28036</v>
      </c>
      <c r="H16" s="14" t="n">
        <v>11.61234</v>
      </c>
      <c r="I16" s="14" t="n">
        <v>23.76108</v>
      </c>
      <c r="J16" s="14" t="n">
        <v>19.99892</v>
      </c>
      <c r="K16" s="14"/>
      <c r="L16" s="14" t="n">
        <v>7.357082</v>
      </c>
      <c r="M16" s="14" t="n">
        <v>25.25297</v>
      </c>
      <c r="N16" s="14" t="n">
        <v>15.96447</v>
      </c>
      <c r="O16" s="14" t="n">
        <v>28.50787</v>
      </c>
      <c r="P16" s="14" t="n">
        <v>20.2087</v>
      </c>
      <c r="Q16" s="14" t="n">
        <v>14.82294</v>
      </c>
      <c r="R16" s="14" t="n">
        <v>3.561227</v>
      </c>
      <c r="S16" s="14" t="n">
        <v>5.275092</v>
      </c>
      <c r="T16" s="14" t="n">
        <v>10.71332</v>
      </c>
      <c r="U16" s="14" t="n">
        <v>21.2045</v>
      </c>
      <c r="V16" s="14" t="n">
        <v>22.79916</v>
      </c>
      <c r="W16" s="14" t="n">
        <v>27.84478</v>
      </c>
      <c r="X16" s="14" t="n">
        <v>30.40303</v>
      </c>
      <c r="Y16" s="15" t="n">
        <v>424.610903</v>
      </c>
    </row>
    <row r="17" customFormat="false" ht="12.75" hidden="false" customHeight="false" outlineLevel="0" collapsed="false">
      <c r="A17" s="12" t="n">
        <v>1961</v>
      </c>
      <c r="B17" s="13" t="n">
        <v>5.580551</v>
      </c>
      <c r="C17" s="14" t="n">
        <v>31.02645</v>
      </c>
      <c r="D17" s="14" t="n">
        <v>20.37527</v>
      </c>
      <c r="E17" s="14" t="n">
        <v>22.53354</v>
      </c>
      <c r="F17" s="14" t="n">
        <v>24.88539</v>
      </c>
      <c r="G17" s="14" t="n">
        <v>27.79039</v>
      </c>
      <c r="H17" s="14" t="n">
        <v>12.35608</v>
      </c>
      <c r="I17" s="14" t="n">
        <v>23.74263</v>
      </c>
      <c r="J17" s="14" t="n">
        <v>19.95012</v>
      </c>
      <c r="K17" s="14" t="n">
        <v>0.8206845</v>
      </c>
      <c r="L17" s="14" t="n">
        <v>8.715532</v>
      </c>
      <c r="M17" s="14" t="n">
        <v>23.31319</v>
      </c>
      <c r="N17" s="14" t="n">
        <v>16.4755</v>
      </c>
      <c r="O17" s="14" t="n">
        <v>25.77099</v>
      </c>
      <c r="P17" s="14" t="n">
        <v>19.30129</v>
      </c>
      <c r="Q17" s="14" t="n">
        <v>16.12573</v>
      </c>
      <c r="R17" s="14" t="n">
        <v>6.763937</v>
      </c>
      <c r="S17" s="14" t="n">
        <v>5.58055</v>
      </c>
      <c r="T17" s="14" t="n">
        <v>11.22324</v>
      </c>
      <c r="U17" s="14" t="n">
        <v>19.65905</v>
      </c>
      <c r="V17" s="14" t="n">
        <v>23.8084</v>
      </c>
      <c r="W17" s="14" t="n">
        <v>27.34721</v>
      </c>
      <c r="X17" s="14" t="n">
        <v>31.02646</v>
      </c>
      <c r="Y17" s="15" t="n">
        <v>424.1721845</v>
      </c>
    </row>
    <row r="18" customFormat="false" ht="12.75" hidden="false" customHeight="false" outlineLevel="0" collapsed="false">
      <c r="A18" s="12" t="n">
        <v>1962</v>
      </c>
      <c r="B18" s="13" t="n">
        <v>5.501844</v>
      </c>
      <c r="C18" s="14" t="n">
        <v>33.39538</v>
      </c>
      <c r="D18" s="14" t="n">
        <v>20.79866</v>
      </c>
      <c r="E18" s="14" t="n">
        <v>22.74237</v>
      </c>
      <c r="F18" s="14" t="n">
        <v>25.63713</v>
      </c>
      <c r="G18" s="14" t="n">
        <v>30.01447</v>
      </c>
      <c r="H18" s="14" t="n">
        <v>12.47609</v>
      </c>
      <c r="I18" s="14" t="n">
        <v>22.82032</v>
      </c>
      <c r="J18" s="14" t="n">
        <v>21.11364</v>
      </c>
      <c r="K18" s="14" t="n">
        <v>1.101042</v>
      </c>
      <c r="L18" s="14" t="n">
        <v>8.267861</v>
      </c>
      <c r="M18" s="14" t="n">
        <v>26.27117</v>
      </c>
      <c r="N18" s="14" t="n">
        <v>17.38845</v>
      </c>
      <c r="O18" s="14" t="n">
        <v>22.48302</v>
      </c>
      <c r="P18" s="14" t="n">
        <v>20.16299</v>
      </c>
      <c r="Q18" s="14" t="n">
        <v>15.74004</v>
      </c>
      <c r="R18" s="14" t="n">
        <v>7.242339</v>
      </c>
      <c r="S18" s="14" t="n">
        <v>5.501844</v>
      </c>
      <c r="T18" s="14" t="n">
        <v>11.03414</v>
      </c>
      <c r="U18" s="14" t="n">
        <v>21.37547</v>
      </c>
      <c r="V18" s="14" t="n">
        <v>22.97561</v>
      </c>
      <c r="W18" s="14" t="n">
        <v>27.28349</v>
      </c>
      <c r="X18" s="14" t="n">
        <v>33.39538</v>
      </c>
      <c r="Y18" s="15" t="n">
        <v>434.72275</v>
      </c>
    </row>
    <row r="19" customFormat="false" ht="12.75" hidden="false" customHeight="false" outlineLevel="0" collapsed="false">
      <c r="A19" s="12" t="n">
        <v>1963</v>
      </c>
      <c r="B19" s="13" t="n">
        <v>5.065551</v>
      </c>
      <c r="C19" s="14" t="n">
        <v>33.12335</v>
      </c>
      <c r="D19" s="14" t="n">
        <v>21.21651</v>
      </c>
      <c r="E19" s="14" t="n">
        <v>23.48795</v>
      </c>
      <c r="F19" s="14" t="n">
        <v>26.34601</v>
      </c>
      <c r="G19" s="14" t="n">
        <v>30.77288</v>
      </c>
      <c r="H19" s="14" t="n">
        <v>14.71622</v>
      </c>
      <c r="I19" s="14" t="n">
        <v>23.99657</v>
      </c>
      <c r="J19" s="14" t="n">
        <v>22.17184</v>
      </c>
      <c r="K19" s="14" t="n">
        <v>1.086888</v>
      </c>
      <c r="L19" s="14" t="n">
        <v>9.545326</v>
      </c>
      <c r="M19" s="14" t="n">
        <v>25.87121</v>
      </c>
      <c r="N19" s="14" t="n">
        <v>17.83146</v>
      </c>
      <c r="O19" s="14" t="n">
        <v>24.76327</v>
      </c>
      <c r="P19" s="14" t="n">
        <v>21.51415</v>
      </c>
      <c r="Q19" s="14" t="n">
        <v>15.67522</v>
      </c>
      <c r="R19" s="14" t="n">
        <v>9.047185</v>
      </c>
      <c r="S19" s="14" t="n">
        <v>5.065551</v>
      </c>
      <c r="T19" s="14" t="n">
        <v>11.6313</v>
      </c>
      <c r="U19" s="14" t="n">
        <v>18.51167</v>
      </c>
      <c r="V19" s="14" t="n">
        <v>23.63852</v>
      </c>
      <c r="W19" s="14" t="n">
        <v>26.693</v>
      </c>
      <c r="X19" s="14" t="n">
        <v>33.12335</v>
      </c>
      <c r="Y19" s="15" t="n">
        <v>444.894981</v>
      </c>
    </row>
    <row r="20" customFormat="false" ht="12.75" hidden="false" customHeight="false" outlineLevel="0" collapsed="false">
      <c r="A20" s="12" t="n">
        <v>1964</v>
      </c>
      <c r="B20" s="13" t="n">
        <v>5.566007</v>
      </c>
      <c r="C20" s="14" t="n">
        <v>31.81848</v>
      </c>
      <c r="D20" s="14" t="n">
        <v>21.36982</v>
      </c>
      <c r="E20" s="14" t="n">
        <v>23.62434</v>
      </c>
      <c r="F20" s="14" t="n">
        <v>25.11687</v>
      </c>
      <c r="G20" s="14" t="n">
        <v>31.3488</v>
      </c>
      <c r="H20" s="14" t="n">
        <v>13.18327</v>
      </c>
      <c r="I20" s="14" t="n">
        <v>24.23903</v>
      </c>
      <c r="J20" s="14" t="n">
        <v>22.24395</v>
      </c>
      <c r="K20" s="14" t="n">
        <v>0.6787534</v>
      </c>
      <c r="L20" s="14" t="n">
        <v>9.194839</v>
      </c>
      <c r="M20" s="14" t="n">
        <v>22.49539</v>
      </c>
      <c r="N20" s="14" t="n">
        <v>18.13822</v>
      </c>
      <c r="O20" s="14" t="n">
        <v>26.85239</v>
      </c>
      <c r="P20" s="14" t="n">
        <v>22.14193</v>
      </c>
      <c r="Q20" s="14" t="n">
        <v>17.27725</v>
      </c>
      <c r="R20" s="14" t="n">
        <v>9.978301</v>
      </c>
      <c r="S20" s="14" t="n">
        <v>5.566007</v>
      </c>
      <c r="T20" s="14" t="n">
        <v>12.08783</v>
      </c>
      <c r="U20" s="14" t="n">
        <v>19.98891</v>
      </c>
      <c r="V20" s="14" t="n">
        <v>24.15251</v>
      </c>
      <c r="W20" s="14" t="n">
        <v>26.75875</v>
      </c>
      <c r="X20" s="14" t="n">
        <v>31.81848</v>
      </c>
      <c r="Y20" s="15" t="n">
        <v>445.6401274</v>
      </c>
    </row>
    <row r="21" customFormat="false" ht="12.75" hidden="false" customHeight="false" outlineLevel="0" collapsed="false">
      <c r="A21" s="12" t="n">
        <v>1965</v>
      </c>
      <c r="B21" s="13" t="n">
        <v>6.074858</v>
      </c>
      <c r="C21" s="14" t="n">
        <v>29.57998</v>
      </c>
      <c r="D21" s="14" t="n">
        <v>21.62997</v>
      </c>
      <c r="E21" s="14" t="n">
        <v>24.82271</v>
      </c>
      <c r="F21" s="14" t="n">
        <v>25.7566</v>
      </c>
      <c r="G21" s="14" t="n">
        <v>29.57998</v>
      </c>
      <c r="H21" s="14" t="n">
        <v>14.73416</v>
      </c>
      <c r="I21" s="14" t="n">
        <v>23.91246</v>
      </c>
      <c r="J21" s="14" t="n">
        <v>23.73167</v>
      </c>
      <c r="K21" s="14" t="n">
        <v>0.8958269</v>
      </c>
      <c r="L21" s="14" t="n">
        <v>9.127836</v>
      </c>
      <c r="M21" s="14" t="n">
        <v>27.51316</v>
      </c>
      <c r="N21" s="14" t="n">
        <v>18.21659</v>
      </c>
      <c r="O21" s="14" t="n">
        <v>28.42248</v>
      </c>
      <c r="P21" s="14" t="n">
        <v>20.62127</v>
      </c>
      <c r="Q21" s="14" t="n">
        <v>18.53203</v>
      </c>
      <c r="R21" s="14" t="n">
        <v>10.62599</v>
      </c>
      <c r="S21" s="14" t="n">
        <v>6.074858</v>
      </c>
      <c r="T21" s="14" t="n">
        <v>11.85378</v>
      </c>
      <c r="U21" s="14" t="n">
        <v>17.88329</v>
      </c>
      <c r="V21" s="14" t="n">
        <v>24.47222</v>
      </c>
      <c r="W21" s="14" t="n">
        <v>26.31101</v>
      </c>
      <c r="X21" s="14" t="n">
        <v>29.39781</v>
      </c>
      <c r="Y21" s="15" t="n">
        <v>449.7705389</v>
      </c>
    </row>
    <row r="22" customFormat="false" ht="12.75" hidden="false" customHeight="false" outlineLevel="0" collapsed="false">
      <c r="A22" s="12" t="n">
        <v>1966</v>
      </c>
      <c r="B22" s="13" t="n">
        <v>6.347237</v>
      </c>
      <c r="C22" s="14" t="n">
        <v>30.39142</v>
      </c>
      <c r="D22" s="14" t="n">
        <v>21.58737</v>
      </c>
      <c r="E22" s="14" t="n">
        <v>26.32894</v>
      </c>
      <c r="F22" s="14" t="n">
        <v>25.10489</v>
      </c>
      <c r="G22" s="14" t="n">
        <v>27.25903</v>
      </c>
      <c r="H22" s="14" t="n">
        <v>12.60025</v>
      </c>
      <c r="I22" s="14" t="n">
        <v>24.15889</v>
      </c>
      <c r="J22" s="14" t="n">
        <v>24.73421</v>
      </c>
      <c r="K22" s="14" t="n">
        <v>6.767732</v>
      </c>
      <c r="L22" s="14" t="n">
        <v>10.36469</v>
      </c>
      <c r="M22" s="14" t="n">
        <v>28.64939</v>
      </c>
      <c r="N22" s="14" t="n">
        <v>18.95289</v>
      </c>
      <c r="O22" s="14" t="n">
        <v>28.41535</v>
      </c>
      <c r="P22" s="14" t="n">
        <v>21.14806</v>
      </c>
      <c r="Q22" s="14" t="n">
        <v>16.23318</v>
      </c>
      <c r="R22" s="14" t="n">
        <v>10.22242</v>
      </c>
      <c r="S22" s="14" t="n">
        <v>6.347237</v>
      </c>
      <c r="T22" s="14" t="n">
        <v>10.70061</v>
      </c>
      <c r="U22" s="14" t="n">
        <v>19.23391</v>
      </c>
      <c r="V22" s="14" t="n">
        <v>23.13732</v>
      </c>
      <c r="W22" s="14" t="n">
        <v>27.10726</v>
      </c>
      <c r="X22" s="14" t="n">
        <v>30.39142</v>
      </c>
      <c r="Y22" s="15" t="n">
        <v>456.183706</v>
      </c>
    </row>
    <row r="23" customFormat="false" ht="12.75" hidden="false" customHeight="false" outlineLevel="0" collapsed="false">
      <c r="A23" s="12" t="n">
        <v>1967</v>
      </c>
      <c r="B23" s="13" t="n">
        <v>5.176801</v>
      </c>
      <c r="C23" s="14" t="n">
        <v>31.36419</v>
      </c>
      <c r="D23" s="14" t="n">
        <v>21.21745</v>
      </c>
      <c r="E23" s="14" t="n">
        <v>27.19926</v>
      </c>
      <c r="F23" s="14" t="n">
        <v>24.89644</v>
      </c>
      <c r="G23" s="14" t="n">
        <v>27.53822</v>
      </c>
      <c r="H23" s="14" t="n">
        <v>12.57583</v>
      </c>
      <c r="I23" s="14" t="n">
        <v>24.1889</v>
      </c>
      <c r="J23" s="14" t="n">
        <v>24.20022</v>
      </c>
      <c r="K23" s="14" t="n">
        <v>6.588588</v>
      </c>
      <c r="L23" s="14" t="n">
        <v>10.1107</v>
      </c>
      <c r="M23" s="14" t="n">
        <v>23.53485</v>
      </c>
      <c r="N23" s="14" t="n">
        <v>19.64892</v>
      </c>
      <c r="O23" s="14" t="n">
        <v>24.94619</v>
      </c>
      <c r="P23" s="14" t="n">
        <v>20.56769</v>
      </c>
      <c r="Q23" s="14" t="n">
        <v>15.99202</v>
      </c>
      <c r="R23" s="14" t="n">
        <v>10.44008</v>
      </c>
      <c r="S23" s="14" t="n">
        <v>5.176801</v>
      </c>
      <c r="T23" s="14" t="n">
        <v>11.27832</v>
      </c>
      <c r="U23" s="14" t="n">
        <v>19.71101</v>
      </c>
      <c r="V23" s="14" t="n">
        <v>24.50013</v>
      </c>
      <c r="W23" s="14" t="n">
        <v>27.05657</v>
      </c>
      <c r="X23" s="14" t="n">
        <v>31.36419</v>
      </c>
      <c r="Y23" s="15" t="n">
        <v>449.27337</v>
      </c>
    </row>
    <row r="24" customFormat="false" ht="12.75" hidden="false" customHeight="false" outlineLevel="0" collapsed="false">
      <c r="A24" s="12" t="n">
        <v>1968</v>
      </c>
      <c r="B24" s="13" t="n">
        <v>6.016967</v>
      </c>
      <c r="C24" s="14" t="n">
        <v>31.9653</v>
      </c>
      <c r="D24" s="14" t="n">
        <v>22.20809</v>
      </c>
      <c r="E24" s="14" t="n">
        <v>25.38924</v>
      </c>
      <c r="F24" s="14" t="n">
        <v>25.72211</v>
      </c>
      <c r="G24" s="14" t="n">
        <v>27.18914</v>
      </c>
      <c r="H24" s="14" t="n">
        <v>13.0799</v>
      </c>
      <c r="I24" s="14" t="n">
        <v>25.25495</v>
      </c>
      <c r="J24" s="14" t="n">
        <v>27.5373</v>
      </c>
      <c r="K24" s="14" t="n">
        <v>7.08755</v>
      </c>
      <c r="L24" s="14" t="n">
        <v>10.28883</v>
      </c>
      <c r="M24" s="14" t="n">
        <v>26.4928</v>
      </c>
      <c r="N24" s="14" t="n">
        <v>20.41432</v>
      </c>
      <c r="O24" s="14" t="n">
        <v>27.84099</v>
      </c>
      <c r="P24" s="14" t="n">
        <v>21.91204</v>
      </c>
      <c r="Q24" s="14" t="n">
        <v>18.43072</v>
      </c>
      <c r="R24" s="14" t="n">
        <v>11.8428</v>
      </c>
      <c r="S24" s="14" t="n">
        <v>6.016967</v>
      </c>
      <c r="T24" s="14" t="n">
        <v>11.61964</v>
      </c>
      <c r="U24" s="14" t="n">
        <v>20.59669</v>
      </c>
      <c r="V24" s="14" t="n">
        <v>23.93376</v>
      </c>
      <c r="W24" s="14" t="n">
        <v>27.65566</v>
      </c>
      <c r="X24" s="14" t="n">
        <v>31.9653</v>
      </c>
      <c r="Y24" s="15" t="n">
        <v>470.461064</v>
      </c>
    </row>
    <row r="25" customFormat="false" ht="12.75" hidden="false" customHeight="false" outlineLevel="0" collapsed="false">
      <c r="A25" s="12" t="n">
        <v>1969</v>
      </c>
      <c r="B25" s="13" t="n">
        <v>6.440046</v>
      </c>
      <c r="C25" s="14" t="n">
        <v>30.24956</v>
      </c>
      <c r="D25" s="14" t="n">
        <v>21.54709</v>
      </c>
      <c r="E25" s="14" t="n">
        <v>11.09116</v>
      </c>
      <c r="F25" s="14" t="n">
        <v>27.80053</v>
      </c>
      <c r="G25" s="14" t="n">
        <v>27.72045</v>
      </c>
      <c r="H25" s="14" t="n">
        <v>11.7276</v>
      </c>
      <c r="I25" s="14" t="n">
        <v>24.73062</v>
      </c>
      <c r="J25" s="14" t="n">
        <v>27.02565</v>
      </c>
      <c r="K25" s="14" t="n">
        <v>7.166633</v>
      </c>
      <c r="L25" s="14" t="n">
        <v>10.13427</v>
      </c>
      <c r="M25" s="14" t="n">
        <v>29.16009</v>
      </c>
      <c r="N25" s="14" t="n">
        <v>21.12583</v>
      </c>
      <c r="O25" s="14" t="n">
        <v>28.87711</v>
      </c>
      <c r="P25" s="14" t="n">
        <v>22.35783</v>
      </c>
      <c r="Q25" s="14" t="n">
        <v>19.43551</v>
      </c>
      <c r="R25" s="14" t="n">
        <v>5.692823</v>
      </c>
      <c r="S25" s="14" t="n">
        <v>6.440046</v>
      </c>
      <c r="T25" s="14" t="n">
        <v>12.10418</v>
      </c>
      <c r="U25" s="14" t="n">
        <v>18.44136</v>
      </c>
      <c r="V25" s="14" t="n">
        <v>26.94813</v>
      </c>
      <c r="W25" s="14" t="n">
        <v>27.31826</v>
      </c>
      <c r="X25" s="14" t="n">
        <v>30.24956</v>
      </c>
      <c r="Y25" s="15" t="n">
        <v>453.784338</v>
      </c>
    </row>
    <row r="26" customFormat="false" ht="12.75" hidden="false" customHeight="false" outlineLevel="0" collapsed="false">
      <c r="A26" s="12" t="n">
        <v>1970</v>
      </c>
      <c r="B26" s="13" t="n">
        <v>6.253366</v>
      </c>
      <c r="C26" s="14" t="n">
        <v>31.63036</v>
      </c>
      <c r="D26" s="14" t="n">
        <v>22.14269</v>
      </c>
      <c r="E26" s="14" t="n">
        <v>12.50495</v>
      </c>
      <c r="F26" s="14" t="n">
        <v>26.24896</v>
      </c>
      <c r="G26" s="14" t="n">
        <v>27.68641</v>
      </c>
      <c r="H26" s="14" t="n">
        <v>14.94534</v>
      </c>
      <c r="I26" s="14" t="n">
        <v>23.86568</v>
      </c>
      <c r="J26" s="14" t="n">
        <v>28.24193</v>
      </c>
      <c r="K26" s="14" t="n">
        <v>7.400112</v>
      </c>
      <c r="L26" s="14" t="n">
        <v>22.13992</v>
      </c>
      <c r="M26" s="14" t="n">
        <v>25.782</v>
      </c>
      <c r="N26" s="14" t="n">
        <v>21.20471</v>
      </c>
      <c r="O26" s="14" t="n">
        <v>30.00624</v>
      </c>
      <c r="P26" s="14" t="n">
        <v>21.45974</v>
      </c>
      <c r="Q26" s="14" t="n">
        <v>17.64411</v>
      </c>
      <c r="R26" s="14" t="n">
        <v>12.3425</v>
      </c>
      <c r="S26" s="14" t="n">
        <v>6.253367</v>
      </c>
      <c r="T26" s="14"/>
      <c r="U26" s="14" t="n">
        <v>19.13694</v>
      </c>
      <c r="V26" s="14" t="n">
        <v>24.14649</v>
      </c>
      <c r="W26" s="14" t="n">
        <v>27.63207</v>
      </c>
      <c r="X26" s="14" t="n">
        <v>31.63036</v>
      </c>
      <c r="Y26" s="15" t="n">
        <v>460.298245</v>
      </c>
    </row>
    <row r="27" customFormat="false" ht="12.75" hidden="false" customHeight="false" outlineLevel="0" collapsed="false">
      <c r="A27" s="12" t="n">
        <v>1971</v>
      </c>
      <c r="B27" s="13" t="n">
        <v>7.362861</v>
      </c>
      <c r="C27" s="14" t="n">
        <v>30.45483</v>
      </c>
      <c r="D27" s="14" t="n">
        <v>22.64761</v>
      </c>
      <c r="E27" s="14" t="n">
        <v>28.16112</v>
      </c>
      <c r="F27" s="14" t="n">
        <v>25.84417</v>
      </c>
      <c r="G27" s="14" t="n">
        <v>25.82016</v>
      </c>
      <c r="H27" s="14" t="n">
        <v>13.87661</v>
      </c>
      <c r="I27" s="14" t="n">
        <v>24.66864</v>
      </c>
      <c r="J27" s="14" t="n">
        <v>28.26027</v>
      </c>
      <c r="K27" s="14" t="n">
        <v>7.046879</v>
      </c>
      <c r="L27" s="14" t="n">
        <v>23.65306</v>
      </c>
      <c r="M27" s="14" t="n">
        <v>29.51718</v>
      </c>
      <c r="N27" s="14" t="n">
        <v>21.9749</v>
      </c>
      <c r="O27" s="14" t="n">
        <v>26.35581</v>
      </c>
      <c r="P27" s="14" t="n">
        <v>21.58762</v>
      </c>
      <c r="Q27" s="14" t="n">
        <v>21.06332</v>
      </c>
      <c r="R27" s="14" t="n">
        <v>12.91263</v>
      </c>
      <c r="S27" s="14" t="n">
        <v>7.362861</v>
      </c>
      <c r="T27" s="14" t="n">
        <v>12.18572</v>
      </c>
      <c r="U27" s="14" t="n">
        <v>20.24791</v>
      </c>
      <c r="V27" s="14" t="n">
        <v>23.81149</v>
      </c>
      <c r="W27" s="14" t="n">
        <v>27.01336</v>
      </c>
      <c r="X27" s="14" t="n">
        <v>30.45483</v>
      </c>
      <c r="Y27" s="15" t="n">
        <v>492.283841</v>
      </c>
    </row>
    <row r="28" customFormat="false" ht="12.75" hidden="false" customHeight="false" outlineLevel="0" collapsed="false">
      <c r="A28" s="12" t="n">
        <v>1972</v>
      </c>
      <c r="B28" s="13" t="n">
        <v>8.216681</v>
      </c>
      <c r="C28" s="14" t="n">
        <v>30.99903</v>
      </c>
      <c r="D28" s="14" t="n">
        <v>23.10228</v>
      </c>
      <c r="E28" s="14" t="n">
        <v>30.99903</v>
      </c>
      <c r="F28" s="14" t="n">
        <v>25.80407</v>
      </c>
      <c r="G28" s="14" t="n">
        <v>27.98693</v>
      </c>
      <c r="H28" s="14" t="n">
        <v>15.12905</v>
      </c>
      <c r="I28" s="14" t="n">
        <v>25.67202</v>
      </c>
      <c r="J28" s="14" t="n">
        <v>28.1213</v>
      </c>
      <c r="K28" s="14" t="n">
        <v>7.912554</v>
      </c>
      <c r="L28" s="14" t="n">
        <v>23.56584</v>
      </c>
      <c r="M28" s="14" t="n">
        <v>28.50297</v>
      </c>
      <c r="N28" s="14" t="n">
        <v>21.94574</v>
      </c>
      <c r="O28" s="14" t="n">
        <v>28.16163</v>
      </c>
      <c r="P28" s="14" t="n">
        <v>20.84193</v>
      </c>
      <c r="Q28" s="14" t="n">
        <v>19.29725</v>
      </c>
      <c r="R28" s="14" t="n">
        <v>7.275206</v>
      </c>
      <c r="S28" s="14" t="n">
        <v>8.216681</v>
      </c>
      <c r="T28" s="14" t="n">
        <v>12.65011</v>
      </c>
      <c r="U28" s="14" t="n">
        <v>20.07234</v>
      </c>
      <c r="V28" s="14" t="n">
        <v>25.45372</v>
      </c>
      <c r="W28" s="14" t="n">
        <v>27.91921</v>
      </c>
      <c r="X28" s="14" t="n">
        <v>28.66661</v>
      </c>
      <c r="Y28" s="15" t="n">
        <v>496.512182</v>
      </c>
    </row>
    <row r="29" customFormat="false" ht="12.75" hidden="false" customHeight="false" outlineLevel="0" collapsed="false">
      <c r="A29" s="12" t="n">
        <v>1973</v>
      </c>
      <c r="B29" s="13" t="n">
        <v>7.85429</v>
      </c>
      <c r="C29" s="14" t="n">
        <v>29.58509</v>
      </c>
      <c r="D29" s="14" t="n">
        <v>22.85459</v>
      </c>
      <c r="E29" s="14" t="n">
        <v>29.58509</v>
      </c>
      <c r="F29" s="14" t="n">
        <v>25.61568</v>
      </c>
      <c r="G29" s="14" t="n">
        <v>27.67475</v>
      </c>
      <c r="H29" s="14" t="n">
        <v>12.89518</v>
      </c>
      <c r="I29" s="14" t="n">
        <v>25.60291</v>
      </c>
      <c r="J29" s="14" t="n">
        <v>28.91059</v>
      </c>
      <c r="K29" s="14" t="n">
        <v>7.857969</v>
      </c>
      <c r="L29" s="14" t="n">
        <v>26.43071</v>
      </c>
      <c r="M29" s="14" t="n">
        <v>27.60441</v>
      </c>
      <c r="N29" s="14" t="n">
        <v>22.78614</v>
      </c>
      <c r="O29" s="14" t="n">
        <v>24.53147</v>
      </c>
      <c r="P29" s="14" t="n">
        <v>22.80314</v>
      </c>
      <c r="Q29" s="14" t="n">
        <v>20.10229</v>
      </c>
      <c r="R29" s="14" t="n">
        <v>7.178418</v>
      </c>
      <c r="S29" s="14" t="n">
        <v>7.85429</v>
      </c>
      <c r="T29" s="14" t="n">
        <v>14.13632</v>
      </c>
      <c r="U29" s="14" t="n">
        <v>21.79836</v>
      </c>
      <c r="V29" s="14" t="n">
        <v>22.77215</v>
      </c>
      <c r="W29" s="14" t="n">
        <v>27.45061</v>
      </c>
      <c r="X29" s="14" t="n">
        <v>29.16573</v>
      </c>
      <c r="Y29" s="15" t="n">
        <v>493.050177</v>
      </c>
    </row>
    <row r="30" customFormat="false" ht="12.75" hidden="false" customHeight="false" outlineLevel="0" collapsed="false">
      <c r="A30" s="12" t="n">
        <v>1974</v>
      </c>
      <c r="B30" s="13" t="n">
        <v>9.150441</v>
      </c>
      <c r="C30" s="14" t="n">
        <v>33.72764</v>
      </c>
      <c r="D30" s="14" t="n">
        <v>23.41264</v>
      </c>
      <c r="E30" s="14" t="n">
        <v>29.01969</v>
      </c>
      <c r="F30" s="14" t="n">
        <v>26.20838</v>
      </c>
      <c r="G30" s="14" t="n">
        <v>27.40885</v>
      </c>
      <c r="H30" s="14" t="n">
        <v>12.8316</v>
      </c>
      <c r="I30" s="14" t="n">
        <v>25.31614</v>
      </c>
      <c r="J30" s="14" t="n">
        <v>29.16835</v>
      </c>
      <c r="K30" s="14" t="n">
        <v>8.098364</v>
      </c>
      <c r="L30" s="14" t="n">
        <v>25.67721</v>
      </c>
      <c r="M30" s="14" t="n">
        <v>29.21361</v>
      </c>
      <c r="N30" s="14" t="n">
        <v>21.80932</v>
      </c>
      <c r="O30" s="14" t="n">
        <v>33.72764</v>
      </c>
      <c r="P30" s="14" t="n">
        <v>22.36394</v>
      </c>
      <c r="Q30" s="14" t="n">
        <v>17.51322</v>
      </c>
      <c r="R30" s="14" t="n">
        <v>8.03612</v>
      </c>
      <c r="S30" s="14" t="n">
        <v>9.150441</v>
      </c>
      <c r="T30" s="14" t="n">
        <v>14.2282</v>
      </c>
      <c r="U30" s="14" t="n">
        <v>22.38767</v>
      </c>
      <c r="V30" s="14" t="n">
        <v>22.98227</v>
      </c>
      <c r="W30" s="14" t="n">
        <v>27.18786</v>
      </c>
      <c r="X30" s="14" t="n">
        <v>30.29344</v>
      </c>
      <c r="Y30" s="15" t="n">
        <v>508.913036</v>
      </c>
    </row>
    <row r="31" customFormat="false" ht="12.75" hidden="false" customHeight="false" outlineLevel="0" collapsed="false">
      <c r="A31" s="12" t="n">
        <v>1975</v>
      </c>
      <c r="B31" s="13" t="n">
        <v>8.500068</v>
      </c>
      <c r="C31" s="14" t="n">
        <v>31.26681</v>
      </c>
      <c r="D31" s="14" t="n">
        <v>22.97591</v>
      </c>
      <c r="E31" s="14" t="n">
        <v>28.43966</v>
      </c>
      <c r="F31" s="14" t="n">
        <v>25.06101</v>
      </c>
      <c r="G31" s="14" t="n">
        <v>26.97005</v>
      </c>
      <c r="H31" s="14" t="n">
        <v>13.51459</v>
      </c>
      <c r="I31" s="14" t="n">
        <v>25.52672</v>
      </c>
      <c r="J31" s="14" t="n">
        <v>29.74328</v>
      </c>
      <c r="K31" s="14" t="n">
        <v>8.660359</v>
      </c>
      <c r="L31" s="14" t="n">
        <v>26.95638</v>
      </c>
      <c r="M31" s="14" t="n">
        <v>31.26681</v>
      </c>
      <c r="N31" s="14" t="n">
        <v>21.535</v>
      </c>
      <c r="O31" s="14" t="n">
        <v>26.04062</v>
      </c>
      <c r="P31" s="14" t="n">
        <v>24.48195</v>
      </c>
      <c r="Q31" s="14" t="n">
        <v>17.02231</v>
      </c>
      <c r="R31" s="14" t="n">
        <v>7.883329</v>
      </c>
      <c r="S31" s="14" t="n">
        <v>8.500068</v>
      </c>
      <c r="T31" s="14" t="n">
        <v>14.21069</v>
      </c>
      <c r="U31" s="14" t="n">
        <v>21.14097</v>
      </c>
      <c r="V31" s="14" t="n">
        <v>22.46027</v>
      </c>
      <c r="W31" s="14" t="n">
        <v>26.95121</v>
      </c>
      <c r="X31" s="14" t="n">
        <v>29.81036</v>
      </c>
      <c r="Y31" s="15" t="n">
        <v>498.918424</v>
      </c>
    </row>
    <row r="32" customFormat="false" ht="12.75" hidden="false" customHeight="false" outlineLevel="0" collapsed="false">
      <c r="A32" s="12" t="n">
        <v>1976</v>
      </c>
      <c r="B32" s="13" t="n">
        <v>9.007052</v>
      </c>
      <c r="C32" s="14" t="n">
        <v>32.43379</v>
      </c>
      <c r="D32" s="14" t="n">
        <v>23.85345</v>
      </c>
      <c r="E32" s="14" t="n">
        <v>29.36614</v>
      </c>
      <c r="F32" s="14" t="n">
        <v>25.62935</v>
      </c>
      <c r="G32" s="14" t="n">
        <v>29.42129</v>
      </c>
      <c r="H32" s="14" t="n">
        <v>15.39614</v>
      </c>
      <c r="I32" s="14" t="n">
        <v>25.30511</v>
      </c>
      <c r="J32" s="14" t="n">
        <v>28.67872</v>
      </c>
      <c r="K32" s="14" t="n">
        <v>7.881127</v>
      </c>
      <c r="L32" s="14" t="n">
        <v>26.02711</v>
      </c>
      <c r="M32" s="14" t="n">
        <v>31.66397</v>
      </c>
      <c r="N32" s="14" t="n">
        <v>21.96916</v>
      </c>
      <c r="O32" s="14" t="n">
        <v>30.07508</v>
      </c>
      <c r="P32" s="14" t="n">
        <v>23.74345</v>
      </c>
      <c r="Q32" s="14" t="n">
        <v>18.91623</v>
      </c>
      <c r="R32" s="14" t="n">
        <v>8.9893</v>
      </c>
      <c r="S32" s="14" t="n">
        <v>9.007053</v>
      </c>
      <c r="T32" s="14" t="n">
        <v>13.4243</v>
      </c>
      <c r="U32" s="14" t="n">
        <v>21.07353</v>
      </c>
      <c r="V32" s="14" t="n">
        <v>23.35831</v>
      </c>
      <c r="W32" s="14" t="n">
        <v>27.82292</v>
      </c>
      <c r="X32" s="14" t="n">
        <v>32.43379</v>
      </c>
      <c r="Y32" s="15" t="n">
        <v>515.476372</v>
      </c>
    </row>
    <row r="33" customFormat="false" ht="12.75" hidden="false" customHeight="false" outlineLevel="0" collapsed="false">
      <c r="A33" s="12" t="n">
        <v>1977</v>
      </c>
      <c r="B33" s="13" t="n">
        <v>7.464015</v>
      </c>
      <c r="C33" s="14" t="n">
        <v>31.63642</v>
      </c>
      <c r="D33" s="14" t="n">
        <v>23.20263</v>
      </c>
      <c r="E33" s="14" t="n">
        <v>30.59558</v>
      </c>
      <c r="F33" s="14" t="n">
        <v>23.8658</v>
      </c>
      <c r="G33" s="14" t="n">
        <v>27.4883</v>
      </c>
      <c r="H33" s="14" t="n">
        <v>14.60719</v>
      </c>
      <c r="I33" s="14" t="n">
        <v>25.62545</v>
      </c>
      <c r="J33" s="14" t="n">
        <v>29.62382</v>
      </c>
      <c r="K33" s="14" t="n">
        <v>8.22305</v>
      </c>
      <c r="L33" s="14" t="n">
        <v>27.8216</v>
      </c>
      <c r="M33" s="14" t="n">
        <v>27.66685</v>
      </c>
      <c r="N33" s="14" t="n">
        <v>22.26809</v>
      </c>
      <c r="O33" s="14" t="n">
        <v>31.63642</v>
      </c>
      <c r="P33" s="14" t="n">
        <v>22.53658</v>
      </c>
      <c r="Q33" s="14" t="n">
        <v>20.84495</v>
      </c>
      <c r="R33" s="14" t="n">
        <v>8.64657</v>
      </c>
      <c r="S33" s="14" t="n">
        <v>7.464015</v>
      </c>
      <c r="T33" s="14" t="n">
        <v>14.4183</v>
      </c>
      <c r="U33" s="14" t="n">
        <v>20.2681</v>
      </c>
      <c r="V33" s="14" t="n">
        <v>22.31705</v>
      </c>
      <c r="W33" s="14" t="n">
        <v>26.62066</v>
      </c>
      <c r="X33" s="14" t="n">
        <v>27.26072</v>
      </c>
      <c r="Y33" s="15" t="n">
        <v>502.10216</v>
      </c>
    </row>
    <row r="34" customFormat="false" ht="12.75" hidden="false" customHeight="false" outlineLevel="0" collapsed="false">
      <c r="A34" s="12" t="n">
        <v>1978</v>
      </c>
      <c r="B34" s="13" t="n">
        <v>8.993797</v>
      </c>
      <c r="C34" s="14" t="n">
        <v>31.6794</v>
      </c>
      <c r="D34" s="14" t="n">
        <v>22.75344</v>
      </c>
      <c r="E34" s="14" t="n">
        <v>31.6794</v>
      </c>
      <c r="F34" s="14" t="n">
        <v>25.59061</v>
      </c>
      <c r="G34" s="14" t="n">
        <v>30.89617</v>
      </c>
      <c r="H34" s="14" t="n">
        <v>13.65164</v>
      </c>
      <c r="I34" s="14" t="n">
        <v>24.97555</v>
      </c>
      <c r="J34" s="14" t="n">
        <v>29.14385</v>
      </c>
      <c r="K34" s="14" t="n">
        <v>8.910753</v>
      </c>
      <c r="L34" s="14" t="n">
        <v>28.91081</v>
      </c>
      <c r="M34" s="14" t="n">
        <v>26.01492</v>
      </c>
      <c r="N34" s="14" t="n">
        <v>22.25473</v>
      </c>
      <c r="O34" s="14" t="n">
        <v>23.99562</v>
      </c>
      <c r="P34" s="14" t="n">
        <v>22.68837</v>
      </c>
      <c r="Q34" s="14" t="n">
        <v>20.45359</v>
      </c>
      <c r="R34" s="14" t="n">
        <v>8.835451</v>
      </c>
      <c r="S34" s="14" t="n">
        <v>8.993797</v>
      </c>
      <c r="T34" s="14" t="n">
        <v>14.01566</v>
      </c>
      <c r="U34" s="14" t="n">
        <v>19.71216</v>
      </c>
      <c r="V34" s="14" t="n">
        <v>20.41294</v>
      </c>
      <c r="W34" s="14" t="n">
        <v>26.28809</v>
      </c>
      <c r="X34" s="14" t="n">
        <v>28.87857</v>
      </c>
      <c r="Y34" s="15" t="n">
        <v>499.729318</v>
      </c>
    </row>
    <row r="35" customFormat="false" ht="12.75" hidden="false" customHeight="false" outlineLevel="0" collapsed="false">
      <c r="A35" s="12" t="n">
        <v>1979</v>
      </c>
      <c r="B35" s="13" t="n">
        <v>9.398995</v>
      </c>
      <c r="C35" s="14" t="n">
        <v>29.44908</v>
      </c>
      <c r="D35" s="14" t="n">
        <v>22.09084</v>
      </c>
      <c r="E35" s="14" t="n">
        <v>29.44908</v>
      </c>
      <c r="F35" s="14" t="n">
        <v>25.42394</v>
      </c>
      <c r="G35" s="14" t="n">
        <v>28.71277</v>
      </c>
      <c r="H35" s="14" t="n">
        <v>14.99759</v>
      </c>
      <c r="I35" s="14" t="n">
        <v>22.97838</v>
      </c>
      <c r="J35" s="14" t="n">
        <v>27.513</v>
      </c>
      <c r="K35" s="14" t="n">
        <v>7.274136</v>
      </c>
      <c r="L35" s="14" t="n">
        <v>30.05274</v>
      </c>
      <c r="M35" s="14" t="n">
        <v>28.09855</v>
      </c>
      <c r="N35" s="14" t="n">
        <v>18.18363</v>
      </c>
      <c r="O35" s="14" t="n">
        <v>23.66938</v>
      </c>
      <c r="P35" s="14" t="n">
        <v>23.20869</v>
      </c>
      <c r="Q35" s="14" t="n">
        <v>19.2962</v>
      </c>
      <c r="R35" s="14" t="n">
        <v>8.974663</v>
      </c>
      <c r="S35" s="14" t="n">
        <v>9.398996</v>
      </c>
      <c r="T35" s="14" t="n">
        <v>14.08118</v>
      </c>
      <c r="U35" s="14" t="n">
        <v>18.84606</v>
      </c>
      <c r="V35" s="14" t="n">
        <v>21.54449</v>
      </c>
      <c r="W35" s="14" t="n">
        <v>27.04619</v>
      </c>
      <c r="X35" s="14" t="n">
        <v>26.42921</v>
      </c>
      <c r="Y35" s="15" t="n">
        <v>486.11779</v>
      </c>
    </row>
    <row r="36" customFormat="false" ht="12.75" hidden="false" customHeight="false" outlineLevel="0" collapsed="false">
      <c r="A36" s="12" t="n">
        <v>1980</v>
      </c>
      <c r="B36" s="13" t="n">
        <v>12.01692</v>
      </c>
      <c r="C36" s="14" t="n">
        <v>28.5407</v>
      </c>
      <c r="D36" s="14" t="n">
        <v>22.48265</v>
      </c>
      <c r="E36" s="14" t="n">
        <v>28.12808</v>
      </c>
      <c r="F36" s="14" t="n">
        <v>26.58228</v>
      </c>
      <c r="G36" s="14" t="n">
        <v>26.61762</v>
      </c>
      <c r="H36" s="14" t="n">
        <v>14.2175</v>
      </c>
      <c r="I36" s="14" t="n">
        <v>22.81339</v>
      </c>
      <c r="J36" s="14" t="n">
        <v>27.58421</v>
      </c>
      <c r="K36" s="14" t="n">
        <v>6.927073</v>
      </c>
      <c r="L36" s="14" t="n">
        <v>30.65337</v>
      </c>
      <c r="M36" s="14" t="n">
        <v>28.5407</v>
      </c>
      <c r="N36" s="14" t="n">
        <v>18.51971</v>
      </c>
      <c r="O36" s="14" t="n">
        <v>25.1729</v>
      </c>
      <c r="P36" s="14" t="n">
        <v>21.72165</v>
      </c>
      <c r="Q36" s="14" t="n">
        <v>22.25045</v>
      </c>
      <c r="R36" s="14" t="n">
        <v>16.96921</v>
      </c>
      <c r="S36" s="14" t="n">
        <v>17.52211</v>
      </c>
      <c r="T36" s="14" t="n">
        <v>12.01692</v>
      </c>
      <c r="U36" s="14" t="n">
        <v>18.95202</v>
      </c>
      <c r="V36" s="14" t="n">
        <v>21.89309</v>
      </c>
      <c r="W36" s="14" t="n">
        <v>25.93511</v>
      </c>
      <c r="X36" s="14" t="n">
        <v>27.83687</v>
      </c>
      <c r="Y36" s="15" t="n">
        <v>503.894533</v>
      </c>
    </row>
    <row r="37" customFormat="false" ht="12.75" hidden="false" customHeight="false" outlineLevel="0" collapsed="false">
      <c r="A37" s="12" t="n">
        <v>1981</v>
      </c>
      <c r="B37" s="13" t="n">
        <v>12.25651</v>
      </c>
      <c r="C37" s="14" t="n">
        <v>30.15617</v>
      </c>
      <c r="D37" s="14" t="n">
        <v>22.49316</v>
      </c>
      <c r="E37" s="14" t="n">
        <v>26.91415</v>
      </c>
      <c r="F37" s="14" t="n">
        <v>25.46396</v>
      </c>
      <c r="G37" s="14" t="n">
        <v>29.68174</v>
      </c>
      <c r="H37" s="14" t="n">
        <v>12.25651</v>
      </c>
      <c r="I37" s="14" t="n">
        <v>22.22824</v>
      </c>
      <c r="J37" s="14" t="n">
        <v>26.39502</v>
      </c>
      <c r="K37" s="14" t="n">
        <v>6.880067</v>
      </c>
      <c r="L37" s="14" t="n">
        <v>32.31906</v>
      </c>
      <c r="M37" s="14" t="n">
        <v>30.15617</v>
      </c>
      <c r="N37" s="14" t="n">
        <v>18.11991</v>
      </c>
      <c r="O37" s="14" t="n">
        <v>25.37756</v>
      </c>
      <c r="P37" s="14" t="n">
        <v>22.73572</v>
      </c>
      <c r="Q37" s="14" t="n">
        <v>22.05854</v>
      </c>
      <c r="R37" s="14" t="n">
        <v>17.44113</v>
      </c>
      <c r="S37" s="14" t="n">
        <v>17.72811</v>
      </c>
      <c r="T37" s="14" t="n">
        <v>12.44758</v>
      </c>
      <c r="U37" s="14" t="n">
        <v>18.81549</v>
      </c>
      <c r="V37" s="14" t="n">
        <v>21.76436</v>
      </c>
      <c r="W37" s="14" t="n">
        <v>25.48875</v>
      </c>
      <c r="X37" s="14" t="n">
        <v>27.72278</v>
      </c>
      <c r="Y37" s="15" t="n">
        <v>506.900687</v>
      </c>
    </row>
    <row r="38" customFormat="false" ht="12.75" hidden="false" customHeight="false" outlineLevel="0" collapsed="false">
      <c r="A38" s="12" t="n">
        <v>1982</v>
      </c>
      <c r="B38" s="13" t="n">
        <v>12.07417</v>
      </c>
      <c r="C38" s="14" t="n">
        <v>29.18467</v>
      </c>
      <c r="D38" s="14" t="n">
        <v>22.276</v>
      </c>
      <c r="E38" s="14" t="n">
        <v>28.33124</v>
      </c>
      <c r="F38" s="14" t="n">
        <v>24.04085</v>
      </c>
      <c r="G38" s="14" t="n">
        <v>28.14939</v>
      </c>
      <c r="H38" s="14" t="n">
        <v>13.32783</v>
      </c>
      <c r="I38" s="14" t="n">
        <v>22.5347</v>
      </c>
      <c r="J38" s="14" t="n">
        <v>25.93711</v>
      </c>
      <c r="K38" s="14" t="n">
        <v>8.565313</v>
      </c>
      <c r="L38" s="14" t="n">
        <v>31.43455</v>
      </c>
      <c r="M38" s="14" t="n">
        <v>29.18467</v>
      </c>
      <c r="N38" s="14" t="n">
        <v>18.75134</v>
      </c>
      <c r="O38" s="14" t="n">
        <v>27.23538</v>
      </c>
      <c r="P38" s="14" t="n">
        <v>21.65204</v>
      </c>
      <c r="Q38" s="14" t="n">
        <v>21.10846</v>
      </c>
      <c r="R38" s="14" t="n">
        <v>17.82093</v>
      </c>
      <c r="S38" s="14" t="n">
        <v>17.46714</v>
      </c>
      <c r="T38" s="14" t="n">
        <v>12.07417</v>
      </c>
      <c r="U38" s="14" t="n">
        <v>18.42541</v>
      </c>
      <c r="V38" s="14" t="n">
        <v>22.17011</v>
      </c>
      <c r="W38" s="14" t="n">
        <v>25.24019</v>
      </c>
      <c r="X38" s="14" t="n">
        <v>24.82681</v>
      </c>
      <c r="Y38" s="15" t="n">
        <v>501.812473</v>
      </c>
    </row>
    <row r="39" customFormat="false" ht="12.75" hidden="false" customHeight="false" outlineLevel="0" collapsed="false">
      <c r="A39" s="12" t="n">
        <v>1983</v>
      </c>
      <c r="B39" s="13" t="n">
        <v>13.1644</v>
      </c>
      <c r="C39" s="14" t="n">
        <v>28.95641</v>
      </c>
      <c r="D39" s="14" t="n">
        <v>22.27247</v>
      </c>
      <c r="E39" s="14" t="n">
        <v>28.13845</v>
      </c>
      <c r="F39" s="14" t="n">
        <v>23.29874</v>
      </c>
      <c r="G39" s="14" t="n">
        <v>28.95641</v>
      </c>
      <c r="H39" s="14" t="n">
        <v>13.45849</v>
      </c>
      <c r="I39" s="14" t="n">
        <v>21.95908</v>
      </c>
      <c r="J39" s="14" t="n">
        <v>26.04739</v>
      </c>
      <c r="K39" s="14" t="n">
        <v>6.721559</v>
      </c>
      <c r="L39" s="14" t="n">
        <v>33.4512</v>
      </c>
      <c r="M39" s="14" t="n">
        <v>27.84137</v>
      </c>
      <c r="N39" s="14" t="n">
        <v>19.45536</v>
      </c>
      <c r="O39" s="14" t="n">
        <v>25.52462</v>
      </c>
      <c r="P39" s="14" t="n">
        <v>21.40066</v>
      </c>
      <c r="Q39" s="14" t="n">
        <v>22.7856</v>
      </c>
      <c r="R39" s="14" t="n">
        <v>18.27474</v>
      </c>
      <c r="S39" s="14" t="n">
        <v>14.7628</v>
      </c>
      <c r="T39" s="14" t="n">
        <v>13.1644</v>
      </c>
      <c r="U39" s="14" t="n">
        <v>19.23231</v>
      </c>
      <c r="V39" s="14" t="n">
        <v>21.99927</v>
      </c>
      <c r="W39" s="14" t="n">
        <v>25.86695</v>
      </c>
      <c r="X39" s="14" t="n">
        <v>25.76636</v>
      </c>
      <c r="Y39" s="15" t="n">
        <v>502.499039</v>
      </c>
    </row>
    <row r="40" customFormat="false" ht="12.75" hidden="false" customHeight="false" outlineLevel="0" collapsed="false">
      <c r="A40" s="12" t="n">
        <v>1984</v>
      </c>
      <c r="B40" s="13" t="n">
        <v>13.41796</v>
      </c>
      <c r="C40" s="14" t="n">
        <v>31.62837</v>
      </c>
      <c r="D40" s="14" t="n">
        <v>22.85097</v>
      </c>
      <c r="E40" s="14" t="n">
        <v>28.55332</v>
      </c>
      <c r="F40" s="14" t="n">
        <v>22.30607</v>
      </c>
      <c r="G40" s="14" t="n">
        <v>27.72136</v>
      </c>
      <c r="H40" s="14" t="n">
        <v>15.64296</v>
      </c>
      <c r="I40" s="14" t="n">
        <v>22.07195</v>
      </c>
      <c r="J40" s="14" t="n">
        <v>25.72828</v>
      </c>
      <c r="K40" s="14" t="n">
        <v>7.773753</v>
      </c>
      <c r="L40" s="14" t="n">
        <v>33.30339</v>
      </c>
      <c r="M40" s="14" t="n">
        <v>27.23533</v>
      </c>
      <c r="N40" s="14" t="n">
        <v>19.42241</v>
      </c>
      <c r="O40" s="14" t="n">
        <v>31.62837</v>
      </c>
      <c r="P40" s="14" t="n">
        <v>21.58243</v>
      </c>
      <c r="Q40" s="14" t="n">
        <v>23.19722</v>
      </c>
      <c r="R40" s="14" t="n">
        <v>18.77127</v>
      </c>
      <c r="S40" s="14" t="n">
        <v>17.53283</v>
      </c>
      <c r="T40" s="14" t="n">
        <v>13.41796</v>
      </c>
      <c r="U40" s="14" t="n">
        <v>17.73073</v>
      </c>
      <c r="V40" s="14" t="n">
        <v>21.27487</v>
      </c>
      <c r="W40" s="14" t="n">
        <v>27.22221</v>
      </c>
      <c r="X40" s="14" t="n">
        <v>25.65331</v>
      </c>
      <c r="Y40" s="15" t="n">
        <v>515.667323</v>
      </c>
    </row>
    <row r="41" customFormat="false" ht="12.75" hidden="false" customHeight="false" outlineLevel="0" collapsed="false">
      <c r="A41" s="12" t="n">
        <v>1985</v>
      </c>
      <c r="B41" s="13" t="n">
        <v>14.14476</v>
      </c>
      <c r="C41" s="14" t="n">
        <v>31.42082</v>
      </c>
      <c r="D41" s="14" t="n">
        <v>23.01443</v>
      </c>
      <c r="E41" s="14" t="n">
        <v>26.28384</v>
      </c>
      <c r="F41" s="14" t="n">
        <v>24.83602</v>
      </c>
      <c r="G41" s="14" t="n">
        <v>28.94073</v>
      </c>
      <c r="H41" s="14" t="n">
        <v>14.7481</v>
      </c>
      <c r="I41" s="14" t="n">
        <v>21.3112</v>
      </c>
      <c r="J41" s="14" t="n">
        <v>26.12723</v>
      </c>
      <c r="K41" s="14" t="n">
        <v>6.782258</v>
      </c>
      <c r="L41" s="14" t="n">
        <v>33.59039</v>
      </c>
      <c r="M41" s="14" t="n">
        <v>31.42082</v>
      </c>
      <c r="N41" s="14" t="n">
        <v>19.70529</v>
      </c>
      <c r="O41" s="14" t="n">
        <v>29.05993</v>
      </c>
      <c r="P41" s="14" t="n">
        <v>22.5581</v>
      </c>
      <c r="Q41" s="14" t="n">
        <v>22.33226</v>
      </c>
      <c r="R41" s="14" t="n">
        <v>19.96074</v>
      </c>
      <c r="S41" s="14" t="n">
        <v>19.31434</v>
      </c>
      <c r="T41" s="14" t="n">
        <v>14.14476</v>
      </c>
      <c r="U41" s="14" t="n">
        <v>17.65449</v>
      </c>
      <c r="V41" s="14" t="n">
        <v>21.69857</v>
      </c>
      <c r="W41" s="14" t="n">
        <v>26.23339</v>
      </c>
      <c r="X41" s="14" t="n">
        <v>26.6978</v>
      </c>
      <c r="Y41" s="15" t="n">
        <v>521.980268</v>
      </c>
    </row>
    <row r="42" customFormat="false" ht="12.75" hidden="false" customHeight="false" outlineLevel="0" collapsed="false">
      <c r="A42" s="12" t="n">
        <v>1986</v>
      </c>
      <c r="B42" s="13" t="n">
        <v>14.321</v>
      </c>
      <c r="C42" s="14" t="n">
        <v>30.86369</v>
      </c>
      <c r="D42" s="14" t="n">
        <v>22.81911</v>
      </c>
      <c r="E42" s="14" t="n">
        <v>26.80417</v>
      </c>
      <c r="F42" s="14" t="n">
        <v>23.45416</v>
      </c>
      <c r="G42" s="14" t="n">
        <v>28.83406</v>
      </c>
      <c r="H42" s="14" t="n">
        <v>14.321</v>
      </c>
      <c r="I42" s="14" t="n">
        <v>22.2887</v>
      </c>
      <c r="J42" s="14" t="n">
        <v>25.44759</v>
      </c>
      <c r="K42" s="14" t="n">
        <v>6.922112</v>
      </c>
      <c r="L42" s="14" t="n">
        <v>35.19444</v>
      </c>
      <c r="M42" s="14" t="n">
        <v>30.86369</v>
      </c>
      <c r="N42" s="14" t="n">
        <v>19.14691</v>
      </c>
      <c r="O42" s="14" t="n">
        <v>27.26624</v>
      </c>
      <c r="P42" s="14" t="n">
        <v>22.75643</v>
      </c>
      <c r="Q42" s="14" t="n">
        <v>25.5637</v>
      </c>
      <c r="R42" s="14" t="n">
        <v>18.45928</v>
      </c>
      <c r="S42" s="14" t="n">
        <v>19.55157</v>
      </c>
      <c r="T42" s="14" t="n">
        <v>14.49067</v>
      </c>
      <c r="U42" s="14" t="n">
        <v>18.25243</v>
      </c>
      <c r="V42" s="14" t="n">
        <v>18.38288</v>
      </c>
      <c r="W42" s="14" t="n">
        <v>25.67318</v>
      </c>
      <c r="X42" s="14" t="n">
        <v>25.46256</v>
      </c>
      <c r="Y42" s="15" t="n">
        <v>517.139572</v>
      </c>
    </row>
    <row r="43" customFormat="false" ht="12.75" hidden="false" customHeight="false" outlineLevel="0" collapsed="false">
      <c r="A43" s="12" t="n">
        <v>1987</v>
      </c>
      <c r="B43" s="13" t="n">
        <v>13.25813</v>
      </c>
      <c r="C43" s="14" t="n">
        <v>29.4513</v>
      </c>
      <c r="D43" s="14" t="n">
        <v>23.11906</v>
      </c>
      <c r="E43" s="14" t="n">
        <v>28.19166</v>
      </c>
      <c r="F43" s="14" t="n">
        <v>24.09337</v>
      </c>
      <c r="G43" s="14" t="n">
        <v>28.4321</v>
      </c>
      <c r="H43" s="14" t="n">
        <v>13.25813</v>
      </c>
      <c r="I43" s="14" t="n">
        <v>22.48617</v>
      </c>
      <c r="J43" s="14" t="n">
        <v>26.02591</v>
      </c>
      <c r="K43" s="14" t="n">
        <v>7.566702</v>
      </c>
      <c r="L43" s="14" t="n">
        <v>35.36272</v>
      </c>
      <c r="M43" s="14" t="n">
        <v>28.48805</v>
      </c>
      <c r="N43" s="14" t="n">
        <v>19.77392</v>
      </c>
      <c r="O43" s="14" t="n">
        <v>29.4513</v>
      </c>
      <c r="P43" s="14" t="n">
        <v>23.1813</v>
      </c>
      <c r="Q43" s="14" t="n">
        <v>23.06592</v>
      </c>
      <c r="R43" s="14" t="n">
        <v>19.44771</v>
      </c>
      <c r="S43" s="14" t="n">
        <v>19.19366</v>
      </c>
      <c r="T43" s="14" t="n">
        <v>15.87549</v>
      </c>
      <c r="U43" s="14" t="n">
        <v>17.67784</v>
      </c>
      <c r="V43" s="14" t="n">
        <v>20.93563</v>
      </c>
      <c r="W43" s="14" t="n">
        <v>25.85718</v>
      </c>
      <c r="X43" s="14" t="n">
        <v>28.01074</v>
      </c>
      <c r="Y43" s="15" t="n">
        <v>522.203992</v>
      </c>
    </row>
    <row r="44" customFormat="false" ht="12.75" hidden="false" customHeight="false" outlineLevel="0" collapsed="false">
      <c r="A44" s="12" t="n">
        <v>1988</v>
      </c>
      <c r="B44" s="13" t="n">
        <v>14.48948</v>
      </c>
      <c r="C44" s="14" t="n">
        <v>31.38793</v>
      </c>
      <c r="D44" s="14" t="n">
        <v>23.69793</v>
      </c>
      <c r="E44" s="14" t="n">
        <v>29.45553</v>
      </c>
      <c r="F44" s="14" t="n">
        <v>22.19312</v>
      </c>
      <c r="G44" s="14" t="n">
        <v>28.83739</v>
      </c>
      <c r="H44" s="14" t="n">
        <v>14.48948</v>
      </c>
      <c r="I44" s="14" t="n">
        <v>21.3082</v>
      </c>
      <c r="J44" s="14" t="n">
        <v>25.98266</v>
      </c>
      <c r="K44" s="14" t="n">
        <v>7.817565</v>
      </c>
      <c r="L44" s="14" t="n">
        <v>36.08693</v>
      </c>
      <c r="M44" s="14" t="n">
        <v>31.38793</v>
      </c>
      <c r="N44" s="14" t="n">
        <v>19.66701</v>
      </c>
      <c r="O44" s="14" t="n">
        <v>29.64865</v>
      </c>
      <c r="P44" s="14" t="n">
        <v>21.5209</v>
      </c>
      <c r="Q44" s="14" t="n">
        <v>27.78957</v>
      </c>
      <c r="R44" s="14" t="n">
        <v>21.0383</v>
      </c>
      <c r="S44" s="14" t="n">
        <v>17.72424</v>
      </c>
      <c r="T44" s="14" t="n">
        <v>16.51319</v>
      </c>
      <c r="U44" s="14" t="n">
        <v>18.2645</v>
      </c>
      <c r="V44" s="14" t="n">
        <v>22.17625</v>
      </c>
      <c r="W44" s="14" t="n">
        <v>26.39531</v>
      </c>
      <c r="X44" s="14" t="n">
        <v>28.00606</v>
      </c>
      <c r="Y44" s="15" t="n">
        <v>535.878125</v>
      </c>
    </row>
    <row r="45" customFormat="false" ht="12.75" hidden="false" customHeight="false" outlineLevel="0" collapsed="false">
      <c r="A45" s="12" t="n">
        <v>1989</v>
      </c>
      <c r="B45" s="13" t="n">
        <v>15.95132</v>
      </c>
      <c r="C45" s="14" t="n">
        <v>31.51129</v>
      </c>
      <c r="D45" s="14" t="n">
        <v>23.01174</v>
      </c>
      <c r="E45" s="14" t="n">
        <v>28.42357</v>
      </c>
      <c r="F45" s="14" t="n">
        <v>22.35448</v>
      </c>
      <c r="G45" s="14" t="n">
        <v>27.25986</v>
      </c>
      <c r="H45" s="14" t="n">
        <v>15.95132</v>
      </c>
      <c r="I45" s="14" t="n">
        <v>21.33457</v>
      </c>
      <c r="J45" s="14" t="n">
        <v>26.60923</v>
      </c>
      <c r="K45" s="14" t="n">
        <v>8.721381</v>
      </c>
      <c r="L45" s="14" t="n">
        <v>38.6377</v>
      </c>
      <c r="M45" s="14" t="n">
        <v>31.51129</v>
      </c>
      <c r="N45" s="14" t="n">
        <v>19.32556</v>
      </c>
      <c r="O45" s="14" t="n">
        <v>26.58128</v>
      </c>
      <c r="P45" s="14" t="n">
        <v>21.88865</v>
      </c>
      <c r="Q45" s="14" t="n">
        <v>24.00122</v>
      </c>
      <c r="R45" s="14" t="n">
        <v>20.0433</v>
      </c>
      <c r="S45" s="14" t="n">
        <v>20.39383</v>
      </c>
      <c r="T45" s="14" t="n">
        <v>16.07717</v>
      </c>
      <c r="U45" s="14" t="n">
        <v>18.0251</v>
      </c>
      <c r="V45" s="14" t="n">
        <v>20.47829</v>
      </c>
      <c r="W45" s="14" t="n">
        <v>26.45742</v>
      </c>
      <c r="X45" s="14" t="n">
        <v>23.86943</v>
      </c>
      <c r="Y45" s="15" t="n">
        <v>528.419001</v>
      </c>
    </row>
    <row r="46" customFormat="false" ht="12.75" hidden="false" customHeight="false" outlineLevel="0" collapsed="false">
      <c r="A46" s="12" t="n">
        <v>1990</v>
      </c>
      <c r="B46" s="13" t="n">
        <v>14.16367</v>
      </c>
      <c r="C46" s="14" t="n">
        <v>28.96399</v>
      </c>
      <c r="D46" s="14" t="n">
        <v>22.68097</v>
      </c>
      <c r="E46" s="14" t="n">
        <v>28.11481</v>
      </c>
      <c r="F46" s="14" t="n">
        <v>22.67425</v>
      </c>
      <c r="G46" s="14" t="n">
        <v>28.38773</v>
      </c>
      <c r="H46" s="14" t="n">
        <v>14.16367</v>
      </c>
      <c r="I46" s="14" t="n">
        <v>20.60332</v>
      </c>
      <c r="J46" s="14" t="n">
        <v>25.50752</v>
      </c>
      <c r="K46" s="14" t="n">
        <v>8.84922</v>
      </c>
      <c r="L46" s="14" t="n">
        <v>39.09443</v>
      </c>
      <c r="M46" s="14" t="n">
        <v>26.42914</v>
      </c>
      <c r="N46" s="14" t="n">
        <v>19.45389</v>
      </c>
      <c r="O46" s="14" t="n">
        <v>28.96399</v>
      </c>
      <c r="P46" s="14" t="n">
        <v>19.88222</v>
      </c>
      <c r="Q46" s="14" t="n">
        <v>23.12296</v>
      </c>
      <c r="R46" s="14" t="n">
        <v>21.48408</v>
      </c>
      <c r="S46" s="14" t="n">
        <v>21.11705</v>
      </c>
      <c r="T46" s="14" t="n">
        <v>18.01942</v>
      </c>
      <c r="U46" s="14" t="n">
        <v>17.84557</v>
      </c>
      <c r="V46" s="14" t="n">
        <v>19.43576</v>
      </c>
      <c r="W46" s="14" t="n">
        <v>25.76238</v>
      </c>
      <c r="X46" s="14" t="n">
        <v>26.08613</v>
      </c>
      <c r="Y46" s="15" t="n">
        <v>520.80617</v>
      </c>
    </row>
    <row r="47" customFormat="false" ht="12.75" hidden="false" customHeight="false" outlineLevel="0" collapsed="false">
      <c r="A47" s="12" t="n">
        <v>1991</v>
      </c>
      <c r="B47" s="13" t="n">
        <v>13.93653</v>
      </c>
      <c r="C47" s="14" t="n">
        <v>29.28612</v>
      </c>
      <c r="D47" s="14" t="n">
        <v>22.92592</v>
      </c>
      <c r="E47" s="14" t="n">
        <v>29.14908</v>
      </c>
      <c r="F47" s="14" t="n">
        <v>23.21947</v>
      </c>
      <c r="G47" s="14" t="n">
        <v>27.63681</v>
      </c>
      <c r="H47" s="14" t="n">
        <v>13.93653</v>
      </c>
      <c r="I47" s="14" t="n">
        <v>21.24056</v>
      </c>
      <c r="J47" s="14" t="n">
        <v>26.15066</v>
      </c>
      <c r="K47" s="14" t="n">
        <v>7.445475</v>
      </c>
      <c r="L47" s="14" t="n">
        <v>39.61719</v>
      </c>
      <c r="M47" s="14" t="n">
        <v>29.28612</v>
      </c>
      <c r="N47" s="14" t="n">
        <v>18.90005</v>
      </c>
      <c r="O47" s="14" t="n">
        <v>24.38043</v>
      </c>
      <c r="P47" s="14" t="n">
        <v>22.68913</v>
      </c>
      <c r="Q47" s="14" t="n">
        <v>24.83391</v>
      </c>
      <c r="R47" s="14" t="n">
        <v>21.94894</v>
      </c>
      <c r="S47" s="14" t="n">
        <v>19.18164</v>
      </c>
      <c r="T47" s="14" t="n">
        <v>18.40754</v>
      </c>
      <c r="U47" s="14" t="n">
        <v>18.24427</v>
      </c>
      <c r="V47" s="14" t="n">
        <v>18.78268</v>
      </c>
      <c r="W47" s="14" t="n">
        <v>26.1243</v>
      </c>
      <c r="X47" s="14" t="n">
        <v>27.87108</v>
      </c>
      <c r="Y47" s="15" t="n">
        <v>525.194435</v>
      </c>
    </row>
    <row r="48" customFormat="false" ht="12.75" hidden="false" customHeight="false" outlineLevel="0" collapsed="false">
      <c r="A48" s="12" t="n">
        <v>1992</v>
      </c>
      <c r="B48" s="13" t="n">
        <v>15.97592</v>
      </c>
      <c r="C48" s="14" t="n">
        <v>28.5978</v>
      </c>
      <c r="D48" s="14" t="n">
        <v>23.37474</v>
      </c>
      <c r="E48" s="14" t="n">
        <v>28.5978</v>
      </c>
      <c r="F48" s="14" t="n">
        <v>20.27428</v>
      </c>
      <c r="G48" s="14" t="n">
        <v>28.54728</v>
      </c>
      <c r="H48" s="14" t="n">
        <v>15.97592</v>
      </c>
      <c r="I48" s="14" t="n">
        <v>21.2918</v>
      </c>
      <c r="J48" s="14" t="n">
        <v>26.84351</v>
      </c>
      <c r="K48" s="14" t="n">
        <v>9.221334</v>
      </c>
      <c r="L48" s="14" t="n">
        <v>42.07951</v>
      </c>
      <c r="M48" s="14" t="n">
        <v>27.22867</v>
      </c>
      <c r="N48" s="14" t="n">
        <v>19.39958</v>
      </c>
      <c r="O48" s="14" t="n">
        <v>26.40236</v>
      </c>
      <c r="P48" s="14" t="n">
        <v>21.95146</v>
      </c>
      <c r="Q48" s="14" t="n">
        <v>27.33642</v>
      </c>
      <c r="R48" s="14" t="n">
        <v>21.67666</v>
      </c>
      <c r="S48" s="14" t="n">
        <v>19.86554</v>
      </c>
      <c r="T48" s="14" t="n">
        <v>18.53479</v>
      </c>
      <c r="U48" s="14" t="n">
        <v>18.29244</v>
      </c>
      <c r="V48" s="14" t="n">
        <v>19.61141</v>
      </c>
      <c r="W48" s="14" t="n">
        <v>26.44762</v>
      </c>
      <c r="X48" s="14" t="n">
        <v>27.66929</v>
      </c>
      <c r="Y48" s="15" t="n">
        <v>535.196134</v>
      </c>
    </row>
    <row r="49" customFormat="false" ht="12.75" hidden="false" customHeight="false" outlineLevel="0" collapsed="false">
      <c r="A49" s="12" t="n">
        <v>1993</v>
      </c>
      <c r="B49" s="13" t="n">
        <v>15.27558</v>
      </c>
      <c r="C49" s="14" t="n">
        <v>29.28146</v>
      </c>
      <c r="D49" s="14" t="n">
        <v>23.46404</v>
      </c>
      <c r="E49" s="14" t="n">
        <v>29.28146</v>
      </c>
      <c r="F49" s="14" t="n">
        <v>20.37277</v>
      </c>
      <c r="G49" s="14" t="n">
        <v>28.06369</v>
      </c>
      <c r="H49" s="14" t="n">
        <v>15.27558</v>
      </c>
      <c r="I49" s="14" t="n">
        <v>21.05289</v>
      </c>
      <c r="J49" s="14" t="n">
        <v>26.68138</v>
      </c>
      <c r="K49" s="14" t="n">
        <v>9.221515</v>
      </c>
      <c r="L49" s="14" t="n">
        <v>41.07017</v>
      </c>
      <c r="M49" s="14" t="n">
        <v>28.47587</v>
      </c>
      <c r="N49" s="14" t="n">
        <v>20.43982</v>
      </c>
      <c r="O49" s="14" t="n">
        <v>27.7504</v>
      </c>
      <c r="P49" s="14" t="n">
        <v>21.5695</v>
      </c>
      <c r="Q49" s="14" t="n">
        <v>24.73198</v>
      </c>
      <c r="R49" s="14" t="n">
        <v>22.44743</v>
      </c>
      <c r="S49" s="14" t="n">
        <v>20.11107</v>
      </c>
      <c r="T49" s="14" t="n">
        <v>19.79329</v>
      </c>
      <c r="U49" s="14" t="n">
        <v>17.38339</v>
      </c>
      <c r="V49" s="14" t="n">
        <v>21.48743</v>
      </c>
      <c r="W49" s="14" t="n">
        <v>24.62193</v>
      </c>
      <c r="X49" s="14" t="n">
        <v>28.70495</v>
      </c>
      <c r="Y49" s="15" t="n">
        <v>536.557595</v>
      </c>
    </row>
    <row r="50" customFormat="false" ht="12.75" hidden="false" customHeight="false" outlineLevel="0" collapsed="false">
      <c r="A50" s="12" t="n">
        <v>1994</v>
      </c>
      <c r="B50" s="13" t="n">
        <v>14.97623</v>
      </c>
      <c r="C50" s="14" t="n">
        <v>29.70249</v>
      </c>
      <c r="D50" s="14" t="n">
        <v>23.08146</v>
      </c>
      <c r="E50" s="14" t="n">
        <v>28.07603</v>
      </c>
      <c r="F50" s="14" t="n">
        <v>22.18965</v>
      </c>
      <c r="G50" s="14" t="n">
        <v>29.70249</v>
      </c>
      <c r="H50" s="14" t="n">
        <v>14.97623</v>
      </c>
      <c r="I50" s="14" t="n">
        <v>20.4064</v>
      </c>
      <c r="J50" s="14" t="n">
        <v>26.85732</v>
      </c>
      <c r="K50" s="14" t="n">
        <v>10.41486</v>
      </c>
      <c r="L50" s="14" t="n">
        <v>43.18763</v>
      </c>
      <c r="M50" s="14" t="n">
        <v>28.83824</v>
      </c>
      <c r="N50" s="14" t="n">
        <v>20.25427</v>
      </c>
      <c r="O50" s="14" t="n">
        <v>26.1699</v>
      </c>
      <c r="P50" s="14" t="n">
        <v>21.36536</v>
      </c>
      <c r="Q50" s="14" t="n">
        <v>23.41569</v>
      </c>
      <c r="R50" s="14" t="n">
        <v>23.01276</v>
      </c>
      <c r="S50" s="14" t="n">
        <v>22.14107</v>
      </c>
      <c r="T50" s="14" t="n">
        <v>20.00406</v>
      </c>
      <c r="U50" s="14" t="n">
        <v>16.32243</v>
      </c>
      <c r="V50" s="14" t="n">
        <v>19.6034</v>
      </c>
      <c r="W50" s="14" t="n">
        <v>23.51333</v>
      </c>
      <c r="X50" s="14" t="n">
        <v>27.65713</v>
      </c>
      <c r="Y50" s="15" t="n">
        <v>535.86843</v>
      </c>
    </row>
    <row r="51" customFormat="false" ht="12.75" hidden="false" customHeight="false" outlineLevel="0" collapsed="false">
      <c r="A51" s="12" t="n">
        <v>1995</v>
      </c>
      <c r="B51" s="13" t="n">
        <v>13.41081</v>
      </c>
      <c r="C51" s="14" t="n">
        <v>30.58254</v>
      </c>
      <c r="D51" s="14" t="n">
        <v>22.82564</v>
      </c>
      <c r="E51" s="14" t="n">
        <v>26.87471</v>
      </c>
      <c r="F51" s="14" t="n">
        <v>21.33003</v>
      </c>
      <c r="G51" s="14" t="n">
        <v>26.37238</v>
      </c>
      <c r="H51" s="14" t="n">
        <v>13.41081</v>
      </c>
      <c r="I51" s="14" t="n">
        <v>20.38356</v>
      </c>
      <c r="J51" s="14" t="n">
        <v>26.14186</v>
      </c>
      <c r="K51" s="14" t="n">
        <v>9.629958</v>
      </c>
      <c r="L51" s="14" t="n">
        <v>41.83754</v>
      </c>
      <c r="M51" s="14" t="n">
        <v>30.58254</v>
      </c>
      <c r="N51" s="14" t="n">
        <v>20.2741</v>
      </c>
      <c r="O51" s="14" t="n">
        <v>25.15118</v>
      </c>
      <c r="P51" s="14" t="n">
        <v>21.50385</v>
      </c>
      <c r="Q51" s="14" t="n">
        <v>24.53178</v>
      </c>
      <c r="R51" s="14" t="n">
        <v>23.18756</v>
      </c>
      <c r="S51" s="14" t="n">
        <v>23.74257</v>
      </c>
      <c r="T51" s="14" t="n">
        <v>20.69793</v>
      </c>
      <c r="U51" s="14" t="n">
        <v>17.40455</v>
      </c>
      <c r="V51" s="14" t="n">
        <v>18.39048</v>
      </c>
      <c r="W51" s="14" t="n">
        <v>23.95161</v>
      </c>
      <c r="X51" s="14" t="n">
        <v>25.79633</v>
      </c>
      <c r="Y51" s="15" t="n">
        <v>528.014318</v>
      </c>
    </row>
    <row r="52" customFormat="false" ht="12.75" hidden="false" customHeight="false" outlineLevel="0" collapsed="false">
      <c r="A52" s="12" t="n">
        <v>1996</v>
      </c>
      <c r="B52" s="13" t="n">
        <v>15.833</v>
      </c>
      <c r="C52" s="14" t="n">
        <v>28.18956</v>
      </c>
      <c r="D52" s="14" t="n">
        <v>22.75653</v>
      </c>
      <c r="E52" s="14" t="n">
        <v>27.72206</v>
      </c>
      <c r="F52" s="14" t="n">
        <v>20.25564</v>
      </c>
      <c r="G52" s="14" t="n">
        <v>27.17143</v>
      </c>
      <c r="H52" s="14" t="n">
        <v>15.833</v>
      </c>
      <c r="I52" s="14" t="n">
        <v>20.01558</v>
      </c>
      <c r="J52" s="14" t="n">
        <v>26.40755</v>
      </c>
      <c r="K52" s="14" t="n">
        <v>9.48748</v>
      </c>
      <c r="L52" s="14" t="n">
        <v>43.87956</v>
      </c>
      <c r="M52" s="14" t="n">
        <v>28.18956</v>
      </c>
      <c r="N52" s="14" t="n">
        <v>20.6884</v>
      </c>
      <c r="O52" s="14" t="n">
        <v>24.05922</v>
      </c>
      <c r="P52" s="14" t="n">
        <v>21.99487</v>
      </c>
      <c r="Q52" s="14" t="n">
        <v>24.86476</v>
      </c>
      <c r="R52" s="14" t="n">
        <v>23.19413</v>
      </c>
      <c r="S52" s="14" t="n">
        <v>22.79577</v>
      </c>
      <c r="T52" s="14" t="n">
        <v>20.32165</v>
      </c>
      <c r="U52" s="14" t="n">
        <v>17.72114</v>
      </c>
      <c r="V52" s="14" t="n">
        <v>17.29665</v>
      </c>
      <c r="W52" s="14" t="n">
        <v>22.8563</v>
      </c>
      <c r="X52" s="14" t="n">
        <v>26.16652</v>
      </c>
      <c r="Y52" s="15" t="n">
        <v>527.70036</v>
      </c>
    </row>
    <row r="53" customFormat="false" ht="12.75" hidden="false" customHeight="false" outlineLevel="0" collapsed="false">
      <c r="A53" s="12" t="n">
        <v>1997</v>
      </c>
      <c r="B53" s="13" t="n">
        <v>14.66699</v>
      </c>
      <c r="C53" s="14" t="n">
        <v>29.10753</v>
      </c>
      <c r="D53" s="14" t="n">
        <v>22.28964</v>
      </c>
      <c r="E53" s="14" t="n">
        <v>26.31315</v>
      </c>
      <c r="F53" s="14" t="n">
        <v>20.67283</v>
      </c>
      <c r="G53" s="14" t="n">
        <v>29.10753</v>
      </c>
      <c r="H53" s="14" t="n">
        <v>14.66699</v>
      </c>
      <c r="I53" s="14" t="n">
        <v>19.61314</v>
      </c>
      <c r="J53" s="14" t="n">
        <v>25.29229</v>
      </c>
      <c r="K53" s="14" t="n">
        <v>10.00186</v>
      </c>
      <c r="L53" s="14" t="n">
        <v>45.43983</v>
      </c>
      <c r="M53" s="14" t="n">
        <v>28.66195</v>
      </c>
      <c r="N53" s="14" t="n">
        <v>19.93362</v>
      </c>
      <c r="O53" s="14" t="n">
        <v>19.36552</v>
      </c>
      <c r="P53" s="14" t="n">
        <v>22.10039</v>
      </c>
      <c r="Q53" s="14" t="n">
        <v>24.27389</v>
      </c>
      <c r="R53" s="14"/>
      <c r="S53" s="14" t="n">
        <v>24.14743</v>
      </c>
      <c r="T53" s="14" t="n">
        <v>20.05166</v>
      </c>
      <c r="U53" s="14" t="n">
        <v>15.54542</v>
      </c>
      <c r="V53" s="14" t="n">
        <v>17.25084</v>
      </c>
      <c r="W53" s="14" t="n">
        <v>22.15109</v>
      </c>
      <c r="X53" s="14" t="n">
        <v>28.15936</v>
      </c>
      <c r="Y53" s="15" t="n">
        <v>498.81295</v>
      </c>
    </row>
    <row r="54" customFormat="false" ht="12.75" hidden="false" customHeight="false" outlineLevel="0" collapsed="false">
      <c r="A54" s="12" t="n">
        <v>1998</v>
      </c>
      <c r="B54" s="13" t="n">
        <v>13.74714</v>
      </c>
      <c r="C54" s="14" t="n">
        <v>28.10965</v>
      </c>
      <c r="D54" s="14" t="n">
        <v>22.2409</v>
      </c>
      <c r="E54" s="14" t="n">
        <v>24.12514</v>
      </c>
      <c r="F54" s="14"/>
      <c r="G54" s="14" t="n">
        <v>28.10965</v>
      </c>
      <c r="H54" s="14" t="n">
        <v>13.74714</v>
      </c>
      <c r="I54" s="14" t="n">
        <v>19.89344</v>
      </c>
      <c r="J54" s="14" t="n">
        <v>24.90798</v>
      </c>
      <c r="K54" s="14" t="n">
        <v>9.637878</v>
      </c>
      <c r="L54" s="14" t="n">
        <v>44.80339</v>
      </c>
      <c r="M54" s="14" t="n">
        <v>26.7147</v>
      </c>
      <c r="N54" s="14" t="n">
        <v>19.97331</v>
      </c>
      <c r="O54" s="14" t="n">
        <v>24.5262</v>
      </c>
      <c r="P54" s="14" t="n">
        <v>22.26411</v>
      </c>
      <c r="Q54" s="14" t="n">
        <v>23.01101</v>
      </c>
      <c r="R54" s="14"/>
      <c r="S54" s="14" t="n">
        <v>24.32304</v>
      </c>
      <c r="T54" s="14" t="n">
        <v>21.59104</v>
      </c>
      <c r="U54" s="14" t="n">
        <v>17.33688</v>
      </c>
      <c r="V54" s="14" t="n">
        <v>17.12474</v>
      </c>
      <c r="W54" s="14" t="n">
        <v>21.59279</v>
      </c>
      <c r="X54" s="14" t="n">
        <v>26.61328</v>
      </c>
      <c r="Y54" s="15" t="n">
        <v>474.393408</v>
      </c>
    </row>
    <row r="55" customFormat="false" ht="12.75" hidden="false" customHeight="false" outlineLevel="0" collapsed="false">
      <c r="A55" s="12" t="n">
        <v>1999</v>
      </c>
      <c r="B55" s="13" t="n">
        <v>15.06758</v>
      </c>
      <c r="C55" s="14" t="n">
        <v>29.28261</v>
      </c>
      <c r="D55" s="14" t="n">
        <v>21.77603</v>
      </c>
      <c r="E55" s="14" t="n">
        <v>24.64105</v>
      </c>
      <c r="F55" s="14"/>
      <c r="G55" s="14" t="n">
        <v>25.82831</v>
      </c>
      <c r="H55" s="14" t="n">
        <v>15.06758</v>
      </c>
      <c r="I55" s="14" t="n">
        <v>20.30658</v>
      </c>
      <c r="J55" s="14" t="n">
        <v>24.02766</v>
      </c>
      <c r="K55" s="14" t="n">
        <v>11.88558</v>
      </c>
      <c r="L55" s="14" t="n">
        <v>46.03643</v>
      </c>
      <c r="M55" s="14" t="n">
        <v>29.28261</v>
      </c>
      <c r="N55" s="14" t="n">
        <v>18.96184</v>
      </c>
      <c r="O55" s="14" t="n">
        <v>20.49912</v>
      </c>
      <c r="P55" s="14" t="n">
        <v>21.90443</v>
      </c>
      <c r="Q55" s="14" t="n">
        <v>21.53115</v>
      </c>
      <c r="R55" s="14" t="n">
        <v>24.27775</v>
      </c>
      <c r="S55" s="14" t="n">
        <v>24.37466</v>
      </c>
      <c r="T55" s="14" t="n">
        <v>21.18404</v>
      </c>
      <c r="U55" s="14" t="n">
        <v>17.31286</v>
      </c>
      <c r="V55" s="14" t="n">
        <v>16.97561</v>
      </c>
      <c r="W55" s="14" t="n">
        <v>20.47648</v>
      </c>
      <c r="X55" s="14" t="n">
        <v>26.04244</v>
      </c>
      <c r="Y55" s="15" t="n">
        <v>496.7424</v>
      </c>
    </row>
    <row r="56" customFormat="false" ht="12.75" hidden="false" customHeight="false" outlineLevel="0" collapsed="false">
      <c r="A56" s="12" t="n">
        <v>2000</v>
      </c>
      <c r="B56" s="13" t="n">
        <v>13.5688</v>
      </c>
      <c r="C56" s="14" t="n">
        <v>25.08674</v>
      </c>
      <c r="D56" s="14" t="n">
        <v>20.81219</v>
      </c>
      <c r="E56" s="14" t="n">
        <v>22.00403</v>
      </c>
      <c r="F56" s="14"/>
      <c r="G56" s="14" t="n">
        <v>24.2803</v>
      </c>
      <c r="H56" s="14" t="n">
        <v>13.5688</v>
      </c>
      <c r="I56" s="14" t="n">
        <v>19.15089</v>
      </c>
      <c r="J56" s="14" t="n">
        <v>23.87494</v>
      </c>
      <c r="K56" s="14"/>
      <c r="L56" s="14" t="n">
        <v>42.52795</v>
      </c>
      <c r="M56" s="14" t="n">
        <v>25.08674</v>
      </c>
      <c r="N56" s="14" t="n">
        <v>18.81827</v>
      </c>
      <c r="O56" s="14" t="n">
        <v>20.8846</v>
      </c>
      <c r="P56" s="14" t="n">
        <v>21.0196</v>
      </c>
      <c r="Q56" s="14" t="n">
        <v>22.67296</v>
      </c>
      <c r="R56" s="14" t="n">
        <v>24.20745</v>
      </c>
      <c r="S56" s="14" t="n">
        <v>22.85512</v>
      </c>
      <c r="T56" s="14" t="n">
        <v>21.35528</v>
      </c>
      <c r="U56" s="14" t="n">
        <v>16.27843</v>
      </c>
      <c r="V56" s="14" t="n">
        <v>17.22646</v>
      </c>
      <c r="W56" s="14" t="n">
        <v>19.97707</v>
      </c>
      <c r="X56" s="14" t="n">
        <v>23.94159</v>
      </c>
      <c r="Y56" s="15" t="n">
        <v>459.19821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22.37934</v>
      </c>
      <c r="F57" s="14"/>
      <c r="G57" s="14"/>
      <c r="H57" s="14" t="n">
        <v>14.45659</v>
      </c>
      <c r="I57" s="14"/>
      <c r="J57" s="14" t="n">
        <v>22.9619</v>
      </c>
      <c r="K57" s="14"/>
      <c r="L57" s="14" t="n">
        <v>44.08708</v>
      </c>
      <c r="M57" s="14" t="n">
        <v>26.96428</v>
      </c>
      <c r="N57" s="14" t="n">
        <v>18.72484</v>
      </c>
      <c r="O57" s="14" t="n">
        <v>20.54668</v>
      </c>
      <c r="P57" s="14"/>
      <c r="Q57" s="14" t="n">
        <v>22.02729</v>
      </c>
      <c r="R57" s="14" t="n">
        <v>25.39142</v>
      </c>
      <c r="S57" s="14" t="n">
        <v>24.733</v>
      </c>
      <c r="T57" s="14" t="n">
        <v>21.25562</v>
      </c>
      <c r="U57" s="14" t="n">
        <v>16.76074</v>
      </c>
      <c r="V57" s="14" t="n">
        <v>16.12698</v>
      </c>
      <c r="W57" s="14" t="n">
        <v>19.82632</v>
      </c>
      <c r="X57" s="14" t="n">
        <v>24.52585</v>
      </c>
      <c r="Y57" s="15" t="n">
        <v>340.76793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24.32444</v>
      </c>
      <c r="F58" s="14"/>
      <c r="G58" s="14"/>
      <c r="H58" s="14" t="n">
        <v>14.0007</v>
      </c>
      <c r="I58" s="14"/>
      <c r="J58" s="14"/>
      <c r="K58" s="14"/>
      <c r="L58" s="14" t="n">
        <v>43.87376</v>
      </c>
      <c r="M58" s="14"/>
      <c r="N58" s="14"/>
      <c r="O58" s="14" t="n">
        <v>19.482</v>
      </c>
      <c r="P58" s="14"/>
      <c r="Q58" s="14"/>
      <c r="R58" s="14" t="n">
        <v>25.29976</v>
      </c>
      <c r="S58" s="14" t="n">
        <v>24.54823</v>
      </c>
      <c r="T58" s="14"/>
      <c r="U58" s="14"/>
      <c r="V58" s="14"/>
      <c r="W58" s="14" t="n">
        <v>19.21329</v>
      </c>
      <c r="X58" s="14" t="n">
        <v>24.60848</v>
      </c>
      <c r="Y58" s="15" t="n">
        <v>195.35066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21.99725</v>
      </c>
      <c r="Y59" s="15" t="n">
        <v>21.99725</v>
      </c>
    </row>
    <row r="60" customFormat="false" ht="12.75" hidden="false" customHeight="false" outlineLevel="0" collapsed="false">
      <c r="A60" s="12" t="s">
        <v>8</v>
      </c>
      <c r="B60" s="13" t="n">
        <v>71.556366</v>
      </c>
      <c r="C60" s="14" t="n">
        <v>161.38988</v>
      </c>
      <c r="D60" s="14" t="n">
        <v>119.9129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352.859226</v>
      </c>
    </row>
    <row r="61" customFormat="false" ht="12.75" hidden="false" customHeight="false" outlineLevel="0" collapsed="false">
      <c r="A61" s="16" t="s">
        <v>31</v>
      </c>
      <c r="B61" s="17" t="n">
        <v>531.478457</v>
      </c>
      <c r="C61" s="18" t="n">
        <v>1583.09752</v>
      </c>
      <c r="D61" s="18" t="n">
        <v>1142.84849</v>
      </c>
      <c r="E61" s="18" t="n">
        <v>1248.9269</v>
      </c>
      <c r="F61" s="18" t="n">
        <v>1057.75221</v>
      </c>
      <c r="G61" s="18" t="n">
        <v>1356.96143</v>
      </c>
      <c r="H61" s="18" t="n">
        <v>677.538416</v>
      </c>
      <c r="I61" s="18" t="n">
        <v>1089.733062</v>
      </c>
      <c r="J61" s="18" t="n">
        <v>1217.14206</v>
      </c>
      <c r="K61" s="18" t="n">
        <v>281.9319438</v>
      </c>
      <c r="L61" s="18" t="n">
        <v>1292.160079</v>
      </c>
      <c r="M61" s="18" t="n">
        <v>1376.94366</v>
      </c>
      <c r="N61" s="18" t="n">
        <v>922.639509</v>
      </c>
      <c r="O61" s="18" t="n">
        <v>1341.02393</v>
      </c>
      <c r="P61" s="18" t="n">
        <v>1043.167046</v>
      </c>
      <c r="Q61" s="18" t="n">
        <v>986.311214</v>
      </c>
      <c r="R61" s="18" t="n">
        <v>623.88537</v>
      </c>
      <c r="S61" s="18" t="n">
        <v>639.332013</v>
      </c>
      <c r="T61" s="18" t="n">
        <v>675.028969</v>
      </c>
      <c r="U61" s="18" t="n">
        <v>925.931974</v>
      </c>
      <c r="V61" s="18" t="n">
        <v>1075.13576</v>
      </c>
      <c r="W61" s="18" t="n">
        <v>1329.50148</v>
      </c>
      <c r="X61" s="18" t="n">
        <v>1488.71071</v>
      </c>
      <c r="Y61" s="19" t="n">
        <v>23907.1822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J2245" activeCellId="0" sqref="J2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1" t="s">
        <v>32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2"/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23"/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23"/>
      <c r="V8" s="1" t="n">
        <f aca="false">SUM(U6:U10)/5</f>
        <v>0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3"/>
      <c r="V9" s="1" t="n">
        <f aca="false">SUM(U7:U11)/5</f>
        <v>7.885192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23"/>
      <c r="V10" s="1" t="n">
        <f aca="false">SUM(U8:U12)/5</f>
        <v>14.93003</v>
      </c>
    </row>
    <row r="11" customFormat="false" ht="12.75" hidden="false" customHeight="false" outlineLevel="0" collapsed="false">
      <c r="A11" s="12" t="n">
        <v>1955</v>
      </c>
      <c r="B11" s="13" t="n">
        <v>25.79413</v>
      </c>
      <c r="C11" s="14" t="n">
        <v>25.01063</v>
      </c>
      <c r="D11" s="14" t="n">
        <v>29.7962</v>
      </c>
      <c r="E11" s="14" t="n">
        <v>11.7983</v>
      </c>
      <c r="F11" s="14" t="n">
        <v>23.15291</v>
      </c>
      <c r="G11" s="14" t="n">
        <v>18.57115</v>
      </c>
      <c r="H11" s="14"/>
      <c r="I11" s="14" t="n">
        <v>7.699391</v>
      </c>
      <c r="J11" s="14" t="n">
        <v>28.9426</v>
      </c>
      <c r="K11" s="14" t="n">
        <v>13.11118</v>
      </c>
      <c r="L11" s="14" t="n">
        <v>28.87276</v>
      </c>
      <c r="M11" s="14" t="n">
        <v>20.65539</v>
      </c>
      <c r="N11" s="14" t="n">
        <v>17.25356</v>
      </c>
      <c r="O11" s="14"/>
      <c r="P11" s="14" t="n">
        <v>4.834855</v>
      </c>
      <c r="Q11" s="14" t="n">
        <v>8.949177</v>
      </c>
      <c r="R11" s="14" t="n">
        <v>20.13654</v>
      </c>
      <c r="S11" s="14" t="n">
        <v>24.93755</v>
      </c>
      <c r="T11" s="14" t="n">
        <v>31.27757</v>
      </c>
      <c r="U11" s="23" t="n">
        <v>39.42596</v>
      </c>
      <c r="V11" s="1" t="n">
        <f aca="false">SUM(U9:U13)/5</f>
        <v>21.867772</v>
      </c>
    </row>
    <row r="12" customFormat="false" ht="12.75" hidden="false" customHeight="false" outlineLevel="0" collapsed="false">
      <c r="A12" s="12" t="n">
        <v>1956</v>
      </c>
      <c r="B12" s="13" t="n">
        <v>23.53156</v>
      </c>
      <c r="C12" s="14" t="n">
        <v>22.86958</v>
      </c>
      <c r="D12" s="14" t="n">
        <v>28.99838</v>
      </c>
      <c r="E12" s="14" t="n">
        <v>12.84059</v>
      </c>
      <c r="F12" s="14" t="n">
        <v>22.52637</v>
      </c>
      <c r="G12" s="14" t="n">
        <v>19.47906</v>
      </c>
      <c r="H12" s="14"/>
      <c r="I12" s="14" t="n">
        <v>8.321288</v>
      </c>
      <c r="J12" s="14" t="n">
        <v>27.28689</v>
      </c>
      <c r="K12" s="14" t="n">
        <v>14.09405</v>
      </c>
      <c r="L12" s="14" t="n">
        <v>23.84432</v>
      </c>
      <c r="M12" s="14" t="n">
        <v>19.18767</v>
      </c>
      <c r="N12" s="14" t="n">
        <v>14.52854</v>
      </c>
      <c r="O12" s="14"/>
      <c r="P12" s="14" t="n">
        <v>5.330208</v>
      </c>
      <c r="Q12" s="14" t="n">
        <v>8.600875</v>
      </c>
      <c r="R12" s="14" t="n">
        <v>20.76394</v>
      </c>
      <c r="S12" s="14" t="n">
        <v>24.77059</v>
      </c>
      <c r="T12" s="14" t="n">
        <v>30.19029</v>
      </c>
      <c r="U12" s="23" t="n">
        <v>35.22419</v>
      </c>
      <c r="V12" s="1" t="n">
        <f aca="false">SUM(U10:U14)/5</f>
        <v>28.828164</v>
      </c>
    </row>
    <row r="13" customFormat="false" ht="12.75" hidden="false" customHeight="false" outlineLevel="0" collapsed="false">
      <c r="A13" s="12" t="n">
        <v>1957</v>
      </c>
      <c r="B13" s="13" t="n">
        <v>23.37541</v>
      </c>
      <c r="C13" s="14" t="n">
        <v>25.39868</v>
      </c>
      <c r="D13" s="14" t="n">
        <v>29.19863</v>
      </c>
      <c r="E13" s="14" t="n">
        <v>10.59823</v>
      </c>
      <c r="F13" s="14" t="n">
        <v>23.39284</v>
      </c>
      <c r="G13" s="14" t="n">
        <v>19.51219</v>
      </c>
      <c r="H13" s="14"/>
      <c r="I13" s="14" t="n">
        <v>8.092398</v>
      </c>
      <c r="J13" s="14" t="n">
        <v>26.13752</v>
      </c>
      <c r="K13" s="14" t="n">
        <v>14.77485</v>
      </c>
      <c r="L13" s="14" t="n">
        <v>27.57947</v>
      </c>
      <c r="M13" s="14" t="n">
        <v>19.79006</v>
      </c>
      <c r="N13" s="14" t="n">
        <v>15.553</v>
      </c>
      <c r="O13" s="14"/>
      <c r="P13" s="14" t="n">
        <v>4.790281</v>
      </c>
      <c r="Q13" s="14" t="n">
        <v>9.068885</v>
      </c>
      <c r="R13" s="14" t="n">
        <v>19.51825</v>
      </c>
      <c r="S13" s="14" t="n">
        <v>22.191</v>
      </c>
      <c r="T13" s="14" t="n">
        <v>29.50792</v>
      </c>
      <c r="U13" s="23" t="n">
        <v>34.68871</v>
      </c>
      <c r="V13" s="1" t="n">
        <f aca="false">SUM(U11:U15)/5</f>
        <v>34.990416</v>
      </c>
    </row>
    <row r="14" customFormat="false" ht="12.75" hidden="false" customHeight="false" outlineLevel="0" collapsed="false">
      <c r="A14" s="12" t="n">
        <v>1958</v>
      </c>
      <c r="B14" s="13" t="n">
        <v>23.09414</v>
      </c>
      <c r="C14" s="14" t="n">
        <v>24.92548</v>
      </c>
      <c r="D14" s="14" t="n">
        <v>29.27119</v>
      </c>
      <c r="E14" s="14" t="n">
        <v>12.17959</v>
      </c>
      <c r="F14" s="14" t="n">
        <v>23.58499</v>
      </c>
      <c r="G14" s="14" t="n">
        <v>18.80734</v>
      </c>
      <c r="H14" s="14"/>
      <c r="I14" s="14" t="n">
        <v>7.815626</v>
      </c>
      <c r="J14" s="14" t="n">
        <v>26.23891</v>
      </c>
      <c r="K14" s="14" t="n">
        <v>14.81253</v>
      </c>
      <c r="L14" s="14" t="n">
        <v>29.82578</v>
      </c>
      <c r="M14" s="14" t="n">
        <v>20.34986</v>
      </c>
      <c r="N14" s="14" t="n">
        <v>15.06593</v>
      </c>
      <c r="O14" s="14"/>
      <c r="P14" s="14" t="n">
        <v>4.861902</v>
      </c>
      <c r="Q14" s="14" t="n">
        <v>9.072425</v>
      </c>
      <c r="R14" s="14" t="n">
        <v>20.94321</v>
      </c>
      <c r="S14" s="14" t="n">
        <v>23.281</v>
      </c>
      <c r="T14" s="14" t="n">
        <v>29.18778</v>
      </c>
      <c r="U14" s="23" t="n">
        <v>34.80196</v>
      </c>
      <c r="V14" s="1" t="n">
        <f aca="false">SUM(U12:U16)/5</f>
        <v>33.18583</v>
      </c>
    </row>
    <row r="15" customFormat="false" ht="12.75" hidden="false" customHeight="false" outlineLevel="0" collapsed="false">
      <c r="A15" s="12" t="n">
        <v>1959</v>
      </c>
      <c r="B15" s="13" t="n">
        <v>21.30268</v>
      </c>
      <c r="C15" s="14" t="n">
        <v>24.98853</v>
      </c>
      <c r="D15" s="14" t="n">
        <v>32.0954</v>
      </c>
      <c r="E15" s="14" t="n">
        <v>10.97029</v>
      </c>
      <c r="F15" s="14" t="n">
        <v>23.3351</v>
      </c>
      <c r="G15" s="14" t="n">
        <v>19.92795</v>
      </c>
      <c r="H15" s="14"/>
      <c r="I15" s="14" t="n">
        <v>8.32081</v>
      </c>
      <c r="J15" s="14" t="n">
        <v>27.52167</v>
      </c>
      <c r="K15" s="14" t="n">
        <v>15.77169</v>
      </c>
      <c r="L15" s="14" t="n">
        <v>32.06315</v>
      </c>
      <c r="M15" s="14" t="n">
        <v>18.12092</v>
      </c>
      <c r="N15" s="14" t="n">
        <v>17.35888</v>
      </c>
      <c r="O15" s="14" t="n">
        <v>3.039531</v>
      </c>
      <c r="P15" s="14" t="n">
        <v>5.141425</v>
      </c>
      <c r="Q15" s="14" t="n">
        <v>8.987552</v>
      </c>
      <c r="R15" s="14" t="n">
        <v>19.18359</v>
      </c>
      <c r="S15" s="14" t="n">
        <v>24.60868</v>
      </c>
      <c r="T15" s="14" t="n">
        <v>28.34252</v>
      </c>
      <c r="U15" s="23" t="n">
        <v>30.81126</v>
      </c>
      <c r="V15" s="1" t="n">
        <f aca="false">SUM(U13:U17)/5</f>
        <v>32.346284</v>
      </c>
    </row>
    <row r="16" customFormat="false" ht="12.75" hidden="false" customHeight="false" outlineLevel="0" collapsed="false">
      <c r="A16" s="12" t="n">
        <v>1960</v>
      </c>
      <c r="B16" s="13" t="n">
        <v>23.98262</v>
      </c>
      <c r="C16" s="14" t="n">
        <v>25.65531</v>
      </c>
      <c r="D16" s="14" t="n">
        <v>29.28036</v>
      </c>
      <c r="E16" s="14" t="n">
        <v>11.61234</v>
      </c>
      <c r="F16" s="14" t="n">
        <v>23.76108</v>
      </c>
      <c r="G16" s="14" t="n">
        <v>19.99892</v>
      </c>
      <c r="H16" s="14"/>
      <c r="I16" s="14" t="n">
        <v>7.357082</v>
      </c>
      <c r="J16" s="14" t="n">
        <v>25.25297</v>
      </c>
      <c r="K16" s="14" t="n">
        <v>15.96447</v>
      </c>
      <c r="L16" s="14" t="n">
        <v>28.50787</v>
      </c>
      <c r="M16" s="14" t="n">
        <v>20.2087</v>
      </c>
      <c r="N16" s="14" t="n">
        <v>14.82294</v>
      </c>
      <c r="O16" s="14" t="n">
        <v>3.561227</v>
      </c>
      <c r="P16" s="14" t="n">
        <v>5.275092</v>
      </c>
      <c r="Q16" s="14" t="n">
        <v>10.71332</v>
      </c>
      <c r="R16" s="14" t="n">
        <v>21.2045</v>
      </c>
      <c r="S16" s="14" t="n">
        <v>22.79916</v>
      </c>
      <c r="T16" s="14" t="n">
        <v>27.84478</v>
      </c>
      <c r="U16" s="23" t="n">
        <v>30.40303</v>
      </c>
      <c r="V16" s="1" t="n">
        <f aca="false">SUM(U14:U18)/5</f>
        <v>32.087618</v>
      </c>
    </row>
    <row r="17" customFormat="false" ht="12.75" hidden="false" customHeight="false" outlineLevel="0" collapsed="false">
      <c r="A17" s="12" t="n">
        <v>1961</v>
      </c>
      <c r="B17" s="13" t="n">
        <v>22.53354</v>
      </c>
      <c r="C17" s="14" t="n">
        <v>24.88539</v>
      </c>
      <c r="D17" s="14" t="n">
        <v>27.79039</v>
      </c>
      <c r="E17" s="14" t="n">
        <v>12.35608</v>
      </c>
      <c r="F17" s="14" t="n">
        <v>23.74263</v>
      </c>
      <c r="G17" s="14" t="n">
        <v>19.95012</v>
      </c>
      <c r="H17" s="14" t="n">
        <v>0.8206845</v>
      </c>
      <c r="I17" s="14" t="n">
        <v>8.715532</v>
      </c>
      <c r="J17" s="14" t="n">
        <v>23.31319</v>
      </c>
      <c r="K17" s="14" t="n">
        <v>16.4755</v>
      </c>
      <c r="L17" s="14" t="n">
        <v>25.77099</v>
      </c>
      <c r="M17" s="14" t="n">
        <v>19.30129</v>
      </c>
      <c r="N17" s="14" t="n">
        <v>16.12573</v>
      </c>
      <c r="O17" s="14" t="n">
        <v>6.763937</v>
      </c>
      <c r="P17" s="14" t="n">
        <v>5.58055</v>
      </c>
      <c r="Q17" s="14" t="n">
        <v>11.22324</v>
      </c>
      <c r="R17" s="14" t="n">
        <v>19.65905</v>
      </c>
      <c r="S17" s="14" t="n">
        <v>23.8084</v>
      </c>
      <c r="T17" s="14" t="n">
        <v>27.34721</v>
      </c>
      <c r="U17" s="23" t="n">
        <v>31.02646</v>
      </c>
      <c r="V17" s="1" t="n">
        <f aca="false">SUM(U15:U19)/5</f>
        <v>31.751896</v>
      </c>
    </row>
    <row r="18" customFormat="false" ht="12.75" hidden="false" customHeight="false" outlineLevel="0" collapsed="false">
      <c r="A18" s="12" t="n">
        <v>1962</v>
      </c>
      <c r="B18" s="13" t="n">
        <v>22.74237</v>
      </c>
      <c r="C18" s="14" t="n">
        <v>25.63713</v>
      </c>
      <c r="D18" s="14" t="n">
        <v>30.01447</v>
      </c>
      <c r="E18" s="14" t="n">
        <v>12.47609</v>
      </c>
      <c r="F18" s="14" t="n">
        <v>22.82032</v>
      </c>
      <c r="G18" s="14" t="n">
        <v>21.11364</v>
      </c>
      <c r="H18" s="14" t="n">
        <v>1.101042</v>
      </c>
      <c r="I18" s="14" t="n">
        <v>8.267861</v>
      </c>
      <c r="J18" s="14" t="n">
        <v>26.27117</v>
      </c>
      <c r="K18" s="14" t="n">
        <v>17.38845</v>
      </c>
      <c r="L18" s="14" t="n">
        <v>22.48302</v>
      </c>
      <c r="M18" s="14" t="n">
        <v>20.16299</v>
      </c>
      <c r="N18" s="14" t="n">
        <v>15.74004</v>
      </c>
      <c r="O18" s="14" t="n">
        <v>7.242339</v>
      </c>
      <c r="P18" s="14" t="n">
        <v>5.501844</v>
      </c>
      <c r="Q18" s="14" t="n">
        <v>11.03414</v>
      </c>
      <c r="R18" s="14" t="n">
        <v>21.37547</v>
      </c>
      <c r="S18" s="14" t="n">
        <v>22.97561</v>
      </c>
      <c r="T18" s="14" t="n">
        <v>27.28349</v>
      </c>
      <c r="U18" s="23" t="n">
        <v>33.39538</v>
      </c>
      <c r="V18" s="1" t="n">
        <f aca="false">SUM(U16:U20)/5</f>
        <v>31.95334</v>
      </c>
    </row>
    <row r="19" customFormat="false" ht="12.75" hidden="false" customHeight="false" outlineLevel="0" collapsed="false">
      <c r="A19" s="12" t="n">
        <v>1963</v>
      </c>
      <c r="B19" s="13" t="n">
        <v>23.48795</v>
      </c>
      <c r="C19" s="14" t="n">
        <v>26.34601</v>
      </c>
      <c r="D19" s="14" t="n">
        <v>30.77288</v>
      </c>
      <c r="E19" s="14" t="n">
        <v>14.71622</v>
      </c>
      <c r="F19" s="14" t="n">
        <v>23.99657</v>
      </c>
      <c r="G19" s="14" t="n">
        <v>22.17184</v>
      </c>
      <c r="H19" s="14" t="n">
        <v>1.086888</v>
      </c>
      <c r="I19" s="14" t="n">
        <v>9.545326</v>
      </c>
      <c r="J19" s="14" t="n">
        <v>25.87121</v>
      </c>
      <c r="K19" s="14" t="n">
        <v>17.83146</v>
      </c>
      <c r="L19" s="14" t="n">
        <v>24.76327</v>
      </c>
      <c r="M19" s="14" t="n">
        <v>21.51415</v>
      </c>
      <c r="N19" s="14" t="n">
        <v>15.67522</v>
      </c>
      <c r="O19" s="14" t="n">
        <v>9.047185</v>
      </c>
      <c r="P19" s="14" t="n">
        <v>5.065551</v>
      </c>
      <c r="Q19" s="14" t="n">
        <v>11.6313</v>
      </c>
      <c r="R19" s="14" t="n">
        <v>18.51167</v>
      </c>
      <c r="S19" s="14" t="n">
        <v>23.63852</v>
      </c>
      <c r="T19" s="14" t="n">
        <v>26.693</v>
      </c>
      <c r="U19" s="23" t="n">
        <v>33.12335</v>
      </c>
      <c r="V19" s="1" t="n">
        <f aca="false">SUM(U17:U21)/5</f>
        <v>31.752296</v>
      </c>
    </row>
    <row r="20" customFormat="false" ht="12.75" hidden="false" customHeight="false" outlineLevel="0" collapsed="false">
      <c r="A20" s="12" t="n">
        <v>1964</v>
      </c>
      <c r="B20" s="13" t="n">
        <v>23.62434</v>
      </c>
      <c r="C20" s="14" t="n">
        <v>25.11687</v>
      </c>
      <c r="D20" s="14" t="n">
        <v>31.3488</v>
      </c>
      <c r="E20" s="14" t="n">
        <v>13.18327</v>
      </c>
      <c r="F20" s="14" t="n">
        <v>24.23903</v>
      </c>
      <c r="G20" s="14" t="n">
        <v>22.24395</v>
      </c>
      <c r="H20" s="14" t="n">
        <v>0.6787534</v>
      </c>
      <c r="I20" s="14" t="n">
        <v>9.194839</v>
      </c>
      <c r="J20" s="14" t="n">
        <v>22.49539</v>
      </c>
      <c r="K20" s="14" t="n">
        <v>18.13822</v>
      </c>
      <c r="L20" s="14" t="n">
        <v>26.85239</v>
      </c>
      <c r="M20" s="14" t="n">
        <v>22.14193</v>
      </c>
      <c r="N20" s="14" t="n">
        <v>17.27725</v>
      </c>
      <c r="O20" s="14" t="n">
        <v>9.978301</v>
      </c>
      <c r="P20" s="14" t="n">
        <v>5.566007</v>
      </c>
      <c r="Q20" s="14" t="n">
        <v>12.08783</v>
      </c>
      <c r="R20" s="14" t="n">
        <v>19.98891</v>
      </c>
      <c r="S20" s="14" t="n">
        <v>24.15251</v>
      </c>
      <c r="T20" s="14" t="n">
        <v>26.75875</v>
      </c>
      <c r="U20" s="23" t="n">
        <v>31.81848</v>
      </c>
      <c r="V20" s="1" t="n">
        <f aca="false">SUM(U18:U22)/5</f>
        <v>31.625288</v>
      </c>
    </row>
    <row r="21" customFormat="false" ht="12.75" hidden="false" customHeight="false" outlineLevel="0" collapsed="false">
      <c r="A21" s="12" t="n">
        <v>1965</v>
      </c>
      <c r="B21" s="13" t="n">
        <v>24.82271</v>
      </c>
      <c r="C21" s="14" t="n">
        <v>25.7566</v>
      </c>
      <c r="D21" s="14" t="n">
        <v>29.57998</v>
      </c>
      <c r="E21" s="14" t="n">
        <v>14.73416</v>
      </c>
      <c r="F21" s="14" t="n">
        <v>23.91246</v>
      </c>
      <c r="G21" s="14" t="n">
        <v>23.73167</v>
      </c>
      <c r="H21" s="14" t="n">
        <v>0.8958269</v>
      </c>
      <c r="I21" s="14" t="n">
        <v>9.127836</v>
      </c>
      <c r="J21" s="14" t="n">
        <v>27.51316</v>
      </c>
      <c r="K21" s="14" t="n">
        <v>18.21659</v>
      </c>
      <c r="L21" s="14" t="n">
        <v>28.42248</v>
      </c>
      <c r="M21" s="14" t="n">
        <v>20.62127</v>
      </c>
      <c r="N21" s="14" t="n">
        <v>18.53203</v>
      </c>
      <c r="O21" s="14" t="n">
        <v>10.62599</v>
      </c>
      <c r="P21" s="14" t="n">
        <v>6.074858</v>
      </c>
      <c r="Q21" s="14" t="n">
        <v>11.85378</v>
      </c>
      <c r="R21" s="14" t="n">
        <v>17.88329</v>
      </c>
      <c r="S21" s="14" t="n">
        <v>24.47222</v>
      </c>
      <c r="T21" s="14" t="n">
        <v>26.31101</v>
      </c>
      <c r="U21" s="23" t="n">
        <v>29.39781</v>
      </c>
      <c r="V21" s="1" t="n">
        <f aca="false">SUM(U19:U23)/5</f>
        <v>31.21905</v>
      </c>
    </row>
    <row r="22" customFormat="false" ht="12.75" hidden="false" customHeight="false" outlineLevel="0" collapsed="false">
      <c r="A22" s="12" t="n">
        <v>1966</v>
      </c>
      <c r="B22" s="13" t="n">
        <v>26.32894</v>
      </c>
      <c r="C22" s="14" t="n">
        <v>25.10489</v>
      </c>
      <c r="D22" s="14" t="n">
        <v>27.25903</v>
      </c>
      <c r="E22" s="14" t="n">
        <v>12.60025</v>
      </c>
      <c r="F22" s="14" t="n">
        <v>24.15889</v>
      </c>
      <c r="G22" s="14" t="n">
        <v>24.73421</v>
      </c>
      <c r="H22" s="14" t="n">
        <v>6.767732</v>
      </c>
      <c r="I22" s="14" t="n">
        <v>10.36469</v>
      </c>
      <c r="J22" s="14" t="n">
        <v>28.64939</v>
      </c>
      <c r="K22" s="14" t="n">
        <v>18.95289</v>
      </c>
      <c r="L22" s="14" t="n">
        <v>28.41535</v>
      </c>
      <c r="M22" s="14" t="n">
        <v>21.14806</v>
      </c>
      <c r="N22" s="14" t="n">
        <v>16.23318</v>
      </c>
      <c r="O22" s="14" t="n">
        <v>10.22242</v>
      </c>
      <c r="P22" s="14" t="n">
        <v>6.347237</v>
      </c>
      <c r="Q22" s="14" t="n">
        <v>10.70061</v>
      </c>
      <c r="R22" s="14" t="n">
        <v>19.23391</v>
      </c>
      <c r="S22" s="14" t="n">
        <v>23.13732</v>
      </c>
      <c r="T22" s="14" t="n">
        <v>27.10726</v>
      </c>
      <c r="U22" s="23" t="n">
        <v>30.39142</v>
      </c>
      <c r="V22" s="1" t="n">
        <f aca="false">SUM(U20:U24)/5</f>
        <v>30.98744</v>
      </c>
    </row>
    <row r="23" customFormat="false" ht="12.75" hidden="false" customHeight="false" outlineLevel="0" collapsed="false">
      <c r="A23" s="12" t="n">
        <v>1967</v>
      </c>
      <c r="B23" s="13" t="n">
        <v>27.19926</v>
      </c>
      <c r="C23" s="14" t="n">
        <v>24.89644</v>
      </c>
      <c r="D23" s="14" t="n">
        <v>27.53822</v>
      </c>
      <c r="E23" s="14" t="n">
        <v>12.57583</v>
      </c>
      <c r="F23" s="14" t="n">
        <v>24.1889</v>
      </c>
      <c r="G23" s="14" t="n">
        <v>24.20022</v>
      </c>
      <c r="H23" s="14" t="n">
        <v>6.588588</v>
      </c>
      <c r="I23" s="14" t="n">
        <v>10.1107</v>
      </c>
      <c r="J23" s="14" t="n">
        <v>23.53485</v>
      </c>
      <c r="K23" s="14" t="n">
        <v>19.64892</v>
      </c>
      <c r="L23" s="14" t="n">
        <v>24.94619</v>
      </c>
      <c r="M23" s="14" t="n">
        <v>20.56769</v>
      </c>
      <c r="N23" s="14" t="n">
        <v>15.99202</v>
      </c>
      <c r="O23" s="14" t="n">
        <v>10.44008</v>
      </c>
      <c r="P23" s="14" t="n">
        <v>5.176801</v>
      </c>
      <c r="Q23" s="14" t="n">
        <v>11.27832</v>
      </c>
      <c r="R23" s="14" t="n">
        <v>19.71101</v>
      </c>
      <c r="S23" s="14" t="n">
        <v>24.50013</v>
      </c>
      <c r="T23" s="14" t="n">
        <v>27.05657</v>
      </c>
      <c r="U23" s="23" t="n">
        <v>31.36419</v>
      </c>
      <c r="V23" s="1" t="n">
        <f aca="false">SUM(U21:U25)/5</f>
        <v>30.673656</v>
      </c>
    </row>
    <row r="24" customFormat="false" ht="12.75" hidden="false" customHeight="false" outlineLevel="0" collapsed="false">
      <c r="A24" s="12" t="n">
        <v>1968</v>
      </c>
      <c r="B24" s="13" t="n">
        <v>25.38924</v>
      </c>
      <c r="C24" s="14" t="n">
        <v>25.72211</v>
      </c>
      <c r="D24" s="14" t="n">
        <v>27.18914</v>
      </c>
      <c r="E24" s="14" t="n">
        <v>13.0799</v>
      </c>
      <c r="F24" s="14" t="n">
        <v>25.25495</v>
      </c>
      <c r="G24" s="14" t="n">
        <v>27.5373</v>
      </c>
      <c r="H24" s="14" t="n">
        <v>7.08755</v>
      </c>
      <c r="I24" s="14" t="n">
        <v>10.28883</v>
      </c>
      <c r="J24" s="14" t="n">
        <v>26.4928</v>
      </c>
      <c r="K24" s="14" t="n">
        <v>20.41432</v>
      </c>
      <c r="L24" s="14" t="n">
        <v>27.84099</v>
      </c>
      <c r="M24" s="14" t="n">
        <v>21.91204</v>
      </c>
      <c r="N24" s="14" t="n">
        <v>18.43072</v>
      </c>
      <c r="O24" s="14" t="n">
        <v>11.8428</v>
      </c>
      <c r="P24" s="14" t="n">
        <v>6.016967</v>
      </c>
      <c r="Q24" s="14" t="n">
        <v>11.61964</v>
      </c>
      <c r="R24" s="14" t="n">
        <v>20.59669</v>
      </c>
      <c r="S24" s="14" t="n">
        <v>23.93376</v>
      </c>
      <c r="T24" s="14" t="n">
        <v>27.65566</v>
      </c>
      <c r="U24" s="23" t="n">
        <v>31.9653</v>
      </c>
      <c r="V24" s="1" t="n">
        <f aca="false">SUM(U22:U26)/5</f>
        <v>31.120166</v>
      </c>
    </row>
    <row r="25" customFormat="false" ht="12.75" hidden="false" customHeight="false" outlineLevel="0" collapsed="false">
      <c r="A25" s="12" t="n">
        <v>1969</v>
      </c>
      <c r="B25" s="13" t="n">
        <v>11.09116</v>
      </c>
      <c r="C25" s="14" t="n">
        <v>27.80053</v>
      </c>
      <c r="D25" s="14" t="n">
        <v>27.72045</v>
      </c>
      <c r="E25" s="14" t="n">
        <v>11.7276</v>
      </c>
      <c r="F25" s="14" t="n">
        <v>24.73062</v>
      </c>
      <c r="G25" s="14" t="n">
        <v>27.02565</v>
      </c>
      <c r="H25" s="14" t="n">
        <v>7.166633</v>
      </c>
      <c r="I25" s="14" t="n">
        <v>10.13427</v>
      </c>
      <c r="J25" s="14" t="n">
        <v>29.16009</v>
      </c>
      <c r="K25" s="14" t="n">
        <v>21.12583</v>
      </c>
      <c r="L25" s="14" t="n">
        <v>28.87711</v>
      </c>
      <c r="M25" s="14" t="n">
        <v>22.35783</v>
      </c>
      <c r="N25" s="14" t="n">
        <v>19.43551</v>
      </c>
      <c r="O25" s="14" t="n">
        <v>5.692823</v>
      </c>
      <c r="P25" s="14" t="n">
        <v>6.440046</v>
      </c>
      <c r="Q25" s="14" t="n">
        <v>12.10418</v>
      </c>
      <c r="R25" s="14" t="n">
        <v>18.44136</v>
      </c>
      <c r="S25" s="14" t="n">
        <v>26.94813</v>
      </c>
      <c r="T25" s="14" t="n">
        <v>27.31826</v>
      </c>
      <c r="U25" s="23" t="n">
        <v>30.24956</v>
      </c>
      <c r="V25" s="1" t="n">
        <f aca="false">SUM(U23:U27)/5</f>
        <v>31.132848</v>
      </c>
    </row>
    <row r="26" customFormat="false" ht="12.75" hidden="false" customHeight="false" outlineLevel="0" collapsed="false">
      <c r="A26" s="12" t="n">
        <v>1970</v>
      </c>
      <c r="B26" s="13" t="n">
        <v>12.50495</v>
      </c>
      <c r="C26" s="14" t="n">
        <v>26.24896</v>
      </c>
      <c r="D26" s="14" t="n">
        <v>27.68641</v>
      </c>
      <c r="E26" s="14" t="n">
        <v>14.94534</v>
      </c>
      <c r="F26" s="14" t="n">
        <v>23.86568</v>
      </c>
      <c r="G26" s="14" t="n">
        <v>28.24193</v>
      </c>
      <c r="H26" s="14" t="n">
        <v>7.400112</v>
      </c>
      <c r="I26" s="14" t="n">
        <v>22.13992</v>
      </c>
      <c r="J26" s="14" t="n">
        <v>25.782</v>
      </c>
      <c r="K26" s="14" t="n">
        <v>21.20471</v>
      </c>
      <c r="L26" s="14" t="n">
        <v>30.00624</v>
      </c>
      <c r="M26" s="14" t="n">
        <v>21.45974</v>
      </c>
      <c r="N26" s="14" t="n">
        <v>17.64411</v>
      </c>
      <c r="O26" s="14" t="n">
        <v>12.3425</v>
      </c>
      <c r="P26" s="14" t="n">
        <v>6.253367</v>
      </c>
      <c r="Q26" s="14"/>
      <c r="R26" s="14" t="n">
        <v>19.13694</v>
      </c>
      <c r="S26" s="14" t="n">
        <v>24.14649</v>
      </c>
      <c r="T26" s="14" t="n">
        <v>27.63207</v>
      </c>
      <c r="U26" s="23" t="n">
        <v>31.63036</v>
      </c>
      <c r="V26" s="1" t="n">
        <f aca="false">SUM(U24:U28)/5</f>
        <v>30.593332</v>
      </c>
    </row>
    <row r="27" customFormat="false" ht="12.75" hidden="false" customHeight="false" outlineLevel="0" collapsed="false">
      <c r="A27" s="12" t="n">
        <v>1971</v>
      </c>
      <c r="B27" s="13" t="n">
        <v>28.16112</v>
      </c>
      <c r="C27" s="14" t="n">
        <v>25.84417</v>
      </c>
      <c r="D27" s="14" t="n">
        <v>25.82016</v>
      </c>
      <c r="E27" s="14" t="n">
        <v>13.87661</v>
      </c>
      <c r="F27" s="14" t="n">
        <v>24.66864</v>
      </c>
      <c r="G27" s="14" t="n">
        <v>28.26027</v>
      </c>
      <c r="H27" s="14" t="n">
        <v>7.046879</v>
      </c>
      <c r="I27" s="14" t="n">
        <v>23.65306</v>
      </c>
      <c r="J27" s="14" t="n">
        <v>29.51718</v>
      </c>
      <c r="K27" s="14" t="n">
        <v>21.9749</v>
      </c>
      <c r="L27" s="14" t="n">
        <v>26.35581</v>
      </c>
      <c r="M27" s="14" t="n">
        <v>21.58762</v>
      </c>
      <c r="N27" s="14" t="n">
        <v>21.06332</v>
      </c>
      <c r="O27" s="14" t="n">
        <v>12.91263</v>
      </c>
      <c r="P27" s="14" t="n">
        <v>7.362861</v>
      </c>
      <c r="Q27" s="14" t="n">
        <v>12.18572</v>
      </c>
      <c r="R27" s="14" t="n">
        <v>20.24791</v>
      </c>
      <c r="S27" s="14" t="n">
        <v>23.81149</v>
      </c>
      <c r="T27" s="14" t="n">
        <v>27.01336</v>
      </c>
      <c r="U27" s="23" t="n">
        <v>30.45483</v>
      </c>
      <c r="V27" s="1" t="n">
        <f aca="false">SUM(U25:U29)/5</f>
        <v>30.033418</v>
      </c>
    </row>
    <row r="28" customFormat="false" ht="12.75" hidden="false" customHeight="false" outlineLevel="0" collapsed="false">
      <c r="A28" s="12" t="n">
        <v>1972</v>
      </c>
      <c r="B28" s="13" t="n">
        <v>30.99903</v>
      </c>
      <c r="C28" s="14" t="n">
        <v>25.80407</v>
      </c>
      <c r="D28" s="14" t="n">
        <v>27.98693</v>
      </c>
      <c r="E28" s="14" t="n">
        <v>15.12905</v>
      </c>
      <c r="F28" s="14" t="n">
        <v>25.67202</v>
      </c>
      <c r="G28" s="14" t="n">
        <v>28.1213</v>
      </c>
      <c r="H28" s="14" t="n">
        <v>7.912554</v>
      </c>
      <c r="I28" s="14" t="n">
        <v>23.56584</v>
      </c>
      <c r="J28" s="14" t="n">
        <v>28.50297</v>
      </c>
      <c r="K28" s="14" t="n">
        <v>21.94574</v>
      </c>
      <c r="L28" s="14" t="n">
        <v>28.16163</v>
      </c>
      <c r="M28" s="14" t="n">
        <v>20.84193</v>
      </c>
      <c r="N28" s="14" t="n">
        <v>19.29725</v>
      </c>
      <c r="O28" s="14" t="n">
        <v>7.275206</v>
      </c>
      <c r="P28" s="14" t="n">
        <v>8.216681</v>
      </c>
      <c r="Q28" s="14" t="n">
        <v>12.65011</v>
      </c>
      <c r="R28" s="14" t="n">
        <v>20.07234</v>
      </c>
      <c r="S28" s="14" t="n">
        <v>25.45372</v>
      </c>
      <c r="T28" s="14" t="n">
        <v>27.91921</v>
      </c>
      <c r="U28" s="23" t="n">
        <v>28.66661</v>
      </c>
      <c r="V28" s="1" t="n">
        <f aca="false">SUM(U26:U30)/5</f>
        <v>30.042194</v>
      </c>
    </row>
    <row r="29" customFormat="false" ht="12.75" hidden="false" customHeight="false" outlineLevel="0" collapsed="false">
      <c r="A29" s="12" t="n">
        <v>1973</v>
      </c>
      <c r="B29" s="13" t="n">
        <v>29.58509</v>
      </c>
      <c r="C29" s="14" t="n">
        <v>25.61568</v>
      </c>
      <c r="D29" s="14" t="n">
        <v>27.67475</v>
      </c>
      <c r="E29" s="14" t="n">
        <v>12.89518</v>
      </c>
      <c r="F29" s="14" t="n">
        <v>25.60291</v>
      </c>
      <c r="G29" s="14" t="n">
        <v>28.91059</v>
      </c>
      <c r="H29" s="14" t="n">
        <v>7.857969</v>
      </c>
      <c r="I29" s="14" t="n">
        <v>26.43071</v>
      </c>
      <c r="J29" s="14" t="n">
        <v>27.60441</v>
      </c>
      <c r="K29" s="14" t="n">
        <v>22.78614</v>
      </c>
      <c r="L29" s="14" t="n">
        <v>24.53147</v>
      </c>
      <c r="M29" s="14" t="n">
        <v>22.80314</v>
      </c>
      <c r="N29" s="14" t="n">
        <v>20.10229</v>
      </c>
      <c r="O29" s="14" t="n">
        <v>7.178418</v>
      </c>
      <c r="P29" s="14" t="n">
        <v>7.85429</v>
      </c>
      <c r="Q29" s="14" t="n">
        <v>14.13632</v>
      </c>
      <c r="R29" s="14" t="n">
        <v>21.79836</v>
      </c>
      <c r="S29" s="14" t="n">
        <v>22.77215</v>
      </c>
      <c r="T29" s="14" t="n">
        <v>27.45061</v>
      </c>
      <c r="U29" s="23" t="n">
        <v>29.16573</v>
      </c>
      <c r="V29" s="1" t="n">
        <f aca="false">SUM(U27:U31)/5</f>
        <v>29.678194</v>
      </c>
    </row>
    <row r="30" customFormat="false" ht="12.75" hidden="false" customHeight="false" outlineLevel="0" collapsed="false">
      <c r="A30" s="12" t="n">
        <v>1974</v>
      </c>
      <c r="B30" s="13" t="n">
        <v>29.01969</v>
      </c>
      <c r="C30" s="14" t="n">
        <v>26.20838</v>
      </c>
      <c r="D30" s="14" t="n">
        <v>27.40885</v>
      </c>
      <c r="E30" s="14" t="n">
        <v>12.8316</v>
      </c>
      <c r="F30" s="14" t="n">
        <v>25.31614</v>
      </c>
      <c r="G30" s="14" t="n">
        <v>29.16835</v>
      </c>
      <c r="H30" s="14" t="n">
        <v>8.098364</v>
      </c>
      <c r="I30" s="14" t="n">
        <v>25.67721</v>
      </c>
      <c r="J30" s="14" t="n">
        <v>29.21361</v>
      </c>
      <c r="K30" s="14" t="n">
        <v>21.80932</v>
      </c>
      <c r="L30" s="14" t="n">
        <v>33.72764</v>
      </c>
      <c r="M30" s="14" t="n">
        <v>22.36394</v>
      </c>
      <c r="N30" s="14" t="n">
        <v>17.51322</v>
      </c>
      <c r="O30" s="14" t="n">
        <v>8.03612</v>
      </c>
      <c r="P30" s="14" t="n">
        <v>9.150441</v>
      </c>
      <c r="Q30" s="14" t="n">
        <v>14.2282</v>
      </c>
      <c r="R30" s="14" t="n">
        <v>22.38767</v>
      </c>
      <c r="S30" s="14" t="n">
        <v>22.98227</v>
      </c>
      <c r="T30" s="14" t="n">
        <v>27.18786</v>
      </c>
      <c r="U30" s="23" t="n">
        <v>30.29344</v>
      </c>
      <c r="V30" s="1" t="n">
        <f aca="false">SUM(U28:U32)/5</f>
        <v>30.073986</v>
      </c>
    </row>
    <row r="31" customFormat="false" ht="12.75" hidden="false" customHeight="false" outlineLevel="0" collapsed="false">
      <c r="A31" s="12" t="n">
        <v>1975</v>
      </c>
      <c r="B31" s="13" t="n">
        <v>28.43966</v>
      </c>
      <c r="C31" s="14" t="n">
        <v>25.06101</v>
      </c>
      <c r="D31" s="14" t="n">
        <v>26.97005</v>
      </c>
      <c r="E31" s="14" t="n">
        <v>13.51459</v>
      </c>
      <c r="F31" s="14" t="n">
        <v>25.52672</v>
      </c>
      <c r="G31" s="14" t="n">
        <v>29.74328</v>
      </c>
      <c r="H31" s="14" t="n">
        <v>8.660359</v>
      </c>
      <c r="I31" s="14" t="n">
        <v>26.95638</v>
      </c>
      <c r="J31" s="14" t="n">
        <v>31.26681</v>
      </c>
      <c r="K31" s="14" t="n">
        <v>21.535</v>
      </c>
      <c r="L31" s="14" t="n">
        <v>26.04062</v>
      </c>
      <c r="M31" s="14" t="n">
        <v>24.48195</v>
      </c>
      <c r="N31" s="14" t="n">
        <v>17.02231</v>
      </c>
      <c r="O31" s="14" t="n">
        <v>7.883329</v>
      </c>
      <c r="P31" s="14" t="n">
        <v>8.500068</v>
      </c>
      <c r="Q31" s="14" t="n">
        <v>14.21069</v>
      </c>
      <c r="R31" s="14" t="n">
        <v>21.14097</v>
      </c>
      <c r="S31" s="14" t="n">
        <v>22.46027</v>
      </c>
      <c r="T31" s="14" t="n">
        <v>26.95121</v>
      </c>
      <c r="U31" s="23" t="n">
        <v>29.81036</v>
      </c>
      <c r="V31" s="1" t="n">
        <f aca="false">SUM(U29:U33)/5</f>
        <v>29.792808</v>
      </c>
    </row>
    <row r="32" customFormat="false" ht="12.75" hidden="false" customHeight="false" outlineLevel="0" collapsed="false">
      <c r="A32" s="12" t="n">
        <v>1976</v>
      </c>
      <c r="B32" s="13" t="n">
        <v>29.36614</v>
      </c>
      <c r="C32" s="14" t="n">
        <v>25.62935</v>
      </c>
      <c r="D32" s="14" t="n">
        <v>29.42129</v>
      </c>
      <c r="E32" s="14" t="n">
        <v>15.39614</v>
      </c>
      <c r="F32" s="14" t="n">
        <v>25.30511</v>
      </c>
      <c r="G32" s="14" t="n">
        <v>28.67872</v>
      </c>
      <c r="H32" s="14" t="n">
        <v>7.881127</v>
      </c>
      <c r="I32" s="14" t="n">
        <v>26.02711</v>
      </c>
      <c r="J32" s="14" t="n">
        <v>31.66397</v>
      </c>
      <c r="K32" s="14" t="n">
        <v>21.96916</v>
      </c>
      <c r="L32" s="14" t="n">
        <v>30.07508</v>
      </c>
      <c r="M32" s="14" t="n">
        <v>23.74345</v>
      </c>
      <c r="N32" s="14" t="n">
        <v>18.91623</v>
      </c>
      <c r="O32" s="14" t="n">
        <v>8.9893</v>
      </c>
      <c r="P32" s="14" t="n">
        <v>9.007053</v>
      </c>
      <c r="Q32" s="14" t="n">
        <v>13.4243</v>
      </c>
      <c r="R32" s="14" t="n">
        <v>21.07353</v>
      </c>
      <c r="S32" s="14" t="n">
        <v>23.35831</v>
      </c>
      <c r="T32" s="14" t="n">
        <v>27.82292</v>
      </c>
      <c r="U32" s="23" t="n">
        <v>32.43379</v>
      </c>
      <c r="V32" s="1" t="n">
        <f aca="false">SUM(U30:U34)/5</f>
        <v>29.735376</v>
      </c>
    </row>
    <row r="33" customFormat="false" ht="12.75" hidden="false" customHeight="false" outlineLevel="0" collapsed="false">
      <c r="A33" s="12" t="n">
        <v>1977</v>
      </c>
      <c r="B33" s="13" t="n">
        <v>30.59558</v>
      </c>
      <c r="C33" s="14" t="n">
        <v>23.8658</v>
      </c>
      <c r="D33" s="14" t="n">
        <v>27.4883</v>
      </c>
      <c r="E33" s="14" t="n">
        <v>14.60719</v>
      </c>
      <c r="F33" s="14" t="n">
        <v>25.62545</v>
      </c>
      <c r="G33" s="14" t="n">
        <v>29.62382</v>
      </c>
      <c r="H33" s="14" t="n">
        <v>8.22305</v>
      </c>
      <c r="I33" s="14" t="n">
        <v>27.8216</v>
      </c>
      <c r="J33" s="14" t="n">
        <v>27.66685</v>
      </c>
      <c r="K33" s="14" t="n">
        <v>22.26809</v>
      </c>
      <c r="L33" s="14" t="n">
        <v>31.63642</v>
      </c>
      <c r="M33" s="14" t="n">
        <v>22.53658</v>
      </c>
      <c r="N33" s="14" t="n">
        <v>20.84495</v>
      </c>
      <c r="O33" s="14" t="n">
        <v>8.64657</v>
      </c>
      <c r="P33" s="14" t="n">
        <v>7.464015</v>
      </c>
      <c r="Q33" s="14" t="n">
        <v>14.4183</v>
      </c>
      <c r="R33" s="14" t="n">
        <v>20.2681</v>
      </c>
      <c r="S33" s="14" t="n">
        <v>22.31705</v>
      </c>
      <c r="T33" s="14" t="n">
        <v>26.62066</v>
      </c>
      <c r="U33" s="23" t="n">
        <v>27.26072</v>
      </c>
      <c r="V33" s="1" t="n">
        <f aca="false">SUM(U31:U35)/5</f>
        <v>28.96253</v>
      </c>
    </row>
    <row r="34" customFormat="false" ht="12.75" hidden="false" customHeight="false" outlineLevel="0" collapsed="false">
      <c r="A34" s="12" t="n">
        <v>1978</v>
      </c>
      <c r="B34" s="13" t="n">
        <v>31.6794</v>
      </c>
      <c r="C34" s="14" t="n">
        <v>25.59061</v>
      </c>
      <c r="D34" s="14" t="n">
        <v>30.89617</v>
      </c>
      <c r="E34" s="14" t="n">
        <v>13.65164</v>
      </c>
      <c r="F34" s="14" t="n">
        <v>24.97555</v>
      </c>
      <c r="G34" s="14" t="n">
        <v>29.14385</v>
      </c>
      <c r="H34" s="14" t="n">
        <v>8.910753</v>
      </c>
      <c r="I34" s="14" t="n">
        <v>28.91081</v>
      </c>
      <c r="J34" s="14" t="n">
        <v>26.01492</v>
      </c>
      <c r="K34" s="14" t="n">
        <v>22.25473</v>
      </c>
      <c r="L34" s="14" t="n">
        <v>23.99562</v>
      </c>
      <c r="M34" s="14" t="n">
        <v>22.68837</v>
      </c>
      <c r="N34" s="14" t="n">
        <v>20.45359</v>
      </c>
      <c r="O34" s="14" t="n">
        <v>8.835451</v>
      </c>
      <c r="P34" s="14" t="n">
        <v>8.993797</v>
      </c>
      <c r="Q34" s="14" t="n">
        <v>14.01566</v>
      </c>
      <c r="R34" s="14" t="n">
        <v>19.71216</v>
      </c>
      <c r="S34" s="14" t="n">
        <v>20.41294</v>
      </c>
      <c r="T34" s="14" t="n">
        <v>26.28809</v>
      </c>
      <c r="U34" s="23" t="n">
        <v>28.87857</v>
      </c>
      <c r="V34" s="1" t="n">
        <f aca="false">SUM(U32:U36)/5</f>
        <v>28.567832</v>
      </c>
    </row>
    <row r="35" customFormat="false" ht="12.75" hidden="false" customHeight="false" outlineLevel="0" collapsed="false">
      <c r="A35" s="12" t="n">
        <v>1979</v>
      </c>
      <c r="B35" s="13" t="n">
        <v>29.44908</v>
      </c>
      <c r="C35" s="14" t="n">
        <v>25.42394</v>
      </c>
      <c r="D35" s="14" t="n">
        <v>28.71277</v>
      </c>
      <c r="E35" s="14" t="n">
        <v>14.99759</v>
      </c>
      <c r="F35" s="14" t="n">
        <v>22.97838</v>
      </c>
      <c r="G35" s="14" t="n">
        <v>27.513</v>
      </c>
      <c r="H35" s="14" t="n">
        <v>7.274136</v>
      </c>
      <c r="I35" s="14" t="n">
        <v>30.05274</v>
      </c>
      <c r="J35" s="14" t="n">
        <v>28.09855</v>
      </c>
      <c r="K35" s="14" t="n">
        <v>18.18363</v>
      </c>
      <c r="L35" s="14" t="n">
        <v>23.66938</v>
      </c>
      <c r="M35" s="14" t="n">
        <v>23.20869</v>
      </c>
      <c r="N35" s="14" t="n">
        <v>19.2962</v>
      </c>
      <c r="O35" s="14" t="n">
        <v>8.974663</v>
      </c>
      <c r="P35" s="14" t="n">
        <v>9.398996</v>
      </c>
      <c r="Q35" s="14" t="n">
        <v>14.08118</v>
      </c>
      <c r="R35" s="14" t="n">
        <v>18.84606</v>
      </c>
      <c r="S35" s="14" t="n">
        <v>21.54449</v>
      </c>
      <c r="T35" s="14" t="n">
        <v>27.04619</v>
      </c>
      <c r="U35" s="23" t="n">
        <v>26.42921</v>
      </c>
      <c r="V35" s="1" t="n">
        <f aca="false">SUM(U33:U37)/5</f>
        <v>27.62563</v>
      </c>
    </row>
    <row r="36" customFormat="false" ht="12.75" hidden="false" customHeight="false" outlineLevel="0" collapsed="false">
      <c r="A36" s="12" t="n">
        <v>1980</v>
      </c>
      <c r="B36" s="13" t="n">
        <v>28.12808</v>
      </c>
      <c r="C36" s="14" t="n">
        <v>26.58228</v>
      </c>
      <c r="D36" s="14" t="n">
        <v>26.61762</v>
      </c>
      <c r="E36" s="14" t="n">
        <v>14.2175</v>
      </c>
      <c r="F36" s="14" t="n">
        <v>22.81339</v>
      </c>
      <c r="G36" s="14" t="n">
        <v>27.58421</v>
      </c>
      <c r="H36" s="14" t="n">
        <v>6.927073</v>
      </c>
      <c r="I36" s="14" t="n">
        <v>30.65337</v>
      </c>
      <c r="J36" s="14" t="n">
        <v>28.5407</v>
      </c>
      <c r="K36" s="14" t="n">
        <v>18.51971</v>
      </c>
      <c r="L36" s="14" t="n">
        <v>25.1729</v>
      </c>
      <c r="M36" s="14" t="n">
        <v>21.72165</v>
      </c>
      <c r="N36" s="14" t="n">
        <v>22.25045</v>
      </c>
      <c r="O36" s="14" t="n">
        <v>16.96921</v>
      </c>
      <c r="P36" s="14" t="n">
        <v>17.52211</v>
      </c>
      <c r="Q36" s="14" t="n">
        <v>12.01692</v>
      </c>
      <c r="R36" s="14" t="n">
        <v>18.95202</v>
      </c>
      <c r="S36" s="14" t="n">
        <v>21.89309</v>
      </c>
      <c r="T36" s="14" t="n">
        <v>25.93511</v>
      </c>
      <c r="U36" s="23" t="n">
        <v>27.83687</v>
      </c>
      <c r="V36" s="1" t="n">
        <f aca="false">SUM(U34:U38)/5</f>
        <v>27.138848</v>
      </c>
    </row>
    <row r="37" customFormat="false" ht="12.75" hidden="false" customHeight="false" outlineLevel="0" collapsed="false">
      <c r="A37" s="12" t="n">
        <v>1981</v>
      </c>
      <c r="B37" s="13" t="n">
        <v>26.91415</v>
      </c>
      <c r="C37" s="14" t="n">
        <v>25.46396</v>
      </c>
      <c r="D37" s="14" t="n">
        <v>29.68174</v>
      </c>
      <c r="E37" s="14" t="n">
        <v>12.25651</v>
      </c>
      <c r="F37" s="14" t="n">
        <v>22.22824</v>
      </c>
      <c r="G37" s="14" t="n">
        <v>26.39502</v>
      </c>
      <c r="H37" s="14" t="n">
        <v>6.880067</v>
      </c>
      <c r="I37" s="14" t="n">
        <v>32.31906</v>
      </c>
      <c r="J37" s="14" t="n">
        <v>30.15617</v>
      </c>
      <c r="K37" s="14" t="n">
        <v>18.11991</v>
      </c>
      <c r="L37" s="14" t="n">
        <v>25.37756</v>
      </c>
      <c r="M37" s="14" t="n">
        <v>22.73572</v>
      </c>
      <c r="N37" s="14" t="n">
        <v>22.05854</v>
      </c>
      <c r="O37" s="14" t="n">
        <v>17.44113</v>
      </c>
      <c r="P37" s="14" t="n">
        <v>17.72811</v>
      </c>
      <c r="Q37" s="14" t="n">
        <v>12.44758</v>
      </c>
      <c r="R37" s="14" t="n">
        <v>18.81549</v>
      </c>
      <c r="S37" s="14" t="n">
        <v>21.76436</v>
      </c>
      <c r="T37" s="14" t="n">
        <v>25.48875</v>
      </c>
      <c r="U37" s="23" t="n">
        <v>27.72278</v>
      </c>
      <c r="V37" s="1" t="n">
        <f aca="false">SUM(U35:U39)/5</f>
        <v>26.516406</v>
      </c>
    </row>
    <row r="38" customFormat="false" ht="12.75" hidden="false" customHeight="false" outlineLevel="0" collapsed="false">
      <c r="A38" s="12" t="n">
        <v>1982</v>
      </c>
      <c r="B38" s="13" t="n">
        <v>28.33124</v>
      </c>
      <c r="C38" s="14" t="n">
        <v>24.04085</v>
      </c>
      <c r="D38" s="14" t="n">
        <v>28.14939</v>
      </c>
      <c r="E38" s="14" t="n">
        <v>13.32783</v>
      </c>
      <c r="F38" s="14" t="n">
        <v>22.5347</v>
      </c>
      <c r="G38" s="14" t="n">
        <v>25.93711</v>
      </c>
      <c r="H38" s="14" t="n">
        <v>8.565313</v>
      </c>
      <c r="I38" s="14" t="n">
        <v>31.43455</v>
      </c>
      <c r="J38" s="14" t="n">
        <v>29.18467</v>
      </c>
      <c r="K38" s="14" t="n">
        <v>18.75134</v>
      </c>
      <c r="L38" s="14" t="n">
        <v>27.23538</v>
      </c>
      <c r="M38" s="14" t="n">
        <v>21.65204</v>
      </c>
      <c r="N38" s="14" t="n">
        <v>21.10846</v>
      </c>
      <c r="O38" s="14" t="n">
        <v>17.82093</v>
      </c>
      <c r="P38" s="14" t="n">
        <v>17.46714</v>
      </c>
      <c r="Q38" s="14" t="n">
        <v>12.07417</v>
      </c>
      <c r="R38" s="14" t="n">
        <v>18.42541</v>
      </c>
      <c r="S38" s="14" t="n">
        <v>22.17011</v>
      </c>
      <c r="T38" s="14" t="n">
        <v>25.24019</v>
      </c>
      <c r="U38" s="23" t="n">
        <v>24.82681</v>
      </c>
      <c r="V38" s="1" t="n">
        <f aca="false">SUM(U36:U40)/5</f>
        <v>26.361226</v>
      </c>
    </row>
    <row r="39" customFormat="false" ht="12.75" hidden="false" customHeight="false" outlineLevel="0" collapsed="false">
      <c r="A39" s="12" t="n">
        <v>1983</v>
      </c>
      <c r="B39" s="13" t="n">
        <v>28.13845</v>
      </c>
      <c r="C39" s="14" t="n">
        <v>23.29874</v>
      </c>
      <c r="D39" s="14" t="n">
        <v>28.95641</v>
      </c>
      <c r="E39" s="14" t="n">
        <v>13.45849</v>
      </c>
      <c r="F39" s="14" t="n">
        <v>21.95908</v>
      </c>
      <c r="G39" s="14" t="n">
        <v>26.04739</v>
      </c>
      <c r="H39" s="14" t="n">
        <v>6.721559</v>
      </c>
      <c r="I39" s="14" t="n">
        <v>33.4512</v>
      </c>
      <c r="J39" s="14" t="n">
        <v>27.84137</v>
      </c>
      <c r="K39" s="14" t="n">
        <v>19.45536</v>
      </c>
      <c r="L39" s="14" t="n">
        <v>25.52462</v>
      </c>
      <c r="M39" s="14" t="n">
        <v>21.40066</v>
      </c>
      <c r="N39" s="14" t="n">
        <v>22.7856</v>
      </c>
      <c r="O39" s="14" t="n">
        <v>18.27474</v>
      </c>
      <c r="P39" s="14" t="n">
        <v>14.7628</v>
      </c>
      <c r="Q39" s="14" t="n">
        <v>13.1644</v>
      </c>
      <c r="R39" s="14" t="n">
        <v>19.23231</v>
      </c>
      <c r="S39" s="14" t="n">
        <v>21.99927</v>
      </c>
      <c r="T39" s="14" t="n">
        <v>25.86695</v>
      </c>
      <c r="U39" s="23" t="n">
        <v>25.76636</v>
      </c>
      <c r="V39" s="1" t="n">
        <f aca="false">SUM(U37:U41)/5</f>
        <v>26.133412</v>
      </c>
    </row>
    <row r="40" customFormat="false" ht="12.75" hidden="false" customHeight="false" outlineLevel="0" collapsed="false">
      <c r="A40" s="12" t="n">
        <v>1984</v>
      </c>
      <c r="B40" s="13" t="n">
        <v>28.55332</v>
      </c>
      <c r="C40" s="14" t="n">
        <v>22.30607</v>
      </c>
      <c r="D40" s="14" t="n">
        <v>27.72136</v>
      </c>
      <c r="E40" s="14" t="n">
        <v>15.64296</v>
      </c>
      <c r="F40" s="14" t="n">
        <v>22.07195</v>
      </c>
      <c r="G40" s="14" t="n">
        <v>25.72828</v>
      </c>
      <c r="H40" s="14" t="n">
        <v>7.773753</v>
      </c>
      <c r="I40" s="14" t="n">
        <v>33.30339</v>
      </c>
      <c r="J40" s="14" t="n">
        <v>27.23533</v>
      </c>
      <c r="K40" s="14" t="n">
        <v>19.42241</v>
      </c>
      <c r="L40" s="14" t="n">
        <v>31.62837</v>
      </c>
      <c r="M40" s="14" t="n">
        <v>21.58243</v>
      </c>
      <c r="N40" s="14" t="n">
        <v>23.19722</v>
      </c>
      <c r="O40" s="14" t="n">
        <v>18.77127</v>
      </c>
      <c r="P40" s="14" t="n">
        <v>17.53283</v>
      </c>
      <c r="Q40" s="14" t="n">
        <v>13.41796</v>
      </c>
      <c r="R40" s="14" t="n">
        <v>17.73073</v>
      </c>
      <c r="S40" s="14" t="n">
        <v>21.27487</v>
      </c>
      <c r="T40" s="14" t="n">
        <v>27.22221</v>
      </c>
      <c r="U40" s="23" t="n">
        <v>25.65331</v>
      </c>
      <c r="V40" s="1" t="n">
        <f aca="false">SUM(U38:U42)/5</f>
        <v>25.681368</v>
      </c>
    </row>
    <row r="41" customFormat="false" ht="12.75" hidden="false" customHeight="false" outlineLevel="0" collapsed="false">
      <c r="A41" s="12" t="n">
        <v>1985</v>
      </c>
      <c r="B41" s="13" t="n">
        <v>26.28384</v>
      </c>
      <c r="C41" s="14" t="n">
        <v>24.83602</v>
      </c>
      <c r="D41" s="14" t="n">
        <v>28.94073</v>
      </c>
      <c r="E41" s="14" t="n">
        <v>14.7481</v>
      </c>
      <c r="F41" s="14" t="n">
        <v>21.3112</v>
      </c>
      <c r="G41" s="14" t="n">
        <v>26.12723</v>
      </c>
      <c r="H41" s="14" t="n">
        <v>6.782258</v>
      </c>
      <c r="I41" s="14" t="n">
        <v>33.59039</v>
      </c>
      <c r="J41" s="14" t="n">
        <v>31.42082</v>
      </c>
      <c r="K41" s="14" t="n">
        <v>19.70529</v>
      </c>
      <c r="L41" s="14" t="n">
        <v>29.05993</v>
      </c>
      <c r="M41" s="14" t="n">
        <v>22.5581</v>
      </c>
      <c r="N41" s="14" t="n">
        <v>22.33226</v>
      </c>
      <c r="O41" s="14" t="n">
        <v>19.96074</v>
      </c>
      <c r="P41" s="14" t="n">
        <v>19.31434</v>
      </c>
      <c r="Q41" s="14" t="n">
        <v>14.14476</v>
      </c>
      <c r="R41" s="14" t="n">
        <v>17.65449</v>
      </c>
      <c r="S41" s="14" t="n">
        <v>21.69857</v>
      </c>
      <c r="T41" s="14" t="n">
        <v>26.23339</v>
      </c>
      <c r="U41" s="23" t="n">
        <v>26.6978</v>
      </c>
      <c r="V41" s="1" t="n">
        <f aca="false">SUM(U39:U43)/5</f>
        <v>26.318154</v>
      </c>
    </row>
    <row r="42" customFormat="false" ht="12.75" hidden="false" customHeight="false" outlineLevel="0" collapsed="false">
      <c r="A42" s="12" t="n">
        <v>1986</v>
      </c>
      <c r="B42" s="13" t="n">
        <v>26.80417</v>
      </c>
      <c r="C42" s="14" t="n">
        <v>23.45416</v>
      </c>
      <c r="D42" s="14" t="n">
        <v>28.83406</v>
      </c>
      <c r="E42" s="14" t="n">
        <v>14.321</v>
      </c>
      <c r="F42" s="14" t="n">
        <v>22.2887</v>
      </c>
      <c r="G42" s="14" t="n">
        <v>25.44759</v>
      </c>
      <c r="H42" s="14" t="n">
        <v>6.922112</v>
      </c>
      <c r="I42" s="14" t="n">
        <v>35.19444</v>
      </c>
      <c r="J42" s="14" t="n">
        <v>30.86369</v>
      </c>
      <c r="K42" s="14" t="n">
        <v>19.14691</v>
      </c>
      <c r="L42" s="14" t="n">
        <v>27.26624</v>
      </c>
      <c r="M42" s="14" t="n">
        <v>22.75643</v>
      </c>
      <c r="N42" s="14" t="n">
        <v>25.5637</v>
      </c>
      <c r="O42" s="14" t="n">
        <v>18.45928</v>
      </c>
      <c r="P42" s="14" t="n">
        <v>19.55157</v>
      </c>
      <c r="Q42" s="14" t="n">
        <v>14.49067</v>
      </c>
      <c r="R42" s="14" t="n">
        <v>18.25243</v>
      </c>
      <c r="S42" s="14" t="n">
        <v>18.38288</v>
      </c>
      <c r="T42" s="14" t="n">
        <v>25.67318</v>
      </c>
      <c r="U42" s="23" t="n">
        <v>25.46256</v>
      </c>
      <c r="V42" s="1" t="n">
        <f aca="false">SUM(U40:U44)/5</f>
        <v>26.766094</v>
      </c>
    </row>
    <row r="43" customFormat="false" ht="12.75" hidden="false" customHeight="false" outlineLevel="0" collapsed="false">
      <c r="A43" s="12" t="n">
        <v>1987</v>
      </c>
      <c r="B43" s="13" t="n">
        <v>28.19166</v>
      </c>
      <c r="C43" s="14" t="n">
        <v>24.09337</v>
      </c>
      <c r="D43" s="14" t="n">
        <v>28.4321</v>
      </c>
      <c r="E43" s="14" t="n">
        <v>13.25813</v>
      </c>
      <c r="F43" s="14" t="n">
        <v>22.48617</v>
      </c>
      <c r="G43" s="14" t="n">
        <v>26.02591</v>
      </c>
      <c r="H43" s="14" t="n">
        <v>7.566702</v>
      </c>
      <c r="I43" s="14" t="n">
        <v>35.36272</v>
      </c>
      <c r="J43" s="14" t="n">
        <v>28.48805</v>
      </c>
      <c r="K43" s="14" t="n">
        <v>19.77392</v>
      </c>
      <c r="L43" s="14" t="n">
        <v>29.4513</v>
      </c>
      <c r="M43" s="14" t="n">
        <v>23.1813</v>
      </c>
      <c r="N43" s="14" t="n">
        <v>23.06592</v>
      </c>
      <c r="O43" s="14" t="n">
        <v>19.44771</v>
      </c>
      <c r="P43" s="14" t="n">
        <v>19.19366</v>
      </c>
      <c r="Q43" s="14" t="n">
        <v>15.87549</v>
      </c>
      <c r="R43" s="14" t="n">
        <v>17.67784</v>
      </c>
      <c r="S43" s="14" t="n">
        <v>20.93563</v>
      </c>
      <c r="T43" s="14" t="n">
        <v>25.85718</v>
      </c>
      <c r="U43" s="23" t="n">
        <v>28.01074</v>
      </c>
      <c r="V43" s="1" t="n">
        <f aca="false">SUM(U41:U45)/5</f>
        <v>26.409318</v>
      </c>
    </row>
    <row r="44" customFormat="false" ht="12.75" hidden="false" customHeight="false" outlineLevel="0" collapsed="false">
      <c r="A44" s="12" t="n">
        <v>1988</v>
      </c>
      <c r="B44" s="13" t="n">
        <v>29.45553</v>
      </c>
      <c r="C44" s="14" t="n">
        <v>22.19312</v>
      </c>
      <c r="D44" s="14" t="n">
        <v>28.83739</v>
      </c>
      <c r="E44" s="14" t="n">
        <v>14.48948</v>
      </c>
      <c r="F44" s="14" t="n">
        <v>21.3082</v>
      </c>
      <c r="G44" s="14" t="n">
        <v>25.98266</v>
      </c>
      <c r="H44" s="14" t="n">
        <v>7.817565</v>
      </c>
      <c r="I44" s="14" t="n">
        <v>36.08693</v>
      </c>
      <c r="J44" s="14" t="n">
        <v>31.38793</v>
      </c>
      <c r="K44" s="14" t="n">
        <v>19.66701</v>
      </c>
      <c r="L44" s="14" t="n">
        <v>29.64865</v>
      </c>
      <c r="M44" s="14" t="n">
        <v>21.5209</v>
      </c>
      <c r="N44" s="14" t="n">
        <v>27.78957</v>
      </c>
      <c r="O44" s="14" t="n">
        <v>21.0383</v>
      </c>
      <c r="P44" s="14" t="n">
        <v>17.72424</v>
      </c>
      <c r="Q44" s="14" t="n">
        <v>16.51319</v>
      </c>
      <c r="R44" s="14" t="n">
        <v>18.2645</v>
      </c>
      <c r="S44" s="14" t="n">
        <v>22.17625</v>
      </c>
      <c r="T44" s="14" t="n">
        <v>26.39531</v>
      </c>
      <c r="U44" s="23" t="n">
        <v>28.00606</v>
      </c>
      <c r="V44" s="1" t="n">
        <f aca="false">SUM(U42:U46)/5</f>
        <v>26.286984</v>
      </c>
    </row>
    <row r="45" customFormat="false" ht="12.75" hidden="false" customHeight="false" outlineLevel="0" collapsed="false">
      <c r="A45" s="12" t="n">
        <v>1989</v>
      </c>
      <c r="B45" s="13" t="n">
        <v>28.42357</v>
      </c>
      <c r="C45" s="14" t="n">
        <v>22.35448</v>
      </c>
      <c r="D45" s="14" t="n">
        <v>27.25986</v>
      </c>
      <c r="E45" s="14" t="n">
        <v>15.95132</v>
      </c>
      <c r="F45" s="14" t="n">
        <v>21.33457</v>
      </c>
      <c r="G45" s="14" t="n">
        <v>26.60923</v>
      </c>
      <c r="H45" s="14" t="n">
        <v>8.721381</v>
      </c>
      <c r="I45" s="14" t="n">
        <v>38.6377</v>
      </c>
      <c r="J45" s="14" t="n">
        <v>31.51129</v>
      </c>
      <c r="K45" s="14" t="n">
        <v>19.32556</v>
      </c>
      <c r="L45" s="14" t="n">
        <v>26.58128</v>
      </c>
      <c r="M45" s="14" t="n">
        <v>21.88865</v>
      </c>
      <c r="N45" s="14" t="n">
        <v>24.00122</v>
      </c>
      <c r="O45" s="14" t="n">
        <v>20.0433</v>
      </c>
      <c r="P45" s="14" t="n">
        <v>20.39383</v>
      </c>
      <c r="Q45" s="14" t="n">
        <v>16.07717</v>
      </c>
      <c r="R45" s="14" t="n">
        <v>18.0251</v>
      </c>
      <c r="S45" s="14" t="n">
        <v>20.47829</v>
      </c>
      <c r="T45" s="14" t="n">
        <v>26.45742</v>
      </c>
      <c r="U45" s="23" t="n">
        <v>23.86943</v>
      </c>
      <c r="V45" s="1" t="n">
        <f aca="false">SUM(U43:U47)/5</f>
        <v>26.768688</v>
      </c>
    </row>
    <row r="46" customFormat="false" ht="12.75" hidden="false" customHeight="false" outlineLevel="0" collapsed="false">
      <c r="A46" s="12" t="n">
        <v>1990</v>
      </c>
      <c r="B46" s="13" t="n">
        <v>28.11481</v>
      </c>
      <c r="C46" s="14" t="n">
        <v>22.67425</v>
      </c>
      <c r="D46" s="14" t="n">
        <v>28.38773</v>
      </c>
      <c r="E46" s="14" t="n">
        <v>14.16367</v>
      </c>
      <c r="F46" s="14" t="n">
        <v>20.60332</v>
      </c>
      <c r="G46" s="14" t="n">
        <v>25.50752</v>
      </c>
      <c r="H46" s="14" t="n">
        <v>8.84922</v>
      </c>
      <c r="I46" s="14" t="n">
        <v>39.09443</v>
      </c>
      <c r="J46" s="14" t="n">
        <v>26.42914</v>
      </c>
      <c r="K46" s="14" t="n">
        <v>19.45389</v>
      </c>
      <c r="L46" s="14" t="n">
        <v>28.96399</v>
      </c>
      <c r="M46" s="14" t="n">
        <v>19.88222</v>
      </c>
      <c r="N46" s="14" t="n">
        <v>23.12296</v>
      </c>
      <c r="O46" s="14" t="n">
        <v>21.48408</v>
      </c>
      <c r="P46" s="14" t="n">
        <v>21.11705</v>
      </c>
      <c r="Q46" s="14" t="n">
        <v>18.01942</v>
      </c>
      <c r="R46" s="14" t="n">
        <v>17.84557</v>
      </c>
      <c r="S46" s="14" t="n">
        <v>19.43576</v>
      </c>
      <c r="T46" s="14" t="n">
        <v>25.76238</v>
      </c>
      <c r="U46" s="23" t="n">
        <v>26.08613</v>
      </c>
      <c r="V46" s="1" t="n">
        <f aca="false">SUM(U44:U48)/5</f>
        <v>26.700398</v>
      </c>
    </row>
    <row r="47" customFormat="false" ht="12.75" hidden="false" customHeight="false" outlineLevel="0" collapsed="false">
      <c r="A47" s="12" t="n">
        <v>1991</v>
      </c>
      <c r="B47" s="13" t="n">
        <v>29.14908</v>
      </c>
      <c r="C47" s="14" t="n">
        <v>23.21947</v>
      </c>
      <c r="D47" s="14" t="n">
        <v>27.63681</v>
      </c>
      <c r="E47" s="14" t="n">
        <v>13.93653</v>
      </c>
      <c r="F47" s="14" t="n">
        <v>21.24056</v>
      </c>
      <c r="G47" s="14" t="n">
        <v>26.15066</v>
      </c>
      <c r="H47" s="14" t="n">
        <v>7.445475</v>
      </c>
      <c r="I47" s="14" t="n">
        <v>39.61719</v>
      </c>
      <c r="J47" s="14" t="n">
        <v>29.28612</v>
      </c>
      <c r="K47" s="14" t="n">
        <v>18.90005</v>
      </c>
      <c r="L47" s="14" t="n">
        <v>24.38043</v>
      </c>
      <c r="M47" s="14" t="n">
        <v>22.68913</v>
      </c>
      <c r="N47" s="14" t="n">
        <v>24.83391</v>
      </c>
      <c r="O47" s="14" t="n">
        <v>21.94894</v>
      </c>
      <c r="P47" s="14" t="n">
        <v>19.18164</v>
      </c>
      <c r="Q47" s="14" t="n">
        <v>18.40754</v>
      </c>
      <c r="R47" s="14" t="n">
        <v>18.24427</v>
      </c>
      <c r="S47" s="14" t="n">
        <v>18.78268</v>
      </c>
      <c r="T47" s="14" t="n">
        <v>26.1243</v>
      </c>
      <c r="U47" s="23" t="n">
        <v>27.87108</v>
      </c>
      <c r="V47" s="1" t="n">
        <f aca="false">SUM(U45:U49)/5</f>
        <v>26.840176</v>
      </c>
    </row>
    <row r="48" customFormat="false" ht="12.75" hidden="false" customHeight="false" outlineLevel="0" collapsed="false">
      <c r="A48" s="12" t="n">
        <v>1992</v>
      </c>
      <c r="B48" s="13" t="n">
        <v>28.5978</v>
      </c>
      <c r="C48" s="14" t="n">
        <v>20.27428</v>
      </c>
      <c r="D48" s="14" t="n">
        <v>28.54728</v>
      </c>
      <c r="E48" s="14" t="n">
        <v>15.97592</v>
      </c>
      <c r="F48" s="14" t="n">
        <v>21.2918</v>
      </c>
      <c r="G48" s="14" t="n">
        <v>26.84351</v>
      </c>
      <c r="H48" s="14" t="n">
        <v>9.221334</v>
      </c>
      <c r="I48" s="14" t="n">
        <v>42.07951</v>
      </c>
      <c r="J48" s="14" t="n">
        <v>27.22867</v>
      </c>
      <c r="K48" s="14" t="n">
        <v>19.39958</v>
      </c>
      <c r="L48" s="14" t="n">
        <v>26.40236</v>
      </c>
      <c r="M48" s="14" t="n">
        <v>21.95146</v>
      </c>
      <c r="N48" s="14" t="n">
        <v>27.33642</v>
      </c>
      <c r="O48" s="14" t="n">
        <v>21.67666</v>
      </c>
      <c r="P48" s="14" t="n">
        <v>19.86554</v>
      </c>
      <c r="Q48" s="14" t="n">
        <v>18.53479</v>
      </c>
      <c r="R48" s="14" t="n">
        <v>18.29244</v>
      </c>
      <c r="S48" s="14" t="n">
        <v>19.61141</v>
      </c>
      <c r="T48" s="14" t="n">
        <v>26.44762</v>
      </c>
      <c r="U48" s="23" t="n">
        <v>27.66929</v>
      </c>
      <c r="V48" s="1" t="n">
        <f aca="false">SUM(U46:U50)/5</f>
        <v>27.597716</v>
      </c>
    </row>
    <row r="49" customFormat="false" ht="12.75" hidden="false" customHeight="false" outlineLevel="0" collapsed="false">
      <c r="A49" s="12" t="n">
        <v>1993</v>
      </c>
      <c r="B49" s="13" t="n">
        <v>29.28146</v>
      </c>
      <c r="C49" s="14" t="n">
        <v>20.37277</v>
      </c>
      <c r="D49" s="14" t="n">
        <v>28.06369</v>
      </c>
      <c r="E49" s="14" t="n">
        <v>15.27558</v>
      </c>
      <c r="F49" s="14" t="n">
        <v>21.05289</v>
      </c>
      <c r="G49" s="14" t="n">
        <v>26.68138</v>
      </c>
      <c r="H49" s="14" t="n">
        <v>9.221515</v>
      </c>
      <c r="I49" s="14" t="n">
        <v>41.07017</v>
      </c>
      <c r="J49" s="14" t="n">
        <v>28.47587</v>
      </c>
      <c r="K49" s="14" t="n">
        <v>20.43982</v>
      </c>
      <c r="L49" s="14" t="n">
        <v>27.7504</v>
      </c>
      <c r="M49" s="14" t="n">
        <v>21.5695</v>
      </c>
      <c r="N49" s="14" t="n">
        <v>24.73198</v>
      </c>
      <c r="O49" s="14" t="n">
        <v>22.44743</v>
      </c>
      <c r="P49" s="14" t="n">
        <v>20.11107</v>
      </c>
      <c r="Q49" s="14" t="n">
        <v>19.79329</v>
      </c>
      <c r="R49" s="14" t="n">
        <v>17.38339</v>
      </c>
      <c r="S49" s="14" t="n">
        <v>21.48743</v>
      </c>
      <c r="T49" s="14" t="n">
        <v>24.62193</v>
      </c>
      <c r="U49" s="23" t="n">
        <v>28.70495</v>
      </c>
      <c r="V49" s="1" t="n">
        <f aca="false">SUM(U47:U51)/5</f>
        <v>27.539756</v>
      </c>
    </row>
    <row r="50" customFormat="false" ht="12.75" hidden="false" customHeight="false" outlineLevel="0" collapsed="false">
      <c r="A50" s="12" t="n">
        <v>1994</v>
      </c>
      <c r="B50" s="13" t="n">
        <v>28.07603</v>
      </c>
      <c r="C50" s="14" t="n">
        <v>22.18965</v>
      </c>
      <c r="D50" s="14" t="n">
        <v>29.70249</v>
      </c>
      <c r="E50" s="14" t="n">
        <v>14.97623</v>
      </c>
      <c r="F50" s="14" t="n">
        <v>20.4064</v>
      </c>
      <c r="G50" s="14" t="n">
        <v>26.85732</v>
      </c>
      <c r="H50" s="14" t="n">
        <v>10.41486</v>
      </c>
      <c r="I50" s="14" t="n">
        <v>43.18763</v>
      </c>
      <c r="J50" s="14" t="n">
        <v>28.83824</v>
      </c>
      <c r="K50" s="14" t="n">
        <v>20.25427</v>
      </c>
      <c r="L50" s="14" t="n">
        <v>26.1699</v>
      </c>
      <c r="M50" s="14" t="n">
        <v>21.36536</v>
      </c>
      <c r="N50" s="14" t="n">
        <v>23.41569</v>
      </c>
      <c r="O50" s="14" t="n">
        <v>23.01276</v>
      </c>
      <c r="P50" s="14" t="n">
        <v>22.14107</v>
      </c>
      <c r="Q50" s="14" t="n">
        <v>20.00406</v>
      </c>
      <c r="R50" s="14" t="n">
        <v>16.32243</v>
      </c>
      <c r="S50" s="14" t="n">
        <v>19.6034</v>
      </c>
      <c r="T50" s="14" t="n">
        <v>23.51333</v>
      </c>
      <c r="U50" s="23" t="n">
        <v>27.65713</v>
      </c>
      <c r="V50" s="1" t="n">
        <f aca="false">SUM(U48:U52)/5</f>
        <v>27.198844</v>
      </c>
    </row>
    <row r="51" customFormat="false" ht="12.75" hidden="false" customHeight="false" outlineLevel="0" collapsed="false">
      <c r="A51" s="12" t="n">
        <v>1995</v>
      </c>
      <c r="B51" s="13" t="n">
        <v>26.87471</v>
      </c>
      <c r="C51" s="14" t="n">
        <v>21.33003</v>
      </c>
      <c r="D51" s="14" t="n">
        <v>26.37238</v>
      </c>
      <c r="E51" s="14" t="n">
        <v>13.41081</v>
      </c>
      <c r="F51" s="14" t="n">
        <v>20.38356</v>
      </c>
      <c r="G51" s="14" t="n">
        <v>26.14186</v>
      </c>
      <c r="H51" s="14" t="n">
        <v>9.629958</v>
      </c>
      <c r="I51" s="14" t="n">
        <v>41.83754</v>
      </c>
      <c r="J51" s="14" t="n">
        <v>30.58254</v>
      </c>
      <c r="K51" s="14" t="n">
        <v>20.2741</v>
      </c>
      <c r="L51" s="14" t="n">
        <v>25.15118</v>
      </c>
      <c r="M51" s="14" t="n">
        <v>21.50385</v>
      </c>
      <c r="N51" s="14" t="n">
        <v>24.53178</v>
      </c>
      <c r="O51" s="14" t="n">
        <v>23.18756</v>
      </c>
      <c r="P51" s="14" t="n">
        <v>23.74257</v>
      </c>
      <c r="Q51" s="14" t="n">
        <v>20.69793</v>
      </c>
      <c r="R51" s="14" t="n">
        <v>17.40455</v>
      </c>
      <c r="S51" s="14" t="n">
        <v>18.39048</v>
      </c>
      <c r="T51" s="14" t="n">
        <v>23.95161</v>
      </c>
      <c r="U51" s="23" t="n">
        <v>25.79633</v>
      </c>
      <c r="V51" s="1" t="n">
        <f aca="false">SUM(U49:U53)/5</f>
        <v>27.296858</v>
      </c>
    </row>
    <row r="52" customFormat="false" ht="12.75" hidden="false" customHeight="false" outlineLevel="0" collapsed="false">
      <c r="A52" s="12" t="n">
        <v>1996</v>
      </c>
      <c r="B52" s="13" t="n">
        <v>27.72206</v>
      </c>
      <c r="C52" s="14" t="n">
        <v>20.25564</v>
      </c>
      <c r="D52" s="14" t="n">
        <v>27.17143</v>
      </c>
      <c r="E52" s="14" t="n">
        <v>15.833</v>
      </c>
      <c r="F52" s="14" t="n">
        <v>20.01558</v>
      </c>
      <c r="G52" s="14" t="n">
        <v>26.40755</v>
      </c>
      <c r="H52" s="14" t="n">
        <v>9.48748</v>
      </c>
      <c r="I52" s="14" t="n">
        <v>43.87956</v>
      </c>
      <c r="J52" s="14" t="n">
        <v>28.18956</v>
      </c>
      <c r="K52" s="14" t="n">
        <v>20.6884</v>
      </c>
      <c r="L52" s="14" t="n">
        <v>24.05922</v>
      </c>
      <c r="M52" s="14" t="n">
        <v>21.99487</v>
      </c>
      <c r="N52" s="14" t="n">
        <v>24.86476</v>
      </c>
      <c r="O52" s="14" t="n">
        <v>23.19413</v>
      </c>
      <c r="P52" s="14" t="n">
        <v>22.79577</v>
      </c>
      <c r="Q52" s="14" t="n">
        <v>20.32165</v>
      </c>
      <c r="R52" s="14" t="n">
        <v>17.72114</v>
      </c>
      <c r="S52" s="14" t="n">
        <v>17.29665</v>
      </c>
      <c r="T52" s="14" t="n">
        <v>22.8563</v>
      </c>
      <c r="U52" s="23" t="n">
        <v>26.16652</v>
      </c>
      <c r="V52" s="1" t="n">
        <f aca="false">SUM(U50:U54)/5</f>
        <v>26.878524</v>
      </c>
    </row>
    <row r="53" customFormat="false" ht="12.75" hidden="false" customHeight="false" outlineLevel="0" collapsed="false">
      <c r="A53" s="12" t="n">
        <v>1997</v>
      </c>
      <c r="B53" s="13" t="n">
        <v>26.31315</v>
      </c>
      <c r="C53" s="14" t="n">
        <v>20.67283</v>
      </c>
      <c r="D53" s="14" t="n">
        <v>29.10753</v>
      </c>
      <c r="E53" s="14" t="n">
        <v>14.66699</v>
      </c>
      <c r="F53" s="14" t="n">
        <v>19.61314</v>
      </c>
      <c r="G53" s="14" t="n">
        <v>25.29229</v>
      </c>
      <c r="H53" s="14" t="n">
        <v>10.00186</v>
      </c>
      <c r="I53" s="14" t="n">
        <v>45.43983</v>
      </c>
      <c r="J53" s="14" t="n">
        <v>28.66195</v>
      </c>
      <c r="K53" s="14" t="n">
        <v>19.93362</v>
      </c>
      <c r="L53" s="14" t="n">
        <v>19.36552</v>
      </c>
      <c r="M53" s="14" t="n">
        <v>22.10039</v>
      </c>
      <c r="N53" s="14" t="n">
        <v>24.27389</v>
      </c>
      <c r="O53" s="14"/>
      <c r="P53" s="14" t="n">
        <v>24.14743</v>
      </c>
      <c r="Q53" s="14" t="n">
        <v>20.05166</v>
      </c>
      <c r="R53" s="14" t="n">
        <v>15.54542</v>
      </c>
      <c r="S53" s="14" t="n">
        <v>17.25084</v>
      </c>
      <c r="T53" s="14" t="n">
        <v>22.15109</v>
      </c>
      <c r="U53" s="23" t="n">
        <v>28.15936</v>
      </c>
      <c r="V53" s="1" t="n">
        <f aca="false">SUM(U51:U55)/5</f>
        <v>26.555586</v>
      </c>
    </row>
    <row r="54" customFormat="false" ht="12.75" hidden="false" customHeight="false" outlineLevel="0" collapsed="false">
      <c r="A54" s="12" t="n">
        <v>1998</v>
      </c>
      <c r="B54" s="13" t="n">
        <v>24.12514</v>
      </c>
      <c r="C54" s="14"/>
      <c r="D54" s="14" t="n">
        <v>28.10965</v>
      </c>
      <c r="E54" s="14" t="n">
        <v>13.74714</v>
      </c>
      <c r="F54" s="14" t="n">
        <v>19.89344</v>
      </c>
      <c r="G54" s="14" t="n">
        <v>24.90798</v>
      </c>
      <c r="H54" s="14" t="n">
        <v>9.637878</v>
      </c>
      <c r="I54" s="14" t="n">
        <v>44.80339</v>
      </c>
      <c r="J54" s="14" t="n">
        <v>26.7147</v>
      </c>
      <c r="K54" s="14" t="n">
        <v>19.97331</v>
      </c>
      <c r="L54" s="14" t="n">
        <v>24.5262</v>
      </c>
      <c r="M54" s="14" t="n">
        <v>22.26411</v>
      </c>
      <c r="N54" s="14" t="n">
        <v>23.01101</v>
      </c>
      <c r="O54" s="14"/>
      <c r="P54" s="14" t="n">
        <v>24.32304</v>
      </c>
      <c r="Q54" s="14" t="n">
        <v>21.59104</v>
      </c>
      <c r="R54" s="14" t="n">
        <v>17.33688</v>
      </c>
      <c r="S54" s="14" t="n">
        <v>17.12474</v>
      </c>
      <c r="T54" s="14" t="n">
        <v>21.59279</v>
      </c>
      <c r="U54" s="23" t="n">
        <v>26.61328</v>
      </c>
      <c r="V54" s="1" t="n">
        <f aca="false">SUM(U52:U56)/5</f>
        <v>26.184638</v>
      </c>
    </row>
    <row r="55" customFormat="false" ht="12.75" hidden="false" customHeight="false" outlineLevel="0" collapsed="false">
      <c r="A55" s="12" t="n">
        <v>1999</v>
      </c>
      <c r="B55" s="13" t="n">
        <v>24.64105</v>
      </c>
      <c r="C55" s="14"/>
      <c r="D55" s="14" t="n">
        <v>25.82831</v>
      </c>
      <c r="E55" s="14" t="n">
        <v>15.06758</v>
      </c>
      <c r="F55" s="14" t="n">
        <v>20.30658</v>
      </c>
      <c r="G55" s="14" t="n">
        <v>24.02766</v>
      </c>
      <c r="H55" s="14" t="n">
        <v>11.88558</v>
      </c>
      <c r="I55" s="14" t="n">
        <v>46.03643</v>
      </c>
      <c r="J55" s="14" t="n">
        <v>29.28261</v>
      </c>
      <c r="K55" s="14" t="n">
        <v>18.96184</v>
      </c>
      <c r="L55" s="14" t="n">
        <v>20.49912</v>
      </c>
      <c r="M55" s="14" t="n">
        <v>21.90443</v>
      </c>
      <c r="N55" s="14" t="n">
        <v>21.53115</v>
      </c>
      <c r="O55" s="14" t="n">
        <v>24.27775</v>
      </c>
      <c r="P55" s="14" t="n">
        <v>24.37466</v>
      </c>
      <c r="Q55" s="14" t="n">
        <v>21.18404</v>
      </c>
      <c r="R55" s="14" t="n">
        <v>17.31286</v>
      </c>
      <c r="S55" s="14" t="n">
        <v>16.97561</v>
      </c>
      <c r="T55" s="14" t="n">
        <v>20.47648</v>
      </c>
      <c r="U55" s="23" t="n">
        <v>26.04244</v>
      </c>
      <c r="V55" s="1" t="n">
        <f aca="false">SUM(U53:U57)/5</f>
        <v>25.856504</v>
      </c>
    </row>
    <row r="56" customFormat="false" ht="12.75" hidden="false" customHeight="false" outlineLevel="0" collapsed="false">
      <c r="A56" s="12" t="n">
        <v>2000</v>
      </c>
      <c r="B56" s="13" t="n">
        <v>22.00403</v>
      </c>
      <c r="C56" s="14"/>
      <c r="D56" s="14" t="n">
        <v>24.2803</v>
      </c>
      <c r="E56" s="14" t="n">
        <v>13.5688</v>
      </c>
      <c r="F56" s="14" t="n">
        <v>19.15089</v>
      </c>
      <c r="G56" s="14" t="n">
        <v>23.87494</v>
      </c>
      <c r="H56" s="14"/>
      <c r="I56" s="14" t="n">
        <v>42.52795</v>
      </c>
      <c r="J56" s="14" t="n">
        <v>25.08674</v>
      </c>
      <c r="K56" s="14" t="n">
        <v>18.81827</v>
      </c>
      <c r="L56" s="14" t="n">
        <v>20.8846</v>
      </c>
      <c r="M56" s="14" t="n">
        <v>21.0196</v>
      </c>
      <c r="N56" s="14" t="n">
        <v>22.67296</v>
      </c>
      <c r="O56" s="14" t="n">
        <v>24.20745</v>
      </c>
      <c r="P56" s="14" t="n">
        <v>22.85512</v>
      </c>
      <c r="Q56" s="14" t="n">
        <v>21.35528</v>
      </c>
      <c r="R56" s="14" t="n">
        <v>16.27843</v>
      </c>
      <c r="S56" s="14" t="n">
        <v>17.22646</v>
      </c>
      <c r="T56" s="14" t="n">
        <v>19.97707</v>
      </c>
      <c r="U56" s="23" t="n">
        <v>23.94159</v>
      </c>
      <c r="V56" s="1" t="n">
        <f aca="false">SUM(U54:U58)/5</f>
        <v>25.146328</v>
      </c>
    </row>
    <row r="57" customFormat="false" ht="12.75" hidden="false" customHeight="false" outlineLevel="0" collapsed="false">
      <c r="A57" s="12" t="n">
        <v>2001</v>
      </c>
      <c r="B57" s="13" t="n">
        <v>22.37934</v>
      </c>
      <c r="C57" s="14"/>
      <c r="D57" s="14"/>
      <c r="E57" s="14" t="n">
        <v>14.45659</v>
      </c>
      <c r="F57" s="14"/>
      <c r="G57" s="14" t="n">
        <v>22.9619</v>
      </c>
      <c r="H57" s="14"/>
      <c r="I57" s="14" t="n">
        <v>44.08708</v>
      </c>
      <c r="J57" s="14" t="n">
        <v>26.96428</v>
      </c>
      <c r="K57" s="14" t="n">
        <v>18.72484</v>
      </c>
      <c r="L57" s="14" t="n">
        <v>20.54668</v>
      </c>
      <c r="M57" s="14"/>
      <c r="N57" s="14" t="n">
        <v>22.02729</v>
      </c>
      <c r="O57" s="14" t="n">
        <v>25.39142</v>
      </c>
      <c r="P57" s="14" t="n">
        <v>24.733</v>
      </c>
      <c r="Q57" s="14" t="n">
        <v>21.25562</v>
      </c>
      <c r="R57" s="14" t="n">
        <v>16.76074</v>
      </c>
      <c r="S57" s="14" t="n">
        <v>16.12698</v>
      </c>
      <c r="T57" s="14" t="n">
        <v>19.82632</v>
      </c>
      <c r="U57" s="23" t="n">
        <v>24.52585</v>
      </c>
      <c r="V57" s="1" t="n">
        <f aca="false">SUM(U55:U59)/5</f>
        <v>24.223122</v>
      </c>
    </row>
    <row r="58" customFormat="false" ht="12.75" hidden="false" customHeight="false" outlineLevel="0" collapsed="false">
      <c r="A58" s="12" t="n">
        <v>2002</v>
      </c>
      <c r="B58" s="13" t="n">
        <v>24.32444</v>
      </c>
      <c r="C58" s="14"/>
      <c r="D58" s="14"/>
      <c r="E58" s="14" t="n">
        <v>14.0007</v>
      </c>
      <c r="F58" s="14"/>
      <c r="G58" s="14"/>
      <c r="H58" s="14"/>
      <c r="I58" s="14" t="n">
        <v>43.87376</v>
      </c>
      <c r="J58" s="14"/>
      <c r="K58" s="14"/>
      <c r="L58" s="14" t="n">
        <v>19.482</v>
      </c>
      <c r="M58" s="14"/>
      <c r="N58" s="14"/>
      <c r="O58" s="14" t="n">
        <v>25.29976</v>
      </c>
      <c r="P58" s="14" t="n">
        <v>24.54823</v>
      </c>
      <c r="Q58" s="14"/>
      <c r="R58" s="14"/>
      <c r="S58" s="14"/>
      <c r="T58" s="14" t="n">
        <v>19.21329</v>
      </c>
      <c r="U58" s="23" t="n">
        <v>24.60848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3" t="n">
        <v>21.99725</v>
      </c>
    </row>
    <row r="60" customFormat="false" ht="12.75" hidden="false" customHeight="false" outlineLevel="0" collapsed="false">
      <c r="A60" s="24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2.75" hidden="false" customHeight="false" outlineLevel="0" collapsed="false">
      <c r="U61" s="26"/>
    </row>
    <row r="62" customFormat="false" ht="12.75" hidden="false" customHeight="false" outlineLevel="0" collapsed="false">
      <c r="U62" s="26"/>
    </row>
    <row r="63" customFormat="false" ht="12.75" hidden="false" customHeight="false" outlineLevel="0" collapsed="false">
      <c r="A63" s="1" t="s">
        <v>30</v>
      </c>
      <c r="B63" s="1" t="s">
        <v>2</v>
      </c>
      <c r="U63" s="26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0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20" t="s">
        <v>17</v>
      </c>
      <c r="K64" s="20" t="s">
        <v>18</v>
      </c>
      <c r="L64" s="20" t="s">
        <v>27</v>
      </c>
      <c r="M64" s="20" t="s">
        <v>19</v>
      </c>
      <c r="N64" s="20" t="s">
        <v>20</v>
      </c>
      <c r="O64" s="20" t="s">
        <v>21</v>
      </c>
      <c r="P64" s="20" t="s">
        <v>22</v>
      </c>
      <c r="Q64" s="20" t="s">
        <v>23</v>
      </c>
      <c r="R64" s="20" t="s">
        <v>24</v>
      </c>
      <c r="S64" s="20" t="s">
        <v>25</v>
      </c>
      <c r="T64" s="20" t="s">
        <v>26</v>
      </c>
      <c r="U64" s="21" t="s">
        <v>32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22"/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3"/>
    </row>
    <row r="67" customFormat="false" ht="12.75" hidden="false" customHeight="false" outlineLevel="0" collapsed="false">
      <c r="A67" s="1" t="n">
        <v>195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3"/>
      <c r="V67" s="1" t="n">
        <f aca="false">SUM(U65:U69)/5</f>
        <v>0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3"/>
      <c r="V68" s="1" t="n">
        <f aca="false">SUM(U66:U70)/5</f>
        <v>6.307152</v>
      </c>
    </row>
    <row r="69" customFormat="false" ht="12.75" hidden="false" customHeight="false" outlineLevel="0" collapsed="false">
      <c r="A69" s="1" t="n">
        <v>195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23"/>
      <c r="V69" s="1" t="n">
        <f aca="false">SUM(U67:U71)/5</f>
        <v>12.496226</v>
      </c>
    </row>
    <row r="70" customFormat="false" ht="12.75" hidden="false" customHeight="false" outlineLevel="0" collapsed="false">
      <c r="A70" s="1" t="n">
        <v>1955</v>
      </c>
      <c r="B70" s="14" t="n">
        <v>19.43349</v>
      </c>
      <c r="C70" s="14" t="n">
        <v>21.56031</v>
      </c>
      <c r="D70" s="14" t="n">
        <v>23.58541</v>
      </c>
      <c r="E70" s="14" t="n">
        <v>10.70607</v>
      </c>
      <c r="F70" s="14" t="n">
        <v>18.40948</v>
      </c>
      <c r="G70" s="14" t="n">
        <v>13.52039</v>
      </c>
      <c r="H70" s="14"/>
      <c r="I70" s="14" t="n">
        <v>5.527026</v>
      </c>
      <c r="J70" s="14" t="n">
        <v>24.65919</v>
      </c>
      <c r="K70" s="14" t="n">
        <v>11.10187</v>
      </c>
      <c r="L70" s="14" t="n">
        <v>27.00119</v>
      </c>
      <c r="M70" s="14" t="n">
        <v>19.11419</v>
      </c>
      <c r="N70" s="14" t="n">
        <v>13.1141</v>
      </c>
      <c r="O70" s="14"/>
      <c r="P70" s="14" t="n">
        <v>3.703036</v>
      </c>
      <c r="Q70" s="14" t="n">
        <v>9.074581</v>
      </c>
      <c r="R70" s="14" t="n">
        <v>16.07011</v>
      </c>
      <c r="S70" s="14" t="n">
        <v>17.51805</v>
      </c>
      <c r="T70" s="14" t="n">
        <v>25.205</v>
      </c>
      <c r="U70" s="23" t="n">
        <v>31.53576</v>
      </c>
      <c r="V70" s="1" t="n">
        <f aca="false">SUM(U68:U72)/5</f>
        <v>18.101286</v>
      </c>
    </row>
    <row r="71" customFormat="false" ht="12.75" hidden="false" customHeight="false" outlineLevel="0" collapsed="false">
      <c r="A71" s="1" t="n">
        <v>1956</v>
      </c>
      <c r="B71" s="14" t="n">
        <v>17.61356</v>
      </c>
      <c r="C71" s="14" t="n">
        <v>19.60479</v>
      </c>
      <c r="D71" s="14" t="n">
        <v>25.71828</v>
      </c>
      <c r="E71" s="14" t="n">
        <v>11.58256</v>
      </c>
      <c r="F71" s="14" t="n">
        <v>17.98112</v>
      </c>
      <c r="G71" s="14" t="n">
        <v>13.93771</v>
      </c>
      <c r="H71" s="14"/>
      <c r="I71" s="14" t="n">
        <v>5.930487</v>
      </c>
      <c r="J71" s="14" t="n">
        <v>24.35313</v>
      </c>
      <c r="K71" s="14" t="n">
        <v>12.11129</v>
      </c>
      <c r="L71" s="14" t="n">
        <v>24.46527</v>
      </c>
      <c r="M71" s="14" t="n">
        <v>19.1085</v>
      </c>
      <c r="N71" s="14" t="n">
        <v>12.59243</v>
      </c>
      <c r="O71" s="14"/>
      <c r="P71" s="14" t="n">
        <v>3.163248</v>
      </c>
      <c r="Q71" s="14" t="n">
        <v>9.121023</v>
      </c>
      <c r="R71" s="14" t="n">
        <v>16.5834</v>
      </c>
      <c r="S71" s="14" t="n">
        <v>17.42116</v>
      </c>
      <c r="T71" s="14" t="n">
        <v>24.65817</v>
      </c>
      <c r="U71" s="23" t="n">
        <v>30.94537</v>
      </c>
      <c r="V71" s="1" t="n">
        <f aca="false">SUM(U69:U73)/5</f>
        <v>23.878766</v>
      </c>
    </row>
    <row r="72" customFormat="false" ht="12.75" hidden="false" customHeight="false" outlineLevel="0" collapsed="false">
      <c r="A72" s="1" t="n">
        <v>1957</v>
      </c>
      <c r="B72" s="14" t="n">
        <v>19.02797</v>
      </c>
      <c r="C72" s="14" t="n">
        <v>20.49518</v>
      </c>
      <c r="D72" s="14" t="n">
        <v>24.82495</v>
      </c>
      <c r="E72" s="14" t="n">
        <v>10.60604</v>
      </c>
      <c r="F72" s="14" t="n">
        <v>18.24274</v>
      </c>
      <c r="G72" s="14" t="n">
        <v>14.3601</v>
      </c>
      <c r="H72" s="14"/>
      <c r="I72" s="14" t="n">
        <v>6.675208</v>
      </c>
      <c r="J72" s="14" t="n">
        <v>23.05808</v>
      </c>
      <c r="K72" s="14" t="n">
        <v>12.36991</v>
      </c>
      <c r="L72" s="14" t="n">
        <v>26.10156</v>
      </c>
      <c r="M72" s="14" t="n">
        <v>19.03891</v>
      </c>
      <c r="N72" s="14" t="n">
        <v>12.40038</v>
      </c>
      <c r="O72" s="14"/>
      <c r="P72" s="14" t="n">
        <v>3.076034</v>
      </c>
      <c r="Q72" s="14" t="n">
        <v>9.699012</v>
      </c>
      <c r="R72" s="14" t="n">
        <v>16.44633</v>
      </c>
      <c r="S72" s="14" t="n">
        <v>17.73788</v>
      </c>
      <c r="T72" s="14" t="n">
        <v>23.34085</v>
      </c>
      <c r="U72" s="23" t="n">
        <v>28.0253</v>
      </c>
      <c r="V72" s="1" t="n">
        <f aca="false">SUM(U70:U74)/5</f>
        <v>29.638582</v>
      </c>
    </row>
    <row r="73" customFormat="false" ht="12.75" hidden="false" customHeight="false" outlineLevel="0" collapsed="false">
      <c r="A73" s="1" t="n">
        <v>1958</v>
      </c>
      <c r="B73" s="14" t="n">
        <v>17.01565</v>
      </c>
      <c r="C73" s="14" t="n">
        <v>21.33069</v>
      </c>
      <c r="D73" s="14" t="n">
        <v>24.88158</v>
      </c>
      <c r="E73" s="14" t="n">
        <v>10.51747</v>
      </c>
      <c r="F73" s="14" t="n">
        <v>18.2307</v>
      </c>
      <c r="G73" s="14" t="n">
        <v>14.15529</v>
      </c>
      <c r="H73" s="14"/>
      <c r="I73" s="14" t="n">
        <v>5.895541</v>
      </c>
      <c r="J73" s="14" t="n">
        <v>23.30308</v>
      </c>
      <c r="K73" s="14" t="n">
        <v>12.38287</v>
      </c>
      <c r="L73" s="14" t="n">
        <v>23.28727</v>
      </c>
      <c r="M73" s="14" t="n">
        <v>18.85023</v>
      </c>
      <c r="N73" s="14" t="n">
        <v>13.68842</v>
      </c>
      <c r="O73" s="14"/>
      <c r="P73" s="14" t="n">
        <v>3.566733</v>
      </c>
      <c r="Q73" s="14" t="n">
        <v>9.281486</v>
      </c>
      <c r="R73" s="14" t="n">
        <v>17.0144</v>
      </c>
      <c r="S73" s="14" t="n">
        <v>15.79301</v>
      </c>
      <c r="T73" s="14" t="n">
        <v>23.49912</v>
      </c>
      <c r="U73" s="23" t="n">
        <v>28.8874</v>
      </c>
      <c r="V73" s="1" t="n">
        <f aca="false">SUM(U71:U75)/5</f>
        <v>28.981414</v>
      </c>
    </row>
    <row r="74" customFormat="false" ht="12.75" hidden="false" customHeight="false" outlineLevel="0" collapsed="false">
      <c r="A74" s="1" t="n">
        <v>1959</v>
      </c>
      <c r="B74" s="14" t="n">
        <v>16.40709</v>
      </c>
      <c r="C74" s="14" t="n">
        <v>21.76688</v>
      </c>
      <c r="D74" s="14" t="n">
        <v>26.52162</v>
      </c>
      <c r="E74" s="14" t="n">
        <v>10.00011</v>
      </c>
      <c r="F74" s="14" t="n">
        <v>17.86996</v>
      </c>
      <c r="G74" s="14" t="n">
        <v>15.05375</v>
      </c>
      <c r="H74" s="14"/>
      <c r="I74" s="14" t="n">
        <v>6.259818</v>
      </c>
      <c r="J74" s="14" t="n">
        <v>22.93788</v>
      </c>
      <c r="K74" s="14" t="n">
        <v>12.36538</v>
      </c>
      <c r="L74" s="14" t="n">
        <v>25.24814</v>
      </c>
      <c r="M74" s="14" t="n">
        <v>19.72521</v>
      </c>
      <c r="N74" s="14" t="n">
        <v>12.42899</v>
      </c>
      <c r="O74" s="14" t="n">
        <v>2.306097</v>
      </c>
      <c r="P74" s="14" t="n">
        <v>3.246496</v>
      </c>
      <c r="Q74" s="14" t="n">
        <v>8.943552</v>
      </c>
      <c r="R74" s="14" t="n">
        <v>17.18317</v>
      </c>
      <c r="S74" s="14" t="n">
        <v>16.73714</v>
      </c>
      <c r="T74" s="14" t="n">
        <v>23.77026</v>
      </c>
      <c r="U74" s="23" t="n">
        <v>28.79908</v>
      </c>
      <c r="V74" s="1" t="n">
        <f aca="false">SUM(U72:U76)/5</f>
        <v>28.151964</v>
      </c>
    </row>
    <row r="75" customFormat="false" ht="12.75" hidden="false" customHeight="false" outlineLevel="0" collapsed="false">
      <c r="A75" s="1" t="n">
        <v>1960</v>
      </c>
      <c r="B75" s="14" t="n">
        <v>15.48589</v>
      </c>
      <c r="C75" s="14" t="n">
        <v>20.06328</v>
      </c>
      <c r="D75" s="14" t="n">
        <v>25.23032</v>
      </c>
      <c r="E75" s="14" t="n">
        <v>12.41938</v>
      </c>
      <c r="F75" s="14" t="n">
        <v>18.19668</v>
      </c>
      <c r="G75" s="14" t="n">
        <v>15.49752</v>
      </c>
      <c r="H75" s="14"/>
      <c r="I75" s="14" t="n">
        <v>6.367116</v>
      </c>
      <c r="J75" s="14" t="n">
        <v>23.83723</v>
      </c>
      <c r="K75" s="14" t="n">
        <v>13.05443</v>
      </c>
      <c r="L75" s="14" t="n">
        <v>28.05711</v>
      </c>
      <c r="M75" s="14" t="n">
        <v>19.78877</v>
      </c>
      <c r="N75" s="14" t="n">
        <v>11.98999</v>
      </c>
      <c r="O75" s="14" t="n">
        <v>2.455598</v>
      </c>
      <c r="P75" s="14" t="n">
        <v>3.760787</v>
      </c>
      <c r="Q75" s="14" t="n">
        <v>10.13799</v>
      </c>
      <c r="R75" s="14" t="n">
        <v>17.49951</v>
      </c>
      <c r="S75" s="14" t="n">
        <v>15.12806</v>
      </c>
      <c r="T75" s="14" t="n">
        <v>23.15432</v>
      </c>
      <c r="U75" s="23" t="n">
        <v>28.24992</v>
      </c>
      <c r="V75" s="1" t="n">
        <f aca="false">SUM(U73:U77)/5</f>
        <v>28.00314</v>
      </c>
    </row>
    <row r="76" customFormat="false" ht="12.75" hidden="false" customHeight="false" outlineLevel="0" collapsed="false">
      <c r="A76" s="1" t="n">
        <v>1961</v>
      </c>
      <c r="B76" s="14" t="n">
        <v>15.94282</v>
      </c>
      <c r="C76" s="14" t="n">
        <v>21.48319</v>
      </c>
      <c r="D76" s="14" t="n">
        <v>24.98203</v>
      </c>
      <c r="E76" s="14" t="n">
        <v>11.45194</v>
      </c>
      <c r="F76" s="14" t="n">
        <v>16.84077</v>
      </c>
      <c r="G76" s="14" t="n">
        <v>15.99437</v>
      </c>
      <c r="H76" s="14" t="n">
        <v>0.850058</v>
      </c>
      <c r="I76" s="14" t="n">
        <v>5.89394</v>
      </c>
      <c r="J76" s="14" t="n">
        <v>24.78884</v>
      </c>
      <c r="K76" s="14" t="n">
        <v>13.25951</v>
      </c>
      <c r="L76" s="14" t="n">
        <v>21.57829</v>
      </c>
      <c r="M76" s="14" t="n">
        <v>19.04866</v>
      </c>
      <c r="N76" s="14" t="n">
        <v>13.05918</v>
      </c>
      <c r="O76" s="14" t="n">
        <v>6.007938</v>
      </c>
      <c r="P76" s="14" t="n">
        <v>4.234924</v>
      </c>
      <c r="Q76" s="14" t="n">
        <v>11.5535</v>
      </c>
      <c r="R76" s="14" t="n">
        <v>14.38418</v>
      </c>
      <c r="S76" s="14" t="n">
        <v>14.58572</v>
      </c>
      <c r="T76" s="14" t="n">
        <v>22.68654</v>
      </c>
      <c r="U76" s="23" t="n">
        <v>26.79812</v>
      </c>
      <c r="V76" s="1" t="n">
        <f aca="false">SUM(U74:U78)/5</f>
        <v>27.670844</v>
      </c>
    </row>
    <row r="77" customFormat="false" ht="12.75" hidden="false" customHeight="false" outlineLevel="0" collapsed="false">
      <c r="A77" s="1" t="n">
        <v>1962</v>
      </c>
      <c r="B77" s="14" t="n">
        <v>17.75017</v>
      </c>
      <c r="C77" s="14" t="n">
        <v>21.41178</v>
      </c>
      <c r="D77" s="14" t="n">
        <v>22.22447</v>
      </c>
      <c r="E77" s="14" t="n">
        <v>12.28086</v>
      </c>
      <c r="F77" s="14" t="n">
        <v>17.09265</v>
      </c>
      <c r="G77" s="14" t="n">
        <v>16.80178</v>
      </c>
      <c r="H77" s="14" t="n">
        <v>0.8205461</v>
      </c>
      <c r="I77" s="14" t="n">
        <v>7.124552</v>
      </c>
      <c r="J77" s="14" t="n">
        <v>21.2814</v>
      </c>
      <c r="K77" s="14" t="n">
        <v>12.86901</v>
      </c>
      <c r="L77" s="14" t="n">
        <v>20.30233</v>
      </c>
      <c r="M77" s="14" t="n">
        <v>19.73465</v>
      </c>
      <c r="N77" s="14" t="n">
        <v>13.78609</v>
      </c>
      <c r="O77" s="14" t="n">
        <v>6.503151</v>
      </c>
      <c r="P77" s="14" t="n">
        <v>3.91293</v>
      </c>
      <c r="Q77" s="14" t="n">
        <v>12.21597</v>
      </c>
      <c r="R77" s="14" t="n">
        <v>16.76083</v>
      </c>
      <c r="S77" s="14" t="n">
        <v>15.65503</v>
      </c>
      <c r="T77" s="14" t="n">
        <v>22.55322</v>
      </c>
      <c r="U77" s="23" t="n">
        <v>27.28118</v>
      </c>
      <c r="V77" s="1" t="n">
        <f aca="false">SUM(U75:U79)/5</f>
        <v>27.361746</v>
      </c>
    </row>
    <row r="78" customFormat="false" ht="12.75" hidden="false" customHeight="false" outlineLevel="0" collapsed="false">
      <c r="A78" s="1" t="n">
        <v>1963</v>
      </c>
      <c r="B78" s="14" t="n">
        <v>17.31732</v>
      </c>
      <c r="C78" s="14" t="n">
        <v>22.35175</v>
      </c>
      <c r="D78" s="14" t="n">
        <v>24.50611</v>
      </c>
      <c r="E78" s="14" t="n">
        <v>14.26878</v>
      </c>
      <c r="F78" s="14" t="n">
        <v>17.36206</v>
      </c>
      <c r="G78" s="14" t="n">
        <v>17.60194</v>
      </c>
      <c r="H78" s="14" t="n">
        <v>1.116075</v>
      </c>
      <c r="I78" s="14" t="n">
        <v>6.625486</v>
      </c>
      <c r="J78" s="14" t="n">
        <v>22.97077</v>
      </c>
      <c r="K78" s="14" t="n">
        <v>13.64199</v>
      </c>
      <c r="L78" s="14" t="n">
        <v>20.80553</v>
      </c>
      <c r="M78" s="14" t="n">
        <v>20.46357</v>
      </c>
      <c r="N78" s="14" t="n">
        <v>13.18212</v>
      </c>
      <c r="O78" s="14" t="n">
        <v>7.607713</v>
      </c>
      <c r="P78" s="14" t="n">
        <v>3.455656</v>
      </c>
      <c r="Q78" s="14" t="n">
        <v>11.76257</v>
      </c>
      <c r="R78" s="14" t="n">
        <v>15.93878</v>
      </c>
      <c r="S78" s="14" t="n">
        <v>15.21582</v>
      </c>
      <c r="T78" s="14" t="n">
        <v>22.01319</v>
      </c>
      <c r="U78" s="23" t="n">
        <v>27.22592</v>
      </c>
      <c r="V78" s="1" t="n">
        <f aca="false">SUM(U76:U80)/5</f>
        <v>26.95862</v>
      </c>
    </row>
    <row r="79" customFormat="false" ht="12.75" hidden="false" customHeight="false" outlineLevel="0" collapsed="false">
      <c r="A79" s="1" t="n">
        <v>1964</v>
      </c>
      <c r="B79" s="14" t="n">
        <v>19.02784</v>
      </c>
      <c r="C79" s="14" t="n">
        <v>19.83169</v>
      </c>
      <c r="D79" s="14" t="n">
        <v>24.67171</v>
      </c>
      <c r="E79" s="14" t="n">
        <v>13.43867</v>
      </c>
      <c r="F79" s="14" t="n">
        <v>17.07463</v>
      </c>
      <c r="G79" s="14" t="n">
        <v>18.35537</v>
      </c>
      <c r="H79" s="14" t="n">
        <v>0.954065</v>
      </c>
      <c r="I79" s="14" t="n">
        <v>7.143665</v>
      </c>
      <c r="J79" s="14" t="n">
        <v>22.37178</v>
      </c>
      <c r="K79" s="14" t="n">
        <v>13.41162</v>
      </c>
      <c r="L79" s="14" t="n">
        <v>23.69196</v>
      </c>
      <c r="M79" s="14" t="n">
        <v>20.27638</v>
      </c>
      <c r="N79" s="14" t="n">
        <v>13.81636</v>
      </c>
      <c r="O79" s="14" t="n">
        <v>8.561479</v>
      </c>
      <c r="P79" s="14" t="n">
        <v>3.602005</v>
      </c>
      <c r="Q79" s="14" t="n">
        <v>11.23464</v>
      </c>
      <c r="R79" s="14" t="n">
        <v>17.33484</v>
      </c>
      <c r="S79" s="14" t="n">
        <v>13.32794</v>
      </c>
      <c r="T79" s="14" t="n">
        <v>22.23883</v>
      </c>
      <c r="U79" s="23" t="n">
        <v>27.25359</v>
      </c>
      <c r="V79" s="1" t="n">
        <f aca="false">SUM(U77:U81)/5</f>
        <v>26.995628</v>
      </c>
    </row>
    <row r="80" customFormat="false" ht="12.75" hidden="false" customHeight="false" outlineLevel="0" collapsed="false">
      <c r="A80" s="1" t="n">
        <v>1965</v>
      </c>
      <c r="B80" s="14" t="n">
        <v>19.09956</v>
      </c>
      <c r="C80" s="14" t="n">
        <v>20.2117</v>
      </c>
      <c r="D80" s="14" t="n">
        <v>25.03601</v>
      </c>
      <c r="E80" s="14" t="n">
        <v>10.96321</v>
      </c>
      <c r="F80" s="14" t="n">
        <v>17.13208</v>
      </c>
      <c r="G80" s="14" t="n">
        <v>18.68116</v>
      </c>
      <c r="H80" s="14" t="n">
        <v>0.8993547</v>
      </c>
      <c r="I80" s="14" t="n">
        <v>7.166785</v>
      </c>
      <c r="J80" s="14" t="n">
        <v>22.79017</v>
      </c>
      <c r="K80" s="14" t="n">
        <v>14.4108</v>
      </c>
      <c r="L80" s="14" t="n">
        <v>25.52619</v>
      </c>
      <c r="M80" s="14" t="n">
        <v>19.63087</v>
      </c>
      <c r="N80" s="14" t="n">
        <v>13.63237</v>
      </c>
      <c r="O80" s="14" t="n">
        <v>8.926846</v>
      </c>
      <c r="P80" s="14" t="n">
        <v>4.264299</v>
      </c>
      <c r="Q80" s="14" t="n">
        <v>9.716046</v>
      </c>
      <c r="R80" s="14" t="n">
        <v>16.73631</v>
      </c>
      <c r="S80" s="14" t="n">
        <v>14.53701</v>
      </c>
      <c r="T80" s="14" t="n">
        <v>22.46847</v>
      </c>
      <c r="U80" s="23" t="n">
        <v>26.23429</v>
      </c>
      <c r="V80" s="1" t="n">
        <f aca="false">SUM(U78:U82)/5</f>
        <v>26.468812</v>
      </c>
    </row>
    <row r="81" customFormat="false" ht="12.75" hidden="false" customHeight="false" outlineLevel="0" collapsed="false">
      <c r="A81" s="1" t="n">
        <v>1966</v>
      </c>
      <c r="B81" s="14" t="n">
        <v>19.49443</v>
      </c>
      <c r="C81" s="14" t="n">
        <v>21.6566</v>
      </c>
      <c r="D81" s="14" t="n">
        <v>22.82852</v>
      </c>
      <c r="E81" s="14" t="n">
        <v>11.72987</v>
      </c>
      <c r="F81" s="14" t="n">
        <v>16.67089</v>
      </c>
      <c r="G81" s="14" t="n">
        <v>19.04647</v>
      </c>
      <c r="H81" s="14" t="n">
        <v>6.92793</v>
      </c>
      <c r="I81" s="14" t="n">
        <v>6.755336</v>
      </c>
      <c r="J81" s="14" t="n">
        <v>25.19923</v>
      </c>
      <c r="K81" s="14" t="n">
        <v>13.9609</v>
      </c>
      <c r="L81" s="14" t="n">
        <v>23.09378</v>
      </c>
      <c r="M81" s="14" t="n">
        <v>19.81123</v>
      </c>
      <c r="N81" s="14" t="n">
        <v>13.53434</v>
      </c>
      <c r="O81" s="14" t="n">
        <v>8.665053</v>
      </c>
      <c r="P81" s="14" t="n">
        <v>3.945624</v>
      </c>
      <c r="Q81" s="14" t="n">
        <v>10.47549</v>
      </c>
      <c r="R81" s="14" t="n">
        <v>15.83603</v>
      </c>
      <c r="S81" s="14" t="n">
        <v>16.19218</v>
      </c>
      <c r="T81" s="14" t="n">
        <v>21.48024</v>
      </c>
      <c r="U81" s="23" t="n">
        <v>26.98316</v>
      </c>
      <c r="V81" s="1" t="n">
        <f aca="false">SUM(U79:U83)/5</f>
        <v>26.531784</v>
      </c>
    </row>
    <row r="82" customFormat="false" ht="12.75" hidden="false" customHeight="false" outlineLevel="0" collapsed="false">
      <c r="A82" s="1" t="n">
        <v>1967</v>
      </c>
      <c r="B82" s="14" t="n">
        <v>18.7299</v>
      </c>
      <c r="C82" s="14" t="n">
        <v>20.25308</v>
      </c>
      <c r="D82" s="14" t="n">
        <v>24.54435</v>
      </c>
      <c r="E82" s="14" t="n">
        <v>11.32092</v>
      </c>
      <c r="F82" s="14" t="n">
        <v>15.79214</v>
      </c>
      <c r="G82" s="14" t="n">
        <v>19.1828</v>
      </c>
      <c r="H82" s="14" t="n">
        <v>7.485869</v>
      </c>
      <c r="I82" s="14" t="n">
        <v>6.702782</v>
      </c>
      <c r="J82" s="14" t="n">
        <v>24.76277</v>
      </c>
      <c r="K82" s="14" t="n">
        <v>14.25329</v>
      </c>
      <c r="L82" s="14" t="n">
        <v>21.56444</v>
      </c>
      <c r="M82" s="14" t="n">
        <v>19.62401</v>
      </c>
      <c r="N82" s="14" t="n">
        <v>15.32216</v>
      </c>
      <c r="O82" s="14" t="n">
        <v>9.200007</v>
      </c>
      <c r="P82" s="14" t="n">
        <v>4.499432</v>
      </c>
      <c r="Q82" s="14" t="n">
        <v>10.35362</v>
      </c>
      <c r="R82" s="14" t="n">
        <v>15.48277</v>
      </c>
      <c r="S82" s="14" t="n">
        <v>15.26459</v>
      </c>
      <c r="T82" s="14" t="n">
        <v>22.20622</v>
      </c>
      <c r="U82" s="23" t="n">
        <v>24.6471</v>
      </c>
      <c r="V82" s="1" t="n">
        <f aca="false">SUM(U80:U84)/5</f>
        <v>26.537414</v>
      </c>
    </row>
    <row r="83" customFormat="false" ht="12.75" hidden="false" customHeight="false" outlineLevel="0" collapsed="false">
      <c r="A83" s="1" t="n">
        <v>1968</v>
      </c>
      <c r="B83" s="14" t="n">
        <v>18.34249</v>
      </c>
      <c r="C83" s="14" t="n">
        <v>21.3407</v>
      </c>
      <c r="D83" s="14" t="n">
        <v>24.31782</v>
      </c>
      <c r="E83" s="14" t="n">
        <v>11.83714</v>
      </c>
      <c r="F83" s="14" t="n">
        <v>16.56291</v>
      </c>
      <c r="G83" s="14" t="n">
        <v>21.42611</v>
      </c>
      <c r="H83" s="14" t="n">
        <v>7.459683</v>
      </c>
      <c r="I83" s="14" t="n">
        <v>7.884339</v>
      </c>
      <c r="J83" s="14" t="n">
        <v>23.53224</v>
      </c>
      <c r="K83" s="14" t="n">
        <v>14.6904</v>
      </c>
      <c r="L83" s="14" t="n">
        <v>28.42673</v>
      </c>
      <c r="M83" s="14" t="n">
        <v>19.89677</v>
      </c>
      <c r="N83" s="14" t="n">
        <v>15.42376</v>
      </c>
      <c r="O83" s="14" t="n">
        <v>9.237623</v>
      </c>
      <c r="P83" s="14" t="n">
        <v>4.35766</v>
      </c>
      <c r="Q83" s="14" t="n">
        <v>10.56691</v>
      </c>
      <c r="R83" s="14" t="n">
        <v>16.10707</v>
      </c>
      <c r="S83" s="14" t="n">
        <v>15.27818</v>
      </c>
      <c r="T83" s="14" t="n">
        <v>22.64759</v>
      </c>
      <c r="U83" s="23" t="n">
        <v>27.54078</v>
      </c>
      <c r="V83" s="1" t="n">
        <f aca="false">SUM(U81:U85)/5</f>
        <v>26.34851</v>
      </c>
    </row>
    <row r="84" customFormat="false" ht="12.75" hidden="false" customHeight="false" outlineLevel="0" collapsed="false">
      <c r="A84" s="1" t="n">
        <v>1969</v>
      </c>
      <c r="B84" s="14" t="n">
        <v>7.811026</v>
      </c>
      <c r="C84" s="14" t="n">
        <v>22.69121</v>
      </c>
      <c r="D84" s="14" t="n">
        <v>24.55657</v>
      </c>
      <c r="E84" s="14" t="n">
        <v>11.75497</v>
      </c>
      <c r="F84" s="14" t="n">
        <v>16.16276</v>
      </c>
      <c r="G84" s="14" t="n">
        <v>22.09336</v>
      </c>
      <c r="H84" s="14" t="n">
        <v>6.954848</v>
      </c>
      <c r="I84" s="14" t="n">
        <v>6.726349</v>
      </c>
      <c r="J84" s="14" t="n">
        <v>23.92183</v>
      </c>
      <c r="K84" s="14" t="n">
        <v>15.18093</v>
      </c>
      <c r="L84" s="14" t="n">
        <v>25.88548</v>
      </c>
      <c r="M84" s="14" t="n">
        <v>20.1029</v>
      </c>
      <c r="N84" s="14" t="n">
        <v>15.56702</v>
      </c>
      <c r="O84" s="14" t="n">
        <v>4.147865</v>
      </c>
      <c r="P84" s="14" t="n">
        <v>4.18434</v>
      </c>
      <c r="Q84" s="14" t="n">
        <v>10.57636</v>
      </c>
      <c r="R84" s="14" t="n">
        <v>15.54641</v>
      </c>
      <c r="S84" s="14" t="n">
        <v>14.94161</v>
      </c>
      <c r="T84" s="14" t="n">
        <v>22.575</v>
      </c>
      <c r="U84" s="23" t="n">
        <v>27.28174</v>
      </c>
      <c r="V84" s="1" t="n">
        <f aca="false">SUM(U82:U86)/5</f>
        <v>26.140636</v>
      </c>
    </row>
    <row r="85" customFormat="false" ht="12.75" hidden="false" customHeight="false" outlineLevel="0" collapsed="false">
      <c r="A85" s="1" t="n">
        <v>1970</v>
      </c>
      <c r="B85" s="14" t="n">
        <v>7.044451</v>
      </c>
      <c r="C85" s="14" t="n">
        <v>22.38612</v>
      </c>
      <c r="D85" s="14" t="n">
        <v>23.22403</v>
      </c>
      <c r="E85" s="14" t="n">
        <v>10.5145</v>
      </c>
      <c r="F85" s="14" t="n">
        <v>15.68398</v>
      </c>
      <c r="G85" s="14" t="n">
        <v>21.93179</v>
      </c>
      <c r="H85" s="14" t="n">
        <v>7.537338</v>
      </c>
      <c r="I85" s="14" t="n">
        <v>17.29168</v>
      </c>
      <c r="J85" s="14" t="n">
        <v>28.7625</v>
      </c>
      <c r="K85" s="14" t="n">
        <v>15.08883</v>
      </c>
      <c r="L85" s="14" t="n">
        <v>23.89069</v>
      </c>
      <c r="M85" s="14" t="n">
        <v>20.14272</v>
      </c>
      <c r="N85" s="14" t="n">
        <v>14.76615</v>
      </c>
      <c r="O85" s="14" t="n">
        <v>10.21197</v>
      </c>
      <c r="P85" s="14" t="n">
        <v>4.476835</v>
      </c>
      <c r="Q85" s="14"/>
      <c r="R85" s="14" t="n">
        <v>16.15398</v>
      </c>
      <c r="S85" s="14" t="n">
        <v>15.14336</v>
      </c>
      <c r="T85" s="14" t="n">
        <v>22.0098</v>
      </c>
      <c r="U85" s="23" t="n">
        <v>25.28977</v>
      </c>
      <c r="V85" s="1" t="n">
        <f aca="false">SUM(U83:U87)/5</f>
        <v>26.182614</v>
      </c>
    </row>
    <row r="86" customFormat="false" ht="12.75" hidden="false" customHeight="false" outlineLevel="0" collapsed="false">
      <c r="A86" s="1" t="n">
        <v>1971</v>
      </c>
      <c r="B86" s="14" t="n">
        <v>19.45056</v>
      </c>
      <c r="C86" s="14" t="n">
        <v>21.0379</v>
      </c>
      <c r="D86" s="14" t="n">
        <v>23.91296</v>
      </c>
      <c r="E86" s="14" t="n">
        <v>12.0547</v>
      </c>
      <c r="F86" s="14" t="n">
        <v>15.49619</v>
      </c>
      <c r="G86" s="14" t="n">
        <v>21.82691</v>
      </c>
      <c r="H86" s="14" t="n">
        <v>7.551647</v>
      </c>
      <c r="I86" s="14" t="n">
        <v>18.10297</v>
      </c>
      <c r="J86" s="14" t="n">
        <v>25.4266</v>
      </c>
      <c r="K86" s="14" t="n">
        <v>15.64246</v>
      </c>
      <c r="L86" s="14" t="n">
        <v>22.30377</v>
      </c>
      <c r="M86" s="14" t="n">
        <v>18.85742</v>
      </c>
      <c r="N86" s="14" t="n">
        <v>16.27238</v>
      </c>
      <c r="O86" s="14" t="n">
        <v>10.10722</v>
      </c>
      <c r="P86" s="14" t="n">
        <v>5.957809</v>
      </c>
      <c r="Q86" s="14" t="n">
        <v>11.02533</v>
      </c>
      <c r="R86" s="14" t="n">
        <v>15.63895</v>
      </c>
      <c r="S86" s="14" t="n">
        <v>15.48594</v>
      </c>
      <c r="T86" s="14" t="n">
        <v>21.41978</v>
      </c>
      <c r="U86" s="23" t="n">
        <v>25.94379</v>
      </c>
      <c r="V86" s="1" t="n">
        <f aca="false">SUM(U84:U88)/5</f>
        <v>25.496102</v>
      </c>
    </row>
    <row r="87" customFormat="false" ht="12.75" hidden="false" customHeight="false" outlineLevel="0" collapsed="false">
      <c r="A87" s="1" t="n">
        <v>1972</v>
      </c>
      <c r="B87" s="14" t="n">
        <v>22.38861</v>
      </c>
      <c r="C87" s="14" t="n">
        <v>20.71117</v>
      </c>
      <c r="D87" s="14" t="n">
        <v>23.2854</v>
      </c>
      <c r="E87" s="14" t="n">
        <v>11.80644</v>
      </c>
      <c r="F87" s="14" t="n">
        <v>16.5137</v>
      </c>
      <c r="G87" s="14" t="n">
        <v>21.70655</v>
      </c>
      <c r="H87" s="14" t="n">
        <v>7.199102</v>
      </c>
      <c r="I87" s="14" t="n">
        <v>19.97733</v>
      </c>
      <c r="J87" s="14" t="n">
        <v>24.27268</v>
      </c>
      <c r="K87" s="14" t="n">
        <v>16.17573</v>
      </c>
      <c r="L87" s="14" t="n">
        <v>21.43341</v>
      </c>
      <c r="M87" s="14" t="n">
        <v>18.68575</v>
      </c>
      <c r="N87" s="14" t="n">
        <v>17.17763</v>
      </c>
      <c r="O87" s="14" t="n">
        <v>5.760186</v>
      </c>
      <c r="P87" s="14" t="n">
        <v>5.452066</v>
      </c>
      <c r="Q87" s="14" t="n">
        <v>10.80039</v>
      </c>
      <c r="R87" s="14" t="n">
        <v>15.8107</v>
      </c>
      <c r="S87" s="14" t="n">
        <v>13.35302</v>
      </c>
      <c r="T87" s="14" t="n">
        <v>21.81479</v>
      </c>
      <c r="U87" s="23" t="n">
        <v>24.85699</v>
      </c>
      <c r="V87" s="1" t="n">
        <f aca="false">SUM(U85:U89)/5</f>
        <v>24.874968</v>
      </c>
    </row>
    <row r="88" customFormat="false" ht="12.75" hidden="false" customHeight="false" outlineLevel="0" collapsed="false">
      <c r="A88" s="1" t="n">
        <v>1973</v>
      </c>
      <c r="B88" s="14" t="n">
        <v>20.60151</v>
      </c>
      <c r="C88" s="14" t="n">
        <v>21.24663</v>
      </c>
      <c r="D88" s="14" t="n">
        <v>22.70171</v>
      </c>
      <c r="E88" s="14" t="n">
        <v>12.05033</v>
      </c>
      <c r="F88" s="14" t="n">
        <v>15.83784</v>
      </c>
      <c r="G88" s="14" t="n">
        <v>22.41995</v>
      </c>
      <c r="H88" s="14" t="n">
        <v>7.39107</v>
      </c>
      <c r="I88" s="14" t="n">
        <v>19.12301</v>
      </c>
      <c r="J88" s="14" t="n">
        <v>23.00613</v>
      </c>
      <c r="K88" s="14" t="n">
        <v>16.27113</v>
      </c>
      <c r="L88" s="14" t="n">
        <v>21.40306</v>
      </c>
      <c r="M88" s="14" t="n">
        <v>19.21027</v>
      </c>
      <c r="N88" s="14" t="n">
        <v>15.36316</v>
      </c>
      <c r="O88" s="14" t="n">
        <v>5.802666</v>
      </c>
      <c r="P88" s="14" t="n">
        <v>5.491709</v>
      </c>
      <c r="Q88" s="14" t="n">
        <v>11.74961</v>
      </c>
      <c r="R88" s="14" t="n">
        <v>16.25347</v>
      </c>
      <c r="S88" s="14" t="n">
        <v>14.75995</v>
      </c>
      <c r="T88" s="14" t="n">
        <v>21.67162</v>
      </c>
      <c r="U88" s="23" t="n">
        <v>24.10822</v>
      </c>
      <c r="V88" s="1" t="n">
        <f aca="false">SUM(U86:U90)/5</f>
        <v>24.48137</v>
      </c>
    </row>
    <row r="89" customFormat="false" ht="12.75" hidden="false" customHeight="false" outlineLevel="0" collapsed="false">
      <c r="A89" s="1" t="n">
        <v>1974</v>
      </c>
      <c r="B89" s="14" t="n">
        <v>20.29242</v>
      </c>
      <c r="C89" s="14" t="n">
        <v>19.57989</v>
      </c>
      <c r="D89" s="14" t="n">
        <v>21.35414</v>
      </c>
      <c r="E89" s="14" t="n">
        <v>11.94007</v>
      </c>
      <c r="F89" s="14" t="n">
        <v>15.93206</v>
      </c>
      <c r="G89" s="14" t="n">
        <v>22.57775</v>
      </c>
      <c r="H89" s="14" t="n">
        <v>8.220381</v>
      </c>
      <c r="I89" s="14" t="n">
        <v>20.0601</v>
      </c>
      <c r="J89" s="14" t="n">
        <v>24.87432</v>
      </c>
      <c r="K89" s="14" t="n">
        <v>15.38038</v>
      </c>
      <c r="L89" s="14" t="n">
        <v>25.71199</v>
      </c>
      <c r="M89" s="14" t="n">
        <v>18.31148</v>
      </c>
      <c r="N89" s="14" t="n">
        <v>14.86099</v>
      </c>
      <c r="O89" s="14" t="n">
        <v>5.993779</v>
      </c>
      <c r="P89" s="14" t="n">
        <v>5.397028</v>
      </c>
      <c r="Q89" s="14" t="n">
        <v>12.1893</v>
      </c>
      <c r="R89" s="14" t="n">
        <v>16.75461</v>
      </c>
      <c r="S89" s="14" t="n">
        <v>14.35423</v>
      </c>
      <c r="T89" s="14" t="n">
        <v>21.70268</v>
      </c>
      <c r="U89" s="23" t="n">
        <v>24.17607</v>
      </c>
      <c r="V89" s="1" t="n">
        <f aca="false">SUM(U87:U91)/5</f>
        <v>24.33749</v>
      </c>
    </row>
    <row r="90" customFormat="false" ht="12.75" hidden="false" customHeight="false" outlineLevel="0" collapsed="false">
      <c r="A90" s="1" t="n">
        <v>1975</v>
      </c>
      <c r="B90" s="14" t="n">
        <v>21.74884</v>
      </c>
      <c r="C90" s="14" t="n">
        <v>19.12291</v>
      </c>
      <c r="D90" s="14" t="n">
        <v>21.88133</v>
      </c>
      <c r="E90" s="14" t="n">
        <v>10.59226</v>
      </c>
      <c r="F90" s="14" t="n">
        <v>16.12442</v>
      </c>
      <c r="G90" s="14" t="n">
        <v>22.53152</v>
      </c>
      <c r="H90" s="14" t="n">
        <v>8.53083</v>
      </c>
      <c r="I90" s="14" t="n">
        <v>20.01077</v>
      </c>
      <c r="J90" s="14" t="n">
        <v>26.62883</v>
      </c>
      <c r="K90" s="14" t="n">
        <v>15.77581</v>
      </c>
      <c r="L90" s="14" t="n">
        <v>25.33552</v>
      </c>
      <c r="M90" s="14" t="n">
        <v>18.87016</v>
      </c>
      <c r="N90" s="14" t="n">
        <v>15.65242</v>
      </c>
      <c r="O90" s="14" t="n">
        <v>5.747604</v>
      </c>
      <c r="P90" s="14" t="n">
        <v>5.642132</v>
      </c>
      <c r="Q90" s="14" t="n">
        <v>11.89418</v>
      </c>
      <c r="R90" s="14" t="n">
        <v>15.36226</v>
      </c>
      <c r="S90" s="14" t="n">
        <v>13.68422</v>
      </c>
      <c r="T90" s="14" t="n">
        <v>21.47214</v>
      </c>
      <c r="U90" s="23" t="n">
        <v>23.32178</v>
      </c>
      <c r="V90" s="1" t="n">
        <f aca="false">SUM(U88:U92)/5</f>
        <v>24.013206</v>
      </c>
    </row>
    <row r="91" customFormat="false" ht="12.75" hidden="false" customHeight="false" outlineLevel="0" collapsed="false">
      <c r="A91" s="1" t="n">
        <v>1976</v>
      </c>
      <c r="B91" s="14" t="n">
        <v>20.80202</v>
      </c>
      <c r="C91" s="14" t="n">
        <v>20.7</v>
      </c>
      <c r="D91" s="14" t="n">
        <v>23.55542</v>
      </c>
      <c r="E91" s="14" t="n">
        <v>11.37248</v>
      </c>
      <c r="F91" s="14" t="n">
        <v>15.72213</v>
      </c>
      <c r="G91" s="14" t="n">
        <v>22.88126</v>
      </c>
      <c r="H91" s="14" t="n">
        <v>9.183358</v>
      </c>
      <c r="I91" s="14" t="n">
        <v>20.07397</v>
      </c>
      <c r="J91" s="14" t="n">
        <v>24.54441</v>
      </c>
      <c r="K91" s="14" t="n">
        <v>16.62027</v>
      </c>
      <c r="L91" s="14" t="n">
        <v>23.70465</v>
      </c>
      <c r="M91" s="14" t="n">
        <v>18.48474</v>
      </c>
      <c r="N91" s="14" t="n">
        <v>18.51711</v>
      </c>
      <c r="O91" s="14" t="n">
        <v>6.158331</v>
      </c>
      <c r="P91" s="14" t="n">
        <v>5.452523</v>
      </c>
      <c r="Q91" s="14" t="n">
        <v>11.26249</v>
      </c>
      <c r="R91" s="14" t="n">
        <v>16.03183</v>
      </c>
      <c r="S91" s="14" t="n">
        <v>15.67938</v>
      </c>
      <c r="T91" s="14" t="n">
        <v>21.46293</v>
      </c>
      <c r="U91" s="23" t="n">
        <v>25.22439</v>
      </c>
      <c r="V91" s="1" t="n">
        <f aca="false">SUM(U89:U93)/5</f>
        <v>23.774802</v>
      </c>
    </row>
    <row r="92" customFormat="false" ht="12.75" hidden="false" customHeight="false" outlineLevel="0" collapsed="false">
      <c r="A92" s="1" t="n">
        <v>1977</v>
      </c>
      <c r="B92" s="14" t="n">
        <v>20.49032</v>
      </c>
      <c r="C92" s="14" t="n">
        <v>18.45449</v>
      </c>
      <c r="D92" s="14" t="n">
        <v>22.30274</v>
      </c>
      <c r="E92" s="14" t="n">
        <v>12.45986</v>
      </c>
      <c r="F92" s="14" t="n">
        <v>15.04915</v>
      </c>
      <c r="G92" s="14" t="n">
        <v>22.14488</v>
      </c>
      <c r="H92" s="14" t="n">
        <v>8.8718</v>
      </c>
      <c r="I92" s="14" t="n">
        <v>21.33787</v>
      </c>
      <c r="J92" s="14" t="n">
        <v>24.92145</v>
      </c>
      <c r="K92" s="14" t="n">
        <v>16.39487</v>
      </c>
      <c r="L92" s="14" t="n">
        <v>22.22092</v>
      </c>
      <c r="M92" s="14" t="n">
        <v>18.24957</v>
      </c>
      <c r="N92" s="14" t="n">
        <v>17.51477</v>
      </c>
      <c r="O92" s="14" t="n">
        <v>6.303181</v>
      </c>
      <c r="P92" s="14" t="n">
        <v>6.163213</v>
      </c>
      <c r="Q92" s="14" t="n">
        <v>11.76274</v>
      </c>
      <c r="R92" s="14" t="n">
        <v>15.58211</v>
      </c>
      <c r="S92" s="14" t="n">
        <v>13.19628</v>
      </c>
      <c r="T92" s="14" t="n">
        <v>20.36025</v>
      </c>
      <c r="U92" s="23" t="n">
        <v>23.23557</v>
      </c>
      <c r="V92" s="1" t="n">
        <f aca="false">SUM(U90:U94)/5</f>
        <v>23.470478</v>
      </c>
    </row>
    <row r="93" customFormat="false" ht="12.75" hidden="false" customHeight="false" outlineLevel="0" collapsed="false">
      <c r="A93" s="1" t="n">
        <v>1978</v>
      </c>
      <c r="B93" s="14" t="n">
        <v>18.57641</v>
      </c>
      <c r="C93" s="14" t="n">
        <v>20.59064</v>
      </c>
      <c r="D93" s="14" t="n">
        <v>22.73076</v>
      </c>
      <c r="E93" s="14" t="n">
        <v>10.06533</v>
      </c>
      <c r="F93" s="14" t="n">
        <v>15.35732</v>
      </c>
      <c r="G93" s="14" t="n">
        <v>22.43284</v>
      </c>
      <c r="H93" s="14" t="n">
        <v>9.131703</v>
      </c>
      <c r="I93" s="14" t="n">
        <v>20.94483</v>
      </c>
      <c r="J93" s="14" t="n">
        <v>22.52212</v>
      </c>
      <c r="K93" s="14" t="n">
        <v>16.01711</v>
      </c>
      <c r="L93" s="14" t="n">
        <v>19.94384</v>
      </c>
      <c r="M93" s="14" t="n">
        <v>18.00583</v>
      </c>
      <c r="N93" s="14" t="n">
        <v>16.44864</v>
      </c>
      <c r="O93" s="14" t="n">
        <v>6.237642</v>
      </c>
      <c r="P93" s="14" t="n">
        <v>5.535159</v>
      </c>
      <c r="Q93" s="14" t="n">
        <v>11.21719</v>
      </c>
      <c r="R93" s="14" t="n">
        <v>15.60548</v>
      </c>
      <c r="S93" s="14" t="n">
        <v>15.0429</v>
      </c>
      <c r="T93" s="14" t="n">
        <v>19.6919</v>
      </c>
      <c r="U93" s="23" t="n">
        <v>22.9162</v>
      </c>
      <c r="V93" s="1" t="n">
        <f aca="false">SUM(U91:U95)/5</f>
        <v>23.069606</v>
      </c>
    </row>
    <row r="94" customFormat="false" ht="12.75" hidden="false" customHeight="false" outlineLevel="0" collapsed="false">
      <c r="A94" s="1" t="n">
        <v>1979</v>
      </c>
      <c r="B94" s="14" t="n">
        <v>20.65656</v>
      </c>
      <c r="C94" s="14" t="n">
        <v>19.19533</v>
      </c>
      <c r="D94" s="14" t="n">
        <v>23.63444</v>
      </c>
      <c r="E94" s="14" t="n">
        <v>11.07441</v>
      </c>
      <c r="F94" s="14" t="n">
        <v>13.99446</v>
      </c>
      <c r="G94" s="14" t="n">
        <v>20.9307</v>
      </c>
      <c r="H94" s="14" t="n">
        <v>6.226582</v>
      </c>
      <c r="I94" s="14" t="n">
        <v>20.93274</v>
      </c>
      <c r="J94" s="14" t="n">
        <v>22.35879</v>
      </c>
      <c r="K94" s="14" t="n">
        <v>12.70787</v>
      </c>
      <c r="L94" s="14" t="n">
        <v>22.47331</v>
      </c>
      <c r="M94" s="14" t="n">
        <v>19.15933</v>
      </c>
      <c r="N94" s="14" t="n">
        <v>18.43685</v>
      </c>
      <c r="O94" s="14" t="n">
        <v>6.782164</v>
      </c>
      <c r="P94" s="14" t="n">
        <v>4.617404</v>
      </c>
      <c r="Q94" s="14" t="n">
        <v>11.59207</v>
      </c>
      <c r="R94" s="14" t="n">
        <v>15.35537</v>
      </c>
      <c r="S94" s="14" t="n">
        <v>14.55446</v>
      </c>
      <c r="T94" s="14" t="n">
        <v>19.82415</v>
      </c>
      <c r="U94" s="23" t="n">
        <v>22.65445</v>
      </c>
      <c r="V94" s="1" t="n">
        <f aca="false">SUM(U92:U96)/5</f>
        <v>21.876708</v>
      </c>
    </row>
    <row r="95" customFormat="false" ht="12.75" hidden="false" customHeight="false" outlineLevel="0" collapsed="false">
      <c r="A95" s="1" t="n">
        <v>1980</v>
      </c>
      <c r="B95" s="14" t="n">
        <v>18.56838</v>
      </c>
      <c r="C95" s="14" t="n">
        <v>19.1655</v>
      </c>
      <c r="D95" s="14" t="n">
        <v>24.44517</v>
      </c>
      <c r="E95" s="14" t="n">
        <v>10.79604</v>
      </c>
      <c r="F95" s="14" t="n">
        <v>13.87725</v>
      </c>
      <c r="G95" s="14" t="n">
        <v>20.96762</v>
      </c>
      <c r="H95" s="14" t="n">
        <v>6.173834</v>
      </c>
      <c r="I95" s="14" t="n">
        <v>21.6471</v>
      </c>
      <c r="J95" s="14" t="n">
        <v>22.69096</v>
      </c>
      <c r="K95" s="14" t="n">
        <v>12.06111</v>
      </c>
      <c r="L95" s="14" t="n">
        <v>20.60167</v>
      </c>
      <c r="M95" s="14" t="n">
        <v>18.37928</v>
      </c>
      <c r="N95" s="14" t="n">
        <v>17.05385</v>
      </c>
      <c r="O95" s="14" t="n">
        <v>12.681</v>
      </c>
      <c r="P95" s="14" t="n">
        <v>10.8652</v>
      </c>
      <c r="Q95" s="14" t="n">
        <v>8.928358</v>
      </c>
      <c r="R95" s="14" t="n">
        <v>14.94893</v>
      </c>
      <c r="S95" s="14" t="n">
        <v>13.46206</v>
      </c>
      <c r="T95" s="14" t="n">
        <v>19.57877</v>
      </c>
      <c r="U95" s="23" t="n">
        <v>21.31742</v>
      </c>
      <c r="V95" s="1" t="n">
        <f aca="false">SUM(U93:U97)/5</f>
        <v>21.12353</v>
      </c>
    </row>
    <row r="96" customFormat="false" ht="12.75" hidden="false" customHeight="false" outlineLevel="0" collapsed="false">
      <c r="A96" s="1" t="n">
        <v>1981</v>
      </c>
      <c r="B96" s="14" t="n">
        <v>20.38773</v>
      </c>
      <c r="C96" s="14" t="n">
        <v>17.79933</v>
      </c>
      <c r="D96" s="14" t="n">
        <v>20.90374</v>
      </c>
      <c r="E96" s="14" t="n">
        <v>10.9881</v>
      </c>
      <c r="F96" s="14" t="n">
        <v>13.33829</v>
      </c>
      <c r="G96" s="14" t="n">
        <v>20.12694</v>
      </c>
      <c r="H96" s="14" t="n">
        <v>6.529063</v>
      </c>
      <c r="I96" s="14" t="n">
        <v>22.0312</v>
      </c>
      <c r="J96" s="14" t="n">
        <v>19.84732</v>
      </c>
      <c r="K96" s="14" t="n">
        <v>12.91072</v>
      </c>
      <c r="L96" s="14" t="n">
        <v>22.62384</v>
      </c>
      <c r="M96" s="14" t="n">
        <v>17.25903</v>
      </c>
      <c r="N96" s="14" t="n">
        <v>16.99961</v>
      </c>
      <c r="O96" s="14" t="n">
        <v>13.06581</v>
      </c>
      <c r="P96" s="14" t="n">
        <v>10.40682</v>
      </c>
      <c r="Q96" s="14" t="n">
        <v>8.916946</v>
      </c>
      <c r="R96" s="14" t="n">
        <v>14.36463</v>
      </c>
      <c r="S96" s="14" t="n">
        <v>13.23516</v>
      </c>
      <c r="T96" s="14" t="n">
        <v>18.82197</v>
      </c>
      <c r="U96" s="23" t="n">
        <v>19.2599</v>
      </c>
      <c r="V96" s="1" t="n">
        <f aca="false">SUM(U94:U98)/5</f>
        <v>20.815498</v>
      </c>
    </row>
    <row r="97" customFormat="false" ht="12.75" hidden="false" customHeight="false" outlineLevel="0" collapsed="false">
      <c r="A97" s="1" t="n">
        <v>1982</v>
      </c>
      <c r="B97" s="14" t="n">
        <v>19.70821</v>
      </c>
      <c r="C97" s="14" t="n">
        <v>18.0201</v>
      </c>
      <c r="D97" s="14" t="n">
        <v>20.13196</v>
      </c>
      <c r="E97" s="14" t="n">
        <v>11.22335</v>
      </c>
      <c r="F97" s="14" t="n">
        <v>13.3111</v>
      </c>
      <c r="G97" s="14" t="n">
        <v>20.03354</v>
      </c>
      <c r="H97" s="14" t="n">
        <v>6.288614</v>
      </c>
      <c r="I97" s="14" t="n">
        <v>23.38518</v>
      </c>
      <c r="J97" s="14" t="n">
        <v>20.36878</v>
      </c>
      <c r="K97" s="14" t="n">
        <v>13.25974</v>
      </c>
      <c r="L97" s="14" t="n">
        <v>21.82911</v>
      </c>
      <c r="M97" s="14" t="n">
        <v>16.72005</v>
      </c>
      <c r="N97" s="14" t="n">
        <v>19.8088</v>
      </c>
      <c r="O97" s="14" t="n">
        <v>12.71934</v>
      </c>
      <c r="P97" s="14" t="n">
        <v>11.64195</v>
      </c>
      <c r="Q97" s="14" t="n">
        <v>8.729881</v>
      </c>
      <c r="R97" s="14" t="n">
        <v>15.74047</v>
      </c>
      <c r="S97" s="14" t="n">
        <v>13.0883</v>
      </c>
      <c r="T97" s="14" t="n">
        <v>17.96801</v>
      </c>
      <c r="U97" s="23" t="n">
        <v>19.46968</v>
      </c>
      <c r="V97" s="1" t="n">
        <f aca="false">SUM(U95:U99)/5</f>
        <v>20.319272</v>
      </c>
    </row>
    <row r="98" customFormat="false" ht="12.75" hidden="false" customHeight="false" outlineLevel="0" collapsed="false">
      <c r="A98" s="1" t="n">
        <v>1983</v>
      </c>
      <c r="B98" s="14" t="n">
        <v>20.37359</v>
      </c>
      <c r="C98" s="14" t="n">
        <v>16.84198</v>
      </c>
      <c r="D98" s="14" t="n">
        <v>23.15664</v>
      </c>
      <c r="E98" s="14" t="n">
        <v>12.36268</v>
      </c>
      <c r="F98" s="14" t="n">
        <v>13.2653</v>
      </c>
      <c r="G98" s="14" t="n">
        <v>20.19404</v>
      </c>
      <c r="H98" s="14" t="n">
        <v>6.608026</v>
      </c>
      <c r="I98" s="14" t="n">
        <v>21.93877</v>
      </c>
      <c r="J98" s="14" t="n">
        <v>22.09849</v>
      </c>
      <c r="K98" s="14" t="n">
        <v>13.0663</v>
      </c>
      <c r="L98" s="14" t="n">
        <v>17.74056</v>
      </c>
      <c r="M98" s="14" t="n">
        <v>17.58536</v>
      </c>
      <c r="N98" s="14" t="n">
        <v>17.88221</v>
      </c>
      <c r="O98" s="14" t="n">
        <v>13.81236</v>
      </c>
      <c r="P98" s="14" t="n">
        <v>11.29757</v>
      </c>
      <c r="Q98" s="14" t="n">
        <v>9.486707</v>
      </c>
      <c r="R98" s="14" t="n">
        <v>14.88048</v>
      </c>
      <c r="S98" s="14" t="n">
        <v>13.97249</v>
      </c>
      <c r="T98" s="14" t="n">
        <v>18.94436</v>
      </c>
      <c r="U98" s="23" t="n">
        <v>21.37604</v>
      </c>
      <c r="V98" s="1" t="n">
        <f aca="false">SUM(U96:U100)/5</f>
        <v>19.848598</v>
      </c>
    </row>
    <row r="99" customFormat="false" ht="12.75" hidden="false" customHeight="false" outlineLevel="0" collapsed="false">
      <c r="A99" s="1" t="n">
        <v>1984</v>
      </c>
      <c r="B99" s="14" t="n">
        <v>18.93717</v>
      </c>
      <c r="C99" s="14" t="n">
        <v>18.39329</v>
      </c>
      <c r="D99" s="14" t="n">
        <v>24.04254</v>
      </c>
      <c r="E99" s="14" t="n">
        <v>10.94715</v>
      </c>
      <c r="F99" s="14" t="n">
        <v>12.95907</v>
      </c>
      <c r="G99" s="14" t="n">
        <v>19.34877</v>
      </c>
      <c r="H99" s="14" t="n">
        <v>6.455062</v>
      </c>
      <c r="I99" s="14" t="n">
        <v>22.2408</v>
      </c>
      <c r="J99" s="14" t="n">
        <v>20.86605</v>
      </c>
      <c r="K99" s="14" t="n">
        <v>12.82364</v>
      </c>
      <c r="L99" s="14" t="n">
        <v>19.46153</v>
      </c>
      <c r="M99" s="14" t="n">
        <v>16.73686</v>
      </c>
      <c r="N99" s="14" t="n">
        <v>17.60898</v>
      </c>
      <c r="O99" s="14" t="n">
        <v>13.8545</v>
      </c>
      <c r="P99" s="14" t="n">
        <v>12.16648</v>
      </c>
      <c r="Q99" s="14" t="n">
        <v>9.616396</v>
      </c>
      <c r="R99" s="14" t="n">
        <v>14.78962</v>
      </c>
      <c r="S99" s="14" t="n">
        <v>13.70954</v>
      </c>
      <c r="T99" s="14" t="n">
        <v>18.85459</v>
      </c>
      <c r="U99" s="23" t="n">
        <v>20.17332</v>
      </c>
      <c r="V99" s="1" t="n">
        <f aca="false">SUM(U97:U101)/5</f>
        <v>20.082254</v>
      </c>
    </row>
    <row r="100" customFormat="false" ht="12.75" hidden="false" customHeight="false" outlineLevel="0" collapsed="false">
      <c r="A100" s="1" t="n">
        <v>1985</v>
      </c>
      <c r="B100" s="14" t="n">
        <v>18.2461</v>
      </c>
      <c r="C100" s="14" t="n">
        <v>16.70024</v>
      </c>
      <c r="D100" s="14" t="n">
        <v>21.08337</v>
      </c>
      <c r="E100" s="14" t="n">
        <v>9.501481</v>
      </c>
      <c r="F100" s="14" t="n">
        <v>12.45861</v>
      </c>
      <c r="G100" s="14" t="n">
        <v>19.77843</v>
      </c>
      <c r="H100" s="14" t="n">
        <v>6.93709</v>
      </c>
      <c r="I100" s="14" t="n">
        <v>21.91918</v>
      </c>
      <c r="J100" s="14" t="n">
        <v>19.39555</v>
      </c>
      <c r="K100" s="14" t="n">
        <v>12.9941</v>
      </c>
      <c r="L100" s="14" t="n">
        <v>19.55528</v>
      </c>
      <c r="M100" s="14" t="n">
        <v>17.98978</v>
      </c>
      <c r="N100" s="14" t="n">
        <v>18.22292</v>
      </c>
      <c r="O100" s="14" t="n">
        <v>13.93322</v>
      </c>
      <c r="P100" s="14" t="n">
        <v>12.05204</v>
      </c>
      <c r="Q100" s="14" t="n">
        <v>10.25327</v>
      </c>
      <c r="R100" s="14" t="n">
        <v>13.4454</v>
      </c>
      <c r="S100" s="14" t="n">
        <v>13.39271</v>
      </c>
      <c r="T100" s="14" t="n">
        <v>19.53819</v>
      </c>
      <c r="U100" s="23" t="n">
        <v>18.96405</v>
      </c>
      <c r="V100" s="1" t="n">
        <f aca="false">SUM(U98:U102)/5</f>
        <v>20.186968</v>
      </c>
    </row>
    <row r="101" customFormat="false" ht="12.75" hidden="false" customHeight="false" outlineLevel="0" collapsed="false">
      <c r="A101" s="1" t="n">
        <v>1986</v>
      </c>
      <c r="B101" s="14" t="n">
        <v>17.54223</v>
      </c>
      <c r="C101" s="14" t="n">
        <v>16.88527</v>
      </c>
      <c r="D101" s="14" t="n">
        <v>21.48228</v>
      </c>
      <c r="E101" s="14" t="n">
        <v>10.85404</v>
      </c>
      <c r="F101" s="14" t="n">
        <v>12.92683</v>
      </c>
      <c r="G101" s="14" t="n">
        <v>19.07728</v>
      </c>
      <c r="H101" s="14" t="n">
        <v>6.640255</v>
      </c>
      <c r="I101" s="14" t="n">
        <v>22.73552</v>
      </c>
      <c r="J101" s="14" t="n">
        <v>21.81119</v>
      </c>
      <c r="K101" s="14" t="n">
        <v>13.12459</v>
      </c>
      <c r="L101" s="14" t="n">
        <v>20.41069</v>
      </c>
      <c r="M101" s="14" t="n">
        <v>16.38178</v>
      </c>
      <c r="N101" s="14" t="n">
        <v>18.68477</v>
      </c>
      <c r="O101" s="14" t="n">
        <v>14.29111</v>
      </c>
      <c r="P101" s="14" t="n">
        <v>12.66807</v>
      </c>
      <c r="Q101" s="14" t="n">
        <v>10.71011</v>
      </c>
      <c r="R101" s="14" t="n">
        <v>14.23401</v>
      </c>
      <c r="S101" s="14" t="n">
        <v>12.67776</v>
      </c>
      <c r="T101" s="14" t="n">
        <v>18.21778</v>
      </c>
      <c r="U101" s="23" t="n">
        <v>20.42818</v>
      </c>
      <c r="V101" s="1" t="n">
        <f aca="false">SUM(U99:U103)/5</f>
        <v>19.978912</v>
      </c>
    </row>
    <row r="102" customFormat="false" ht="12.75" hidden="false" customHeight="false" outlineLevel="0" collapsed="false">
      <c r="A102" s="1" t="n">
        <v>1987</v>
      </c>
      <c r="B102" s="14" t="n">
        <v>18.29706</v>
      </c>
      <c r="C102" s="14" t="n">
        <v>15.45113</v>
      </c>
      <c r="D102" s="14" t="n">
        <v>22.44085</v>
      </c>
      <c r="E102" s="14" t="n">
        <v>10.04938</v>
      </c>
      <c r="F102" s="14" t="n">
        <v>12.66983</v>
      </c>
      <c r="G102" s="14" t="n">
        <v>19.25373</v>
      </c>
      <c r="H102" s="14" t="n">
        <v>7.595757</v>
      </c>
      <c r="I102" s="14" t="n">
        <v>22.75108</v>
      </c>
      <c r="J102" s="14" t="n">
        <v>21.18615</v>
      </c>
      <c r="K102" s="14" t="n">
        <v>12.87266</v>
      </c>
      <c r="L102" s="14" t="n">
        <v>22.24482</v>
      </c>
      <c r="M102" s="14" t="n">
        <v>16.8871</v>
      </c>
      <c r="N102" s="14" t="n">
        <v>18.43705</v>
      </c>
      <c r="O102" s="14" t="n">
        <v>14.26904</v>
      </c>
      <c r="P102" s="14" t="n">
        <v>12.05282</v>
      </c>
      <c r="Q102" s="14" t="n">
        <v>11.18249</v>
      </c>
      <c r="R102" s="14" t="n">
        <v>14.09337</v>
      </c>
      <c r="S102" s="14" t="n">
        <v>12.03865</v>
      </c>
      <c r="T102" s="14" t="n">
        <v>18.34524</v>
      </c>
      <c r="U102" s="23" t="n">
        <v>19.99325</v>
      </c>
      <c r="V102" s="1" t="n">
        <f aca="false">SUM(U100:U104)/5</f>
        <v>19.865614</v>
      </c>
    </row>
    <row r="103" customFormat="false" ht="12.75" hidden="false" customHeight="false" outlineLevel="0" collapsed="false">
      <c r="A103" s="1" t="n">
        <v>1988</v>
      </c>
      <c r="B103" s="14" t="n">
        <v>18.29114</v>
      </c>
      <c r="C103" s="14" t="n">
        <v>16.28654</v>
      </c>
      <c r="D103" s="14" t="n">
        <v>22.08483</v>
      </c>
      <c r="E103" s="14" t="n">
        <v>10.44951</v>
      </c>
      <c r="F103" s="14" t="n">
        <v>12.65805</v>
      </c>
      <c r="G103" s="14" t="n">
        <v>19.10076</v>
      </c>
      <c r="H103" s="14" t="n">
        <v>6.97478</v>
      </c>
      <c r="I103" s="14" t="n">
        <v>22.17823</v>
      </c>
      <c r="J103" s="14" t="n">
        <v>20.83295</v>
      </c>
      <c r="K103" s="14" t="n">
        <v>12.88232</v>
      </c>
      <c r="L103" s="14" t="n">
        <v>20.16495</v>
      </c>
      <c r="M103" s="14" t="n">
        <v>15.94337</v>
      </c>
      <c r="N103" s="14" t="n">
        <v>19.40716</v>
      </c>
      <c r="O103" s="14" t="n">
        <v>14.11587</v>
      </c>
      <c r="P103" s="14" t="n">
        <v>12.54803</v>
      </c>
      <c r="Q103" s="14" t="n">
        <v>12.12834</v>
      </c>
      <c r="R103" s="14" t="n">
        <v>14.08406</v>
      </c>
      <c r="S103" s="14" t="n">
        <v>13.18089</v>
      </c>
      <c r="T103" s="14" t="n">
        <v>18.21221</v>
      </c>
      <c r="U103" s="23" t="n">
        <v>20.33576</v>
      </c>
      <c r="V103" s="1" t="n">
        <f aca="false">SUM(U101:U105)/5</f>
        <v>19.70851</v>
      </c>
    </row>
    <row r="104" customFormat="false" ht="12.75" hidden="false" customHeight="false" outlineLevel="0" collapsed="false">
      <c r="A104" s="1" t="n">
        <v>1989</v>
      </c>
      <c r="B104" s="14" t="n">
        <v>17.55074</v>
      </c>
      <c r="C104" s="14" t="n">
        <v>16.28658</v>
      </c>
      <c r="D104" s="14" t="n">
        <v>22.0311</v>
      </c>
      <c r="E104" s="14" t="n">
        <v>9.310979</v>
      </c>
      <c r="F104" s="14" t="n">
        <v>12.4631</v>
      </c>
      <c r="G104" s="14" t="n">
        <v>18.7462</v>
      </c>
      <c r="H104" s="14" t="n">
        <v>7.771222</v>
      </c>
      <c r="I104" s="14" t="n">
        <v>22.4042</v>
      </c>
      <c r="J104" s="14" t="n">
        <v>18.73278</v>
      </c>
      <c r="K104" s="14" t="n">
        <v>12.69732</v>
      </c>
      <c r="L104" s="14" t="n">
        <v>17.15085</v>
      </c>
      <c r="M104" s="14" t="n">
        <v>16.21513</v>
      </c>
      <c r="N104" s="14" t="n">
        <v>17.11234</v>
      </c>
      <c r="O104" s="14" t="n">
        <v>14.35195</v>
      </c>
      <c r="P104" s="14" t="n">
        <v>12.12661</v>
      </c>
      <c r="Q104" s="14" t="n">
        <v>11.09918</v>
      </c>
      <c r="R104" s="14" t="n">
        <v>13.94927</v>
      </c>
      <c r="S104" s="14" t="n">
        <v>12.43496</v>
      </c>
      <c r="T104" s="14" t="n">
        <v>17.42582</v>
      </c>
      <c r="U104" s="23" t="n">
        <v>19.60683</v>
      </c>
      <c r="V104" s="1" t="n">
        <f aca="false">SUM(U102:U106)/5</f>
        <v>19.68284</v>
      </c>
    </row>
    <row r="105" customFormat="false" ht="12.75" hidden="false" customHeight="false" outlineLevel="0" collapsed="false">
      <c r="A105" s="1" t="n">
        <v>1990</v>
      </c>
      <c r="B105" s="14" t="n">
        <v>17.11368</v>
      </c>
      <c r="C105" s="14" t="n">
        <v>14.00054</v>
      </c>
      <c r="D105" s="14" t="n">
        <v>21.3326</v>
      </c>
      <c r="E105" s="14" t="n">
        <v>9.50487</v>
      </c>
      <c r="F105" s="14" t="n">
        <v>12.12807</v>
      </c>
      <c r="G105" s="14" t="n">
        <v>17.98286</v>
      </c>
      <c r="H105" s="14" t="n">
        <v>6.874593</v>
      </c>
      <c r="I105" s="14" t="n">
        <v>23.24242</v>
      </c>
      <c r="J105" s="14" t="n">
        <v>16.84174</v>
      </c>
      <c r="K105" s="14" t="n">
        <v>12.42881</v>
      </c>
      <c r="L105" s="14" t="n">
        <v>19.88558</v>
      </c>
      <c r="M105" s="14" t="n">
        <v>16.01349</v>
      </c>
      <c r="N105" s="14" t="n">
        <v>18.33229</v>
      </c>
      <c r="O105" s="14" t="n">
        <v>14.54139</v>
      </c>
      <c r="P105" s="14" t="n">
        <v>13.21258</v>
      </c>
      <c r="Q105" s="14" t="n">
        <v>11.55991</v>
      </c>
      <c r="R105" s="14" t="n">
        <v>14.2237</v>
      </c>
      <c r="S105" s="14" t="n">
        <v>12.6625</v>
      </c>
      <c r="T105" s="14" t="n">
        <v>17.32857</v>
      </c>
      <c r="U105" s="23" t="n">
        <v>18.17853</v>
      </c>
      <c r="V105" s="1" t="n">
        <f aca="false">SUM(U103:U107)/5</f>
        <v>19.49935</v>
      </c>
    </row>
    <row r="106" customFormat="false" ht="12.75" hidden="false" customHeight="false" outlineLevel="0" collapsed="false">
      <c r="A106" s="1" t="n">
        <v>1991</v>
      </c>
      <c r="B106" s="14" t="n">
        <v>16.90573</v>
      </c>
      <c r="C106" s="14" t="n">
        <v>15.41008</v>
      </c>
      <c r="D106" s="14" t="n">
        <v>22.36309</v>
      </c>
      <c r="E106" s="14" t="n">
        <v>10.09267</v>
      </c>
      <c r="F106" s="14" t="n">
        <v>11.90554</v>
      </c>
      <c r="G106" s="14" t="n">
        <v>17.97149</v>
      </c>
      <c r="H106" s="14" t="n">
        <v>7.094969</v>
      </c>
      <c r="I106" s="14" t="n">
        <v>23.31566</v>
      </c>
      <c r="J106" s="14" t="n">
        <v>17.05327</v>
      </c>
      <c r="K106" s="14" t="n">
        <v>12.21393</v>
      </c>
      <c r="L106" s="14" t="n">
        <v>16.97946</v>
      </c>
      <c r="M106" s="14" t="n">
        <v>15.03528</v>
      </c>
      <c r="N106" s="14" t="n">
        <v>16.28977</v>
      </c>
      <c r="O106" s="14" t="n">
        <v>14.88241</v>
      </c>
      <c r="P106" s="14" t="n">
        <v>13.35741</v>
      </c>
      <c r="Q106" s="14" t="n">
        <v>11.92185</v>
      </c>
      <c r="R106" s="14" t="n">
        <v>13.69433</v>
      </c>
      <c r="S106" s="14" t="n">
        <v>11.74278</v>
      </c>
      <c r="T106" s="14" t="n">
        <v>17.31174</v>
      </c>
      <c r="U106" s="23" t="n">
        <v>20.29983</v>
      </c>
      <c r="V106" s="1" t="n">
        <f aca="false">SUM(U104:U108)/5</f>
        <v>19.149792</v>
      </c>
    </row>
    <row r="107" customFormat="false" ht="12.75" hidden="false" customHeight="false" outlineLevel="0" collapsed="false">
      <c r="A107" s="1" t="n">
        <v>1992</v>
      </c>
      <c r="B107" s="14" t="n">
        <v>15.77169</v>
      </c>
      <c r="C107" s="14" t="n">
        <v>14.60271</v>
      </c>
      <c r="D107" s="14" t="n">
        <v>21.84324</v>
      </c>
      <c r="E107" s="14" t="n">
        <v>10.27044</v>
      </c>
      <c r="F107" s="14" t="n">
        <v>11.96676</v>
      </c>
      <c r="G107" s="14" t="n">
        <v>18.13412</v>
      </c>
      <c r="H107" s="14" t="n">
        <v>6.54116</v>
      </c>
      <c r="I107" s="14" t="n">
        <v>22.57879</v>
      </c>
      <c r="J107" s="14" t="n">
        <v>17.82081</v>
      </c>
      <c r="K107" s="14" t="n">
        <v>12.64568</v>
      </c>
      <c r="L107" s="14" t="n">
        <v>19.54762</v>
      </c>
      <c r="M107" s="14" t="n">
        <v>15.2816</v>
      </c>
      <c r="N107" s="14" t="n">
        <v>16.44185</v>
      </c>
      <c r="O107" s="14" t="n">
        <v>14.28991</v>
      </c>
      <c r="P107" s="14" t="n">
        <v>12.48322</v>
      </c>
      <c r="Q107" s="14" t="n">
        <v>11.82566</v>
      </c>
      <c r="R107" s="14" t="n">
        <v>13.78227</v>
      </c>
      <c r="S107" s="14" t="n">
        <v>11.18364</v>
      </c>
      <c r="T107" s="14" t="n">
        <v>17.18266</v>
      </c>
      <c r="U107" s="23" t="n">
        <v>19.0758</v>
      </c>
      <c r="V107" s="1" t="n">
        <f aca="false">SUM(U105:U109)/5</f>
        <v>18.79527</v>
      </c>
    </row>
    <row r="108" customFormat="false" ht="12.75" hidden="false" customHeight="false" outlineLevel="0" collapsed="false">
      <c r="A108" s="1" t="n">
        <v>1993</v>
      </c>
      <c r="B108" s="14" t="n">
        <v>16.63952</v>
      </c>
      <c r="C108" s="14" t="n">
        <v>13.8038</v>
      </c>
      <c r="D108" s="14" t="n">
        <v>21.01866</v>
      </c>
      <c r="E108" s="14" t="n">
        <v>10.17386</v>
      </c>
      <c r="F108" s="14" t="n">
        <v>12.00273</v>
      </c>
      <c r="G108" s="14" t="n">
        <v>18.27577</v>
      </c>
      <c r="H108" s="14" t="n">
        <v>7.227013</v>
      </c>
      <c r="I108" s="14" t="n">
        <v>22.79004</v>
      </c>
      <c r="J108" s="14" t="n">
        <v>14.94231</v>
      </c>
      <c r="K108" s="14" t="n">
        <v>12.57383</v>
      </c>
      <c r="L108" s="14" t="n">
        <v>17.19445</v>
      </c>
      <c r="M108" s="14" t="n">
        <v>15.82443</v>
      </c>
      <c r="N108" s="14" t="n">
        <v>19.6518</v>
      </c>
      <c r="O108" s="14" t="n">
        <v>14.9433</v>
      </c>
      <c r="P108" s="14" t="n">
        <v>13.32209</v>
      </c>
      <c r="Q108" s="14" t="n">
        <v>12.22929</v>
      </c>
      <c r="R108" s="14" t="n">
        <v>13.93898</v>
      </c>
      <c r="S108" s="14" t="n">
        <v>12.77793</v>
      </c>
      <c r="T108" s="14" t="n">
        <v>15.93183</v>
      </c>
      <c r="U108" s="23" t="n">
        <v>18.58797</v>
      </c>
      <c r="V108" s="1" t="n">
        <f aca="false">SUM(U106:U110)/5</f>
        <v>18.71302</v>
      </c>
    </row>
    <row r="109" customFormat="false" ht="12.75" hidden="false" customHeight="false" outlineLevel="0" collapsed="false">
      <c r="A109" s="1" t="n">
        <v>1994</v>
      </c>
      <c r="B109" s="14" t="n">
        <v>15.40415</v>
      </c>
      <c r="C109" s="14" t="n">
        <v>15.01227</v>
      </c>
      <c r="D109" s="14" t="n">
        <v>19.88026</v>
      </c>
      <c r="E109" s="14" t="n">
        <v>10.12089</v>
      </c>
      <c r="F109" s="14" t="n">
        <v>11.61089</v>
      </c>
      <c r="G109" s="14" t="n">
        <v>17.14016</v>
      </c>
      <c r="H109" s="14" t="n">
        <v>8.370615</v>
      </c>
      <c r="I109" s="14" t="n">
        <v>23.77773</v>
      </c>
      <c r="J109" s="14" t="n">
        <v>17.13342</v>
      </c>
      <c r="K109" s="14" t="n">
        <v>12.82556</v>
      </c>
      <c r="L109" s="14" t="n">
        <v>16.84339</v>
      </c>
      <c r="M109" s="14" t="n">
        <v>15.39984</v>
      </c>
      <c r="N109" s="14" t="n">
        <v>17.21049</v>
      </c>
      <c r="O109" s="14" t="n">
        <v>14.66052</v>
      </c>
      <c r="P109" s="14" t="n">
        <v>12.58679</v>
      </c>
      <c r="Q109" s="14" t="n">
        <v>12.77939</v>
      </c>
      <c r="R109" s="14" t="n">
        <v>12.64973</v>
      </c>
      <c r="S109" s="14" t="n">
        <v>11.89108</v>
      </c>
      <c r="T109" s="14" t="n">
        <v>15.37326</v>
      </c>
      <c r="U109" s="23" t="n">
        <v>17.83422</v>
      </c>
      <c r="V109" s="1" t="n">
        <f aca="false">SUM(U107:U111)/5</f>
        <v>18.04107</v>
      </c>
    </row>
    <row r="110" customFormat="false" ht="12.75" hidden="false" customHeight="false" outlineLevel="0" collapsed="false">
      <c r="A110" s="1" t="n">
        <v>1995</v>
      </c>
      <c r="B110" s="14" t="n">
        <v>16.18743</v>
      </c>
      <c r="C110" s="14" t="n">
        <v>13.6729</v>
      </c>
      <c r="D110" s="14" t="n">
        <v>19.37548</v>
      </c>
      <c r="E110" s="14" t="n">
        <v>10.81865</v>
      </c>
      <c r="F110" s="14" t="n">
        <v>11.1226</v>
      </c>
      <c r="G110" s="14" t="n">
        <v>17.0566</v>
      </c>
      <c r="H110" s="14" t="n">
        <v>7.27375</v>
      </c>
      <c r="I110" s="14" t="n">
        <v>24.31712</v>
      </c>
      <c r="J110" s="14" t="n">
        <v>17.24066</v>
      </c>
      <c r="K110" s="14" t="n">
        <v>12.25311</v>
      </c>
      <c r="L110" s="14" t="n">
        <v>16.53928</v>
      </c>
      <c r="M110" s="14" t="n">
        <v>16.04444</v>
      </c>
      <c r="N110" s="14" t="n">
        <v>20.25763</v>
      </c>
      <c r="O110" s="14" t="n">
        <v>15.03948</v>
      </c>
      <c r="P110" s="14" t="n">
        <v>13.24792</v>
      </c>
      <c r="Q110" s="14" t="n">
        <v>12.42225</v>
      </c>
      <c r="R110" s="14" t="n">
        <v>13.00784</v>
      </c>
      <c r="S110" s="14" t="n">
        <v>10.72238</v>
      </c>
      <c r="T110" s="14" t="n">
        <v>14.66804</v>
      </c>
      <c r="U110" s="23" t="n">
        <v>17.76728</v>
      </c>
      <c r="V110" s="1" t="n">
        <f aca="false">SUM(U108:U112)/5</f>
        <v>17.066244</v>
      </c>
    </row>
    <row r="111" customFormat="false" ht="12.75" hidden="false" customHeight="false" outlineLevel="0" collapsed="false">
      <c r="A111" s="1" t="n">
        <v>1996</v>
      </c>
      <c r="B111" s="14" t="n">
        <v>14.13454</v>
      </c>
      <c r="C111" s="14" t="n">
        <v>13.72757</v>
      </c>
      <c r="D111" s="14" t="n">
        <v>19.87132</v>
      </c>
      <c r="E111" s="14" t="n">
        <v>9.541106</v>
      </c>
      <c r="F111" s="14" t="n">
        <v>11.28356</v>
      </c>
      <c r="G111" s="14" t="n">
        <v>16.38795</v>
      </c>
      <c r="H111" s="14" t="n">
        <v>7.184984</v>
      </c>
      <c r="I111" s="14" t="n">
        <v>22.04895</v>
      </c>
      <c r="J111" s="14" t="n">
        <v>14.45804</v>
      </c>
      <c r="K111" s="14" t="n">
        <v>12.5322</v>
      </c>
      <c r="L111" s="14" t="n">
        <v>15.18481</v>
      </c>
      <c r="M111" s="14" t="n">
        <v>15.72832</v>
      </c>
      <c r="N111" s="14" t="n">
        <v>18.20862</v>
      </c>
      <c r="O111" s="14" t="n">
        <v>14.98109</v>
      </c>
      <c r="P111" s="14" t="n">
        <v>13.17704</v>
      </c>
      <c r="Q111" s="14" t="n">
        <v>12.36067</v>
      </c>
      <c r="R111" s="14" t="n">
        <v>13.60046</v>
      </c>
      <c r="S111" s="14" t="n">
        <v>10.06041</v>
      </c>
      <c r="T111" s="14" t="n">
        <v>14.00576</v>
      </c>
      <c r="U111" s="23" t="n">
        <v>16.94008</v>
      </c>
      <c r="V111" s="1" t="n">
        <f aca="false">SUM(U109:U113)/5</f>
        <v>16.396636</v>
      </c>
    </row>
    <row r="112" customFormat="false" ht="12.75" hidden="false" customHeight="false" outlineLevel="0" collapsed="false">
      <c r="A112" s="1" t="n">
        <v>1997</v>
      </c>
      <c r="B112" s="14" t="n">
        <v>13.24726</v>
      </c>
      <c r="C112" s="14" t="n">
        <v>13.40585</v>
      </c>
      <c r="D112" s="14" t="n">
        <v>22.68014</v>
      </c>
      <c r="E112" s="14" t="n">
        <v>9.657722</v>
      </c>
      <c r="F112" s="14" t="n">
        <v>10.95252</v>
      </c>
      <c r="G112" s="14" t="n">
        <v>15.65438</v>
      </c>
      <c r="H112" s="14" t="n">
        <v>7.059866</v>
      </c>
      <c r="I112" s="14" t="n">
        <v>23.15951</v>
      </c>
      <c r="J112" s="14" t="n">
        <v>18.5212</v>
      </c>
      <c r="K112" s="14" t="n">
        <v>12.18491</v>
      </c>
      <c r="L112" s="14" t="n">
        <v>16.55604</v>
      </c>
      <c r="M112" s="14" t="n">
        <v>14.34014</v>
      </c>
      <c r="N112" s="14" t="n">
        <v>19.34445</v>
      </c>
      <c r="O112" s="14"/>
      <c r="P112" s="14" t="n">
        <v>13.01583</v>
      </c>
      <c r="Q112" s="14" t="n">
        <v>12.51752</v>
      </c>
      <c r="R112" s="14" t="n">
        <v>12.9262</v>
      </c>
      <c r="S112" s="14" t="n">
        <v>10.33534</v>
      </c>
      <c r="T112" s="14" t="n">
        <v>13.75676</v>
      </c>
      <c r="U112" s="23" t="n">
        <v>14.20167</v>
      </c>
      <c r="V112" s="1" t="n">
        <f aca="false">SUM(U110:U114)/5</f>
        <v>15.737684</v>
      </c>
    </row>
    <row r="113" customFormat="false" ht="12.75" hidden="false" customHeight="false" outlineLevel="0" collapsed="false">
      <c r="A113" s="1" t="n">
        <v>1998</v>
      </c>
      <c r="B113" s="14" t="n">
        <v>13.34459</v>
      </c>
      <c r="C113" s="14"/>
      <c r="D113" s="14" t="n">
        <v>19.25642</v>
      </c>
      <c r="E113" s="14" t="n">
        <v>9.671969</v>
      </c>
      <c r="F113" s="14" t="n">
        <v>11.85465</v>
      </c>
      <c r="G113" s="14" t="n">
        <v>15.07864</v>
      </c>
      <c r="H113" s="14" t="n">
        <v>7.904173</v>
      </c>
      <c r="I113" s="14" t="n">
        <v>23.21302</v>
      </c>
      <c r="J113" s="14" t="n">
        <v>13.31674</v>
      </c>
      <c r="K113" s="14" t="n">
        <v>12.45731</v>
      </c>
      <c r="L113" s="14" t="n">
        <v>14.615</v>
      </c>
      <c r="M113" s="14" t="n">
        <v>14.55329</v>
      </c>
      <c r="N113" s="14" t="n">
        <v>16.216</v>
      </c>
      <c r="O113" s="14"/>
      <c r="P113" s="14" t="n">
        <v>12.97455</v>
      </c>
      <c r="Q113" s="14" t="n">
        <v>12.25609</v>
      </c>
      <c r="R113" s="14" t="n">
        <v>12.85869</v>
      </c>
      <c r="S113" s="14" t="n">
        <v>9.559149</v>
      </c>
      <c r="T113" s="14" t="n">
        <v>12.87696</v>
      </c>
      <c r="U113" s="23" t="n">
        <v>15.23993</v>
      </c>
      <c r="V113" s="1" t="n">
        <f aca="false">SUM(U111:U115)/5</f>
        <v>14.801906</v>
      </c>
    </row>
    <row r="114" customFormat="false" ht="12.75" hidden="false" customHeight="false" outlineLevel="0" collapsed="false">
      <c r="A114" s="1" t="n">
        <v>1999</v>
      </c>
      <c r="B114" s="14" t="n">
        <v>13.14434</v>
      </c>
      <c r="C114" s="14"/>
      <c r="D114" s="14" t="n">
        <v>21.138</v>
      </c>
      <c r="E114" s="14" t="n">
        <v>9.457636</v>
      </c>
      <c r="F114" s="14" t="n">
        <v>11.15587</v>
      </c>
      <c r="G114" s="14" t="n">
        <v>14.79565</v>
      </c>
      <c r="H114" s="14" t="n">
        <v>9.035647</v>
      </c>
      <c r="I114" s="14" t="n">
        <v>23.34124</v>
      </c>
      <c r="J114" s="14" t="n">
        <v>14.31837</v>
      </c>
      <c r="K114" s="14" t="n">
        <v>11.63416</v>
      </c>
      <c r="L114" s="14" t="n">
        <v>12.33947</v>
      </c>
      <c r="M114" s="14" t="n">
        <v>14.75543</v>
      </c>
      <c r="N114" s="14" t="n">
        <v>17.55089</v>
      </c>
      <c r="O114" s="14" t="n">
        <v>13.51038</v>
      </c>
      <c r="P114" s="14" t="n">
        <v>13.21854</v>
      </c>
      <c r="Q114" s="14" t="n">
        <v>12.15581</v>
      </c>
      <c r="R114" s="14" t="n">
        <v>11.98188</v>
      </c>
      <c r="S114" s="14" t="n">
        <v>9.237154</v>
      </c>
      <c r="T114" s="14" t="n">
        <v>12.92709</v>
      </c>
      <c r="U114" s="23" t="n">
        <v>14.53946</v>
      </c>
      <c r="V114" s="1" t="n">
        <f aca="false">SUM(U112:U116)/5</f>
        <v>14.141742</v>
      </c>
    </row>
    <row r="115" customFormat="false" ht="12.75" hidden="false" customHeight="false" outlineLevel="0" collapsed="false">
      <c r="A115" s="1" t="n">
        <v>2000</v>
      </c>
      <c r="B115" s="14" t="n">
        <v>12.88918</v>
      </c>
      <c r="C115" s="14"/>
      <c r="D115" s="14" t="n">
        <v>20.33388</v>
      </c>
      <c r="E115" s="14" t="n">
        <v>10.50487</v>
      </c>
      <c r="F115" s="14" t="n">
        <v>11.15118</v>
      </c>
      <c r="G115" s="14" t="n">
        <v>13.80011</v>
      </c>
      <c r="H115" s="14"/>
      <c r="I115" s="14" t="n">
        <v>24.08405</v>
      </c>
      <c r="J115" s="14" t="n">
        <v>16.14887</v>
      </c>
      <c r="K115" s="14" t="n">
        <v>11.19004</v>
      </c>
      <c r="L115" s="14" t="n">
        <v>14.94917</v>
      </c>
      <c r="M115" s="14" t="n">
        <v>13.79969</v>
      </c>
      <c r="N115" s="14" t="n">
        <v>17.08476</v>
      </c>
      <c r="O115" s="14" t="n">
        <v>14.30799</v>
      </c>
      <c r="P115" s="14" t="n">
        <v>13.04379</v>
      </c>
      <c r="Q115" s="14" t="n">
        <v>11.71682</v>
      </c>
      <c r="R115" s="14" t="n">
        <v>12.82529</v>
      </c>
      <c r="S115" s="14" t="n">
        <v>10.20891</v>
      </c>
      <c r="T115" s="14" t="n">
        <v>11.99757</v>
      </c>
      <c r="U115" s="23" t="n">
        <v>13.08839</v>
      </c>
      <c r="V115" s="1" t="n">
        <f aca="false">SUM(U113:U117)/5</f>
        <v>13.909464</v>
      </c>
    </row>
    <row r="116" customFormat="false" ht="12.75" hidden="false" customHeight="false" outlineLevel="0" collapsed="false">
      <c r="A116" s="1" t="n">
        <v>2001</v>
      </c>
      <c r="B116" s="14" t="n">
        <v>12.63618</v>
      </c>
      <c r="C116" s="14"/>
      <c r="D116" s="14"/>
      <c r="E116" s="14" t="n">
        <v>8.751771</v>
      </c>
      <c r="F116" s="14"/>
      <c r="G116" s="14" t="n">
        <v>13.62009</v>
      </c>
      <c r="H116" s="14"/>
      <c r="I116" s="14" t="n">
        <v>22.53809</v>
      </c>
      <c r="J116" s="14" t="n">
        <v>12.71711</v>
      </c>
      <c r="K116" s="14" t="n">
        <v>11.59983</v>
      </c>
      <c r="L116" s="14" t="n">
        <v>10.88327</v>
      </c>
      <c r="M116" s="14"/>
      <c r="N116" s="14" t="n">
        <v>17.58287</v>
      </c>
      <c r="O116" s="14" t="n">
        <v>15.10874</v>
      </c>
      <c r="P116" s="14" t="n">
        <v>13.42255</v>
      </c>
      <c r="Q116" s="14" t="n">
        <v>11.61426</v>
      </c>
      <c r="R116" s="14" t="n">
        <v>12.40829</v>
      </c>
      <c r="S116" s="14" t="n">
        <v>9.813272</v>
      </c>
      <c r="T116" s="14" t="n">
        <v>11.41057</v>
      </c>
      <c r="U116" s="23" t="n">
        <v>13.63926</v>
      </c>
      <c r="V116" s="1" t="n">
        <f aca="false">SUM(U114:U118)/5</f>
        <v>13.78256</v>
      </c>
    </row>
    <row r="117" customFormat="false" ht="12.75" hidden="false" customHeight="false" outlineLevel="0" collapsed="false">
      <c r="A117" s="1" t="n">
        <v>2002</v>
      </c>
      <c r="B117" s="14" t="n">
        <v>12.12084</v>
      </c>
      <c r="C117" s="14"/>
      <c r="D117" s="14"/>
      <c r="E117" s="14" t="n">
        <v>8.910377</v>
      </c>
      <c r="F117" s="14"/>
      <c r="G117" s="14"/>
      <c r="H117" s="14"/>
      <c r="I117" s="14" t="n">
        <v>20.91052</v>
      </c>
      <c r="J117" s="14"/>
      <c r="K117" s="14"/>
      <c r="L117" s="14" t="n">
        <v>11.20835</v>
      </c>
      <c r="M117" s="14"/>
      <c r="N117" s="14"/>
      <c r="O117" s="14" t="n">
        <v>14.13869</v>
      </c>
      <c r="P117" s="14" t="n">
        <v>13.33353</v>
      </c>
      <c r="Q117" s="14"/>
      <c r="R117" s="14"/>
      <c r="S117" s="14"/>
      <c r="T117" s="14" t="n">
        <v>11.24403</v>
      </c>
      <c r="U117" s="23" t="n">
        <v>13.04028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3" t="n">
        <v>14.60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J2245" activeCellId="0" sqref="J2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7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3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4</v>
      </c>
    </row>
    <row r="5" customFormat="false" ht="12.75" hidden="false" customHeight="false" outlineLevel="0" collapsed="false">
      <c r="A5" s="4" t="s">
        <v>1</v>
      </c>
      <c r="B5" s="28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1" t="s">
        <v>32</v>
      </c>
      <c r="R5" s="1" t="s">
        <v>35</v>
      </c>
      <c r="S5" s="29" t="s">
        <v>36</v>
      </c>
    </row>
    <row r="6" customFormat="false" ht="12.75" hidden="false" customHeight="false" outlineLevel="0" collapsed="false">
      <c r="A6" s="4" t="n">
        <v>1950</v>
      </c>
      <c r="B6" s="30" t="n">
        <f aca="false">'int data (to graph)'!B6</f>
        <v>0</v>
      </c>
      <c r="C6" s="30" t="n">
        <f aca="false">'int data (to graph)'!D6</f>
        <v>0</v>
      </c>
      <c r="D6" s="30" t="n">
        <f aca="false">'int data (to graph)'!E6</f>
        <v>0</v>
      </c>
      <c r="E6" s="30" t="n">
        <f aca="false">'int data (to graph)'!F6</f>
        <v>0</v>
      </c>
      <c r="F6" s="30" t="n">
        <f aca="false">'int data (to graph)'!G6</f>
        <v>0</v>
      </c>
      <c r="G6" s="30" t="n">
        <f aca="false">'int data (to graph)'!J6</f>
        <v>0</v>
      </c>
      <c r="H6" s="30" t="n">
        <f aca="false">'int data (to graph)'!K6</f>
        <v>0</v>
      </c>
      <c r="I6" s="30" t="n">
        <f aca="false">'int data (to graph)'!L6</f>
        <v>0</v>
      </c>
      <c r="J6" s="30" t="n">
        <f aca="false">'int data (to graph)'!M6</f>
        <v>0</v>
      </c>
      <c r="K6" s="30" t="n">
        <f aca="false">'int data (to graph)'!N6</f>
        <v>0</v>
      </c>
      <c r="L6" s="30" t="n">
        <f aca="false">'int data (to graph)'!P6</f>
        <v>0</v>
      </c>
      <c r="M6" s="30" t="n">
        <f aca="false">'int data (to graph)'!Q6</f>
        <v>0</v>
      </c>
      <c r="N6" s="30" t="n">
        <f aca="false">'int data (to graph)'!R6</f>
        <v>0</v>
      </c>
      <c r="O6" s="30" t="n">
        <f aca="false">'int data (to graph)'!S6</f>
        <v>0</v>
      </c>
      <c r="P6" s="30" t="n">
        <f aca="false">'int data (to graph)'!T6</f>
        <v>0</v>
      </c>
      <c r="Q6" s="30" t="n">
        <f aca="false">'int data (to graph)'!U6</f>
        <v>0</v>
      </c>
      <c r="R6" s="1" t="n">
        <f aca="false">RANK(Q6,B6:Q6,)</f>
        <v>1</v>
      </c>
      <c r="S6" s="29"/>
    </row>
    <row r="7" customFormat="false" ht="12.75" hidden="false" customHeight="false" outlineLevel="0" collapsed="false">
      <c r="A7" s="12" t="n">
        <v>1951</v>
      </c>
      <c r="B7" s="30" t="n">
        <f aca="false">'int data (to graph)'!B7</f>
        <v>0</v>
      </c>
      <c r="C7" s="30" t="n">
        <f aca="false">'int data (to graph)'!D7</f>
        <v>0</v>
      </c>
      <c r="D7" s="30" t="n">
        <f aca="false">'int data (to graph)'!E7</f>
        <v>0</v>
      </c>
      <c r="E7" s="30" t="n">
        <f aca="false">'int data (to graph)'!F7</f>
        <v>0</v>
      </c>
      <c r="F7" s="30" t="n">
        <f aca="false">'int data (to graph)'!G7</f>
        <v>0</v>
      </c>
      <c r="G7" s="30" t="n">
        <f aca="false">'int data (to graph)'!J7</f>
        <v>0</v>
      </c>
      <c r="H7" s="30" t="n">
        <f aca="false">'int data (to graph)'!K7</f>
        <v>0</v>
      </c>
      <c r="I7" s="30" t="n">
        <f aca="false">'int data (to graph)'!L7</f>
        <v>0</v>
      </c>
      <c r="J7" s="30" t="n">
        <f aca="false">'int data (to graph)'!M7</f>
        <v>0</v>
      </c>
      <c r="K7" s="30" t="n">
        <f aca="false">'int data (to graph)'!N7</f>
        <v>0</v>
      </c>
      <c r="L7" s="30" t="n">
        <f aca="false">'int data (to graph)'!P7</f>
        <v>0</v>
      </c>
      <c r="M7" s="30" t="n">
        <f aca="false">'int data (to graph)'!Q7</f>
        <v>0</v>
      </c>
      <c r="N7" s="30" t="n">
        <f aca="false">'int data (to graph)'!R7</f>
        <v>0</v>
      </c>
      <c r="O7" s="30" t="n">
        <f aca="false">'int data (to graph)'!S7</f>
        <v>0</v>
      </c>
      <c r="P7" s="30" t="n">
        <f aca="false">'int data (to graph)'!T7</f>
        <v>0</v>
      </c>
      <c r="Q7" s="30" t="n">
        <f aca="false">'int data (to graph)'!U7</f>
        <v>0</v>
      </c>
      <c r="R7" s="1" t="n">
        <f aca="false">RANK(Q7,B7:Q7,)</f>
        <v>1</v>
      </c>
      <c r="S7" s="29"/>
    </row>
    <row r="8" customFormat="false" ht="12.75" hidden="false" customHeight="false" outlineLevel="0" collapsed="false">
      <c r="A8" s="12" t="n">
        <v>1952</v>
      </c>
      <c r="B8" s="30" t="n">
        <f aca="false">'int data (to graph)'!B8</f>
        <v>0</v>
      </c>
      <c r="C8" s="30" t="n">
        <f aca="false">'int data (to graph)'!D8</f>
        <v>0</v>
      </c>
      <c r="D8" s="30" t="n">
        <f aca="false">'int data (to graph)'!E8</f>
        <v>0</v>
      </c>
      <c r="E8" s="30" t="n">
        <f aca="false">'int data (to graph)'!F8</f>
        <v>0</v>
      </c>
      <c r="F8" s="30" t="n">
        <f aca="false">'int data (to graph)'!G8</f>
        <v>0</v>
      </c>
      <c r="G8" s="30" t="n">
        <f aca="false">'int data (to graph)'!J8</f>
        <v>0</v>
      </c>
      <c r="H8" s="30" t="n">
        <f aca="false">'int data (to graph)'!K8</f>
        <v>0</v>
      </c>
      <c r="I8" s="30" t="n">
        <f aca="false">'int data (to graph)'!L8</f>
        <v>0</v>
      </c>
      <c r="J8" s="30" t="n">
        <f aca="false">'int data (to graph)'!M8</f>
        <v>0</v>
      </c>
      <c r="K8" s="30" t="n">
        <f aca="false">'int data (to graph)'!N8</f>
        <v>0</v>
      </c>
      <c r="L8" s="30" t="n">
        <f aca="false">'int data (to graph)'!P8</f>
        <v>0</v>
      </c>
      <c r="M8" s="30" t="n">
        <f aca="false">'int data (to graph)'!Q8</f>
        <v>0</v>
      </c>
      <c r="N8" s="30" t="n">
        <f aca="false">'int data (to graph)'!R8</f>
        <v>0</v>
      </c>
      <c r="O8" s="30" t="n">
        <f aca="false">'int data (to graph)'!S8</f>
        <v>0</v>
      </c>
      <c r="P8" s="30" t="n">
        <f aca="false">'int data (to graph)'!T8</f>
        <v>0</v>
      </c>
      <c r="Q8" s="30" t="n">
        <f aca="false">'int data (to graph)'!U8</f>
        <v>0</v>
      </c>
      <c r="R8" s="1" t="n">
        <f aca="false">RANK(Q8,B8:Q8,)</f>
        <v>1</v>
      </c>
      <c r="S8" s="29"/>
    </row>
    <row r="9" customFormat="false" ht="12.75" hidden="false" customHeight="false" outlineLevel="0" collapsed="false">
      <c r="A9" s="12" t="n">
        <v>1953</v>
      </c>
      <c r="B9" s="30" t="n">
        <f aca="false">'int data (to graph)'!B9</f>
        <v>0</v>
      </c>
      <c r="C9" s="30" t="n">
        <f aca="false">'int data (to graph)'!D9</f>
        <v>0</v>
      </c>
      <c r="D9" s="30" t="n">
        <f aca="false">'int data (to graph)'!E9</f>
        <v>0</v>
      </c>
      <c r="E9" s="30" t="n">
        <f aca="false">'int data (to graph)'!F9</f>
        <v>0</v>
      </c>
      <c r="F9" s="30" t="n">
        <f aca="false">'int data (to graph)'!G9</f>
        <v>0</v>
      </c>
      <c r="G9" s="30" t="n">
        <f aca="false">'int data (to graph)'!J9</f>
        <v>0</v>
      </c>
      <c r="H9" s="30" t="n">
        <f aca="false">'int data (to graph)'!K9</f>
        <v>0</v>
      </c>
      <c r="I9" s="30" t="n">
        <f aca="false">'int data (to graph)'!L9</f>
        <v>0</v>
      </c>
      <c r="J9" s="30" t="n">
        <f aca="false">'int data (to graph)'!M9</f>
        <v>0</v>
      </c>
      <c r="K9" s="30" t="n">
        <f aca="false">'int data (to graph)'!N9</f>
        <v>0</v>
      </c>
      <c r="L9" s="30" t="n">
        <f aca="false">'int data (to graph)'!P9</f>
        <v>0</v>
      </c>
      <c r="M9" s="30" t="n">
        <f aca="false">'int data (to graph)'!Q9</f>
        <v>0</v>
      </c>
      <c r="N9" s="30" t="n">
        <f aca="false">'int data (to graph)'!R9</f>
        <v>0</v>
      </c>
      <c r="O9" s="30" t="n">
        <f aca="false">'int data (to graph)'!S9</f>
        <v>0</v>
      </c>
      <c r="P9" s="30" t="n">
        <f aca="false">'int data (to graph)'!T9</f>
        <v>0</v>
      </c>
      <c r="Q9" s="30" t="n">
        <f aca="false">'int data (to graph)'!U9</f>
        <v>0</v>
      </c>
      <c r="R9" s="1" t="n">
        <f aca="false">RANK(Q9,B9:Q9,)</f>
        <v>1</v>
      </c>
      <c r="S9" s="29"/>
    </row>
    <row r="10" customFormat="false" ht="12.75" hidden="false" customHeight="false" outlineLevel="0" collapsed="false">
      <c r="A10" s="12" t="n">
        <v>1954</v>
      </c>
      <c r="B10" s="30" t="n">
        <f aca="false">'int data (to graph)'!B10</f>
        <v>0</v>
      </c>
      <c r="C10" s="30" t="n">
        <f aca="false">'int data (to graph)'!D10</f>
        <v>0</v>
      </c>
      <c r="D10" s="30" t="n">
        <f aca="false">'int data (to graph)'!E10</f>
        <v>0</v>
      </c>
      <c r="E10" s="30" t="n">
        <f aca="false">'int data (to graph)'!F10</f>
        <v>0</v>
      </c>
      <c r="F10" s="30" t="n">
        <f aca="false">'int data (to graph)'!G10</f>
        <v>0</v>
      </c>
      <c r="G10" s="30" t="n">
        <f aca="false">'int data (to graph)'!J10</f>
        <v>0</v>
      </c>
      <c r="H10" s="30" t="n">
        <f aca="false">'int data (to graph)'!K10</f>
        <v>0</v>
      </c>
      <c r="I10" s="30" t="n">
        <f aca="false">'int data (to graph)'!L10</f>
        <v>0</v>
      </c>
      <c r="J10" s="30" t="n">
        <f aca="false">'int data (to graph)'!M10</f>
        <v>0</v>
      </c>
      <c r="K10" s="30" t="n">
        <f aca="false">'int data (to graph)'!N10</f>
        <v>0</v>
      </c>
      <c r="L10" s="30" t="n">
        <f aca="false">'int data (to graph)'!P10</f>
        <v>0</v>
      </c>
      <c r="M10" s="30" t="n">
        <f aca="false">'int data (to graph)'!Q10</f>
        <v>0</v>
      </c>
      <c r="N10" s="30" t="n">
        <f aca="false">'int data (to graph)'!R10</f>
        <v>0</v>
      </c>
      <c r="O10" s="30" t="n">
        <f aca="false">'int data (to graph)'!S10</f>
        <v>0</v>
      </c>
      <c r="P10" s="30" t="n">
        <f aca="false">'int data (to graph)'!T10</f>
        <v>0</v>
      </c>
      <c r="Q10" s="30" t="n">
        <f aca="false">'int data (to graph)'!U10</f>
        <v>0</v>
      </c>
      <c r="R10" s="1" t="n">
        <f aca="false">RANK(Q10,B10:Q10,)</f>
        <v>1</v>
      </c>
      <c r="S10" s="29"/>
    </row>
    <row r="11" customFormat="false" ht="12.75" hidden="false" customHeight="false" outlineLevel="0" collapsed="false">
      <c r="A11" s="12" t="n">
        <v>1955</v>
      </c>
      <c r="B11" s="30" t="n">
        <f aca="false">'int data (to graph)'!B11</f>
        <v>25.79413</v>
      </c>
      <c r="C11" s="30" t="n">
        <f aca="false">'int data (to graph)'!D11</f>
        <v>29.7962</v>
      </c>
      <c r="D11" s="30" t="n">
        <f aca="false">'int data (to graph)'!E11</f>
        <v>11.7983</v>
      </c>
      <c r="E11" s="30" t="n">
        <f aca="false">'int data (to graph)'!F11</f>
        <v>23.15291</v>
      </c>
      <c r="F11" s="30" t="n">
        <f aca="false">'int data (to graph)'!G11</f>
        <v>18.57115</v>
      </c>
      <c r="G11" s="30" t="n">
        <f aca="false">'int data (to graph)'!J11</f>
        <v>28.9426</v>
      </c>
      <c r="H11" s="30" t="n">
        <f aca="false">'int data (to graph)'!K11</f>
        <v>13.11118</v>
      </c>
      <c r="I11" s="30" t="n">
        <f aca="false">'int data (to graph)'!L11</f>
        <v>28.87276</v>
      </c>
      <c r="J11" s="30" t="n">
        <f aca="false">'int data (to graph)'!M11</f>
        <v>20.65539</v>
      </c>
      <c r="K11" s="30" t="n">
        <f aca="false">'int data (to graph)'!N11</f>
        <v>17.25356</v>
      </c>
      <c r="L11" s="30" t="n">
        <f aca="false">'int data (to graph)'!P11</f>
        <v>4.834855</v>
      </c>
      <c r="M11" s="30" t="n">
        <f aca="false">'int data (to graph)'!Q11</f>
        <v>8.949177</v>
      </c>
      <c r="N11" s="30" t="n">
        <f aca="false">'int data (to graph)'!R11</f>
        <v>20.13654</v>
      </c>
      <c r="O11" s="30" t="n">
        <f aca="false">'int data (to graph)'!S11</f>
        <v>24.93755</v>
      </c>
      <c r="P11" s="30" t="n">
        <f aca="false">'int data (to graph)'!T11</f>
        <v>31.27757</v>
      </c>
      <c r="Q11" s="30" t="n">
        <f aca="false">'int data (to graph)'!U11</f>
        <v>39.42596</v>
      </c>
      <c r="R11" s="1" t="n">
        <f aca="false">RANK(Q11,B11:Q11,)</f>
        <v>1</v>
      </c>
      <c r="S11" s="29"/>
    </row>
    <row r="12" customFormat="false" ht="12.75" hidden="false" customHeight="false" outlineLevel="0" collapsed="false">
      <c r="A12" s="12" t="n">
        <v>1956</v>
      </c>
      <c r="B12" s="30" t="n">
        <f aca="false">'int data (to graph)'!B12</f>
        <v>23.53156</v>
      </c>
      <c r="C12" s="30" t="n">
        <f aca="false">'int data (to graph)'!D12</f>
        <v>28.99838</v>
      </c>
      <c r="D12" s="30" t="n">
        <f aca="false">'int data (to graph)'!E12</f>
        <v>12.84059</v>
      </c>
      <c r="E12" s="30" t="n">
        <f aca="false">'int data (to graph)'!F12</f>
        <v>22.52637</v>
      </c>
      <c r="F12" s="30" t="n">
        <f aca="false">'int data (to graph)'!G12</f>
        <v>19.47906</v>
      </c>
      <c r="G12" s="30" t="n">
        <f aca="false">'int data (to graph)'!J12</f>
        <v>27.28689</v>
      </c>
      <c r="H12" s="30" t="n">
        <f aca="false">'int data (to graph)'!K12</f>
        <v>14.09405</v>
      </c>
      <c r="I12" s="30" t="n">
        <f aca="false">'int data (to graph)'!L12</f>
        <v>23.84432</v>
      </c>
      <c r="J12" s="30" t="n">
        <f aca="false">'int data (to graph)'!M12</f>
        <v>19.18767</v>
      </c>
      <c r="K12" s="30" t="n">
        <f aca="false">'int data (to graph)'!N12</f>
        <v>14.52854</v>
      </c>
      <c r="L12" s="30" t="n">
        <f aca="false">'int data (to graph)'!P12</f>
        <v>5.330208</v>
      </c>
      <c r="M12" s="30" t="n">
        <f aca="false">'int data (to graph)'!Q12</f>
        <v>8.600875</v>
      </c>
      <c r="N12" s="30" t="n">
        <f aca="false">'int data (to graph)'!R12</f>
        <v>20.76394</v>
      </c>
      <c r="O12" s="30" t="n">
        <f aca="false">'int data (to graph)'!S12</f>
        <v>24.77059</v>
      </c>
      <c r="P12" s="30" t="n">
        <f aca="false">'int data (to graph)'!T12</f>
        <v>30.19029</v>
      </c>
      <c r="Q12" s="30" t="n">
        <f aca="false">'int data (to graph)'!U12</f>
        <v>35.22419</v>
      </c>
      <c r="R12" s="1" t="n">
        <f aca="false">RANK(Q12,B12:Q12,)</f>
        <v>1</v>
      </c>
      <c r="S12" s="29"/>
    </row>
    <row r="13" customFormat="false" ht="12.75" hidden="false" customHeight="false" outlineLevel="0" collapsed="false">
      <c r="A13" s="12" t="n">
        <v>1957</v>
      </c>
      <c r="B13" s="30" t="n">
        <f aca="false">'int data (to graph)'!B13</f>
        <v>23.37541</v>
      </c>
      <c r="C13" s="30" t="n">
        <f aca="false">'int data (to graph)'!D13</f>
        <v>29.19863</v>
      </c>
      <c r="D13" s="30" t="n">
        <f aca="false">'int data (to graph)'!E13</f>
        <v>10.59823</v>
      </c>
      <c r="E13" s="30" t="n">
        <f aca="false">'int data (to graph)'!F13</f>
        <v>23.39284</v>
      </c>
      <c r="F13" s="30" t="n">
        <f aca="false">'int data (to graph)'!G13</f>
        <v>19.51219</v>
      </c>
      <c r="G13" s="30" t="n">
        <f aca="false">'int data (to graph)'!J13</f>
        <v>26.13752</v>
      </c>
      <c r="H13" s="30" t="n">
        <f aca="false">'int data (to graph)'!K13</f>
        <v>14.77485</v>
      </c>
      <c r="I13" s="30" t="n">
        <f aca="false">'int data (to graph)'!L13</f>
        <v>27.57947</v>
      </c>
      <c r="J13" s="30" t="n">
        <f aca="false">'int data (to graph)'!M13</f>
        <v>19.79006</v>
      </c>
      <c r="K13" s="30" t="n">
        <f aca="false">'int data (to graph)'!N13</f>
        <v>15.553</v>
      </c>
      <c r="L13" s="30" t="n">
        <f aca="false">'int data (to graph)'!P13</f>
        <v>4.790281</v>
      </c>
      <c r="M13" s="30" t="n">
        <f aca="false">'int data (to graph)'!Q13</f>
        <v>9.068885</v>
      </c>
      <c r="N13" s="30" t="n">
        <f aca="false">'int data (to graph)'!R13</f>
        <v>19.51825</v>
      </c>
      <c r="O13" s="30" t="n">
        <f aca="false">'int data (to graph)'!S13</f>
        <v>22.191</v>
      </c>
      <c r="P13" s="30" t="n">
        <f aca="false">'int data (to graph)'!T13</f>
        <v>29.50792</v>
      </c>
      <c r="Q13" s="30" t="n">
        <f aca="false">'int data (to graph)'!U13</f>
        <v>34.68871</v>
      </c>
      <c r="R13" s="1" t="n">
        <f aca="false">RANK(Q13,B13:Q13,)</f>
        <v>1</v>
      </c>
      <c r="S13" s="29"/>
    </row>
    <row r="14" customFormat="false" ht="12.75" hidden="false" customHeight="false" outlineLevel="0" collapsed="false">
      <c r="A14" s="12" t="n">
        <v>1958</v>
      </c>
      <c r="B14" s="30" t="n">
        <f aca="false">'int data (to graph)'!B14</f>
        <v>23.09414</v>
      </c>
      <c r="C14" s="30" t="n">
        <f aca="false">'int data (to graph)'!D14</f>
        <v>29.27119</v>
      </c>
      <c r="D14" s="30" t="n">
        <f aca="false">'int data (to graph)'!E14</f>
        <v>12.17959</v>
      </c>
      <c r="E14" s="30" t="n">
        <f aca="false">'int data (to graph)'!F14</f>
        <v>23.58499</v>
      </c>
      <c r="F14" s="30" t="n">
        <f aca="false">'int data (to graph)'!G14</f>
        <v>18.80734</v>
      </c>
      <c r="G14" s="30" t="n">
        <f aca="false">'int data (to graph)'!J14</f>
        <v>26.23891</v>
      </c>
      <c r="H14" s="30" t="n">
        <f aca="false">'int data (to graph)'!K14</f>
        <v>14.81253</v>
      </c>
      <c r="I14" s="30" t="n">
        <f aca="false">'int data (to graph)'!L14</f>
        <v>29.82578</v>
      </c>
      <c r="J14" s="30" t="n">
        <f aca="false">'int data (to graph)'!M14</f>
        <v>20.34986</v>
      </c>
      <c r="K14" s="30" t="n">
        <f aca="false">'int data (to graph)'!N14</f>
        <v>15.06593</v>
      </c>
      <c r="L14" s="30" t="n">
        <f aca="false">'int data (to graph)'!P14</f>
        <v>4.861902</v>
      </c>
      <c r="M14" s="30" t="n">
        <f aca="false">'int data (to graph)'!Q14</f>
        <v>9.072425</v>
      </c>
      <c r="N14" s="30" t="n">
        <f aca="false">'int data (to graph)'!R14</f>
        <v>20.94321</v>
      </c>
      <c r="O14" s="30" t="n">
        <f aca="false">'int data (to graph)'!S14</f>
        <v>23.281</v>
      </c>
      <c r="P14" s="30" t="n">
        <f aca="false">'int data (to graph)'!T14</f>
        <v>29.18778</v>
      </c>
      <c r="Q14" s="30" t="n">
        <f aca="false">'int data (to graph)'!U14</f>
        <v>34.80196</v>
      </c>
      <c r="R14" s="1" t="n">
        <f aca="false">RANK(Q14,B14:Q14,)</f>
        <v>1</v>
      </c>
      <c r="S14" s="31" t="n">
        <f aca="false">AVERAGE(R12:R16)</f>
        <v>1.4</v>
      </c>
    </row>
    <row r="15" customFormat="false" ht="12.75" hidden="false" customHeight="false" outlineLevel="0" collapsed="false">
      <c r="A15" s="12" t="n">
        <v>1959</v>
      </c>
      <c r="B15" s="30" t="n">
        <f aca="false">'int data (to graph)'!B15</f>
        <v>21.30268</v>
      </c>
      <c r="C15" s="30" t="n">
        <f aca="false">'int data (to graph)'!D15</f>
        <v>32.0954</v>
      </c>
      <c r="D15" s="30" t="n">
        <f aca="false">'int data (to graph)'!E15</f>
        <v>10.97029</v>
      </c>
      <c r="E15" s="30" t="n">
        <f aca="false">'int data (to graph)'!F15</f>
        <v>23.3351</v>
      </c>
      <c r="F15" s="30" t="n">
        <f aca="false">'int data (to graph)'!G15</f>
        <v>19.92795</v>
      </c>
      <c r="G15" s="30" t="n">
        <f aca="false">'int data (to graph)'!J15</f>
        <v>27.52167</v>
      </c>
      <c r="H15" s="30" t="n">
        <f aca="false">'int data (to graph)'!K15</f>
        <v>15.77169</v>
      </c>
      <c r="I15" s="30" t="n">
        <f aca="false">'int data (to graph)'!L15</f>
        <v>32.06315</v>
      </c>
      <c r="J15" s="30" t="n">
        <f aca="false">'int data (to graph)'!M15</f>
        <v>18.12092</v>
      </c>
      <c r="K15" s="30" t="n">
        <f aca="false">'int data (to graph)'!N15</f>
        <v>17.35888</v>
      </c>
      <c r="L15" s="30" t="n">
        <f aca="false">'int data (to graph)'!P15</f>
        <v>5.141425</v>
      </c>
      <c r="M15" s="30" t="n">
        <f aca="false">'int data (to graph)'!Q15</f>
        <v>8.987552</v>
      </c>
      <c r="N15" s="30" t="n">
        <f aca="false">'int data (to graph)'!R15</f>
        <v>19.18359</v>
      </c>
      <c r="O15" s="30" t="n">
        <f aca="false">'int data (to graph)'!S15</f>
        <v>24.60868</v>
      </c>
      <c r="P15" s="30" t="n">
        <f aca="false">'int data (to graph)'!T15</f>
        <v>28.34252</v>
      </c>
      <c r="Q15" s="30" t="n">
        <f aca="false">'int data (to graph)'!U15</f>
        <v>30.81126</v>
      </c>
      <c r="R15" s="1" t="n">
        <f aca="false">RANK(Q15,B15:Q15,)</f>
        <v>3</v>
      </c>
      <c r="S15" s="29"/>
    </row>
    <row r="16" customFormat="false" ht="12.75" hidden="false" customHeight="false" outlineLevel="0" collapsed="false">
      <c r="A16" s="12" t="n">
        <v>1960</v>
      </c>
      <c r="B16" s="30" t="n">
        <f aca="false">'int data (to graph)'!B16</f>
        <v>23.98262</v>
      </c>
      <c r="C16" s="30" t="n">
        <f aca="false">'int data (to graph)'!D16</f>
        <v>29.28036</v>
      </c>
      <c r="D16" s="30" t="n">
        <f aca="false">'int data (to graph)'!E16</f>
        <v>11.61234</v>
      </c>
      <c r="E16" s="30" t="n">
        <f aca="false">'int data (to graph)'!F16</f>
        <v>23.76108</v>
      </c>
      <c r="F16" s="30" t="n">
        <f aca="false">'int data (to graph)'!G16</f>
        <v>19.99892</v>
      </c>
      <c r="G16" s="30" t="n">
        <f aca="false">'int data (to graph)'!J16</f>
        <v>25.25297</v>
      </c>
      <c r="H16" s="30" t="n">
        <f aca="false">'int data (to graph)'!K16</f>
        <v>15.96447</v>
      </c>
      <c r="I16" s="30" t="n">
        <f aca="false">'int data (to graph)'!L16</f>
        <v>28.50787</v>
      </c>
      <c r="J16" s="30" t="n">
        <f aca="false">'int data (to graph)'!M16</f>
        <v>20.2087</v>
      </c>
      <c r="K16" s="30" t="n">
        <f aca="false">'int data (to graph)'!N16</f>
        <v>14.82294</v>
      </c>
      <c r="L16" s="30" t="n">
        <f aca="false">'int data (to graph)'!P16</f>
        <v>5.275092</v>
      </c>
      <c r="M16" s="30" t="n">
        <f aca="false">'int data (to graph)'!Q16</f>
        <v>10.71332</v>
      </c>
      <c r="N16" s="30" t="n">
        <f aca="false">'int data (to graph)'!R16</f>
        <v>21.2045</v>
      </c>
      <c r="O16" s="30" t="n">
        <f aca="false">'int data (to graph)'!S16</f>
        <v>22.79916</v>
      </c>
      <c r="P16" s="30" t="n">
        <f aca="false">'int data (to graph)'!T16</f>
        <v>27.84478</v>
      </c>
      <c r="Q16" s="30" t="n">
        <f aca="false">'int data (to graph)'!U16</f>
        <v>30.40303</v>
      </c>
      <c r="R16" s="1" t="n">
        <f aca="false">RANK(Q16,B16:Q16,)</f>
        <v>1</v>
      </c>
      <c r="S16" s="29"/>
    </row>
    <row r="17" customFormat="false" ht="12.75" hidden="false" customHeight="false" outlineLevel="0" collapsed="false">
      <c r="A17" s="12" t="n">
        <v>1961</v>
      </c>
      <c r="B17" s="30" t="n">
        <f aca="false">'int data (to graph)'!B17</f>
        <v>22.53354</v>
      </c>
      <c r="C17" s="30" t="n">
        <f aca="false">'int data (to graph)'!D17</f>
        <v>27.79039</v>
      </c>
      <c r="D17" s="30" t="n">
        <f aca="false">'int data (to graph)'!E17</f>
        <v>12.35608</v>
      </c>
      <c r="E17" s="30" t="n">
        <f aca="false">'int data (to graph)'!F17</f>
        <v>23.74263</v>
      </c>
      <c r="F17" s="30" t="n">
        <f aca="false">'int data (to graph)'!G17</f>
        <v>19.95012</v>
      </c>
      <c r="G17" s="30" t="n">
        <f aca="false">'int data (to graph)'!J17</f>
        <v>23.31319</v>
      </c>
      <c r="H17" s="30" t="n">
        <f aca="false">'int data (to graph)'!K17</f>
        <v>16.4755</v>
      </c>
      <c r="I17" s="30" t="n">
        <f aca="false">'int data (to graph)'!L17</f>
        <v>25.77099</v>
      </c>
      <c r="J17" s="30" t="n">
        <f aca="false">'int data (to graph)'!M17</f>
        <v>19.30129</v>
      </c>
      <c r="K17" s="30" t="n">
        <f aca="false">'int data (to graph)'!N17</f>
        <v>16.12573</v>
      </c>
      <c r="L17" s="30" t="n">
        <f aca="false">'int data (to graph)'!P17</f>
        <v>5.58055</v>
      </c>
      <c r="M17" s="30" t="n">
        <f aca="false">'int data (to graph)'!Q17</f>
        <v>11.22324</v>
      </c>
      <c r="N17" s="30" t="n">
        <f aca="false">'int data (to graph)'!R17</f>
        <v>19.65905</v>
      </c>
      <c r="O17" s="30" t="n">
        <f aca="false">'int data (to graph)'!S17</f>
        <v>23.8084</v>
      </c>
      <c r="P17" s="30" t="n">
        <f aca="false">'int data (to graph)'!T17</f>
        <v>27.34721</v>
      </c>
      <c r="Q17" s="30" t="n">
        <f aca="false">'int data (to graph)'!U17</f>
        <v>31.02646</v>
      </c>
      <c r="R17" s="1" t="n">
        <f aca="false">RANK(Q17,B17:Q17,)</f>
        <v>1</v>
      </c>
      <c r="S17" s="29"/>
    </row>
    <row r="18" customFormat="false" ht="12.75" hidden="false" customHeight="false" outlineLevel="0" collapsed="false">
      <c r="A18" s="12" t="n">
        <v>1962</v>
      </c>
      <c r="B18" s="30" t="n">
        <f aca="false">'int data (to graph)'!B18</f>
        <v>22.74237</v>
      </c>
      <c r="C18" s="30" t="n">
        <f aca="false">'int data (to graph)'!D18</f>
        <v>30.01447</v>
      </c>
      <c r="D18" s="30" t="n">
        <f aca="false">'int data (to graph)'!E18</f>
        <v>12.47609</v>
      </c>
      <c r="E18" s="30" t="n">
        <f aca="false">'int data (to graph)'!F18</f>
        <v>22.82032</v>
      </c>
      <c r="F18" s="30" t="n">
        <f aca="false">'int data (to graph)'!G18</f>
        <v>21.11364</v>
      </c>
      <c r="G18" s="30" t="n">
        <f aca="false">'int data (to graph)'!J18</f>
        <v>26.27117</v>
      </c>
      <c r="H18" s="30" t="n">
        <f aca="false">'int data (to graph)'!K18</f>
        <v>17.38845</v>
      </c>
      <c r="I18" s="30" t="n">
        <f aca="false">'int data (to graph)'!L18</f>
        <v>22.48302</v>
      </c>
      <c r="J18" s="30" t="n">
        <f aca="false">'int data (to graph)'!M18</f>
        <v>20.16299</v>
      </c>
      <c r="K18" s="30" t="n">
        <f aca="false">'int data (to graph)'!N18</f>
        <v>15.74004</v>
      </c>
      <c r="L18" s="30" t="n">
        <f aca="false">'int data (to graph)'!P18</f>
        <v>5.501844</v>
      </c>
      <c r="M18" s="30" t="n">
        <f aca="false">'int data (to graph)'!Q18</f>
        <v>11.03414</v>
      </c>
      <c r="N18" s="30" t="n">
        <f aca="false">'int data (to graph)'!R18</f>
        <v>21.37547</v>
      </c>
      <c r="O18" s="30" t="n">
        <f aca="false">'int data (to graph)'!S18</f>
        <v>22.97561</v>
      </c>
      <c r="P18" s="30" t="n">
        <f aca="false">'int data (to graph)'!T18</f>
        <v>27.28349</v>
      </c>
      <c r="Q18" s="30" t="n">
        <f aca="false">'int data (to graph)'!U18</f>
        <v>33.39538</v>
      </c>
      <c r="R18" s="1" t="n">
        <f aca="false">RANK(Q18,B18:Q18,)</f>
        <v>1</v>
      </c>
      <c r="S18" s="29"/>
    </row>
    <row r="19" customFormat="false" ht="12.75" hidden="false" customHeight="false" outlineLevel="0" collapsed="false">
      <c r="A19" s="12" t="n">
        <v>1963</v>
      </c>
      <c r="B19" s="30" t="n">
        <f aca="false">'int data (to graph)'!B19</f>
        <v>23.48795</v>
      </c>
      <c r="C19" s="30" t="n">
        <f aca="false">'int data (to graph)'!D19</f>
        <v>30.77288</v>
      </c>
      <c r="D19" s="30" t="n">
        <f aca="false">'int data (to graph)'!E19</f>
        <v>14.71622</v>
      </c>
      <c r="E19" s="30" t="n">
        <f aca="false">'int data (to graph)'!F19</f>
        <v>23.99657</v>
      </c>
      <c r="F19" s="30" t="n">
        <f aca="false">'int data (to graph)'!G19</f>
        <v>22.17184</v>
      </c>
      <c r="G19" s="30" t="n">
        <f aca="false">'int data (to graph)'!J19</f>
        <v>25.87121</v>
      </c>
      <c r="H19" s="30" t="n">
        <f aca="false">'int data (to graph)'!K19</f>
        <v>17.83146</v>
      </c>
      <c r="I19" s="30" t="n">
        <f aca="false">'int data (to graph)'!L19</f>
        <v>24.76327</v>
      </c>
      <c r="J19" s="30" t="n">
        <f aca="false">'int data (to graph)'!M19</f>
        <v>21.51415</v>
      </c>
      <c r="K19" s="30" t="n">
        <f aca="false">'int data (to graph)'!N19</f>
        <v>15.67522</v>
      </c>
      <c r="L19" s="30" t="n">
        <f aca="false">'int data (to graph)'!P19</f>
        <v>5.065551</v>
      </c>
      <c r="M19" s="30" t="n">
        <f aca="false">'int data (to graph)'!Q19</f>
        <v>11.6313</v>
      </c>
      <c r="N19" s="30" t="n">
        <f aca="false">'int data (to graph)'!R19</f>
        <v>18.51167</v>
      </c>
      <c r="O19" s="30" t="n">
        <f aca="false">'int data (to graph)'!S19</f>
        <v>23.63852</v>
      </c>
      <c r="P19" s="30" t="n">
        <f aca="false">'int data (to graph)'!T19</f>
        <v>26.693</v>
      </c>
      <c r="Q19" s="30" t="n">
        <f aca="false">'int data (to graph)'!U19</f>
        <v>33.12335</v>
      </c>
      <c r="R19" s="1" t="n">
        <f aca="false">RANK(Q19,B19:Q19,)</f>
        <v>1</v>
      </c>
      <c r="S19" s="31" t="n">
        <f aca="false">AVERAGE(R17:R21)</f>
        <v>1.2</v>
      </c>
    </row>
    <row r="20" customFormat="false" ht="12.75" hidden="false" customHeight="false" outlineLevel="0" collapsed="false">
      <c r="A20" s="12" t="n">
        <v>1964</v>
      </c>
      <c r="B20" s="30" t="n">
        <f aca="false">'int data (to graph)'!B20</f>
        <v>23.62434</v>
      </c>
      <c r="C20" s="30" t="n">
        <f aca="false">'int data (to graph)'!D20</f>
        <v>31.3488</v>
      </c>
      <c r="D20" s="30" t="n">
        <f aca="false">'int data (to graph)'!E20</f>
        <v>13.18327</v>
      </c>
      <c r="E20" s="30" t="n">
        <f aca="false">'int data (to graph)'!F20</f>
        <v>24.23903</v>
      </c>
      <c r="F20" s="30" t="n">
        <f aca="false">'int data (to graph)'!G20</f>
        <v>22.24395</v>
      </c>
      <c r="G20" s="30" t="n">
        <f aca="false">'int data (to graph)'!J20</f>
        <v>22.49539</v>
      </c>
      <c r="H20" s="30" t="n">
        <f aca="false">'int data (to graph)'!K20</f>
        <v>18.13822</v>
      </c>
      <c r="I20" s="30" t="n">
        <f aca="false">'int data (to graph)'!L20</f>
        <v>26.85239</v>
      </c>
      <c r="J20" s="30" t="n">
        <f aca="false">'int data (to graph)'!M20</f>
        <v>22.14193</v>
      </c>
      <c r="K20" s="30" t="n">
        <f aca="false">'int data (to graph)'!N20</f>
        <v>17.27725</v>
      </c>
      <c r="L20" s="30" t="n">
        <f aca="false">'int data (to graph)'!P20</f>
        <v>5.566007</v>
      </c>
      <c r="M20" s="30" t="n">
        <f aca="false">'int data (to graph)'!Q20</f>
        <v>12.08783</v>
      </c>
      <c r="N20" s="30" t="n">
        <f aca="false">'int data (to graph)'!R20</f>
        <v>19.98891</v>
      </c>
      <c r="O20" s="30" t="n">
        <f aca="false">'int data (to graph)'!S20</f>
        <v>24.15251</v>
      </c>
      <c r="P20" s="30" t="n">
        <f aca="false">'int data (to graph)'!T20</f>
        <v>26.75875</v>
      </c>
      <c r="Q20" s="30" t="n">
        <f aca="false">'int data (to graph)'!U20</f>
        <v>31.81848</v>
      </c>
      <c r="R20" s="1" t="n">
        <f aca="false">RANK(Q20,B20:Q20,)</f>
        <v>1</v>
      </c>
      <c r="S20" s="29"/>
    </row>
    <row r="21" customFormat="false" ht="12.75" hidden="false" customHeight="false" outlineLevel="0" collapsed="false">
      <c r="A21" s="12" t="n">
        <v>1965</v>
      </c>
      <c r="B21" s="30" t="n">
        <f aca="false">'int data (to graph)'!B21</f>
        <v>24.82271</v>
      </c>
      <c r="C21" s="30" t="n">
        <f aca="false">'int data (to graph)'!D21</f>
        <v>29.57998</v>
      </c>
      <c r="D21" s="30" t="n">
        <f aca="false">'int data (to graph)'!E21</f>
        <v>14.73416</v>
      </c>
      <c r="E21" s="30" t="n">
        <f aca="false">'int data (to graph)'!F21</f>
        <v>23.91246</v>
      </c>
      <c r="F21" s="30" t="n">
        <f aca="false">'int data (to graph)'!G21</f>
        <v>23.73167</v>
      </c>
      <c r="G21" s="30" t="n">
        <f aca="false">'int data (to graph)'!J21</f>
        <v>27.51316</v>
      </c>
      <c r="H21" s="30" t="n">
        <f aca="false">'int data (to graph)'!K21</f>
        <v>18.21659</v>
      </c>
      <c r="I21" s="30" t="n">
        <f aca="false">'int data (to graph)'!L21</f>
        <v>28.42248</v>
      </c>
      <c r="J21" s="30" t="n">
        <f aca="false">'int data (to graph)'!M21</f>
        <v>20.62127</v>
      </c>
      <c r="K21" s="30" t="n">
        <f aca="false">'int data (to graph)'!N21</f>
        <v>18.53203</v>
      </c>
      <c r="L21" s="30" t="n">
        <f aca="false">'int data (to graph)'!P21</f>
        <v>6.074858</v>
      </c>
      <c r="M21" s="30" t="n">
        <f aca="false">'int data (to graph)'!Q21</f>
        <v>11.85378</v>
      </c>
      <c r="N21" s="30" t="n">
        <f aca="false">'int data (to graph)'!R21</f>
        <v>17.88329</v>
      </c>
      <c r="O21" s="30" t="n">
        <f aca="false">'int data (to graph)'!S21</f>
        <v>24.47222</v>
      </c>
      <c r="P21" s="30" t="n">
        <f aca="false">'int data (to graph)'!T21</f>
        <v>26.31101</v>
      </c>
      <c r="Q21" s="30" t="n">
        <f aca="false">'int data (to graph)'!U21</f>
        <v>29.39781</v>
      </c>
      <c r="R21" s="1" t="n">
        <f aca="false">RANK(Q21,B21:Q21,)</f>
        <v>2</v>
      </c>
      <c r="S21" s="29"/>
    </row>
    <row r="22" customFormat="false" ht="12.75" hidden="false" customHeight="false" outlineLevel="0" collapsed="false">
      <c r="A22" s="12" t="n">
        <v>1966</v>
      </c>
      <c r="B22" s="30" t="n">
        <f aca="false">'int data (to graph)'!B22</f>
        <v>26.32894</v>
      </c>
      <c r="C22" s="30" t="n">
        <f aca="false">'int data (to graph)'!D22</f>
        <v>27.25903</v>
      </c>
      <c r="D22" s="30" t="n">
        <f aca="false">'int data (to graph)'!E22</f>
        <v>12.60025</v>
      </c>
      <c r="E22" s="30" t="n">
        <f aca="false">'int data (to graph)'!F22</f>
        <v>24.15889</v>
      </c>
      <c r="F22" s="30" t="n">
        <f aca="false">'int data (to graph)'!G22</f>
        <v>24.73421</v>
      </c>
      <c r="G22" s="30" t="n">
        <f aca="false">'int data (to graph)'!J22</f>
        <v>28.64939</v>
      </c>
      <c r="H22" s="30" t="n">
        <f aca="false">'int data (to graph)'!K22</f>
        <v>18.95289</v>
      </c>
      <c r="I22" s="30" t="n">
        <f aca="false">'int data (to graph)'!L22</f>
        <v>28.41535</v>
      </c>
      <c r="J22" s="30" t="n">
        <f aca="false">'int data (to graph)'!M22</f>
        <v>21.14806</v>
      </c>
      <c r="K22" s="30" t="n">
        <f aca="false">'int data (to graph)'!N22</f>
        <v>16.23318</v>
      </c>
      <c r="L22" s="30" t="n">
        <f aca="false">'int data (to graph)'!P22</f>
        <v>6.347237</v>
      </c>
      <c r="M22" s="30" t="n">
        <f aca="false">'int data (to graph)'!Q22</f>
        <v>10.70061</v>
      </c>
      <c r="N22" s="30" t="n">
        <f aca="false">'int data (to graph)'!R22</f>
        <v>19.23391</v>
      </c>
      <c r="O22" s="30" t="n">
        <f aca="false">'int data (to graph)'!S22</f>
        <v>23.13732</v>
      </c>
      <c r="P22" s="30" t="n">
        <f aca="false">'int data (to graph)'!T22</f>
        <v>27.10726</v>
      </c>
      <c r="Q22" s="30" t="n">
        <f aca="false">'int data (to graph)'!U22</f>
        <v>30.39142</v>
      </c>
      <c r="R22" s="1" t="n">
        <f aca="false">RANK(Q22,B22:Q22,)</f>
        <v>1</v>
      </c>
      <c r="S22" s="29"/>
    </row>
    <row r="23" customFormat="false" ht="12.75" hidden="false" customHeight="false" outlineLevel="0" collapsed="false">
      <c r="A23" s="12" t="n">
        <v>1967</v>
      </c>
      <c r="B23" s="30" t="n">
        <f aca="false">'int data (to graph)'!B23</f>
        <v>27.19926</v>
      </c>
      <c r="C23" s="30" t="n">
        <f aca="false">'int data (to graph)'!D23</f>
        <v>27.53822</v>
      </c>
      <c r="D23" s="30" t="n">
        <f aca="false">'int data (to graph)'!E23</f>
        <v>12.57583</v>
      </c>
      <c r="E23" s="30" t="n">
        <f aca="false">'int data (to graph)'!F23</f>
        <v>24.1889</v>
      </c>
      <c r="F23" s="30" t="n">
        <f aca="false">'int data (to graph)'!G23</f>
        <v>24.20022</v>
      </c>
      <c r="G23" s="30" t="n">
        <f aca="false">'int data (to graph)'!J23</f>
        <v>23.53485</v>
      </c>
      <c r="H23" s="30" t="n">
        <f aca="false">'int data (to graph)'!K23</f>
        <v>19.64892</v>
      </c>
      <c r="I23" s="30" t="n">
        <f aca="false">'int data (to graph)'!L23</f>
        <v>24.94619</v>
      </c>
      <c r="J23" s="30" t="n">
        <f aca="false">'int data (to graph)'!M23</f>
        <v>20.56769</v>
      </c>
      <c r="K23" s="30" t="n">
        <f aca="false">'int data (to graph)'!N23</f>
        <v>15.99202</v>
      </c>
      <c r="L23" s="30" t="n">
        <f aca="false">'int data (to graph)'!P23</f>
        <v>5.176801</v>
      </c>
      <c r="M23" s="30" t="n">
        <f aca="false">'int data (to graph)'!Q23</f>
        <v>11.27832</v>
      </c>
      <c r="N23" s="30" t="n">
        <f aca="false">'int data (to graph)'!R23</f>
        <v>19.71101</v>
      </c>
      <c r="O23" s="30" t="n">
        <f aca="false">'int data (to graph)'!S23</f>
        <v>24.50013</v>
      </c>
      <c r="P23" s="30" t="n">
        <f aca="false">'int data (to graph)'!T23</f>
        <v>27.05657</v>
      </c>
      <c r="Q23" s="30" t="n">
        <f aca="false">'int data (to graph)'!U23</f>
        <v>31.36419</v>
      </c>
      <c r="R23" s="1" t="n">
        <f aca="false">RANK(Q23,B23:Q23,)</f>
        <v>1</v>
      </c>
      <c r="S23" s="29"/>
    </row>
    <row r="24" customFormat="false" ht="12.75" hidden="false" customHeight="false" outlineLevel="0" collapsed="false">
      <c r="A24" s="12" t="n">
        <v>1968</v>
      </c>
      <c r="B24" s="30" t="n">
        <f aca="false">'int data (to graph)'!B24</f>
        <v>25.38924</v>
      </c>
      <c r="C24" s="30" t="n">
        <f aca="false">'int data (to graph)'!D24</f>
        <v>27.18914</v>
      </c>
      <c r="D24" s="30" t="n">
        <f aca="false">'int data (to graph)'!E24</f>
        <v>13.0799</v>
      </c>
      <c r="E24" s="30" t="n">
        <f aca="false">'int data (to graph)'!F24</f>
        <v>25.25495</v>
      </c>
      <c r="F24" s="30" t="n">
        <f aca="false">'int data (to graph)'!G24</f>
        <v>27.5373</v>
      </c>
      <c r="G24" s="30" t="n">
        <f aca="false">'int data (to graph)'!J24</f>
        <v>26.4928</v>
      </c>
      <c r="H24" s="30" t="n">
        <f aca="false">'int data (to graph)'!K24</f>
        <v>20.41432</v>
      </c>
      <c r="I24" s="30" t="n">
        <f aca="false">'int data (to graph)'!L24</f>
        <v>27.84099</v>
      </c>
      <c r="J24" s="30" t="n">
        <f aca="false">'int data (to graph)'!M24</f>
        <v>21.91204</v>
      </c>
      <c r="K24" s="30" t="n">
        <f aca="false">'int data (to graph)'!N24</f>
        <v>18.43072</v>
      </c>
      <c r="L24" s="30" t="n">
        <f aca="false">'int data (to graph)'!P24</f>
        <v>6.016967</v>
      </c>
      <c r="M24" s="30" t="n">
        <f aca="false">'int data (to graph)'!Q24</f>
        <v>11.61964</v>
      </c>
      <c r="N24" s="30" t="n">
        <f aca="false">'int data (to graph)'!R24</f>
        <v>20.59669</v>
      </c>
      <c r="O24" s="30" t="n">
        <f aca="false">'int data (to graph)'!S24</f>
        <v>23.93376</v>
      </c>
      <c r="P24" s="30" t="n">
        <f aca="false">'int data (to graph)'!T24</f>
        <v>27.65566</v>
      </c>
      <c r="Q24" s="30" t="n">
        <f aca="false">'int data (to graph)'!U24</f>
        <v>31.9653</v>
      </c>
      <c r="R24" s="1" t="n">
        <f aca="false">RANK(Q24,B24:Q24,)</f>
        <v>1</v>
      </c>
      <c r="S24" s="31" t="n">
        <f aca="false">AVERAGE(R22:R26)</f>
        <v>1</v>
      </c>
    </row>
    <row r="25" customFormat="false" ht="12.75" hidden="false" customHeight="false" outlineLevel="0" collapsed="false">
      <c r="A25" s="12" t="n">
        <v>1969</v>
      </c>
      <c r="B25" s="30" t="n">
        <f aca="false">'int data (to graph)'!B25</f>
        <v>11.09116</v>
      </c>
      <c r="C25" s="30" t="n">
        <f aca="false">'int data (to graph)'!D25</f>
        <v>27.72045</v>
      </c>
      <c r="D25" s="30" t="n">
        <f aca="false">'int data (to graph)'!E25</f>
        <v>11.7276</v>
      </c>
      <c r="E25" s="30" t="n">
        <f aca="false">'int data (to graph)'!F25</f>
        <v>24.73062</v>
      </c>
      <c r="F25" s="30" t="n">
        <f aca="false">'int data (to graph)'!G25</f>
        <v>27.02565</v>
      </c>
      <c r="G25" s="30" t="n">
        <f aca="false">'int data (to graph)'!J25</f>
        <v>29.16009</v>
      </c>
      <c r="H25" s="30" t="n">
        <f aca="false">'int data (to graph)'!K25</f>
        <v>21.12583</v>
      </c>
      <c r="I25" s="30" t="n">
        <f aca="false">'int data (to graph)'!L25</f>
        <v>28.87711</v>
      </c>
      <c r="J25" s="30" t="n">
        <f aca="false">'int data (to graph)'!M25</f>
        <v>22.35783</v>
      </c>
      <c r="K25" s="30" t="n">
        <f aca="false">'int data (to graph)'!N25</f>
        <v>19.43551</v>
      </c>
      <c r="L25" s="30" t="n">
        <f aca="false">'int data (to graph)'!P25</f>
        <v>6.440046</v>
      </c>
      <c r="M25" s="30" t="n">
        <f aca="false">'int data (to graph)'!Q25</f>
        <v>12.10418</v>
      </c>
      <c r="N25" s="30" t="n">
        <f aca="false">'int data (to graph)'!R25</f>
        <v>18.44136</v>
      </c>
      <c r="O25" s="30" t="n">
        <f aca="false">'int data (to graph)'!S25</f>
        <v>26.94813</v>
      </c>
      <c r="P25" s="30" t="n">
        <f aca="false">'int data (to graph)'!T25</f>
        <v>27.31826</v>
      </c>
      <c r="Q25" s="30" t="n">
        <f aca="false">'int data (to graph)'!U25</f>
        <v>30.24956</v>
      </c>
      <c r="R25" s="1" t="n">
        <f aca="false">RANK(Q25,B25:Q25,)</f>
        <v>1</v>
      </c>
      <c r="S25" s="29"/>
    </row>
    <row r="26" customFormat="false" ht="12.75" hidden="false" customHeight="false" outlineLevel="0" collapsed="false">
      <c r="A26" s="12" t="n">
        <v>1970</v>
      </c>
      <c r="B26" s="30" t="n">
        <f aca="false">'int data (to graph)'!B26</f>
        <v>12.50495</v>
      </c>
      <c r="C26" s="30" t="n">
        <f aca="false">'int data (to graph)'!D26</f>
        <v>27.68641</v>
      </c>
      <c r="D26" s="30" t="n">
        <f aca="false">'int data (to graph)'!E26</f>
        <v>14.94534</v>
      </c>
      <c r="E26" s="30" t="n">
        <f aca="false">'int data (to graph)'!F26</f>
        <v>23.86568</v>
      </c>
      <c r="F26" s="30" t="n">
        <f aca="false">'int data (to graph)'!G26</f>
        <v>28.24193</v>
      </c>
      <c r="G26" s="30" t="n">
        <f aca="false">'int data (to graph)'!J26</f>
        <v>25.782</v>
      </c>
      <c r="H26" s="30" t="n">
        <f aca="false">'int data (to graph)'!K26</f>
        <v>21.20471</v>
      </c>
      <c r="I26" s="30" t="n">
        <f aca="false">'int data (to graph)'!L26</f>
        <v>30.00624</v>
      </c>
      <c r="J26" s="30" t="n">
        <f aca="false">'int data (to graph)'!M26</f>
        <v>21.45974</v>
      </c>
      <c r="K26" s="30" t="n">
        <f aca="false">'int data (to graph)'!N26</f>
        <v>17.64411</v>
      </c>
      <c r="L26" s="30" t="n">
        <f aca="false">'int data (to graph)'!P26</f>
        <v>6.253367</v>
      </c>
      <c r="M26" s="30" t="n">
        <f aca="false">'int data (to graph)'!Q26</f>
        <v>0</v>
      </c>
      <c r="N26" s="30" t="n">
        <f aca="false">'int data (to graph)'!R26</f>
        <v>19.13694</v>
      </c>
      <c r="O26" s="30" t="n">
        <f aca="false">'int data (to graph)'!S26</f>
        <v>24.14649</v>
      </c>
      <c r="P26" s="30" t="n">
        <f aca="false">'int data (to graph)'!T26</f>
        <v>27.63207</v>
      </c>
      <c r="Q26" s="30" t="n">
        <f aca="false">'int data (to graph)'!U26</f>
        <v>31.63036</v>
      </c>
      <c r="R26" s="1" t="n">
        <f aca="false">RANK(Q26,B26:Q26,)</f>
        <v>1</v>
      </c>
      <c r="S26" s="29"/>
    </row>
    <row r="27" customFormat="false" ht="12.75" hidden="false" customHeight="false" outlineLevel="0" collapsed="false">
      <c r="A27" s="12" t="n">
        <v>1971</v>
      </c>
      <c r="B27" s="30" t="n">
        <f aca="false">'int data (to graph)'!B27</f>
        <v>28.16112</v>
      </c>
      <c r="C27" s="30" t="n">
        <f aca="false">'int data (to graph)'!D27</f>
        <v>25.82016</v>
      </c>
      <c r="D27" s="30" t="n">
        <f aca="false">'int data (to graph)'!E27</f>
        <v>13.87661</v>
      </c>
      <c r="E27" s="30" t="n">
        <f aca="false">'int data (to graph)'!F27</f>
        <v>24.66864</v>
      </c>
      <c r="F27" s="30" t="n">
        <f aca="false">'int data (to graph)'!G27</f>
        <v>28.26027</v>
      </c>
      <c r="G27" s="30" t="n">
        <f aca="false">'int data (to graph)'!J27</f>
        <v>29.51718</v>
      </c>
      <c r="H27" s="30" t="n">
        <f aca="false">'int data (to graph)'!K27</f>
        <v>21.9749</v>
      </c>
      <c r="I27" s="30" t="n">
        <f aca="false">'int data (to graph)'!L27</f>
        <v>26.35581</v>
      </c>
      <c r="J27" s="30" t="n">
        <f aca="false">'int data (to graph)'!M27</f>
        <v>21.58762</v>
      </c>
      <c r="K27" s="30" t="n">
        <f aca="false">'int data (to graph)'!N27</f>
        <v>21.06332</v>
      </c>
      <c r="L27" s="30" t="n">
        <f aca="false">'int data (to graph)'!P27</f>
        <v>7.362861</v>
      </c>
      <c r="M27" s="30" t="n">
        <f aca="false">'int data (to graph)'!Q27</f>
        <v>12.18572</v>
      </c>
      <c r="N27" s="30" t="n">
        <f aca="false">'int data (to graph)'!R27</f>
        <v>20.24791</v>
      </c>
      <c r="O27" s="30" t="n">
        <f aca="false">'int data (to graph)'!S27</f>
        <v>23.81149</v>
      </c>
      <c r="P27" s="30" t="n">
        <f aca="false">'int data (to graph)'!T27</f>
        <v>27.01336</v>
      </c>
      <c r="Q27" s="30" t="n">
        <f aca="false">'int data (to graph)'!U27</f>
        <v>30.45483</v>
      </c>
      <c r="R27" s="1" t="n">
        <f aca="false">RANK(Q27,B27:Q27,)</f>
        <v>1</v>
      </c>
      <c r="S27" s="29"/>
    </row>
    <row r="28" customFormat="false" ht="12.75" hidden="false" customHeight="false" outlineLevel="0" collapsed="false">
      <c r="A28" s="12" t="n">
        <v>1972</v>
      </c>
      <c r="B28" s="30" t="n">
        <f aca="false">'int data (to graph)'!B28</f>
        <v>30.99903</v>
      </c>
      <c r="C28" s="30" t="n">
        <f aca="false">'int data (to graph)'!D28</f>
        <v>27.98693</v>
      </c>
      <c r="D28" s="30" t="n">
        <f aca="false">'int data (to graph)'!E28</f>
        <v>15.12905</v>
      </c>
      <c r="E28" s="30" t="n">
        <f aca="false">'int data (to graph)'!F28</f>
        <v>25.67202</v>
      </c>
      <c r="F28" s="30" t="n">
        <f aca="false">'int data (to graph)'!G28</f>
        <v>28.1213</v>
      </c>
      <c r="G28" s="30" t="n">
        <f aca="false">'int data (to graph)'!J28</f>
        <v>28.50297</v>
      </c>
      <c r="H28" s="30" t="n">
        <f aca="false">'int data (to graph)'!K28</f>
        <v>21.94574</v>
      </c>
      <c r="I28" s="30" t="n">
        <f aca="false">'int data (to graph)'!L28</f>
        <v>28.16163</v>
      </c>
      <c r="J28" s="30" t="n">
        <f aca="false">'int data (to graph)'!M28</f>
        <v>20.84193</v>
      </c>
      <c r="K28" s="30" t="n">
        <f aca="false">'int data (to graph)'!N28</f>
        <v>19.29725</v>
      </c>
      <c r="L28" s="30" t="n">
        <f aca="false">'int data (to graph)'!P28</f>
        <v>8.216681</v>
      </c>
      <c r="M28" s="30" t="n">
        <f aca="false">'int data (to graph)'!Q28</f>
        <v>12.65011</v>
      </c>
      <c r="N28" s="30" t="n">
        <f aca="false">'int data (to graph)'!R28</f>
        <v>20.07234</v>
      </c>
      <c r="O28" s="30" t="n">
        <f aca="false">'int data (to graph)'!S28</f>
        <v>25.45372</v>
      </c>
      <c r="P28" s="30" t="n">
        <f aca="false">'int data (to graph)'!T28</f>
        <v>27.91921</v>
      </c>
      <c r="Q28" s="30" t="n">
        <f aca="false">'int data (to graph)'!U28</f>
        <v>28.66661</v>
      </c>
      <c r="R28" s="1" t="n">
        <f aca="false">RANK(Q28,B28:Q28,)</f>
        <v>2</v>
      </c>
      <c r="S28" s="29"/>
    </row>
    <row r="29" customFormat="false" ht="12.75" hidden="false" customHeight="false" outlineLevel="0" collapsed="false">
      <c r="A29" s="12" t="n">
        <v>1973</v>
      </c>
      <c r="B29" s="30" t="n">
        <f aca="false">'int data (to graph)'!B29</f>
        <v>29.58509</v>
      </c>
      <c r="C29" s="30" t="n">
        <f aca="false">'int data (to graph)'!D29</f>
        <v>27.67475</v>
      </c>
      <c r="D29" s="30" t="n">
        <f aca="false">'int data (to graph)'!E29</f>
        <v>12.89518</v>
      </c>
      <c r="E29" s="30" t="n">
        <f aca="false">'int data (to graph)'!F29</f>
        <v>25.60291</v>
      </c>
      <c r="F29" s="30" t="n">
        <f aca="false">'int data (to graph)'!G29</f>
        <v>28.91059</v>
      </c>
      <c r="G29" s="30" t="n">
        <f aca="false">'int data (to graph)'!J29</f>
        <v>27.60441</v>
      </c>
      <c r="H29" s="30" t="n">
        <f aca="false">'int data (to graph)'!K29</f>
        <v>22.78614</v>
      </c>
      <c r="I29" s="30" t="n">
        <f aca="false">'int data (to graph)'!L29</f>
        <v>24.53147</v>
      </c>
      <c r="J29" s="30" t="n">
        <f aca="false">'int data (to graph)'!M29</f>
        <v>22.80314</v>
      </c>
      <c r="K29" s="30" t="n">
        <f aca="false">'int data (to graph)'!N29</f>
        <v>20.10229</v>
      </c>
      <c r="L29" s="30" t="n">
        <f aca="false">'int data (to graph)'!P29</f>
        <v>7.85429</v>
      </c>
      <c r="M29" s="30" t="n">
        <f aca="false">'int data (to graph)'!Q29</f>
        <v>14.13632</v>
      </c>
      <c r="N29" s="30" t="n">
        <f aca="false">'int data (to graph)'!R29</f>
        <v>21.79836</v>
      </c>
      <c r="O29" s="30" t="n">
        <f aca="false">'int data (to graph)'!S29</f>
        <v>22.77215</v>
      </c>
      <c r="P29" s="30" t="n">
        <f aca="false">'int data (to graph)'!T29</f>
        <v>27.45061</v>
      </c>
      <c r="Q29" s="30" t="n">
        <f aca="false">'int data (to graph)'!U29</f>
        <v>29.16573</v>
      </c>
      <c r="R29" s="1" t="n">
        <f aca="false">RANK(Q29,B29:Q29,)</f>
        <v>2</v>
      </c>
      <c r="S29" s="31" t="n">
        <f aca="false">AVERAGE(R27:R31)</f>
        <v>1.8</v>
      </c>
    </row>
    <row r="30" customFormat="false" ht="12.75" hidden="false" customHeight="false" outlineLevel="0" collapsed="false">
      <c r="A30" s="12" t="n">
        <v>1974</v>
      </c>
      <c r="B30" s="30" t="n">
        <f aca="false">'int data (to graph)'!B30</f>
        <v>29.01969</v>
      </c>
      <c r="C30" s="30" t="n">
        <f aca="false">'int data (to graph)'!D30</f>
        <v>27.40885</v>
      </c>
      <c r="D30" s="30" t="n">
        <f aca="false">'int data (to graph)'!E30</f>
        <v>12.8316</v>
      </c>
      <c r="E30" s="30" t="n">
        <f aca="false">'int data (to graph)'!F30</f>
        <v>25.31614</v>
      </c>
      <c r="F30" s="30" t="n">
        <f aca="false">'int data (to graph)'!G30</f>
        <v>29.16835</v>
      </c>
      <c r="G30" s="30" t="n">
        <f aca="false">'int data (to graph)'!J30</f>
        <v>29.21361</v>
      </c>
      <c r="H30" s="30" t="n">
        <f aca="false">'int data (to graph)'!K30</f>
        <v>21.80932</v>
      </c>
      <c r="I30" s="30" t="n">
        <f aca="false">'int data (to graph)'!L30</f>
        <v>33.72764</v>
      </c>
      <c r="J30" s="30" t="n">
        <f aca="false">'int data (to graph)'!M30</f>
        <v>22.36394</v>
      </c>
      <c r="K30" s="30" t="n">
        <f aca="false">'int data (to graph)'!N30</f>
        <v>17.51322</v>
      </c>
      <c r="L30" s="30" t="n">
        <f aca="false">'int data (to graph)'!P30</f>
        <v>9.150441</v>
      </c>
      <c r="M30" s="30" t="n">
        <f aca="false">'int data (to graph)'!Q30</f>
        <v>14.2282</v>
      </c>
      <c r="N30" s="30" t="n">
        <f aca="false">'int data (to graph)'!R30</f>
        <v>22.38767</v>
      </c>
      <c r="O30" s="30" t="n">
        <f aca="false">'int data (to graph)'!S30</f>
        <v>22.98227</v>
      </c>
      <c r="P30" s="30" t="n">
        <f aca="false">'int data (to graph)'!T30</f>
        <v>27.18786</v>
      </c>
      <c r="Q30" s="30" t="n">
        <f aca="false">'int data (to graph)'!U30</f>
        <v>30.29344</v>
      </c>
      <c r="R30" s="1" t="n">
        <f aca="false">RANK(Q30,B30:Q30,)</f>
        <v>2</v>
      </c>
      <c r="S30" s="29"/>
    </row>
    <row r="31" customFormat="false" ht="12.75" hidden="false" customHeight="false" outlineLevel="0" collapsed="false">
      <c r="A31" s="12" t="n">
        <v>1975</v>
      </c>
      <c r="B31" s="30" t="n">
        <f aca="false">'int data (to graph)'!B31</f>
        <v>28.43966</v>
      </c>
      <c r="C31" s="30" t="n">
        <f aca="false">'int data (to graph)'!D31</f>
        <v>26.97005</v>
      </c>
      <c r="D31" s="30" t="n">
        <f aca="false">'int data (to graph)'!E31</f>
        <v>13.51459</v>
      </c>
      <c r="E31" s="30" t="n">
        <f aca="false">'int data (to graph)'!F31</f>
        <v>25.52672</v>
      </c>
      <c r="F31" s="30" t="n">
        <f aca="false">'int data (to graph)'!G31</f>
        <v>29.74328</v>
      </c>
      <c r="G31" s="30" t="n">
        <f aca="false">'int data (to graph)'!J31</f>
        <v>31.26681</v>
      </c>
      <c r="H31" s="30" t="n">
        <f aca="false">'int data (to graph)'!K31</f>
        <v>21.535</v>
      </c>
      <c r="I31" s="30" t="n">
        <f aca="false">'int data (to graph)'!L31</f>
        <v>26.04062</v>
      </c>
      <c r="J31" s="30" t="n">
        <f aca="false">'int data (to graph)'!M31</f>
        <v>24.48195</v>
      </c>
      <c r="K31" s="30" t="n">
        <f aca="false">'int data (to graph)'!N31</f>
        <v>17.02231</v>
      </c>
      <c r="L31" s="30" t="n">
        <f aca="false">'int data (to graph)'!P31</f>
        <v>8.500068</v>
      </c>
      <c r="M31" s="30" t="n">
        <f aca="false">'int data (to graph)'!Q31</f>
        <v>14.21069</v>
      </c>
      <c r="N31" s="30" t="n">
        <f aca="false">'int data (to graph)'!R31</f>
        <v>21.14097</v>
      </c>
      <c r="O31" s="30" t="n">
        <f aca="false">'int data (to graph)'!S31</f>
        <v>22.46027</v>
      </c>
      <c r="P31" s="30" t="n">
        <f aca="false">'int data (to graph)'!T31</f>
        <v>26.95121</v>
      </c>
      <c r="Q31" s="30" t="n">
        <f aca="false">'int data (to graph)'!U31</f>
        <v>29.81036</v>
      </c>
      <c r="R31" s="1" t="n">
        <f aca="false">RANK(Q31,B31:Q31,)</f>
        <v>2</v>
      </c>
      <c r="S31" s="29"/>
    </row>
    <row r="32" customFormat="false" ht="12.75" hidden="false" customHeight="false" outlineLevel="0" collapsed="false">
      <c r="A32" s="12" t="n">
        <v>1976</v>
      </c>
      <c r="B32" s="30" t="n">
        <f aca="false">'int data (to graph)'!B32</f>
        <v>29.36614</v>
      </c>
      <c r="C32" s="30" t="n">
        <f aca="false">'int data (to graph)'!D32</f>
        <v>29.42129</v>
      </c>
      <c r="D32" s="30" t="n">
        <f aca="false">'int data (to graph)'!E32</f>
        <v>15.39614</v>
      </c>
      <c r="E32" s="30" t="n">
        <f aca="false">'int data (to graph)'!F32</f>
        <v>25.30511</v>
      </c>
      <c r="F32" s="30" t="n">
        <f aca="false">'int data (to graph)'!G32</f>
        <v>28.67872</v>
      </c>
      <c r="G32" s="30" t="n">
        <f aca="false">'int data (to graph)'!J32</f>
        <v>31.66397</v>
      </c>
      <c r="H32" s="30" t="n">
        <f aca="false">'int data (to graph)'!K32</f>
        <v>21.96916</v>
      </c>
      <c r="I32" s="30" t="n">
        <f aca="false">'int data (to graph)'!L32</f>
        <v>30.07508</v>
      </c>
      <c r="J32" s="30" t="n">
        <f aca="false">'int data (to graph)'!M32</f>
        <v>23.74345</v>
      </c>
      <c r="K32" s="30" t="n">
        <f aca="false">'int data (to graph)'!N32</f>
        <v>18.91623</v>
      </c>
      <c r="L32" s="30" t="n">
        <f aca="false">'int data (to graph)'!P32</f>
        <v>9.007053</v>
      </c>
      <c r="M32" s="30" t="n">
        <f aca="false">'int data (to graph)'!Q32</f>
        <v>13.4243</v>
      </c>
      <c r="N32" s="30" t="n">
        <f aca="false">'int data (to graph)'!R32</f>
        <v>21.07353</v>
      </c>
      <c r="O32" s="30" t="n">
        <f aca="false">'int data (to graph)'!S32</f>
        <v>23.35831</v>
      </c>
      <c r="P32" s="30" t="n">
        <f aca="false">'int data (to graph)'!T32</f>
        <v>27.82292</v>
      </c>
      <c r="Q32" s="30" t="n">
        <f aca="false">'int data (to graph)'!U32</f>
        <v>32.43379</v>
      </c>
      <c r="R32" s="1" t="n">
        <f aca="false">RANK(Q32,B32:Q32,)</f>
        <v>1</v>
      </c>
      <c r="S32" s="29"/>
    </row>
    <row r="33" customFormat="false" ht="12.75" hidden="false" customHeight="false" outlineLevel="0" collapsed="false">
      <c r="A33" s="12" t="n">
        <v>1977</v>
      </c>
      <c r="B33" s="30" t="n">
        <f aca="false">'int data (to graph)'!B33</f>
        <v>30.59558</v>
      </c>
      <c r="C33" s="30" t="n">
        <f aca="false">'int data (to graph)'!D33</f>
        <v>27.4883</v>
      </c>
      <c r="D33" s="30" t="n">
        <f aca="false">'int data (to graph)'!E33</f>
        <v>14.60719</v>
      </c>
      <c r="E33" s="30" t="n">
        <f aca="false">'int data (to graph)'!F33</f>
        <v>25.62545</v>
      </c>
      <c r="F33" s="30" t="n">
        <f aca="false">'int data (to graph)'!G33</f>
        <v>29.62382</v>
      </c>
      <c r="G33" s="30" t="n">
        <f aca="false">'int data (to graph)'!J33</f>
        <v>27.66685</v>
      </c>
      <c r="H33" s="30" t="n">
        <f aca="false">'int data (to graph)'!K33</f>
        <v>22.26809</v>
      </c>
      <c r="I33" s="30" t="n">
        <f aca="false">'int data (to graph)'!L33</f>
        <v>31.63642</v>
      </c>
      <c r="J33" s="30" t="n">
        <f aca="false">'int data (to graph)'!M33</f>
        <v>22.53658</v>
      </c>
      <c r="K33" s="30" t="n">
        <f aca="false">'int data (to graph)'!N33</f>
        <v>20.84495</v>
      </c>
      <c r="L33" s="30" t="n">
        <f aca="false">'int data (to graph)'!P33</f>
        <v>7.464015</v>
      </c>
      <c r="M33" s="30" t="n">
        <f aca="false">'int data (to graph)'!Q33</f>
        <v>14.4183</v>
      </c>
      <c r="N33" s="30" t="n">
        <f aca="false">'int data (to graph)'!R33</f>
        <v>20.2681</v>
      </c>
      <c r="O33" s="30" t="n">
        <f aca="false">'int data (to graph)'!S33</f>
        <v>22.31705</v>
      </c>
      <c r="P33" s="30" t="n">
        <f aca="false">'int data (to graph)'!T33</f>
        <v>26.62066</v>
      </c>
      <c r="Q33" s="30" t="n">
        <f aca="false">'int data (to graph)'!U33</f>
        <v>27.26072</v>
      </c>
      <c r="R33" s="1" t="n">
        <f aca="false">RANK(Q33,B33:Q33,)</f>
        <v>6</v>
      </c>
      <c r="S33" s="29"/>
    </row>
    <row r="34" customFormat="false" ht="12.75" hidden="false" customHeight="false" outlineLevel="0" collapsed="false">
      <c r="A34" s="12" t="n">
        <v>1978</v>
      </c>
      <c r="B34" s="30" t="n">
        <f aca="false">'int data (to graph)'!B34</f>
        <v>31.6794</v>
      </c>
      <c r="C34" s="30" t="n">
        <f aca="false">'int data (to graph)'!D34</f>
        <v>30.89617</v>
      </c>
      <c r="D34" s="30" t="n">
        <f aca="false">'int data (to graph)'!E34</f>
        <v>13.65164</v>
      </c>
      <c r="E34" s="30" t="n">
        <f aca="false">'int data (to graph)'!F34</f>
        <v>24.97555</v>
      </c>
      <c r="F34" s="30" t="n">
        <f aca="false">'int data (to graph)'!G34</f>
        <v>29.14385</v>
      </c>
      <c r="G34" s="30" t="n">
        <f aca="false">'int data (to graph)'!J34</f>
        <v>26.01492</v>
      </c>
      <c r="H34" s="30" t="n">
        <f aca="false">'int data (to graph)'!K34</f>
        <v>22.25473</v>
      </c>
      <c r="I34" s="30" t="n">
        <f aca="false">'int data (to graph)'!L34</f>
        <v>23.99562</v>
      </c>
      <c r="J34" s="30" t="n">
        <f aca="false">'int data (to graph)'!M34</f>
        <v>22.68837</v>
      </c>
      <c r="K34" s="30" t="n">
        <f aca="false">'int data (to graph)'!N34</f>
        <v>20.45359</v>
      </c>
      <c r="L34" s="30" t="n">
        <f aca="false">'int data (to graph)'!P34</f>
        <v>8.993797</v>
      </c>
      <c r="M34" s="30" t="n">
        <f aca="false">'int data (to graph)'!Q34</f>
        <v>14.01566</v>
      </c>
      <c r="N34" s="30" t="n">
        <f aca="false">'int data (to graph)'!R34</f>
        <v>19.71216</v>
      </c>
      <c r="O34" s="30" t="n">
        <f aca="false">'int data (to graph)'!S34</f>
        <v>20.41294</v>
      </c>
      <c r="P34" s="30" t="n">
        <f aca="false">'int data (to graph)'!T34</f>
        <v>26.28809</v>
      </c>
      <c r="Q34" s="30" t="n">
        <f aca="false">'int data (to graph)'!U34</f>
        <v>28.87857</v>
      </c>
      <c r="R34" s="1" t="n">
        <f aca="false">RANK(Q34,B34:Q34,)</f>
        <v>4</v>
      </c>
      <c r="S34" s="31" t="n">
        <f aca="false">AVERAGE(R32:R36)</f>
        <v>4</v>
      </c>
    </row>
    <row r="35" customFormat="false" ht="12.75" hidden="false" customHeight="false" outlineLevel="0" collapsed="false">
      <c r="A35" s="12" t="n">
        <v>1979</v>
      </c>
      <c r="B35" s="30" t="n">
        <f aca="false">'int data (to graph)'!B35</f>
        <v>29.44908</v>
      </c>
      <c r="C35" s="30" t="n">
        <f aca="false">'int data (to graph)'!D35</f>
        <v>28.71277</v>
      </c>
      <c r="D35" s="30" t="n">
        <f aca="false">'int data (to graph)'!E35</f>
        <v>14.99759</v>
      </c>
      <c r="E35" s="30" t="n">
        <f aca="false">'int data (to graph)'!F35</f>
        <v>22.97838</v>
      </c>
      <c r="F35" s="30" t="n">
        <f aca="false">'int data (to graph)'!G35</f>
        <v>27.513</v>
      </c>
      <c r="G35" s="30" t="n">
        <f aca="false">'int data (to graph)'!J35</f>
        <v>28.09855</v>
      </c>
      <c r="H35" s="30" t="n">
        <f aca="false">'int data (to graph)'!K35</f>
        <v>18.18363</v>
      </c>
      <c r="I35" s="30" t="n">
        <f aca="false">'int data (to graph)'!L35</f>
        <v>23.66938</v>
      </c>
      <c r="J35" s="30" t="n">
        <f aca="false">'int data (to graph)'!M35</f>
        <v>23.20869</v>
      </c>
      <c r="K35" s="30" t="n">
        <f aca="false">'int data (to graph)'!N35</f>
        <v>19.2962</v>
      </c>
      <c r="L35" s="30" t="n">
        <f aca="false">'int data (to graph)'!P35</f>
        <v>9.398996</v>
      </c>
      <c r="M35" s="30" t="n">
        <f aca="false">'int data (to graph)'!Q35</f>
        <v>14.08118</v>
      </c>
      <c r="N35" s="30" t="n">
        <f aca="false">'int data (to graph)'!R35</f>
        <v>18.84606</v>
      </c>
      <c r="O35" s="30" t="n">
        <f aca="false">'int data (to graph)'!S35</f>
        <v>21.54449</v>
      </c>
      <c r="P35" s="30" t="n">
        <f aca="false">'int data (to graph)'!T35</f>
        <v>27.04619</v>
      </c>
      <c r="Q35" s="30" t="n">
        <f aca="false">'int data (to graph)'!U35</f>
        <v>26.42921</v>
      </c>
      <c r="R35" s="1" t="n">
        <f aca="false">RANK(Q35,B35:Q35,)</f>
        <v>6</v>
      </c>
      <c r="S35" s="29"/>
    </row>
    <row r="36" customFormat="false" ht="12.75" hidden="false" customHeight="false" outlineLevel="0" collapsed="false">
      <c r="A36" s="12" t="n">
        <v>1980</v>
      </c>
      <c r="B36" s="30" t="n">
        <f aca="false">'int data (to graph)'!B36</f>
        <v>28.12808</v>
      </c>
      <c r="C36" s="30" t="n">
        <f aca="false">'int data (to graph)'!D36</f>
        <v>26.61762</v>
      </c>
      <c r="D36" s="30" t="n">
        <f aca="false">'int data (to graph)'!E36</f>
        <v>14.2175</v>
      </c>
      <c r="E36" s="30" t="n">
        <f aca="false">'int data (to graph)'!F36</f>
        <v>22.81339</v>
      </c>
      <c r="F36" s="30" t="n">
        <f aca="false">'int data (to graph)'!G36</f>
        <v>27.58421</v>
      </c>
      <c r="G36" s="30" t="n">
        <f aca="false">'int data (to graph)'!J36</f>
        <v>28.5407</v>
      </c>
      <c r="H36" s="30" t="n">
        <f aca="false">'int data (to graph)'!K36</f>
        <v>18.51971</v>
      </c>
      <c r="I36" s="30" t="n">
        <f aca="false">'int data (to graph)'!L36</f>
        <v>25.1729</v>
      </c>
      <c r="J36" s="30" t="n">
        <f aca="false">'int data (to graph)'!M36</f>
        <v>21.72165</v>
      </c>
      <c r="K36" s="30" t="n">
        <f aca="false">'int data (to graph)'!N36</f>
        <v>22.25045</v>
      </c>
      <c r="L36" s="30" t="n">
        <f aca="false">'int data (to graph)'!P36</f>
        <v>17.52211</v>
      </c>
      <c r="M36" s="30" t="n">
        <f aca="false">'int data (to graph)'!Q36</f>
        <v>12.01692</v>
      </c>
      <c r="N36" s="30" t="n">
        <f aca="false">'int data (to graph)'!R36</f>
        <v>18.95202</v>
      </c>
      <c r="O36" s="30" t="n">
        <f aca="false">'int data (to graph)'!S36</f>
        <v>21.89309</v>
      </c>
      <c r="P36" s="30" t="n">
        <f aca="false">'int data (to graph)'!T36</f>
        <v>25.93511</v>
      </c>
      <c r="Q36" s="30" t="n">
        <f aca="false">'int data (to graph)'!U36</f>
        <v>27.83687</v>
      </c>
      <c r="R36" s="1" t="n">
        <f aca="false">RANK(Q36,B36:Q36,)</f>
        <v>3</v>
      </c>
      <c r="S36" s="29"/>
    </row>
    <row r="37" customFormat="false" ht="12.75" hidden="false" customHeight="false" outlineLevel="0" collapsed="false">
      <c r="A37" s="12" t="n">
        <v>1981</v>
      </c>
      <c r="B37" s="30" t="n">
        <f aca="false">'int data (to graph)'!B37</f>
        <v>26.91415</v>
      </c>
      <c r="C37" s="30" t="n">
        <f aca="false">'int data (to graph)'!D37</f>
        <v>29.68174</v>
      </c>
      <c r="D37" s="30" t="n">
        <f aca="false">'int data (to graph)'!E37</f>
        <v>12.25651</v>
      </c>
      <c r="E37" s="30" t="n">
        <f aca="false">'int data (to graph)'!F37</f>
        <v>22.22824</v>
      </c>
      <c r="F37" s="30" t="n">
        <f aca="false">'int data (to graph)'!G37</f>
        <v>26.39502</v>
      </c>
      <c r="G37" s="30" t="n">
        <f aca="false">'int data (to graph)'!J37</f>
        <v>30.15617</v>
      </c>
      <c r="H37" s="30" t="n">
        <f aca="false">'int data (to graph)'!K37</f>
        <v>18.11991</v>
      </c>
      <c r="I37" s="30" t="n">
        <f aca="false">'int data (to graph)'!L37</f>
        <v>25.37756</v>
      </c>
      <c r="J37" s="30" t="n">
        <f aca="false">'int data (to graph)'!M37</f>
        <v>22.73572</v>
      </c>
      <c r="K37" s="30" t="n">
        <f aca="false">'int data (to graph)'!N37</f>
        <v>22.05854</v>
      </c>
      <c r="L37" s="30" t="n">
        <f aca="false">'int data (to graph)'!P37</f>
        <v>17.72811</v>
      </c>
      <c r="M37" s="30" t="n">
        <f aca="false">'int data (to graph)'!Q37</f>
        <v>12.44758</v>
      </c>
      <c r="N37" s="30" t="n">
        <f aca="false">'int data (to graph)'!R37</f>
        <v>18.81549</v>
      </c>
      <c r="O37" s="30" t="n">
        <f aca="false">'int data (to graph)'!S37</f>
        <v>21.76436</v>
      </c>
      <c r="P37" s="30" t="n">
        <f aca="false">'int data (to graph)'!T37</f>
        <v>25.48875</v>
      </c>
      <c r="Q37" s="30" t="n">
        <f aca="false">'int data (to graph)'!U37</f>
        <v>27.72278</v>
      </c>
      <c r="R37" s="1" t="n">
        <f aca="false">RANK(Q37,B37:Q37,)</f>
        <v>3</v>
      </c>
      <c r="S37" s="29"/>
    </row>
    <row r="38" customFormat="false" ht="12.75" hidden="false" customHeight="false" outlineLevel="0" collapsed="false">
      <c r="A38" s="12" t="n">
        <v>1982</v>
      </c>
      <c r="B38" s="30" t="n">
        <f aca="false">'int data (to graph)'!B38</f>
        <v>28.33124</v>
      </c>
      <c r="C38" s="30" t="n">
        <f aca="false">'int data (to graph)'!D38</f>
        <v>28.14939</v>
      </c>
      <c r="D38" s="30" t="n">
        <f aca="false">'int data (to graph)'!E38</f>
        <v>13.32783</v>
      </c>
      <c r="E38" s="30" t="n">
        <f aca="false">'int data (to graph)'!F38</f>
        <v>22.5347</v>
      </c>
      <c r="F38" s="30" t="n">
        <f aca="false">'int data (to graph)'!G38</f>
        <v>25.93711</v>
      </c>
      <c r="G38" s="30" t="n">
        <f aca="false">'int data (to graph)'!J38</f>
        <v>29.18467</v>
      </c>
      <c r="H38" s="30" t="n">
        <f aca="false">'int data (to graph)'!K38</f>
        <v>18.75134</v>
      </c>
      <c r="I38" s="30" t="n">
        <f aca="false">'int data (to graph)'!L38</f>
        <v>27.23538</v>
      </c>
      <c r="J38" s="30" t="n">
        <f aca="false">'int data (to graph)'!M38</f>
        <v>21.65204</v>
      </c>
      <c r="K38" s="30" t="n">
        <f aca="false">'int data (to graph)'!N38</f>
        <v>21.10846</v>
      </c>
      <c r="L38" s="30" t="n">
        <f aca="false">'int data (to graph)'!P38</f>
        <v>17.46714</v>
      </c>
      <c r="M38" s="30" t="n">
        <f aca="false">'int data (to graph)'!Q38</f>
        <v>12.07417</v>
      </c>
      <c r="N38" s="30" t="n">
        <f aca="false">'int data (to graph)'!R38</f>
        <v>18.42541</v>
      </c>
      <c r="O38" s="30" t="n">
        <f aca="false">'int data (to graph)'!S38</f>
        <v>22.17011</v>
      </c>
      <c r="P38" s="30" t="n">
        <f aca="false">'int data (to graph)'!T38</f>
        <v>25.24019</v>
      </c>
      <c r="Q38" s="30" t="n">
        <f aca="false">'int data (to graph)'!U38</f>
        <v>24.82681</v>
      </c>
      <c r="R38" s="1" t="n">
        <f aca="false">RANK(Q38,B38:Q38,)</f>
        <v>7</v>
      </c>
      <c r="S38" s="29"/>
    </row>
    <row r="39" customFormat="false" ht="12.75" hidden="false" customHeight="false" outlineLevel="0" collapsed="false">
      <c r="A39" s="12" t="n">
        <v>1983</v>
      </c>
      <c r="B39" s="30" t="n">
        <f aca="false">'int data (to graph)'!B39</f>
        <v>28.13845</v>
      </c>
      <c r="C39" s="30" t="n">
        <f aca="false">'int data (to graph)'!D39</f>
        <v>28.95641</v>
      </c>
      <c r="D39" s="30" t="n">
        <f aca="false">'int data (to graph)'!E39</f>
        <v>13.45849</v>
      </c>
      <c r="E39" s="30" t="n">
        <f aca="false">'int data (to graph)'!F39</f>
        <v>21.95908</v>
      </c>
      <c r="F39" s="30" t="n">
        <f aca="false">'int data (to graph)'!G39</f>
        <v>26.04739</v>
      </c>
      <c r="G39" s="30" t="n">
        <f aca="false">'int data (to graph)'!J39</f>
        <v>27.84137</v>
      </c>
      <c r="H39" s="30" t="n">
        <f aca="false">'int data (to graph)'!K39</f>
        <v>19.45536</v>
      </c>
      <c r="I39" s="30" t="n">
        <f aca="false">'int data (to graph)'!L39</f>
        <v>25.52462</v>
      </c>
      <c r="J39" s="30" t="n">
        <f aca="false">'int data (to graph)'!M39</f>
        <v>21.40066</v>
      </c>
      <c r="K39" s="30" t="n">
        <f aca="false">'int data (to graph)'!N39</f>
        <v>22.7856</v>
      </c>
      <c r="L39" s="30" t="n">
        <f aca="false">'int data (to graph)'!P39</f>
        <v>14.7628</v>
      </c>
      <c r="M39" s="30" t="n">
        <f aca="false">'int data (to graph)'!Q39</f>
        <v>13.1644</v>
      </c>
      <c r="N39" s="30" t="n">
        <f aca="false">'int data (to graph)'!R39</f>
        <v>19.23231</v>
      </c>
      <c r="O39" s="30" t="n">
        <f aca="false">'int data (to graph)'!S39</f>
        <v>21.99927</v>
      </c>
      <c r="P39" s="30" t="n">
        <f aca="false">'int data (to graph)'!T39</f>
        <v>25.86695</v>
      </c>
      <c r="Q39" s="30" t="n">
        <f aca="false">'int data (to graph)'!U39</f>
        <v>25.76636</v>
      </c>
      <c r="R39" s="1" t="n">
        <f aca="false">RANK(Q39,B39:Q39,)</f>
        <v>6</v>
      </c>
      <c r="S39" s="31" t="n">
        <f aca="false">AVERAGE(R37:R41)</f>
        <v>5.4</v>
      </c>
    </row>
    <row r="40" customFormat="false" ht="12.75" hidden="false" customHeight="false" outlineLevel="0" collapsed="false">
      <c r="A40" s="12" t="n">
        <v>1984</v>
      </c>
      <c r="B40" s="30" t="n">
        <f aca="false">'int data (to graph)'!B40</f>
        <v>28.55332</v>
      </c>
      <c r="C40" s="30" t="n">
        <f aca="false">'int data (to graph)'!D40</f>
        <v>27.72136</v>
      </c>
      <c r="D40" s="30" t="n">
        <f aca="false">'int data (to graph)'!E40</f>
        <v>15.64296</v>
      </c>
      <c r="E40" s="30" t="n">
        <f aca="false">'int data (to graph)'!F40</f>
        <v>22.07195</v>
      </c>
      <c r="F40" s="30" t="n">
        <f aca="false">'int data (to graph)'!G40</f>
        <v>25.72828</v>
      </c>
      <c r="G40" s="30" t="n">
        <f aca="false">'int data (to graph)'!J40</f>
        <v>27.23533</v>
      </c>
      <c r="H40" s="30" t="n">
        <f aca="false">'int data (to graph)'!K40</f>
        <v>19.42241</v>
      </c>
      <c r="I40" s="30" t="n">
        <f aca="false">'int data (to graph)'!L40</f>
        <v>31.62837</v>
      </c>
      <c r="J40" s="30" t="n">
        <f aca="false">'int data (to graph)'!M40</f>
        <v>21.58243</v>
      </c>
      <c r="K40" s="30" t="n">
        <f aca="false">'int data (to graph)'!N40</f>
        <v>23.19722</v>
      </c>
      <c r="L40" s="30" t="n">
        <f aca="false">'int data (to graph)'!P40</f>
        <v>17.53283</v>
      </c>
      <c r="M40" s="30" t="n">
        <f aca="false">'int data (to graph)'!Q40</f>
        <v>13.41796</v>
      </c>
      <c r="N40" s="30" t="n">
        <f aca="false">'int data (to graph)'!R40</f>
        <v>17.73073</v>
      </c>
      <c r="O40" s="30" t="n">
        <f aca="false">'int data (to graph)'!S40</f>
        <v>21.27487</v>
      </c>
      <c r="P40" s="30" t="n">
        <f aca="false">'int data (to graph)'!T40</f>
        <v>27.22221</v>
      </c>
      <c r="Q40" s="30" t="n">
        <f aca="false">'int data (to graph)'!U40</f>
        <v>25.65331</v>
      </c>
      <c r="R40" s="1" t="n">
        <f aca="false">RANK(Q40,B40:Q40,)</f>
        <v>7</v>
      </c>
      <c r="S40" s="29"/>
    </row>
    <row r="41" customFormat="false" ht="12.75" hidden="false" customHeight="false" outlineLevel="0" collapsed="false">
      <c r="A41" s="12" t="n">
        <v>1985</v>
      </c>
      <c r="B41" s="30" t="n">
        <f aca="false">'int data (to graph)'!B41</f>
        <v>26.28384</v>
      </c>
      <c r="C41" s="30" t="n">
        <f aca="false">'int data (to graph)'!D41</f>
        <v>28.94073</v>
      </c>
      <c r="D41" s="30" t="n">
        <f aca="false">'int data (to graph)'!E41</f>
        <v>14.7481</v>
      </c>
      <c r="E41" s="30" t="n">
        <f aca="false">'int data (to graph)'!F41</f>
        <v>21.3112</v>
      </c>
      <c r="F41" s="30" t="n">
        <f aca="false">'int data (to graph)'!G41</f>
        <v>26.12723</v>
      </c>
      <c r="G41" s="30" t="n">
        <f aca="false">'int data (to graph)'!J41</f>
        <v>31.42082</v>
      </c>
      <c r="H41" s="30" t="n">
        <f aca="false">'int data (to graph)'!K41</f>
        <v>19.70529</v>
      </c>
      <c r="I41" s="30" t="n">
        <f aca="false">'int data (to graph)'!L41</f>
        <v>29.05993</v>
      </c>
      <c r="J41" s="30" t="n">
        <f aca="false">'int data (to graph)'!M41</f>
        <v>22.5581</v>
      </c>
      <c r="K41" s="30" t="n">
        <f aca="false">'int data (to graph)'!N41</f>
        <v>22.33226</v>
      </c>
      <c r="L41" s="30" t="n">
        <f aca="false">'int data (to graph)'!P41</f>
        <v>19.31434</v>
      </c>
      <c r="M41" s="30" t="n">
        <f aca="false">'int data (to graph)'!Q41</f>
        <v>14.14476</v>
      </c>
      <c r="N41" s="30" t="n">
        <f aca="false">'int data (to graph)'!R41</f>
        <v>17.65449</v>
      </c>
      <c r="O41" s="30" t="n">
        <f aca="false">'int data (to graph)'!S41</f>
        <v>21.69857</v>
      </c>
      <c r="P41" s="30" t="n">
        <f aca="false">'int data (to graph)'!T41</f>
        <v>26.23339</v>
      </c>
      <c r="Q41" s="30" t="n">
        <f aca="false">'int data (to graph)'!U41</f>
        <v>26.6978</v>
      </c>
      <c r="R41" s="1" t="n">
        <f aca="false">RANK(Q41,B41:Q41,)</f>
        <v>4</v>
      </c>
      <c r="S41" s="29"/>
    </row>
    <row r="42" customFormat="false" ht="12.75" hidden="false" customHeight="false" outlineLevel="0" collapsed="false">
      <c r="A42" s="12" t="n">
        <v>1986</v>
      </c>
      <c r="B42" s="30" t="n">
        <f aca="false">'int data (to graph)'!B42</f>
        <v>26.80417</v>
      </c>
      <c r="C42" s="30" t="n">
        <f aca="false">'int data (to graph)'!D42</f>
        <v>28.83406</v>
      </c>
      <c r="D42" s="30" t="n">
        <f aca="false">'int data (to graph)'!E42</f>
        <v>14.321</v>
      </c>
      <c r="E42" s="30" t="n">
        <f aca="false">'int data (to graph)'!F42</f>
        <v>22.2887</v>
      </c>
      <c r="F42" s="30" t="n">
        <f aca="false">'int data (to graph)'!G42</f>
        <v>25.44759</v>
      </c>
      <c r="G42" s="30" t="n">
        <f aca="false">'int data (to graph)'!J42</f>
        <v>30.86369</v>
      </c>
      <c r="H42" s="30" t="n">
        <f aca="false">'int data (to graph)'!K42</f>
        <v>19.14691</v>
      </c>
      <c r="I42" s="30" t="n">
        <f aca="false">'int data (to graph)'!L42</f>
        <v>27.26624</v>
      </c>
      <c r="J42" s="30" t="n">
        <f aca="false">'int data (to graph)'!M42</f>
        <v>22.75643</v>
      </c>
      <c r="K42" s="30" t="n">
        <f aca="false">'int data (to graph)'!N42</f>
        <v>25.5637</v>
      </c>
      <c r="L42" s="30" t="n">
        <f aca="false">'int data (to graph)'!P42</f>
        <v>19.55157</v>
      </c>
      <c r="M42" s="30" t="n">
        <f aca="false">'int data (to graph)'!Q42</f>
        <v>14.49067</v>
      </c>
      <c r="N42" s="30" t="n">
        <f aca="false">'int data (to graph)'!R42</f>
        <v>18.25243</v>
      </c>
      <c r="O42" s="30" t="n">
        <f aca="false">'int data (to graph)'!S42</f>
        <v>18.38288</v>
      </c>
      <c r="P42" s="30" t="n">
        <f aca="false">'int data (to graph)'!T42</f>
        <v>25.67318</v>
      </c>
      <c r="Q42" s="30" t="n">
        <f aca="false">'int data (to graph)'!U42</f>
        <v>25.46256</v>
      </c>
      <c r="R42" s="1" t="n">
        <f aca="false">RANK(Q42,B42:Q42,)</f>
        <v>7</v>
      </c>
      <c r="S42" s="29"/>
    </row>
    <row r="43" customFormat="false" ht="12.75" hidden="false" customHeight="false" outlineLevel="0" collapsed="false">
      <c r="A43" s="12" t="n">
        <v>1987</v>
      </c>
      <c r="B43" s="30" t="n">
        <f aca="false">'int data (to graph)'!B43</f>
        <v>28.19166</v>
      </c>
      <c r="C43" s="30" t="n">
        <f aca="false">'int data (to graph)'!D43</f>
        <v>28.4321</v>
      </c>
      <c r="D43" s="30" t="n">
        <f aca="false">'int data (to graph)'!E43</f>
        <v>13.25813</v>
      </c>
      <c r="E43" s="30" t="n">
        <f aca="false">'int data (to graph)'!F43</f>
        <v>22.48617</v>
      </c>
      <c r="F43" s="30" t="n">
        <f aca="false">'int data (to graph)'!G43</f>
        <v>26.02591</v>
      </c>
      <c r="G43" s="30" t="n">
        <f aca="false">'int data (to graph)'!J43</f>
        <v>28.48805</v>
      </c>
      <c r="H43" s="30" t="n">
        <f aca="false">'int data (to graph)'!K43</f>
        <v>19.77392</v>
      </c>
      <c r="I43" s="30" t="n">
        <f aca="false">'int data (to graph)'!L43</f>
        <v>29.4513</v>
      </c>
      <c r="J43" s="30" t="n">
        <f aca="false">'int data (to graph)'!M43</f>
        <v>23.1813</v>
      </c>
      <c r="K43" s="30" t="n">
        <f aca="false">'int data (to graph)'!N43</f>
        <v>23.06592</v>
      </c>
      <c r="L43" s="30" t="n">
        <f aca="false">'int data (to graph)'!P43</f>
        <v>19.19366</v>
      </c>
      <c r="M43" s="30" t="n">
        <f aca="false">'int data (to graph)'!Q43</f>
        <v>15.87549</v>
      </c>
      <c r="N43" s="30" t="n">
        <f aca="false">'int data (to graph)'!R43</f>
        <v>17.67784</v>
      </c>
      <c r="O43" s="30" t="n">
        <f aca="false">'int data (to graph)'!S43</f>
        <v>20.93563</v>
      </c>
      <c r="P43" s="30" t="n">
        <f aca="false">'int data (to graph)'!T43</f>
        <v>25.85718</v>
      </c>
      <c r="Q43" s="30" t="n">
        <f aca="false">'int data (to graph)'!U43</f>
        <v>28.01074</v>
      </c>
      <c r="R43" s="1" t="n">
        <f aca="false">RANK(Q43,B43:Q43,)</f>
        <v>5</v>
      </c>
      <c r="S43" s="29"/>
    </row>
    <row r="44" customFormat="false" ht="12.75" hidden="false" customHeight="false" outlineLevel="0" collapsed="false">
      <c r="A44" s="12" t="n">
        <v>1988</v>
      </c>
      <c r="B44" s="30" t="n">
        <f aca="false">'int data (to graph)'!B44</f>
        <v>29.45553</v>
      </c>
      <c r="C44" s="30" t="n">
        <f aca="false">'int data (to graph)'!D44</f>
        <v>28.83739</v>
      </c>
      <c r="D44" s="30" t="n">
        <f aca="false">'int data (to graph)'!E44</f>
        <v>14.48948</v>
      </c>
      <c r="E44" s="30" t="n">
        <f aca="false">'int data (to graph)'!F44</f>
        <v>21.3082</v>
      </c>
      <c r="F44" s="30" t="n">
        <f aca="false">'int data (to graph)'!G44</f>
        <v>25.98266</v>
      </c>
      <c r="G44" s="30" t="n">
        <f aca="false">'int data (to graph)'!J44</f>
        <v>31.38793</v>
      </c>
      <c r="H44" s="30" t="n">
        <f aca="false">'int data (to graph)'!K44</f>
        <v>19.66701</v>
      </c>
      <c r="I44" s="30" t="n">
        <f aca="false">'int data (to graph)'!L44</f>
        <v>29.64865</v>
      </c>
      <c r="J44" s="30" t="n">
        <f aca="false">'int data (to graph)'!M44</f>
        <v>21.5209</v>
      </c>
      <c r="K44" s="30" t="n">
        <f aca="false">'int data (to graph)'!N44</f>
        <v>27.78957</v>
      </c>
      <c r="L44" s="30" t="n">
        <f aca="false">'int data (to graph)'!P44</f>
        <v>17.72424</v>
      </c>
      <c r="M44" s="30" t="n">
        <f aca="false">'int data (to graph)'!Q44</f>
        <v>16.51319</v>
      </c>
      <c r="N44" s="30" t="n">
        <f aca="false">'int data (to graph)'!R44</f>
        <v>18.2645</v>
      </c>
      <c r="O44" s="30" t="n">
        <f aca="false">'int data (to graph)'!S44</f>
        <v>22.17625</v>
      </c>
      <c r="P44" s="30" t="n">
        <f aca="false">'int data (to graph)'!T44</f>
        <v>26.39531</v>
      </c>
      <c r="Q44" s="30" t="n">
        <f aca="false">'int data (to graph)'!U44</f>
        <v>28.00606</v>
      </c>
      <c r="R44" s="1" t="n">
        <f aca="false">RANK(Q44,B44:Q44,)</f>
        <v>5</v>
      </c>
      <c r="S44" s="31" t="n">
        <f aca="false">AVERAGE(R42:R46)</f>
        <v>6</v>
      </c>
    </row>
    <row r="45" customFormat="false" ht="12.75" hidden="false" customHeight="false" outlineLevel="0" collapsed="false">
      <c r="A45" s="12" t="n">
        <v>1989</v>
      </c>
      <c r="B45" s="30" t="n">
        <f aca="false">'int data (to graph)'!B45</f>
        <v>28.42357</v>
      </c>
      <c r="C45" s="30" t="n">
        <f aca="false">'int data (to graph)'!D45</f>
        <v>27.25986</v>
      </c>
      <c r="D45" s="30" t="n">
        <f aca="false">'int data (to graph)'!E45</f>
        <v>15.95132</v>
      </c>
      <c r="E45" s="30" t="n">
        <f aca="false">'int data (to graph)'!F45</f>
        <v>21.33457</v>
      </c>
      <c r="F45" s="30" t="n">
        <f aca="false">'int data (to graph)'!G45</f>
        <v>26.60923</v>
      </c>
      <c r="G45" s="30" t="n">
        <f aca="false">'int data (to graph)'!J45</f>
        <v>31.51129</v>
      </c>
      <c r="H45" s="30" t="n">
        <f aca="false">'int data (to graph)'!K45</f>
        <v>19.32556</v>
      </c>
      <c r="I45" s="30" t="n">
        <f aca="false">'int data (to graph)'!L45</f>
        <v>26.58128</v>
      </c>
      <c r="J45" s="30" t="n">
        <f aca="false">'int data (to graph)'!M45</f>
        <v>21.88865</v>
      </c>
      <c r="K45" s="30" t="n">
        <f aca="false">'int data (to graph)'!N45</f>
        <v>24.00122</v>
      </c>
      <c r="L45" s="30" t="n">
        <f aca="false">'int data (to graph)'!P45</f>
        <v>20.39383</v>
      </c>
      <c r="M45" s="30" t="n">
        <f aca="false">'int data (to graph)'!Q45</f>
        <v>16.07717</v>
      </c>
      <c r="N45" s="30" t="n">
        <f aca="false">'int data (to graph)'!R45</f>
        <v>18.0251</v>
      </c>
      <c r="O45" s="30" t="n">
        <f aca="false">'int data (to graph)'!S45</f>
        <v>20.47829</v>
      </c>
      <c r="P45" s="30" t="n">
        <f aca="false">'int data (to graph)'!T45</f>
        <v>26.45742</v>
      </c>
      <c r="Q45" s="30" t="n">
        <f aca="false">'int data (to graph)'!U45</f>
        <v>23.86943</v>
      </c>
      <c r="R45" s="1" t="n">
        <f aca="false">RANK(Q45,B45:Q45,)</f>
        <v>8</v>
      </c>
      <c r="S45" s="29"/>
    </row>
    <row r="46" customFormat="false" ht="12.75" hidden="false" customHeight="false" outlineLevel="0" collapsed="false">
      <c r="A46" s="12" t="n">
        <v>1990</v>
      </c>
      <c r="B46" s="30" t="n">
        <f aca="false">'int data (to graph)'!B46</f>
        <v>28.11481</v>
      </c>
      <c r="C46" s="30" t="n">
        <f aca="false">'int data (to graph)'!D46</f>
        <v>28.38773</v>
      </c>
      <c r="D46" s="30" t="n">
        <f aca="false">'int data (to graph)'!E46</f>
        <v>14.16367</v>
      </c>
      <c r="E46" s="30" t="n">
        <f aca="false">'int data (to graph)'!F46</f>
        <v>20.60332</v>
      </c>
      <c r="F46" s="30" t="n">
        <f aca="false">'int data (to graph)'!G46</f>
        <v>25.50752</v>
      </c>
      <c r="G46" s="30" t="n">
        <f aca="false">'int data (to graph)'!J46</f>
        <v>26.42914</v>
      </c>
      <c r="H46" s="30" t="n">
        <f aca="false">'int data (to graph)'!K46</f>
        <v>19.45389</v>
      </c>
      <c r="I46" s="30" t="n">
        <f aca="false">'int data (to graph)'!L46</f>
        <v>28.96399</v>
      </c>
      <c r="J46" s="30" t="n">
        <f aca="false">'int data (to graph)'!M46</f>
        <v>19.88222</v>
      </c>
      <c r="K46" s="30" t="n">
        <f aca="false">'int data (to graph)'!N46</f>
        <v>23.12296</v>
      </c>
      <c r="L46" s="30" t="n">
        <f aca="false">'int data (to graph)'!P46</f>
        <v>21.11705</v>
      </c>
      <c r="M46" s="30" t="n">
        <f aca="false">'int data (to graph)'!Q46</f>
        <v>18.01942</v>
      </c>
      <c r="N46" s="30" t="n">
        <f aca="false">'int data (to graph)'!R46</f>
        <v>17.84557</v>
      </c>
      <c r="O46" s="30" t="n">
        <f aca="false">'int data (to graph)'!S46</f>
        <v>19.43576</v>
      </c>
      <c r="P46" s="30" t="n">
        <f aca="false">'int data (to graph)'!T46</f>
        <v>25.76238</v>
      </c>
      <c r="Q46" s="30" t="n">
        <f aca="false">'int data (to graph)'!U46</f>
        <v>26.08613</v>
      </c>
      <c r="R46" s="1" t="n">
        <f aca="false">RANK(Q46,B46:Q46,)</f>
        <v>5</v>
      </c>
      <c r="S46" s="29"/>
    </row>
    <row r="47" customFormat="false" ht="12.75" hidden="false" customHeight="false" outlineLevel="0" collapsed="false">
      <c r="A47" s="12" t="n">
        <v>1991</v>
      </c>
      <c r="B47" s="30" t="n">
        <f aca="false">'int data (to graph)'!B47</f>
        <v>29.14908</v>
      </c>
      <c r="C47" s="30" t="n">
        <f aca="false">'int data (to graph)'!D47</f>
        <v>27.63681</v>
      </c>
      <c r="D47" s="30" t="n">
        <f aca="false">'int data (to graph)'!E47</f>
        <v>13.93653</v>
      </c>
      <c r="E47" s="30" t="n">
        <f aca="false">'int data (to graph)'!F47</f>
        <v>21.24056</v>
      </c>
      <c r="F47" s="30" t="n">
        <f aca="false">'int data (to graph)'!G47</f>
        <v>26.15066</v>
      </c>
      <c r="G47" s="30" t="n">
        <f aca="false">'int data (to graph)'!J47</f>
        <v>29.28612</v>
      </c>
      <c r="H47" s="30" t="n">
        <f aca="false">'int data (to graph)'!K47</f>
        <v>18.90005</v>
      </c>
      <c r="I47" s="30" t="n">
        <f aca="false">'int data (to graph)'!L47</f>
        <v>24.38043</v>
      </c>
      <c r="J47" s="30" t="n">
        <f aca="false">'int data (to graph)'!M47</f>
        <v>22.68913</v>
      </c>
      <c r="K47" s="30" t="n">
        <f aca="false">'int data (to graph)'!N47</f>
        <v>24.83391</v>
      </c>
      <c r="L47" s="30" t="n">
        <f aca="false">'int data (to graph)'!P47</f>
        <v>19.18164</v>
      </c>
      <c r="M47" s="30" t="n">
        <f aca="false">'int data (to graph)'!Q47</f>
        <v>18.40754</v>
      </c>
      <c r="N47" s="30" t="n">
        <f aca="false">'int data (to graph)'!R47</f>
        <v>18.24427</v>
      </c>
      <c r="O47" s="30" t="n">
        <f aca="false">'int data (to graph)'!S47</f>
        <v>18.78268</v>
      </c>
      <c r="P47" s="30" t="n">
        <f aca="false">'int data (to graph)'!T47</f>
        <v>26.1243</v>
      </c>
      <c r="Q47" s="30" t="n">
        <f aca="false">'int data (to graph)'!U47</f>
        <v>27.87108</v>
      </c>
      <c r="R47" s="1" t="n">
        <f aca="false">RANK(Q47,B47:Q47,)</f>
        <v>3</v>
      </c>
      <c r="S47" s="29"/>
    </row>
    <row r="48" customFormat="false" ht="12.75" hidden="false" customHeight="false" outlineLevel="0" collapsed="false">
      <c r="A48" s="12" t="n">
        <v>1992</v>
      </c>
      <c r="B48" s="30" t="n">
        <f aca="false">'int data (to graph)'!B48</f>
        <v>28.5978</v>
      </c>
      <c r="C48" s="30" t="n">
        <f aca="false">'int data (to graph)'!D48</f>
        <v>28.54728</v>
      </c>
      <c r="D48" s="30" t="n">
        <f aca="false">'int data (to graph)'!E48</f>
        <v>15.97592</v>
      </c>
      <c r="E48" s="30" t="n">
        <f aca="false">'int data (to graph)'!F48</f>
        <v>21.2918</v>
      </c>
      <c r="F48" s="30" t="n">
        <f aca="false">'int data (to graph)'!G48</f>
        <v>26.84351</v>
      </c>
      <c r="G48" s="30" t="n">
        <f aca="false">'int data (to graph)'!J48</f>
        <v>27.22867</v>
      </c>
      <c r="H48" s="30" t="n">
        <f aca="false">'int data (to graph)'!K48</f>
        <v>19.39958</v>
      </c>
      <c r="I48" s="30" t="n">
        <f aca="false">'int data (to graph)'!L48</f>
        <v>26.40236</v>
      </c>
      <c r="J48" s="30" t="n">
        <f aca="false">'int data (to graph)'!M48</f>
        <v>21.95146</v>
      </c>
      <c r="K48" s="30" t="n">
        <f aca="false">'int data (to graph)'!N48</f>
        <v>27.33642</v>
      </c>
      <c r="L48" s="30" t="n">
        <f aca="false">'int data (to graph)'!P48</f>
        <v>19.86554</v>
      </c>
      <c r="M48" s="30" t="n">
        <f aca="false">'int data (to graph)'!Q48</f>
        <v>18.53479</v>
      </c>
      <c r="N48" s="30" t="n">
        <f aca="false">'int data (to graph)'!R48</f>
        <v>18.29244</v>
      </c>
      <c r="O48" s="30" t="n">
        <f aca="false">'int data (to graph)'!S48</f>
        <v>19.61141</v>
      </c>
      <c r="P48" s="30" t="n">
        <f aca="false">'int data (to graph)'!T48</f>
        <v>26.44762</v>
      </c>
      <c r="Q48" s="30" t="n">
        <f aca="false">'int data (to graph)'!U48</f>
        <v>27.66929</v>
      </c>
      <c r="R48" s="1" t="n">
        <f aca="false">RANK(Q48,B48:Q48,)</f>
        <v>3</v>
      </c>
      <c r="S48" s="29"/>
    </row>
    <row r="49" customFormat="false" ht="12.75" hidden="false" customHeight="false" outlineLevel="0" collapsed="false">
      <c r="A49" s="12" t="n">
        <v>1993</v>
      </c>
      <c r="B49" s="30" t="n">
        <f aca="false">'int data (to graph)'!B49</f>
        <v>29.28146</v>
      </c>
      <c r="C49" s="30" t="n">
        <f aca="false">'int data (to graph)'!D49</f>
        <v>28.06369</v>
      </c>
      <c r="D49" s="30" t="n">
        <f aca="false">'int data (to graph)'!E49</f>
        <v>15.27558</v>
      </c>
      <c r="E49" s="30" t="n">
        <f aca="false">'int data (to graph)'!F49</f>
        <v>21.05289</v>
      </c>
      <c r="F49" s="30" t="n">
        <f aca="false">'int data (to graph)'!G49</f>
        <v>26.68138</v>
      </c>
      <c r="G49" s="30" t="n">
        <f aca="false">'int data (to graph)'!J49</f>
        <v>28.47587</v>
      </c>
      <c r="H49" s="30" t="n">
        <f aca="false">'int data (to graph)'!K49</f>
        <v>20.43982</v>
      </c>
      <c r="I49" s="30" t="n">
        <f aca="false">'int data (to graph)'!L49</f>
        <v>27.7504</v>
      </c>
      <c r="J49" s="30" t="n">
        <f aca="false">'int data (to graph)'!M49</f>
        <v>21.5695</v>
      </c>
      <c r="K49" s="30" t="n">
        <f aca="false">'int data (to graph)'!N49</f>
        <v>24.73198</v>
      </c>
      <c r="L49" s="30" t="n">
        <f aca="false">'int data (to graph)'!P49</f>
        <v>20.11107</v>
      </c>
      <c r="M49" s="30" t="n">
        <f aca="false">'int data (to graph)'!Q49</f>
        <v>19.79329</v>
      </c>
      <c r="N49" s="30" t="n">
        <f aca="false">'int data (to graph)'!R49</f>
        <v>17.38339</v>
      </c>
      <c r="O49" s="30" t="n">
        <f aca="false">'int data (to graph)'!S49</f>
        <v>21.48743</v>
      </c>
      <c r="P49" s="30" t="n">
        <f aca="false">'int data (to graph)'!T49</f>
        <v>24.62193</v>
      </c>
      <c r="Q49" s="30" t="n">
        <f aca="false">'int data (to graph)'!U49</f>
        <v>28.70495</v>
      </c>
      <c r="R49" s="1" t="n">
        <f aca="false">RANK(Q49,B49:Q49,)</f>
        <v>2</v>
      </c>
      <c r="S49" s="31" t="n">
        <f aca="false">AVERAGE(R47:R51)</f>
        <v>3.4</v>
      </c>
    </row>
    <row r="50" customFormat="false" ht="12.75" hidden="false" customHeight="false" outlineLevel="0" collapsed="false">
      <c r="A50" s="12" t="n">
        <v>1994</v>
      </c>
      <c r="B50" s="30" t="n">
        <f aca="false">'int data (to graph)'!B50</f>
        <v>28.07603</v>
      </c>
      <c r="C50" s="30" t="n">
        <f aca="false">'int data (to graph)'!D50</f>
        <v>29.70249</v>
      </c>
      <c r="D50" s="30" t="n">
        <f aca="false">'int data (to graph)'!E50</f>
        <v>14.97623</v>
      </c>
      <c r="E50" s="30" t="n">
        <f aca="false">'int data (to graph)'!F50</f>
        <v>20.4064</v>
      </c>
      <c r="F50" s="30" t="n">
        <f aca="false">'int data (to graph)'!G50</f>
        <v>26.85732</v>
      </c>
      <c r="G50" s="30" t="n">
        <f aca="false">'int data (to graph)'!J50</f>
        <v>28.83824</v>
      </c>
      <c r="H50" s="30" t="n">
        <f aca="false">'int data (to graph)'!K50</f>
        <v>20.25427</v>
      </c>
      <c r="I50" s="30" t="n">
        <f aca="false">'int data (to graph)'!L50</f>
        <v>26.1699</v>
      </c>
      <c r="J50" s="30" t="n">
        <f aca="false">'int data (to graph)'!M50</f>
        <v>21.36536</v>
      </c>
      <c r="K50" s="30" t="n">
        <f aca="false">'int data (to graph)'!N50</f>
        <v>23.41569</v>
      </c>
      <c r="L50" s="30" t="n">
        <f aca="false">'int data (to graph)'!P50</f>
        <v>22.14107</v>
      </c>
      <c r="M50" s="30" t="n">
        <f aca="false">'int data (to graph)'!Q50</f>
        <v>20.00406</v>
      </c>
      <c r="N50" s="30" t="n">
        <f aca="false">'int data (to graph)'!R50</f>
        <v>16.32243</v>
      </c>
      <c r="O50" s="30" t="n">
        <f aca="false">'int data (to graph)'!S50</f>
        <v>19.6034</v>
      </c>
      <c r="P50" s="30" t="n">
        <f aca="false">'int data (to graph)'!T50</f>
        <v>23.51333</v>
      </c>
      <c r="Q50" s="30" t="n">
        <f aca="false">'int data (to graph)'!U50</f>
        <v>27.65713</v>
      </c>
      <c r="R50" s="1" t="n">
        <f aca="false">RANK(Q50,B50:Q50,)</f>
        <v>4</v>
      </c>
      <c r="S50" s="29"/>
    </row>
    <row r="51" customFormat="false" ht="12.75" hidden="false" customHeight="false" outlineLevel="0" collapsed="false">
      <c r="A51" s="12" t="n">
        <v>1995</v>
      </c>
      <c r="B51" s="30" t="n">
        <f aca="false">'int data (to graph)'!B51</f>
        <v>26.87471</v>
      </c>
      <c r="C51" s="30" t="n">
        <f aca="false">'int data (to graph)'!D51</f>
        <v>26.37238</v>
      </c>
      <c r="D51" s="30" t="n">
        <f aca="false">'int data (to graph)'!E51</f>
        <v>13.41081</v>
      </c>
      <c r="E51" s="30" t="n">
        <f aca="false">'int data (to graph)'!F51</f>
        <v>20.38356</v>
      </c>
      <c r="F51" s="30" t="n">
        <f aca="false">'int data (to graph)'!G51</f>
        <v>26.14186</v>
      </c>
      <c r="G51" s="30" t="n">
        <f aca="false">'int data (to graph)'!J51</f>
        <v>30.58254</v>
      </c>
      <c r="H51" s="30" t="n">
        <f aca="false">'int data (to graph)'!K51</f>
        <v>20.2741</v>
      </c>
      <c r="I51" s="30" t="n">
        <f aca="false">'int data (to graph)'!L51</f>
        <v>25.15118</v>
      </c>
      <c r="J51" s="30" t="n">
        <f aca="false">'int data (to graph)'!M51</f>
        <v>21.50385</v>
      </c>
      <c r="K51" s="30" t="n">
        <f aca="false">'int data (to graph)'!N51</f>
        <v>24.53178</v>
      </c>
      <c r="L51" s="30" t="n">
        <f aca="false">'int data (to graph)'!P51</f>
        <v>23.74257</v>
      </c>
      <c r="M51" s="30" t="n">
        <f aca="false">'int data (to graph)'!Q51</f>
        <v>20.69793</v>
      </c>
      <c r="N51" s="30" t="n">
        <f aca="false">'int data (to graph)'!R51</f>
        <v>17.40455</v>
      </c>
      <c r="O51" s="30" t="n">
        <f aca="false">'int data (to graph)'!S51</f>
        <v>18.39048</v>
      </c>
      <c r="P51" s="30" t="n">
        <f aca="false">'int data (to graph)'!T51</f>
        <v>23.95161</v>
      </c>
      <c r="Q51" s="30" t="n">
        <f aca="false">'int data (to graph)'!U51</f>
        <v>25.79633</v>
      </c>
      <c r="R51" s="1" t="n">
        <f aca="false">RANK(Q51,B51:Q51,)</f>
        <v>5</v>
      </c>
      <c r="S51" s="29"/>
    </row>
    <row r="52" customFormat="false" ht="12.75" hidden="false" customHeight="false" outlineLevel="0" collapsed="false">
      <c r="A52" s="12" t="n">
        <v>1996</v>
      </c>
      <c r="B52" s="30" t="n">
        <f aca="false">'int data (to graph)'!B52</f>
        <v>27.72206</v>
      </c>
      <c r="C52" s="30" t="n">
        <f aca="false">'int data (to graph)'!D52</f>
        <v>27.17143</v>
      </c>
      <c r="D52" s="30" t="n">
        <f aca="false">'int data (to graph)'!E52</f>
        <v>15.833</v>
      </c>
      <c r="E52" s="30" t="n">
        <f aca="false">'int data (to graph)'!F52</f>
        <v>20.01558</v>
      </c>
      <c r="F52" s="30" t="n">
        <f aca="false">'int data (to graph)'!G52</f>
        <v>26.40755</v>
      </c>
      <c r="G52" s="30" t="n">
        <f aca="false">'int data (to graph)'!J52</f>
        <v>28.18956</v>
      </c>
      <c r="H52" s="30" t="n">
        <f aca="false">'int data (to graph)'!K52</f>
        <v>20.6884</v>
      </c>
      <c r="I52" s="30" t="n">
        <f aca="false">'int data (to graph)'!L52</f>
        <v>24.05922</v>
      </c>
      <c r="J52" s="30" t="n">
        <f aca="false">'int data (to graph)'!M52</f>
        <v>21.99487</v>
      </c>
      <c r="K52" s="30" t="n">
        <f aca="false">'int data (to graph)'!N52</f>
        <v>24.86476</v>
      </c>
      <c r="L52" s="30" t="n">
        <f aca="false">'int data (to graph)'!P52</f>
        <v>22.79577</v>
      </c>
      <c r="M52" s="30" t="n">
        <f aca="false">'int data (to graph)'!Q52</f>
        <v>20.32165</v>
      </c>
      <c r="N52" s="30" t="n">
        <f aca="false">'int data (to graph)'!R52</f>
        <v>17.72114</v>
      </c>
      <c r="O52" s="30" t="n">
        <f aca="false">'int data (to graph)'!S52</f>
        <v>17.29665</v>
      </c>
      <c r="P52" s="30" t="n">
        <f aca="false">'int data (to graph)'!T52</f>
        <v>22.8563</v>
      </c>
      <c r="Q52" s="30" t="n">
        <f aca="false">'int data (to graph)'!U52</f>
        <v>26.16652</v>
      </c>
      <c r="R52" s="1" t="n">
        <f aca="false">RANK(Q52,B52:Q52,)</f>
        <v>5</v>
      </c>
      <c r="S52" s="29"/>
    </row>
    <row r="53" customFormat="false" ht="12.75" hidden="false" customHeight="false" outlineLevel="0" collapsed="false">
      <c r="A53" s="12" t="n">
        <v>1997</v>
      </c>
      <c r="B53" s="30" t="n">
        <f aca="false">'int data (to graph)'!B53</f>
        <v>26.31315</v>
      </c>
      <c r="C53" s="30" t="n">
        <f aca="false">'int data (to graph)'!D53</f>
        <v>29.10753</v>
      </c>
      <c r="D53" s="30" t="n">
        <f aca="false">'int data (to graph)'!E53</f>
        <v>14.66699</v>
      </c>
      <c r="E53" s="30" t="n">
        <f aca="false">'int data (to graph)'!F53</f>
        <v>19.61314</v>
      </c>
      <c r="F53" s="30" t="n">
        <f aca="false">'int data (to graph)'!G53</f>
        <v>25.29229</v>
      </c>
      <c r="G53" s="30" t="n">
        <f aca="false">'int data (to graph)'!J53</f>
        <v>28.66195</v>
      </c>
      <c r="H53" s="30" t="n">
        <f aca="false">'int data (to graph)'!K53</f>
        <v>19.93362</v>
      </c>
      <c r="I53" s="30" t="n">
        <f aca="false">'int data (to graph)'!L53</f>
        <v>19.36552</v>
      </c>
      <c r="J53" s="30" t="n">
        <f aca="false">'int data (to graph)'!M53</f>
        <v>22.10039</v>
      </c>
      <c r="K53" s="30" t="n">
        <f aca="false">'int data (to graph)'!N53</f>
        <v>24.27389</v>
      </c>
      <c r="L53" s="30" t="n">
        <f aca="false">'int data (to graph)'!P53</f>
        <v>24.14743</v>
      </c>
      <c r="M53" s="30" t="n">
        <f aca="false">'int data (to graph)'!Q53</f>
        <v>20.05166</v>
      </c>
      <c r="N53" s="30" t="n">
        <f aca="false">'int data (to graph)'!R53</f>
        <v>15.54542</v>
      </c>
      <c r="O53" s="30" t="n">
        <f aca="false">'int data (to graph)'!S53</f>
        <v>17.25084</v>
      </c>
      <c r="P53" s="30" t="n">
        <f aca="false">'int data (to graph)'!T53</f>
        <v>22.15109</v>
      </c>
      <c r="Q53" s="30" t="n">
        <f aca="false">'int data (to graph)'!U53</f>
        <v>28.15936</v>
      </c>
      <c r="R53" s="1" t="n">
        <f aca="false">RANK(Q53,B53:Q53,)</f>
        <v>3</v>
      </c>
      <c r="S53" s="29"/>
    </row>
    <row r="54" customFormat="false" ht="12.75" hidden="false" customHeight="false" outlineLevel="0" collapsed="false">
      <c r="A54" s="32" t="n">
        <v>1998</v>
      </c>
      <c r="B54" s="33" t="n">
        <f aca="false">'int data (to graph)'!B54</f>
        <v>24.12514</v>
      </c>
      <c r="C54" s="33" t="n">
        <f aca="false">'int data (to graph)'!D54</f>
        <v>28.10965</v>
      </c>
      <c r="D54" s="33" t="n">
        <f aca="false">'int data (to graph)'!E54</f>
        <v>13.74714</v>
      </c>
      <c r="E54" s="33" t="n">
        <f aca="false">'int data (to graph)'!F54</f>
        <v>19.89344</v>
      </c>
      <c r="F54" s="33" t="n">
        <f aca="false">'int data (to graph)'!G54</f>
        <v>24.90798</v>
      </c>
      <c r="G54" s="33" t="n">
        <f aca="false">'int data (to graph)'!J54</f>
        <v>26.7147</v>
      </c>
      <c r="H54" s="33" t="n">
        <f aca="false">'int data (to graph)'!K54</f>
        <v>19.97331</v>
      </c>
      <c r="I54" s="33" t="n">
        <f aca="false">'int data (to graph)'!L54</f>
        <v>24.5262</v>
      </c>
      <c r="J54" s="33" t="n">
        <f aca="false">'int data (to graph)'!M54</f>
        <v>22.26411</v>
      </c>
      <c r="K54" s="33" t="n">
        <f aca="false">'int data (to graph)'!N54</f>
        <v>23.01101</v>
      </c>
      <c r="L54" s="33" t="n">
        <f aca="false">'int data (to graph)'!P54</f>
        <v>24.32304</v>
      </c>
      <c r="M54" s="33" t="n">
        <f aca="false">'int data (to graph)'!Q54</f>
        <v>21.59104</v>
      </c>
      <c r="N54" s="33" t="n">
        <f aca="false">'int data (to graph)'!R54</f>
        <v>17.33688</v>
      </c>
      <c r="O54" s="33" t="n">
        <f aca="false">'int data (to graph)'!S54</f>
        <v>17.12474</v>
      </c>
      <c r="P54" s="33" t="n">
        <f aca="false">'int data (to graph)'!T54</f>
        <v>21.59279</v>
      </c>
      <c r="Q54" s="33" t="n">
        <f aca="false">'int data (to graph)'!U54</f>
        <v>26.61328</v>
      </c>
      <c r="R54" s="1" t="n">
        <f aca="false">RANK(Q54,B54:Q54,)</f>
        <v>3</v>
      </c>
      <c r="S54" s="31" t="n">
        <f aca="false">AVERAGE(R52:R56)</f>
        <v>3.2</v>
      </c>
    </row>
    <row r="55" customFormat="false" ht="12.75" hidden="false" customHeight="false" outlineLevel="0" collapsed="false">
      <c r="A55" s="12" t="n">
        <v>1999</v>
      </c>
      <c r="B55" s="30" t="n">
        <f aca="false">'int data (to graph)'!B55</f>
        <v>24.64105</v>
      </c>
      <c r="C55" s="30" t="n">
        <f aca="false">'int data (to graph)'!D55</f>
        <v>25.82831</v>
      </c>
      <c r="D55" s="30" t="n">
        <f aca="false">'int data (to graph)'!E55</f>
        <v>15.06758</v>
      </c>
      <c r="E55" s="30" t="n">
        <f aca="false">'int data (to graph)'!F55</f>
        <v>20.30658</v>
      </c>
      <c r="F55" s="30" t="n">
        <f aca="false">'int data (to graph)'!G55</f>
        <v>24.02766</v>
      </c>
      <c r="G55" s="30" t="n">
        <f aca="false">'int data (to graph)'!J55</f>
        <v>29.28261</v>
      </c>
      <c r="H55" s="30" t="n">
        <f aca="false">'int data (to graph)'!K55</f>
        <v>18.96184</v>
      </c>
      <c r="I55" s="30" t="n">
        <f aca="false">'int data (to graph)'!L55</f>
        <v>20.49912</v>
      </c>
      <c r="J55" s="30" t="n">
        <f aca="false">'int data (to graph)'!M55</f>
        <v>21.90443</v>
      </c>
      <c r="K55" s="30" t="n">
        <f aca="false">'int data (to graph)'!N55</f>
        <v>21.53115</v>
      </c>
      <c r="L55" s="30" t="n">
        <f aca="false">'int data (to graph)'!P55</f>
        <v>24.37466</v>
      </c>
      <c r="M55" s="30" t="n">
        <f aca="false">'int data (to graph)'!Q55</f>
        <v>21.18404</v>
      </c>
      <c r="N55" s="30" t="n">
        <f aca="false">'int data (to graph)'!R55</f>
        <v>17.31286</v>
      </c>
      <c r="O55" s="30" t="n">
        <f aca="false">'int data (to graph)'!S55</f>
        <v>16.97561</v>
      </c>
      <c r="P55" s="30" t="n">
        <f aca="false">'int data (to graph)'!T55</f>
        <v>20.47648</v>
      </c>
      <c r="Q55" s="30" t="n">
        <f aca="false">'int data (to graph)'!U55</f>
        <v>26.04244</v>
      </c>
      <c r="R55" s="1" t="n">
        <f aca="false">RANK(Q55,B55:Q55,)</f>
        <v>2</v>
      </c>
      <c r="S55" s="29"/>
    </row>
    <row r="56" customFormat="false" ht="12.75" hidden="false" customHeight="false" outlineLevel="0" collapsed="false">
      <c r="A56" s="12" t="n">
        <v>2000</v>
      </c>
      <c r="B56" s="30" t="n">
        <f aca="false">'int data (to graph)'!B56</f>
        <v>22.00403</v>
      </c>
      <c r="C56" s="30" t="n">
        <f aca="false">'int data (to graph)'!D56</f>
        <v>24.2803</v>
      </c>
      <c r="D56" s="30" t="n">
        <f aca="false">'int data (to graph)'!E56</f>
        <v>13.5688</v>
      </c>
      <c r="E56" s="30" t="n">
        <f aca="false">'int data (to graph)'!F56</f>
        <v>19.15089</v>
      </c>
      <c r="F56" s="30" t="n">
        <f aca="false">'int data (to graph)'!G56</f>
        <v>23.87494</v>
      </c>
      <c r="G56" s="30" t="n">
        <f aca="false">'int data (to graph)'!J56</f>
        <v>25.08674</v>
      </c>
      <c r="H56" s="30" t="n">
        <f aca="false">'int data (to graph)'!K56</f>
        <v>18.81827</v>
      </c>
      <c r="I56" s="30" t="n">
        <f aca="false">'int data (to graph)'!L56</f>
        <v>20.8846</v>
      </c>
      <c r="J56" s="30" t="n">
        <f aca="false">'int data (to graph)'!M56</f>
        <v>21.0196</v>
      </c>
      <c r="K56" s="30" t="n">
        <f aca="false">'int data (to graph)'!N56</f>
        <v>22.67296</v>
      </c>
      <c r="L56" s="30" t="n">
        <f aca="false">'int data (to graph)'!P56</f>
        <v>22.85512</v>
      </c>
      <c r="M56" s="30" t="n">
        <f aca="false">'int data (to graph)'!Q56</f>
        <v>21.35528</v>
      </c>
      <c r="N56" s="30" t="n">
        <f aca="false">'int data (to graph)'!R56</f>
        <v>16.27843</v>
      </c>
      <c r="O56" s="30" t="n">
        <f aca="false">'int data (to graph)'!S56</f>
        <v>17.22646</v>
      </c>
      <c r="P56" s="30" t="n">
        <f aca="false">'int data (to graph)'!T56</f>
        <v>19.97707</v>
      </c>
      <c r="Q56" s="30" t="n">
        <f aca="false">'int data (to graph)'!U56</f>
        <v>23.94159</v>
      </c>
      <c r="R56" s="1" t="n">
        <f aca="false">RANK(Q56,B56:Q56,)</f>
        <v>3</v>
      </c>
      <c r="S56" s="29"/>
    </row>
    <row r="57" customFormat="false" ht="12.75" hidden="false" customHeight="false" outlineLevel="0" collapsed="false">
      <c r="A57" s="12" t="n">
        <v>2001</v>
      </c>
      <c r="B57" s="30" t="n">
        <f aca="false">'int data (to graph)'!B57</f>
        <v>22.37934</v>
      </c>
      <c r="C57" s="30" t="n">
        <f aca="false">'int data (to graph)'!D57</f>
        <v>0</v>
      </c>
      <c r="D57" s="30" t="n">
        <f aca="false">'int data (to graph)'!E57</f>
        <v>14.45659</v>
      </c>
      <c r="E57" s="30" t="n">
        <f aca="false">'int data (to graph)'!F57</f>
        <v>0</v>
      </c>
      <c r="F57" s="30" t="n">
        <f aca="false">'int data (to graph)'!G57</f>
        <v>22.9619</v>
      </c>
      <c r="G57" s="30" t="n">
        <f aca="false">'int data (to graph)'!J57</f>
        <v>26.96428</v>
      </c>
      <c r="H57" s="30" t="n">
        <f aca="false">'int data (to graph)'!K57</f>
        <v>18.72484</v>
      </c>
      <c r="I57" s="30" t="n">
        <f aca="false">'int data (to graph)'!L57</f>
        <v>20.54668</v>
      </c>
      <c r="J57" s="30" t="n">
        <f aca="false">'int data (to graph)'!M57</f>
        <v>0</v>
      </c>
      <c r="K57" s="30" t="n">
        <f aca="false">'int data (to graph)'!N57</f>
        <v>22.02729</v>
      </c>
      <c r="L57" s="30" t="n">
        <f aca="false">'int data (to graph)'!P57</f>
        <v>24.733</v>
      </c>
      <c r="M57" s="30" t="n">
        <f aca="false">'int data (to graph)'!Q57</f>
        <v>21.25562</v>
      </c>
      <c r="N57" s="30" t="n">
        <f aca="false">'int data (to graph)'!R57</f>
        <v>16.76074</v>
      </c>
      <c r="O57" s="30" t="n">
        <f aca="false">'int data (to graph)'!S57</f>
        <v>16.12698</v>
      </c>
      <c r="P57" s="30" t="n">
        <f aca="false">'int data (to graph)'!T57</f>
        <v>19.82632</v>
      </c>
      <c r="Q57" s="30" t="n">
        <f aca="false">'int data (to graph)'!U57</f>
        <v>24.52585</v>
      </c>
      <c r="S57" s="29"/>
    </row>
    <row r="58" customFormat="false" ht="12.75" hidden="false" customHeight="false" outlineLevel="0" collapsed="false">
      <c r="A58" s="12" t="n">
        <v>2002</v>
      </c>
      <c r="B58" s="30" t="n">
        <f aca="false">'int data (to graph)'!B58</f>
        <v>24.32444</v>
      </c>
      <c r="C58" s="30" t="n">
        <f aca="false">'int data (to graph)'!D58</f>
        <v>0</v>
      </c>
      <c r="D58" s="30" t="n">
        <f aca="false">'int data (to graph)'!E58</f>
        <v>14.0007</v>
      </c>
      <c r="E58" s="30" t="n">
        <f aca="false">'int data (to graph)'!F58</f>
        <v>0</v>
      </c>
      <c r="F58" s="30" t="n">
        <f aca="false">'int data (to graph)'!G58</f>
        <v>0</v>
      </c>
      <c r="G58" s="30" t="n">
        <f aca="false">'int data (to graph)'!J58</f>
        <v>0</v>
      </c>
      <c r="H58" s="30" t="n">
        <f aca="false">'int data (to graph)'!K58</f>
        <v>0</v>
      </c>
      <c r="I58" s="30" t="n">
        <f aca="false">'int data (to graph)'!L58</f>
        <v>19.482</v>
      </c>
      <c r="J58" s="30" t="n">
        <f aca="false">'int data (to graph)'!M58</f>
        <v>0</v>
      </c>
      <c r="K58" s="30" t="n">
        <f aca="false">'int data (to graph)'!N58</f>
        <v>0</v>
      </c>
      <c r="L58" s="30" t="n">
        <f aca="false">'int data (to graph)'!P58</f>
        <v>24.54823</v>
      </c>
      <c r="M58" s="30" t="n">
        <f aca="false">'int data (to graph)'!Q58</f>
        <v>0</v>
      </c>
      <c r="N58" s="30" t="n">
        <f aca="false">'int data (to graph)'!R58</f>
        <v>0</v>
      </c>
      <c r="O58" s="30" t="n">
        <f aca="false">'int data (to graph)'!S58</f>
        <v>0</v>
      </c>
      <c r="P58" s="30" t="n">
        <f aca="false">'int data (to graph)'!T58</f>
        <v>19.21329</v>
      </c>
      <c r="Q58" s="30" t="n">
        <f aca="false">'int data (to graph)'!U58</f>
        <v>24.60848</v>
      </c>
      <c r="S58" s="29"/>
    </row>
    <row r="59" customFormat="false" ht="12.75" hidden="false" customHeight="false" outlineLevel="0" collapsed="false">
      <c r="A59" s="12" t="n">
        <v>2003</v>
      </c>
      <c r="B59" s="30" t="n">
        <f aca="false">'int data (to graph)'!B59</f>
        <v>0</v>
      </c>
      <c r="C59" s="30" t="n">
        <f aca="false">'int data (to graph)'!D59</f>
        <v>0</v>
      </c>
      <c r="D59" s="30" t="n">
        <f aca="false">'int data (to graph)'!E59</f>
        <v>0</v>
      </c>
      <c r="E59" s="30" t="n">
        <f aca="false">'int data (to graph)'!F59</f>
        <v>0</v>
      </c>
      <c r="F59" s="30" t="n">
        <f aca="false">'int data (to graph)'!G59</f>
        <v>0</v>
      </c>
      <c r="G59" s="30" t="n">
        <f aca="false">'int data (to graph)'!J59</f>
        <v>0</v>
      </c>
      <c r="H59" s="30" t="n">
        <f aca="false">'int data (to graph)'!K59</f>
        <v>0</v>
      </c>
      <c r="I59" s="30" t="n">
        <f aca="false">'int data (to graph)'!L59</f>
        <v>0</v>
      </c>
      <c r="J59" s="30" t="n">
        <f aca="false">'int data (to graph)'!M59</f>
        <v>0</v>
      </c>
      <c r="K59" s="30" t="n">
        <f aca="false">'int data (to graph)'!N59</f>
        <v>0</v>
      </c>
      <c r="L59" s="30" t="n">
        <f aca="false">'int data (to graph)'!P59</f>
        <v>0</v>
      </c>
      <c r="M59" s="30" t="n">
        <f aca="false">'int data (to graph)'!Q59</f>
        <v>0</v>
      </c>
      <c r="N59" s="30" t="n">
        <f aca="false">'int data (to graph)'!R59</f>
        <v>0</v>
      </c>
      <c r="O59" s="30" t="n">
        <f aca="false">'int data (to graph)'!S59</f>
        <v>0</v>
      </c>
      <c r="P59" s="30" t="n">
        <f aca="false">'int data (to graph)'!T59</f>
        <v>0</v>
      </c>
      <c r="Q59" s="30" t="n">
        <f aca="false">'int data (to graph)'!U59</f>
        <v>21.99725</v>
      </c>
      <c r="S59" s="29"/>
    </row>
    <row r="60" customFormat="false" ht="12.75" hidden="false" customHeight="false" outlineLevel="0" collapsed="false">
      <c r="A60" s="26" t="s">
        <v>37</v>
      </c>
      <c r="B60" s="26" t="n">
        <f aca="false">RANK(B54,$B54:$R54)</f>
        <v>7</v>
      </c>
      <c r="C60" s="26" t="n">
        <f aca="false">RANK(C54,$B54:$R54)</f>
        <v>1</v>
      </c>
      <c r="D60" s="26" t="n">
        <f aca="false">RANK(D54,$B54:$R54)</f>
        <v>16</v>
      </c>
      <c r="E60" s="26" t="n">
        <f aca="false">RANK(E54,$B54:$R54)</f>
        <v>13</v>
      </c>
      <c r="F60" s="26" t="n">
        <f aca="false">RANK(F54,$B54:$R54)</f>
        <v>4</v>
      </c>
      <c r="G60" s="26" t="n">
        <f aca="false">RANK(G54,$B54:$R54)</f>
        <v>2</v>
      </c>
      <c r="H60" s="26" t="n">
        <f aca="false">RANK(H54,$B54:$R54)</f>
        <v>12</v>
      </c>
      <c r="I60" s="26" t="n">
        <f aca="false">RANK(I54,$B54:$R54)</f>
        <v>5</v>
      </c>
      <c r="J60" s="26" t="n">
        <f aca="false">RANK(J54,$B54:$R54)</f>
        <v>9</v>
      </c>
      <c r="K60" s="26" t="n">
        <f aca="false">RANK(K54,$B54:$R54)</f>
        <v>8</v>
      </c>
      <c r="L60" s="26" t="n">
        <f aca="false">RANK(L54,$B54:$R54)</f>
        <v>6</v>
      </c>
      <c r="M60" s="26" t="n">
        <f aca="false">RANK(M54,$B54:$R54)</f>
        <v>11</v>
      </c>
      <c r="N60" s="26" t="n">
        <f aca="false">RANK(N54,$B54:$R54)</f>
        <v>14</v>
      </c>
      <c r="O60" s="26" t="n">
        <f aca="false">RANK(O54,$B54:$R54)</f>
        <v>15</v>
      </c>
      <c r="P60" s="26" t="n">
        <f aca="false">RANK(P54,$B54:$R54)</f>
        <v>10</v>
      </c>
      <c r="Q60" s="26" t="n">
        <f aca="false">RANK(Q54,$B54:$R54)</f>
        <v>3</v>
      </c>
    </row>
    <row r="61" customFormat="false" ht="12.75" hidden="false" customHeight="false" outlineLevel="0" collapsed="false">
      <c r="A61" s="24"/>
      <c r="B61" s="17"/>
      <c r="C61" s="18"/>
      <c r="D61" s="18"/>
      <c r="E61" s="18"/>
      <c r="F61" s="18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S61" s="29"/>
    </row>
    <row r="62" customFormat="false" ht="12.75" hidden="false" customHeight="false" outlineLevel="0" collapsed="false">
      <c r="S62" s="29"/>
    </row>
    <row r="63" customFormat="false" ht="12.75" hidden="false" customHeight="false" outlineLevel="0" collapsed="false">
      <c r="S63" s="29"/>
    </row>
    <row r="64" customFormat="false" ht="12.75" hidden="false" customHeight="false" outlineLevel="0" collapsed="false">
      <c r="A64" s="1" t="s">
        <v>30</v>
      </c>
      <c r="B64" s="1" t="s">
        <v>2</v>
      </c>
      <c r="S64" s="29"/>
    </row>
    <row r="65" customFormat="false" ht="12.75" hidden="false" customHeight="false" outlineLevel="0" collapsed="false">
      <c r="A65" s="1" t="s">
        <v>1</v>
      </c>
      <c r="B65" s="20" t="s">
        <v>9</v>
      </c>
      <c r="C65" s="20" t="s">
        <v>11</v>
      </c>
      <c r="D65" s="20" t="s">
        <v>12</v>
      </c>
      <c r="E65" s="20" t="s">
        <v>13</v>
      </c>
      <c r="F65" s="20" t="s">
        <v>14</v>
      </c>
      <c r="G65" s="20" t="s">
        <v>17</v>
      </c>
      <c r="H65" s="20" t="s">
        <v>18</v>
      </c>
      <c r="I65" s="20" t="s">
        <v>27</v>
      </c>
      <c r="J65" s="20" t="s">
        <v>19</v>
      </c>
      <c r="K65" s="20" t="s">
        <v>20</v>
      </c>
      <c r="L65" s="20" t="s">
        <v>22</v>
      </c>
      <c r="M65" s="20" t="s">
        <v>23</v>
      </c>
      <c r="N65" s="20" t="s">
        <v>24</v>
      </c>
      <c r="O65" s="20" t="s">
        <v>25</v>
      </c>
      <c r="P65" s="20" t="s">
        <v>26</v>
      </c>
      <c r="Q65" s="21" t="s">
        <v>32</v>
      </c>
      <c r="S65" s="29"/>
    </row>
    <row r="66" customFormat="false" ht="12.75" hidden="false" customHeight="false" outlineLevel="0" collapsed="false">
      <c r="A66" s="1" t="n">
        <v>1950</v>
      </c>
      <c r="B66" s="30" t="n">
        <f aca="false">'int data (to graph)'!B65</f>
        <v>0</v>
      </c>
      <c r="C66" s="30" t="n">
        <f aca="false">'int data (to graph)'!D65</f>
        <v>0</v>
      </c>
      <c r="D66" s="30" t="n">
        <f aca="false">'int data (to graph)'!E65</f>
        <v>0</v>
      </c>
      <c r="E66" s="30" t="n">
        <f aca="false">'int data (to graph)'!F65</f>
        <v>0</v>
      </c>
      <c r="F66" s="30" t="n">
        <f aca="false">'int data (to graph)'!G65</f>
        <v>0</v>
      </c>
      <c r="G66" s="30" t="n">
        <f aca="false">'int data (to graph)'!J65</f>
        <v>0</v>
      </c>
      <c r="H66" s="30" t="n">
        <f aca="false">'int data (to graph)'!K65</f>
        <v>0</v>
      </c>
      <c r="I66" s="30" t="n">
        <f aca="false">'int data (to graph)'!L65</f>
        <v>0</v>
      </c>
      <c r="J66" s="30" t="n">
        <f aca="false">'int data (to graph)'!M65</f>
        <v>0</v>
      </c>
      <c r="K66" s="30" t="n">
        <f aca="false">'int data (to graph)'!N65</f>
        <v>0</v>
      </c>
      <c r="L66" s="30" t="n">
        <f aca="false">'int data (to graph)'!P65</f>
        <v>0</v>
      </c>
      <c r="M66" s="30" t="n">
        <f aca="false">'int data (to graph)'!Q65</f>
        <v>0</v>
      </c>
      <c r="N66" s="30" t="n">
        <f aca="false">'int data (to graph)'!R65</f>
        <v>0</v>
      </c>
      <c r="O66" s="30" t="n">
        <f aca="false">'int data (to graph)'!S65</f>
        <v>0</v>
      </c>
      <c r="P66" s="30" t="n">
        <f aca="false">'int data (to graph)'!T65</f>
        <v>0</v>
      </c>
      <c r="Q66" s="30" t="n">
        <f aca="false">'int data (to graph)'!U65</f>
        <v>0</v>
      </c>
      <c r="R66" s="1" t="n">
        <f aca="false">RANK(Q66,B66:Q66,)</f>
        <v>1</v>
      </c>
      <c r="S66" s="29"/>
    </row>
    <row r="67" customFormat="false" ht="12.75" hidden="false" customHeight="false" outlineLevel="0" collapsed="false">
      <c r="A67" s="1" t="n">
        <v>1951</v>
      </c>
      <c r="B67" s="30" t="n">
        <f aca="false">'int data (to graph)'!B66</f>
        <v>0</v>
      </c>
      <c r="C67" s="30" t="n">
        <f aca="false">'int data (to graph)'!D66</f>
        <v>0</v>
      </c>
      <c r="D67" s="30" t="n">
        <f aca="false">'int data (to graph)'!E66</f>
        <v>0</v>
      </c>
      <c r="E67" s="30" t="n">
        <f aca="false">'int data (to graph)'!F66</f>
        <v>0</v>
      </c>
      <c r="F67" s="30" t="n">
        <f aca="false">'int data (to graph)'!G66</f>
        <v>0</v>
      </c>
      <c r="G67" s="30" t="n">
        <f aca="false">'int data (to graph)'!J66</f>
        <v>0</v>
      </c>
      <c r="H67" s="30" t="n">
        <f aca="false">'int data (to graph)'!K66</f>
        <v>0</v>
      </c>
      <c r="I67" s="30" t="n">
        <f aca="false">'int data (to graph)'!L66</f>
        <v>0</v>
      </c>
      <c r="J67" s="30" t="n">
        <f aca="false">'int data (to graph)'!M66</f>
        <v>0</v>
      </c>
      <c r="K67" s="30" t="n">
        <f aca="false">'int data (to graph)'!N66</f>
        <v>0</v>
      </c>
      <c r="L67" s="30" t="n">
        <f aca="false">'int data (to graph)'!P66</f>
        <v>0</v>
      </c>
      <c r="M67" s="30" t="n">
        <f aca="false">'int data (to graph)'!Q66</f>
        <v>0</v>
      </c>
      <c r="N67" s="30" t="n">
        <f aca="false">'int data (to graph)'!R66</f>
        <v>0</v>
      </c>
      <c r="O67" s="30" t="n">
        <f aca="false">'int data (to graph)'!S66</f>
        <v>0</v>
      </c>
      <c r="P67" s="30" t="n">
        <f aca="false">'int data (to graph)'!T66</f>
        <v>0</v>
      </c>
      <c r="Q67" s="30" t="n">
        <f aca="false">'int data (to graph)'!U66</f>
        <v>0</v>
      </c>
      <c r="R67" s="1" t="n">
        <f aca="false">RANK(Q67,B67:Q67,)</f>
        <v>1</v>
      </c>
      <c r="S67" s="29"/>
    </row>
    <row r="68" customFormat="false" ht="12.75" hidden="false" customHeight="false" outlineLevel="0" collapsed="false">
      <c r="A68" s="1" t="n">
        <v>1952</v>
      </c>
      <c r="B68" s="30" t="n">
        <f aca="false">'int data (to graph)'!B67</f>
        <v>0</v>
      </c>
      <c r="C68" s="30" t="n">
        <f aca="false">'int data (to graph)'!D67</f>
        <v>0</v>
      </c>
      <c r="D68" s="30" t="n">
        <f aca="false">'int data (to graph)'!E67</f>
        <v>0</v>
      </c>
      <c r="E68" s="30" t="n">
        <f aca="false">'int data (to graph)'!F67</f>
        <v>0</v>
      </c>
      <c r="F68" s="30" t="n">
        <f aca="false">'int data (to graph)'!G67</f>
        <v>0</v>
      </c>
      <c r="G68" s="30" t="n">
        <f aca="false">'int data (to graph)'!J67</f>
        <v>0</v>
      </c>
      <c r="H68" s="30" t="n">
        <f aca="false">'int data (to graph)'!K67</f>
        <v>0</v>
      </c>
      <c r="I68" s="30" t="n">
        <f aca="false">'int data (to graph)'!L67</f>
        <v>0</v>
      </c>
      <c r="J68" s="30" t="n">
        <f aca="false">'int data (to graph)'!M67</f>
        <v>0</v>
      </c>
      <c r="K68" s="30" t="n">
        <f aca="false">'int data (to graph)'!N67</f>
        <v>0</v>
      </c>
      <c r="L68" s="30" t="n">
        <f aca="false">'int data (to graph)'!P67</f>
        <v>0</v>
      </c>
      <c r="M68" s="30" t="n">
        <f aca="false">'int data (to graph)'!Q67</f>
        <v>0</v>
      </c>
      <c r="N68" s="30" t="n">
        <f aca="false">'int data (to graph)'!R67</f>
        <v>0</v>
      </c>
      <c r="O68" s="30" t="n">
        <f aca="false">'int data (to graph)'!S67</f>
        <v>0</v>
      </c>
      <c r="P68" s="30" t="n">
        <f aca="false">'int data (to graph)'!T67</f>
        <v>0</v>
      </c>
      <c r="Q68" s="30" t="n">
        <f aca="false">'int data (to graph)'!U67</f>
        <v>0</v>
      </c>
      <c r="R68" s="1" t="n">
        <f aca="false">RANK(Q68,B68:Q68,)</f>
        <v>1</v>
      </c>
      <c r="S68" s="29"/>
    </row>
    <row r="69" customFormat="false" ht="12.75" hidden="false" customHeight="false" outlineLevel="0" collapsed="false">
      <c r="A69" s="1" t="n">
        <v>1953</v>
      </c>
      <c r="B69" s="30" t="n">
        <f aca="false">'int data (to graph)'!B68</f>
        <v>0</v>
      </c>
      <c r="C69" s="30" t="n">
        <f aca="false">'int data (to graph)'!D68</f>
        <v>0</v>
      </c>
      <c r="D69" s="30" t="n">
        <f aca="false">'int data (to graph)'!E68</f>
        <v>0</v>
      </c>
      <c r="E69" s="30" t="n">
        <f aca="false">'int data (to graph)'!F68</f>
        <v>0</v>
      </c>
      <c r="F69" s="30" t="n">
        <f aca="false">'int data (to graph)'!G68</f>
        <v>0</v>
      </c>
      <c r="G69" s="30" t="n">
        <f aca="false">'int data (to graph)'!J68</f>
        <v>0</v>
      </c>
      <c r="H69" s="30" t="n">
        <f aca="false">'int data (to graph)'!K68</f>
        <v>0</v>
      </c>
      <c r="I69" s="30" t="n">
        <f aca="false">'int data (to graph)'!L68</f>
        <v>0</v>
      </c>
      <c r="J69" s="30" t="n">
        <f aca="false">'int data (to graph)'!M68</f>
        <v>0</v>
      </c>
      <c r="K69" s="30" t="n">
        <f aca="false">'int data (to graph)'!N68</f>
        <v>0</v>
      </c>
      <c r="L69" s="30" t="n">
        <f aca="false">'int data (to graph)'!P68</f>
        <v>0</v>
      </c>
      <c r="M69" s="30" t="n">
        <f aca="false">'int data (to graph)'!Q68</f>
        <v>0</v>
      </c>
      <c r="N69" s="30" t="n">
        <f aca="false">'int data (to graph)'!R68</f>
        <v>0</v>
      </c>
      <c r="O69" s="30" t="n">
        <f aca="false">'int data (to graph)'!S68</f>
        <v>0</v>
      </c>
      <c r="P69" s="30" t="n">
        <f aca="false">'int data (to graph)'!T68</f>
        <v>0</v>
      </c>
      <c r="Q69" s="30" t="n">
        <f aca="false">'int data (to graph)'!U68</f>
        <v>0</v>
      </c>
      <c r="R69" s="1" t="n">
        <f aca="false">RANK(Q69,B69:Q69,)</f>
        <v>1</v>
      </c>
      <c r="S69" s="29"/>
    </row>
    <row r="70" customFormat="false" ht="12.75" hidden="false" customHeight="false" outlineLevel="0" collapsed="false">
      <c r="A70" s="1" t="n">
        <v>1954</v>
      </c>
      <c r="B70" s="30" t="n">
        <f aca="false">'int data (to graph)'!B69</f>
        <v>0</v>
      </c>
      <c r="C70" s="30" t="n">
        <f aca="false">'int data (to graph)'!D69</f>
        <v>0</v>
      </c>
      <c r="D70" s="30" t="n">
        <f aca="false">'int data (to graph)'!E69</f>
        <v>0</v>
      </c>
      <c r="E70" s="30" t="n">
        <f aca="false">'int data (to graph)'!F69</f>
        <v>0</v>
      </c>
      <c r="F70" s="30" t="n">
        <f aca="false">'int data (to graph)'!G69</f>
        <v>0</v>
      </c>
      <c r="G70" s="30" t="n">
        <f aca="false">'int data (to graph)'!J69</f>
        <v>0</v>
      </c>
      <c r="H70" s="30" t="n">
        <f aca="false">'int data (to graph)'!K69</f>
        <v>0</v>
      </c>
      <c r="I70" s="30" t="n">
        <f aca="false">'int data (to graph)'!L69</f>
        <v>0</v>
      </c>
      <c r="J70" s="30" t="n">
        <f aca="false">'int data (to graph)'!M69</f>
        <v>0</v>
      </c>
      <c r="K70" s="30" t="n">
        <f aca="false">'int data (to graph)'!N69</f>
        <v>0</v>
      </c>
      <c r="L70" s="30" t="n">
        <f aca="false">'int data (to graph)'!P69</f>
        <v>0</v>
      </c>
      <c r="M70" s="30" t="n">
        <f aca="false">'int data (to graph)'!Q69</f>
        <v>0</v>
      </c>
      <c r="N70" s="30" t="n">
        <f aca="false">'int data (to graph)'!R69</f>
        <v>0</v>
      </c>
      <c r="O70" s="30" t="n">
        <f aca="false">'int data (to graph)'!S69</f>
        <v>0</v>
      </c>
      <c r="P70" s="30" t="n">
        <f aca="false">'int data (to graph)'!T69</f>
        <v>0</v>
      </c>
      <c r="Q70" s="30" t="n">
        <f aca="false">'int data (to graph)'!U69</f>
        <v>0</v>
      </c>
      <c r="R70" s="1" t="n">
        <f aca="false">RANK(Q70,B70:Q70,)</f>
        <v>1</v>
      </c>
      <c r="S70" s="29"/>
    </row>
    <row r="71" customFormat="false" ht="12.75" hidden="false" customHeight="false" outlineLevel="0" collapsed="false">
      <c r="A71" s="1" t="n">
        <v>1955</v>
      </c>
      <c r="B71" s="30" t="n">
        <f aca="false">'int data (to graph)'!B70</f>
        <v>19.43349</v>
      </c>
      <c r="C71" s="30" t="n">
        <f aca="false">'int data (to graph)'!D70</f>
        <v>23.58541</v>
      </c>
      <c r="D71" s="30" t="n">
        <f aca="false">'int data (to graph)'!E70</f>
        <v>10.70607</v>
      </c>
      <c r="E71" s="30" t="n">
        <f aca="false">'int data (to graph)'!F70</f>
        <v>18.40948</v>
      </c>
      <c r="F71" s="30" t="n">
        <f aca="false">'int data (to graph)'!G70</f>
        <v>13.52039</v>
      </c>
      <c r="G71" s="30" t="n">
        <f aca="false">'int data (to graph)'!J70</f>
        <v>24.65919</v>
      </c>
      <c r="H71" s="30" t="n">
        <f aca="false">'int data (to graph)'!K70</f>
        <v>11.10187</v>
      </c>
      <c r="I71" s="30" t="n">
        <f aca="false">'int data (to graph)'!L70</f>
        <v>27.00119</v>
      </c>
      <c r="J71" s="30" t="n">
        <f aca="false">'int data (to graph)'!M70</f>
        <v>19.11419</v>
      </c>
      <c r="K71" s="30" t="n">
        <f aca="false">'int data (to graph)'!N70</f>
        <v>13.1141</v>
      </c>
      <c r="L71" s="30" t="n">
        <f aca="false">'int data (to graph)'!P70</f>
        <v>3.703036</v>
      </c>
      <c r="M71" s="30" t="n">
        <f aca="false">'int data (to graph)'!Q70</f>
        <v>9.074581</v>
      </c>
      <c r="N71" s="30" t="n">
        <f aca="false">'int data (to graph)'!R70</f>
        <v>16.07011</v>
      </c>
      <c r="O71" s="30" t="n">
        <f aca="false">'int data (to graph)'!S70</f>
        <v>17.51805</v>
      </c>
      <c r="P71" s="30" t="n">
        <f aca="false">'int data (to graph)'!T70</f>
        <v>25.205</v>
      </c>
      <c r="Q71" s="30" t="n">
        <f aca="false">'int data (to graph)'!U70</f>
        <v>31.53576</v>
      </c>
      <c r="R71" s="1" t="n">
        <f aca="false">RANK(Q71,B71:Q71,)</f>
        <v>1</v>
      </c>
      <c r="S71" s="29"/>
    </row>
    <row r="72" customFormat="false" ht="12.75" hidden="false" customHeight="false" outlineLevel="0" collapsed="false">
      <c r="A72" s="1" t="n">
        <v>1956</v>
      </c>
      <c r="B72" s="30" t="n">
        <f aca="false">'int data (to graph)'!B71</f>
        <v>17.61356</v>
      </c>
      <c r="C72" s="30" t="n">
        <f aca="false">'int data (to graph)'!D71</f>
        <v>25.71828</v>
      </c>
      <c r="D72" s="30" t="n">
        <f aca="false">'int data (to graph)'!E71</f>
        <v>11.58256</v>
      </c>
      <c r="E72" s="30" t="n">
        <f aca="false">'int data (to graph)'!F71</f>
        <v>17.98112</v>
      </c>
      <c r="F72" s="30" t="n">
        <f aca="false">'int data (to graph)'!G71</f>
        <v>13.93771</v>
      </c>
      <c r="G72" s="30" t="n">
        <f aca="false">'int data (to graph)'!J71</f>
        <v>24.35313</v>
      </c>
      <c r="H72" s="30" t="n">
        <f aca="false">'int data (to graph)'!K71</f>
        <v>12.11129</v>
      </c>
      <c r="I72" s="30" t="n">
        <f aca="false">'int data (to graph)'!L71</f>
        <v>24.46527</v>
      </c>
      <c r="J72" s="30" t="n">
        <f aca="false">'int data (to graph)'!M71</f>
        <v>19.1085</v>
      </c>
      <c r="K72" s="30" t="n">
        <f aca="false">'int data (to graph)'!N71</f>
        <v>12.59243</v>
      </c>
      <c r="L72" s="30" t="n">
        <f aca="false">'int data (to graph)'!P71</f>
        <v>3.163248</v>
      </c>
      <c r="M72" s="30" t="n">
        <f aca="false">'int data (to graph)'!Q71</f>
        <v>9.121023</v>
      </c>
      <c r="N72" s="30" t="n">
        <f aca="false">'int data (to graph)'!R71</f>
        <v>16.5834</v>
      </c>
      <c r="O72" s="30" t="n">
        <f aca="false">'int data (to graph)'!S71</f>
        <v>17.42116</v>
      </c>
      <c r="P72" s="30" t="n">
        <f aca="false">'int data (to graph)'!T71</f>
        <v>24.65817</v>
      </c>
      <c r="Q72" s="30" t="n">
        <f aca="false">'int data (to graph)'!U71</f>
        <v>30.94537</v>
      </c>
      <c r="R72" s="1" t="n">
        <f aca="false">RANK(Q72,B72:Q72,)</f>
        <v>1</v>
      </c>
      <c r="S72" s="29"/>
    </row>
    <row r="73" customFormat="false" ht="12.75" hidden="false" customHeight="false" outlineLevel="0" collapsed="false">
      <c r="A73" s="1" t="n">
        <v>1957</v>
      </c>
      <c r="B73" s="30" t="n">
        <f aca="false">'int data (to graph)'!B72</f>
        <v>19.02797</v>
      </c>
      <c r="C73" s="30" t="n">
        <f aca="false">'int data (to graph)'!D72</f>
        <v>24.82495</v>
      </c>
      <c r="D73" s="30" t="n">
        <f aca="false">'int data (to graph)'!E72</f>
        <v>10.60604</v>
      </c>
      <c r="E73" s="30" t="n">
        <f aca="false">'int data (to graph)'!F72</f>
        <v>18.24274</v>
      </c>
      <c r="F73" s="30" t="n">
        <f aca="false">'int data (to graph)'!G72</f>
        <v>14.3601</v>
      </c>
      <c r="G73" s="30" t="n">
        <f aca="false">'int data (to graph)'!J72</f>
        <v>23.05808</v>
      </c>
      <c r="H73" s="30" t="n">
        <f aca="false">'int data (to graph)'!K72</f>
        <v>12.36991</v>
      </c>
      <c r="I73" s="30" t="n">
        <f aca="false">'int data (to graph)'!L72</f>
        <v>26.10156</v>
      </c>
      <c r="J73" s="30" t="n">
        <f aca="false">'int data (to graph)'!M72</f>
        <v>19.03891</v>
      </c>
      <c r="K73" s="30" t="n">
        <f aca="false">'int data (to graph)'!N72</f>
        <v>12.40038</v>
      </c>
      <c r="L73" s="30" t="n">
        <f aca="false">'int data (to graph)'!P72</f>
        <v>3.076034</v>
      </c>
      <c r="M73" s="30" t="n">
        <f aca="false">'int data (to graph)'!Q72</f>
        <v>9.699012</v>
      </c>
      <c r="N73" s="30" t="n">
        <f aca="false">'int data (to graph)'!R72</f>
        <v>16.44633</v>
      </c>
      <c r="O73" s="30" t="n">
        <f aca="false">'int data (to graph)'!S72</f>
        <v>17.73788</v>
      </c>
      <c r="P73" s="30" t="n">
        <f aca="false">'int data (to graph)'!T72</f>
        <v>23.34085</v>
      </c>
      <c r="Q73" s="30" t="n">
        <f aca="false">'int data (to graph)'!U72</f>
        <v>28.0253</v>
      </c>
      <c r="R73" s="1" t="n">
        <f aca="false">RANK(Q73,B73:Q73,)</f>
        <v>1</v>
      </c>
      <c r="S73" s="29"/>
    </row>
    <row r="74" customFormat="false" ht="12.75" hidden="false" customHeight="false" outlineLevel="0" collapsed="false">
      <c r="A74" s="1" t="n">
        <v>1958</v>
      </c>
      <c r="B74" s="30" t="n">
        <f aca="false">'int data (to graph)'!B73</f>
        <v>17.01565</v>
      </c>
      <c r="C74" s="30" t="n">
        <f aca="false">'int data (to graph)'!D73</f>
        <v>24.88158</v>
      </c>
      <c r="D74" s="30" t="n">
        <f aca="false">'int data (to graph)'!E73</f>
        <v>10.51747</v>
      </c>
      <c r="E74" s="30" t="n">
        <f aca="false">'int data (to graph)'!F73</f>
        <v>18.2307</v>
      </c>
      <c r="F74" s="30" t="n">
        <f aca="false">'int data (to graph)'!G73</f>
        <v>14.15529</v>
      </c>
      <c r="G74" s="30" t="n">
        <f aca="false">'int data (to graph)'!J73</f>
        <v>23.30308</v>
      </c>
      <c r="H74" s="30" t="n">
        <f aca="false">'int data (to graph)'!K73</f>
        <v>12.38287</v>
      </c>
      <c r="I74" s="30" t="n">
        <f aca="false">'int data (to graph)'!L73</f>
        <v>23.28727</v>
      </c>
      <c r="J74" s="30" t="n">
        <f aca="false">'int data (to graph)'!M73</f>
        <v>18.85023</v>
      </c>
      <c r="K74" s="30" t="n">
        <f aca="false">'int data (to graph)'!N73</f>
        <v>13.68842</v>
      </c>
      <c r="L74" s="30" t="n">
        <f aca="false">'int data (to graph)'!P73</f>
        <v>3.566733</v>
      </c>
      <c r="M74" s="30" t="n">
        <f aca="false">'int data (to graph)'!Q73</f>
        <v>9.281486</v>
      </c>
      <c r="N74" s="30" t="n">
        <f aca="false">'int data (to graph)'!R73</f>
        <v>17.0144</v>
      </c>
      <c r="O74" s="30" t="n">
        <f aca="false">'int data (to graph)'!S73</f>
        <v>15.79301</v>
      </c>
      <c r="P74" s="30" t="n">
        <f aca="false">'int data (to graph)'!T73</f>
        <v>23.49912</v>
      </c>
      <c r="Q74" s="30" t="n">
        <f aca="false">'int data (to graph)'!U73</f>
        <v>28.8874</v>
      </c>
      <c r="R74" s="1" t="n">
        <f aca="false">RANK(Q74,B74:Q74,)</f>
        <v>1</v>
      </c>
      <c r="S74" s="31" t="n">
        <f aca="false">AVERAGE(R72:R76)</f>
        <v>1</v>
      </c>
    </row>
    <row r="75" customFormat="false" ht="12.75" hidden="false" customHeight="false" outlineLevel="0" collapsed="false">
      <c r="A75" s="1" t="n">
        <v>1959</v>
      </c>
      <c r="B75" s="30" t="n">
        <f aca="false">'int data (to graph)'!B74</f>
        <v>16.40709</v>
      </c>
      <c r="C75" s="30" t="n">
        <f aca="false">'int data (to graph)'!D74</f>
        <v>26.52162</v>
      </c>
      <c r="D75" s="30" t="n">
        <f aca="false">'int data (to graph)'!E74</f>
        <v>10.00011</v>
      </c>
      <c r="E75" s="30" t="n">
        <f aca="false">'int data (to graph)'!F74</f>
        <v>17.86996</v>
      </c>
      <c r="F75" s="30" t="n">
        <f aca="false">'int data (to graph)'!G74</f>
        <v>15.05375</v>
      </c>
      <c r="G75" s="30" t="n">
        <f aca="false">'int data (to graph)'!J74</f>
        <v>22.93788</v>
      </c>
      <c r="H75" s="30" t="n">
        <f aca="false">'int data (to graph)'!K74</f>
        <v>12.36538</v>
      </c>
      <c r="I75" s="30" t="n">
        <f aca="false">'int data (to graph)'!L74</f>
        <v>25.24814</v>
      </c>
      <c r="J75" s="30" t="n">
        <f aca="false">'int data (to graph)'!M74</f>
        <v>19.72521</v>
      </c>
      <c r="K75" s="30" t="n">
        <f aca="false">'int data (to graph)'!N74</f>
        <v>12.42899</v>
      </c>
      <c r="L75" s="30" t="n">
        <f aca="false">'int data (to graph)'!P74</f>
        <v>3.246496</v>
      </c>
      <c r="M75" s="30" t="n">
        <f aca="false">'int data (to graph)'!Q74</f>
        <v>8.943552</v>
      </c>
      <c r="N75" s="30" t="n">
        <f aca="false">'int data (to graph)'!R74</f>
        <v>17.18317</v>
      </c>
      <c r="O75" s="30" t="n">
        <f aca="false">'int data (to graph)'!S74</f>
        <v>16.73714</v>
      </c>
      <c r="P75" s="30" t="n">
        <f aca="false">'int data (to graph)'!T74</f>
        <v>23.77026</v>
      </c>
      <c r="Q75" s="30" t="n">
        <f aca="false">'int data (to graph)'!U74</f>
        <v>28.79908</v>
      </c>
      <c r="R75" s="1" t="n">
        <f aca="false">RANK(Q75,B75:Q75,)</f>
        <v>1</v>
      </c>
      <c r="S75" s="29"/>
    </row>
    <row r="76" customFormat="false" ht="12.75" hidden="false" customHeight="false" outlineLevel="0" collapsed="false">
      <c r="A76" s="1" t="n">
        <v>1960</v>
      </c>
      <c r="B76" s="30" t="n">
        <f aca="false">'int data (to graph)'!B75</f>
        <v>15.48589</v>
      </c>
      <c r="C76" s="30" t="n">
        <f aca="false">'int data (to graph)'!D75</f>
        <v>25.23032</v>
      </c>
      <c r="D76" s="30" t="n">
        <f aca="false">'int data (to graph)'!E75</f>
        <v>12.41938</v>
      </c>
      <c r="E76" s="30" t="n">
        <f aca="false">'int data (to graph)'!F75</f>
        <v>18.19668</v>
      </c>
      <c r="F76" s="30" t="n">
        <f aca="false">'int data (to graph)'!G75</f>
        <v>15.49752</v>
      </c>
      <c r="G76" s="30" t="n">
        <f aca="false">'int data (to graph)'!J75</f>
        <v>23.83723</v>
      </c>
      <c r="H76" s="30" t="n">
        <f aca="false">'int data (to graph)'!K75</f>
        <v>13.05443</v>
      </c>
      <c r="I76" s="30" t="n">
        <f aca="false">'int data (to graph)'!L75</f>
        <v>28.05711</v>
      </c>
      <c r="J76" s="30" t="n">
        <f aca="false">'int data (to graph)'!M75</f>
        <v>19.78877</v>
      </c>
      <c r="K76" s="30" t="n">
        <f aca="false">'int data (to graph)'!N75</f>
        <v>11.98999</v>
      </c>
      <c r="L76" s="30" t="n">
        <f aca="false">'int data (to graph)'!P75</f>
        <v>3.760787</v>
      </c>
      <c r="M76" s="30" t="n">
        <f aca="false">'int data (to graph)'!Q75</f>
        <v>10.13799</v>
      </c>
      <c r="N76" s="30" t="n">
        <f aca="false">'int data (to graph)'!R75</f>
        <v>17.49951</v>
      </c>
      <c r="O76" s="30" t="n">
        <f aca="false">'int data (to graph)'!S75</f>
        <v>15.12806</v>
      </c>
      <c r="P76" s="30" t="n">
        <f aca="false">'int data (to graph)'!T75</f>
        <v>23.15432</v>
      </c>
      <c r="Q76" s="30" t="n">
        <f aca="false">'int data (to graph)'!U75</f>
        <v>28.24992</v>
      </c>
      <c r="R76" s="1" t="n">
        <f aca="false">RANK(Q76,B76:Q76,)</f>
        <v>1</v>
      </c>
      <c r="S76" s="29"/>
    </row>
    <row r="77" customFormat="false" ht="12.75" hidden="false" customHeight="false" outlineLevel="0" collapsed="false">
      <c r="A77" s="1" t="n">
        <v>1961</v>
      </c>
      <c r="B77" s="30" t="n">
        <f aca="false">'int data (to graph)'!B76</f>
        <v>15.94282</v>
      </c>
      <c r="C77" s="30" t="n">
        <f aca="false">'int data (to graph)'!D76</f>
        <v>24.98203</v>
      </c>
      <c r="D77" s="30" t="n">
        <f aca="false">'int data (to graph)'!E76</f>
        <v>11.45194</v>
      </c>
      <c r="E77" s="30" t="n">
        <f aca="false">'int data (to graph)'!F76</f>
        <v>16.84077</v>
      </c>
      <c r="F77" s="30" t="n">
        <f aca="false">'int data (to graph)'!G76</f>
        <v>15.99437</v>
      </c>
      <c r="G77" s="30" t="n">
        <f aca="false">'int data (to graph)'!J76</f>
        <v>24.78884</v>
      </c>
      <c r="H77" s="30" t="n">
        <f aca="false">'int data (to graph)'!K76</f>
        <v>13.25951</v>
      </c>
      <c r="I77" s="30" t="n">
        <f aca="false">'int data (to graph)'!L76</f>
        <v>21.57829</v>
      </c>
      <c r="J77" s="30" t="n">
        <f aca="false">'int data (to graph)'!M76</f>
        <v>19.04866</v>
      </c>
      <c r="K77" s="30" t="n">
        <f aca="false">'int data (to graph)'!N76</f>
        <v>13.05918</v>
      </c>
      <c r="L77" s="30" t="n">
        <f aca="false">'int data (to graph)'!P76</f>
        <v>4.234924</v>
      </c>
      <c r="M77" s="30" t="n">
        <f aca="false">'int data (to graph)'!Q76</f>
        <v>11.5535</v>
      </c>
      <c r="N77" s="30" t="n">
        <f aca="false">'int data (to graph)'!R76</f>
        <v>14.38418</v>
      </c>
      <c r="O77" s="30" t="n">
        <f aca="false">'int data (to graph)'!S76</f>
        <v>14.58572</v>
      </c>
      <c r="P77" s="30" t="n">
        <f aca="false">'int data (to graph)'!T76</f>
        <v>22.68654</v>
      </c>
      <c r="Q77" s="30" t="n">
        <f aca="false">'int data (to graph)'!U76</f>
        <v>26.79812</v>
      </c>
      <c r="R77" s="1" t="n">
        <f aca="false">RANK(Q77,B77:Q77,)</f>
        <v>1</v>
      </c>
      <c r="S77" s="29"/>
    </row>
    <row r="78" customFormat="false" ht="12.75" hidden="false" customHeight="false" outlineLevel="0" collapsed="false">
      <c r="A78" s="1" t="n">
        <v>1962</v>
      </c>
      <c r="B78" s="30" t="n">
        <f aca="false">'int data (to graph)'!B77</f>
        <v>17.75017</v>
      </c>
      <c r="C78" s="30" t="n">
        <f aca="false">'int data (to graph)'!D77</f>
        <v>22.22447</v>
      </c>
      <c r="D78" s="30" t="n">
        <f aca="false">'int data (to graph)'!E77</f>
        <v>12.28086</v>
      </c>
      <c r="E78" s="30" t="n">
        <f aca="false">'int data (to graph)'!F77</f>
        <v>17.09265</v>
      </c>
      <c r="F78" s="30" t="n">
        <f aca="false">'int data (to graph)'!G77</f>
        <v>16.80178</v>
      </c>
      <c r="G78" s="30" t="n">
        <f aca="false">'int data (to graph)'!J77</f>
        <v>21.2814</v>
      </c>
      <c r="H78" s="30" t="n">
        <f aca="false">'int data (to graph)'!K77</f>
        <v>12.86901</v>
      </c>
      <c r="I78" s="30" t="n">
        <f aca="false">'int data (to graph)'!L77</f>
        <v>20.30233</v>
      </c>
      <c r="J78" s="30" t="n">
        <f aca="false">'int data (to graph)'!M77</f>
        <v>19.73465</v>
      </c>
      <c r="K78" s="30" t="n">
        <f aca="false">'int data (to graph)'!N77</f>
        <v>13.78609</v>
      </c>
      <c r="L78" s="30" t="n">
        <f aca="false">'int data (to graph)'!P77</f>
        <v>3.91293</v>
      </c>
      <c r="M78" s="30" t="n">
        <f aca="false">'int data (to graph)'!Q77</f>
        <v>12.21597</v>
      </c>
      <c r="N78" s="30" t="n">
        <f aca="false">'int data (to graph)'!R77</f>
        <v>16.76083</v>
      </c>
      <c r="O78" s="30" t="n">
        <f aca="false">'int data (to graph)'!S77</f>
        <v>15.65503</v>
      </c>
      <c r="P78" s="30" t="n">
        <f aca="false">'int data (to graph)'!T77</f>
        <v>22.55322</v>
      </c>
      <c r="Q78" s="30" t="n">
        <f aca="false">'int data (to graph)'!U77</f>
        <v>27.28118</v>
      </c>
      <c r="R78" s="1" t="n">
        <f aca="false">RANK(Q78,B78:Q78,)</f>
        <v>1</v>
      </c>
      <c r="S78" s="29"/>
    </row>
    <row r="79" customFormat="false" ht="12.75" hidden="false" customHeight="false" outlineLevel="0" collapsed="false">
      <c r="A79" s="1" t="n">
        <v>1963</v>
      </c>
      <c r="B79" s="30" t="n">
        <f aca="false">'int data (to graph)'!B78</f>
        <v>17.31732</v>
      </c>
      <c r="C79" s="30" t="n">
        <f aca="false">'int data (to graph)'!D78</f>
        <v>24.50611</v>
      </c>
      <c r="D79" s="30" t="n">
        <f aca="false">'int data (to graph)'!E78</f>
        <v>14.26878</v>
      </c>
      <c r="E79" s="30" t="n">
        <f aca="false">'int data (to graph)'!F78</f>
        <v>17.36206</v>
      </c>
      <c r="F79" s="30" t="n">
        <f aca="false">'int data (to graph)'!G78</f>
        <v>17.60194</v>
      </c>
      <c r="G79" s="30" t="n">
        <f aca="false">'int data (to graph)'!J78</f>
        <v>22.97077</v>
      </c>
      <c r="H79" s="30" t="n">
        <f aca="false">'int data (to graph)'!K78</f>
        <v>13.64199</v>
      </c>
      <c r="I79" s="30" t="n">
        <f aca="false">'int data (to graph)'!L78</f>
        <v>20.80553</v>
      </c>
      <c r="J79" s="30" t="n">
        <f aca="false">'int data (to graph)'!M78</f>
        <v>20.46357</v>
      </c>
      <c r="K79" s="30" t="n">
        <f aca="false">'int data (to graph)'!N78</f>
        <v>13.18212</v>
      </c>
      <c r="L79" s="30" t="n">
        <f aca="false">'int data (to graph)'!P78</f>
        <v>3.455656</v>
      </c>
      <c r="M79" s="30" t="n">
        <f aca="false">'int data (to graph)'!Q78</f>
        <v>11.76257</v>
      </c>
      <c r="N79" s="30" t="n">
        <f aca="false">'int data (to graph)'!R78</f>
        <v>15.93878</v>
      </c>
      <c r="O79" s="30" t="n">
        <f aca="false">'int data (to graph)'!S78</f>
        <v>15.21582</v>
      </c>
      <c r="P79" s="30" t="n">
        <f aca="false">'int data (to graph)'!T78</f>
        <v>22.01319</v>
      </c>
      <c r="Q79" s="30" t="n">
        <f aca="false">'int data (to graph)'!U78</f>
        <v>27.22592</v>
      </c>
      <c r="R79" s="1" t="n">
        <f aca="false">RANK(Q79,B79:Q79,)</f>
        <v>1</v>
      </c>
      <c r="S79" s="31" t="n">
        <f aca="false">AVERAGE(R77:R81)</f>
        <v>1</v>
      </c>
    </row>
    <row r="80" customFormat="false" ht="12.75" hidden="false" customHeight="false" outlineLevel="0" collapsed="false">
      <c r="A80" s="1" t="n">
        <v>1964</v>
      </c>
      <c r="B80" s="30" t="n">
        <f aca="false">'int data (to graph)'!B79</f>
        <v>19.02784</v>
      </c>
      <c r="C80" s="30" t="n">
        <f aca="false">'int data (to graph)'!D79</f>
        <v>24.67171</v>
      </c>
      <c r="D80" s="30" t="n">
        <f aca="false">'int data (to graph)'!E79</f>
        <v>13.43867</v>
      </c>
      <c r="E80" s="30" t="n">
        <f aca="false">'int data (to graph)'!F79</f>
        <v>17.07463</v>
      </c>
      <c r="F80" s="30" t="n">
        <f aca="false">'int data (to graph)'!G79</f>
        <v>18.35537</v>
      </c>
      <c r="G80" s="30" t="n">
        <f aca="false">'int data (to graph)'!J79</f>
        <v>22.37178</v>
      </c>
      <c r="H80" s="30" t="n">
        <f aca="false">'int data (to graph)'!K79</f>
        <v>13.41162</v>
      </c>
      <c r="I80" s="30" t="n">
        <f aca="false">'int data (to graph)'!L79</f>
        <v>23.69196</v>
      </c>
      <c r="J80" s="30" t="n">
        <f aca="false">'int data (to graph)'!M79</f>
        <v>20.27638</v>
      </c>
      <c r="K80" s="30" t="n">
        <f aca="false">'int data (to graph)'!N79</f>
        <v>13.81636</v>
      </c>
      <c r="L80" s="30" t="n">
        <f aca="false">'int data (to graph)'!P79</f>
        <v>3.602005</v>
      </c>
      <c r="M80" s="30" t="n">
        <f aca="false">'int data (to graph)'!Q79</f>
        <v>11.23464</v>
      </c>
      <c r="N80" s="30" t="n">
        <f aca="false">'int data (to graph)'!R79</f>
        <v>17.33484</v>
      </c>
      <c r="O80" s="30" t="n">
        <f aca="false">'int data (to graph)'!S79</f>
        <v>13.32794</v>
      </c>
      <c r="P80" s="30" t="n">
        <f aca="false">'int data (to graph)'!T79</f>
        <v>22.23883</v>
      </c>
      <c r="Q80" s="30" t="n">
        <f aca="false">'int data (to graph)'!U79</f>
        <v>27.25359</v>
      </c>
      <c r="R80" s="1" t="n">
        <f aca="false">RANK(Q80,B80:Q80,)</f>
        <v>1</v>
      </c>
      <c r="S80" s="29"/>
    </row>
    <row r="81" customFormat="false" ht="12.75" hidden="false" customHeight="false" outlineLevel="0" collapsed="false">
      <c r="A81" s="1" t="n">
        <v>1965</v>
      </c>
      <c r="B81" s="30" t="n">
        <f aca="false">'int data (to graph)'!B80</f>
        <v>19.09956</v>
      </c>
      <c r="C81" s="30" t="n">
        <f aca="false">'int data (to graph)'!D80</f>
        <v>25.03601</v>
      </c>
      <c r="D81" s="30" t="n">
        <f aca="false">'int data (to graph)'!E80</f>
        <v>10.96321</v>
      </c>
      <c r="E81" s="30" t="n">
        <f aca="false">'int data (to graph)'!F80</f>
        <v>17.13208</v>
      </c>
      <c r="F81" s="30" t="n">
        <f aca="false">'int data (to graph)'!G80</f>
        <v>18.68116</v>
      </c>
      <c r="G81" s="30" t="n">
        <f aca="false">'int data (to graph)'!J80</f>
        <v>22.79017</v>
      </c>
      <c r="H81" s="30" t="n">
        <f aca="false">'int data (to graph)'!K80</f>
        <v>14.4108</v>
      </c>
      <c r="I81" s="30" t="n">
        <f aca="false">'int data (to graph)'!L80</f>
        <v>25.52619</v>
      </c>
      <c r="J81" s="30" t="n">
        <f aca="false">'int data (to graph)'!M80</f>
        <v>19.63087</v>
      </c>
      <c r="K81" s="30" t="n">
        <f aca="false">'int data (to graph)'!N80</f>
        <v>13.63237</v>
      </c>
      <c r="L81" s="30" t="n">
        <f aca="false">'int data (to graph)'!P80</f>
        <v>4.264299</v>
      </c>
      <c r="M81" s="30" t="n">
        <f aca="false">'int data (to graph)'!Q80</f>
        <v>9.716046</v>
      </c>
      <c r="N81" s="30" t="n">
        <f aca="false">'int data (to graph)'!R80</f>
        <v>16.73631</v>
      </c>
      <c r="O81" s="30" t="n">
        <f aca="false">'int data (to graph)'!S80</f>
        <v>14.53701</v>
      </c>
      <c r="P81" s="30" t="n">
        <f aca="false">'int data (to graph)'!T80</f>
        <v>22.46847</v>
      </c>
      <c r="Q81" s="30" t="n">
        <f aca="false">'int data (to graph)'!U80</f>
        <v>26.23429</v>
      </c>
      <c r="R81" s="1" t="n">
        <f aca="false">RANK(Q81,B81:Q81,)</f>
        <v>1</v>
      </c>
      <c r="S81" s="29"/>
    </row>
    <row r="82" customFormat="false" ht="12.75" hidden="false" customHeight="false" outlineLevel="0" collapsed="false">
      <c r="A82" s="1" t="n">
        <v>1966</v>
      </c>
      <c r="B82" s="30" t="n">
        <f aca="false">'int data (to graph)'!B81</f>
        <v>19.49443</v>
      </c>
      <c r="C82" s="30" t="n">
        <f aca="false">'int data (to graph)'!D81</f>
        <v>22.82852</v>
      </c>
      <c r="D82" s="30" t="n">
        <f aca="false">'int data (to graph)'!E81</f>
        <v>11.72987</v>
      </c>
      <c r="E82" s="30" t="n">
        <f aca="false">'int data (to graph)'!F81</f>
        <v>16.67089</v>
      </c>
      <c r="F82" s="30" t="n">
        <f aca="false">'int data (to graph)'!G81</f>
        <v>19.04647</v>
      </c>
      <c r="G82" s="30" t="n">
        <f aca="false">'int data (to graph)'!J81</f>
        <v>25.19923</v>
      </c>
      <c r="H82" s="30" t="n">
        <f aca="false">'int data (to graph)'!K81</f>
        <v>13.9609</v>
      </c>
      <c r="I82" s="30" t="n">
        <f aca="false">'int data (to graph)'!L81</f>
        <v>23.09378</v>
      </c>
      <c r="J82" s="30" t="n">
        <f aca="false">'int data (to graph)'!M81</f>
        <v>19.81123</v>
      </c>
      <c r="K82" s="30" t="n">
        <f aca="false">'int data (to graph)'!N81</f>
        <v>13.53434</v>
      </c>
      <c r="L82" s="30" t="n">
        <f aca="false">'int data (to graph)'!P81</f>
        <v>3.945624</v>
      </c>
      <c r="M82" s="30" t="n">
        <f aca="false">'int data (to graph)'!Q81</f>
        <v>10.47549</v>
      </c>
      <c r="N82" s="30" t="n">
        <f aca="false">'int data (to graph)'!R81</f>
        <v>15.83603</v>
      </c>
      <c r="O82" s="30" t="n">
        <f aca="false">'int data (to graph)'!S81</f>
        <v>16.19218</v>
      </c>
      <c r="P82" s="30" t="n">
        <f aca="false">'int data (to graph)'!T81</f>
        <v>21.48024</v>
      </c>
      <c r="Q82" s="30" t="n">
        <f aca="false">'int data (to graph)'!U81</f>
        <v>26.98316</v>
      </c>
      <c r="R82" s="1" t="n">
        <f aca="false">RANK(Q82,B82:Q82,)</f>
        <v>1</v>
      </c>
      <c r="S82" s="29"/>
    </row>
    <row r="83" customFormat="false" ht="12.75" hidden="false" customHeight="false" outlineLevel="0" collapsed="false">
      <c r="A83" s="1" t="n">
        <v>1967</v>
      </c>
      <c r="B83" s="30" t="n">
        <f aca="false">'int data (to graph)'!B82</f>
        <v>18.7299</v>
      </c>
      <c r="C83" s="30" t="n">
        <f aca="false">'int data (to graph)'!D82</f>
        <v>24.54435</v>
      </c>
      <c r="D83" s="30" t="n">
        <f aca="false">'int data (to graph)'!E82</f>
        <v>11.32092</v>
      </c>
      <c r="E83" s="30" t="n">
        <f aca="false">'int data (to graph)'!F82</f>
        <v>15.79214</v>
      </c>
      <c r="F83" s="30" t="n">
        <f aca="false">'int data (to graph)'!G82</f>
        <v>19.1828</v>
      </c>
      <c r="G83" s="30" t="n">
        <f aca="false">'int data (to graph)'!J82</f>
        <v>24.76277</v>
      </c>
      <c r="H83" s="30" t="n">
        <f aca="false">'int data (to graph)'!K82</f>
        <v>14.25329</v>
      </c>
      <c r="I83" s="30" t="n">
        <f aca="false">'int data (to graph)'!L82</f>
        <v>21.56444</v>
      </c>
      <c r="J83" s="30" t="n">
        <f aca="false">'int data (to graph)'!M82</f>
        <v>19.62401</v>
      </c>
      <c r="K83" s="30" t="n">
        <f aca="false">'int data (to graph)'!N82</f>
        <v>15.32216</v>
      </c>
      <c r="L83" s="30" t="n">
        <f aca="false">'int data (to graph)'!P82</f>
        <v>4.499432</v>
      </c>
      <c r="M83" s="30" t="n">
        <f aca="false">'int data (to graph)'!Q82</f>
        <v>10.35362</v>
      </c>
      <c r="N83" s="30" t="n">
        <f aca="false">'int data (to graph)'!R82</f>
        <v>15.48277</v>
      </c>
      <c r="O83" s="30" t="n">
        <f aca="false">'int data (to graph)'!S82</f>
        <v>15.26459</v>
      </c>
      <c r="P83" s="30" t="n">
        <f aca="false">'int data (to graph)'!T82</f>
        <v>22.20622</v>
      </c>
      <c r="Q83" s="30" t="n">
        <f aca="false">'int data (to graph)'!U82</f>
        <v>24.6471</v>
      </c>
      <c r="R83" s="1" t="n">
        <f aca="false">RANK(Q83,B83:Q83,)</f>
        <v>2</v>
      </c>
      <c r="S83" s="29"/>
    </row>
    <row r="84" customFormat="false" ht="12.75" hidden="false" customHeight="false" outlineLevel="0" collapsed="false">
      <c r="A84" s="1" t="n">
        <v>1968</v>
      </c>
      <c r="B84" s="30" t="n">
        <f aca="false">'int data (to graph)'!B83</f>
        <v>18.34249</v>
      </c>
      <c r="C84" s="30" t="n">
        <f aca="false">'int data (to graph)'!D83</f>
        <v>24.31782</v>
      </c>
      <c r="D84" s="30" t="n">
        <f aca="false">'int data (to graph)'!E83</f>
        <v>11.83714</v>
      </c>
      <c r="E84" s="30" t="n">
        <f aca="false">'int data (to graph)'!F83</f>
        <v>16.56291</v>
      </c>
      <c r="F84" s="30" t="n">
        <f aca="false">'int data (to graph)'!G83</f>
        <v>21.42611</v>
      </c>
      <c r="G84" s="30" t="n">
        <f aca="false">'int data (to graph)'!J83</f>
        <v>23.53224</v>
      </c>
      <c r="H84" s="30" t="n">
        <f aca="false">'int data (to graph)'!K83</f>
        <v>14.6904</v>
      </c>
      <c r="I84" s="30" t="n">
        <f aca="false">'int data (to graph)'!L83</f>
        <v>28.42673</v>
      </c>
      <c r="J84" s="30" t="n">
        <f aca="false">'int data (to graph)'!M83</f>
        <v>19.89677</v>
      </c>
      <c r="K84" s="30" t="n">
        <f aca="false">'int data (to graph)'!N83</f>
        <v>15.42376</v>
      </c>
      <c r="L84" s="30" t="n">
        <f aca="false">'int data (to graph)'!P83</f>
        <v>4.35766</v>
      </c>
      <c r="M84" s="30" t="n">
        <f aca="false">'int data (to graph)'!Q83</f>
        <v>10.56691</v>
      </c>
      <c r="N84" s="30" t="n">
        <f aca="false">'int data (to graph)'!R83</f>
        <v>16.10707</v>
      </c>
      <c r="O84" s="30" t="n">
        <f aca="false">'int data (to graph)'!S83</f>
        <v>15.27818</v>
      </c>
      <c r="P84" s="30" t="n">
        <f aca="false">'int data (to graph)'!T83</f>
        <v>22.64759</v>
      </c>
      <c r="Q84" s="30" t="n">
        <f aca="false">'int data (to graph)'!U83</f>
        <v>27.54078</v>
      </c>
      <c r="R84" s="1" t="n">
        <f aca="false">RANK(Q84,B84:Q84,)</f>
        <v>2</v>
      </c>
      <c r="S84" s="31" t="n">
        <f aca="false">AVERAGE(R82:R86)</f>
        <v>1.6</v>
      </c>
    </row>
    <row r="85" customFormat="false" ht="12.75" hidden="false" customHeight="false" outlineLevel="0" collapsed="false">
      <c r="A85" s="1" t="n">
        <v>1969</v>
      </c>
      <c r="B85" s="30" t="n">
        <f aca="false">'int data (to graph)'!B84</f>
        <v>7.811026</v>
      </c>
      <c r="C85" s="30" t="n">
        <f aca="false">'int data (to graph)'!D84</f>
        <v>24.55657</v>
      </c>
      <c r="D85" s="30" t="n">
        <f aca="false">'int data (to graph)'!E84</f>
        <v>11.75497</v>
      </c>
      <c r="E85" s="30" t="n">
        <f aca="false">'int data (to graph)'!F84</f>
        <v>16.16276</v>
      </c>
      <c r="F85" s="30" t="n">
        <f aca="false">'int data (to graph)'!G84</f>
        <v>22.09336</v>
      </c>
      <c r="G85" s="30" t="n">
        <f aca="false">'int data (to graph)'!J84</f>
        <v>23.92183</v>
      </c>
      <c r="H85" s="30" t="n">
        <f aca="false">'int data (to graph)'!K84</f>
        <v>15.18093</v>
      </c>
      <c r="I85" s="30" t="n">
        <f aca="false">'int data (to graph)'!L84</f>
        <v>25.88548</v>
      </c>
      <c r="J85" s="30" t="n">
        <f aca="false">'int data (to graph)'!M84</f>
        <v>20.1029</v>
      </c>
      <c r="K85" s="30" t="n">
        <f aca="false">'int data (to graph)'!N84</f>
        <v>15.56702</v>
      </c>
      <c r="L85" s="30" t="n">
        <f aca="false">'int data (to graph)'!P84</f>
        <v>4.18434</v>
      </c>
      <c r="M85" s="30" t="n">
        <f aca="false">'int data (to graph)'!Q84</f>
        <v>10.57636</v>
      </c>
      <c r="N85" s="30" t="n">
        <f aca="false">'int data (to graph)'!R84</f>
        <v>15.54641</v>
      </c>
      <c r="O85" s="30" t="n">
        <f aca="false">'int data (to graph)'!S84</f>
        <v>14.94161</v>
      </c>
      <c r="P85" s="30" t="n">
        <f aca="false">'int data (to graph)'!T84</f>
        <v>22.575</v>
      </c>
      <c r="Q85" s="30" t="n">
        <f aca="false">'int data (to graph)'!U84</f>
        <v>27.28174</v>
      </c>
      <c r="R85" s="1" t="n">
        <f aca="false">RANK(Q85,B85:Q85,)</f>
        <v>1</v>
      </c>
      <c r="S85" s="29"/>
    </row>
    <row r="86" customFormat="false" ht="12.75" hidden="false" customHeight="false" outlineLevel="0" collapsed="false">
      <c r="A86" s="1" t="n">
        <v>1970</v>
      </c>
      <c r="B86" s="30" t="n">
        <f aca="false">'int data (to graph)'!B85</f>
        <v>7.044451</v>
      </c>
      <c r="C86" s="30" t="n">
        <f aca="false">'int data (to graph)'!D85</f>
        <v>23.22403</v>
      </c>
      <c r="D86" s="30" t="n">
        <f aca="false">'int data (to graph)'!E85</f>
        <v>10.5145</v>
      </c>
      <c r="E86" s="30" t="n">
        <f aca="false">'int data (to graph)'!F85</f>
        <v>15.68398</v>
      </c>
      <c r="F86" s="30" t="n">
        <f aca="false">'int data (to graph)'!G85</f>
        <v>21.93179</v>
      </c>
      <c r="G86" s="30" t="n">
        <f aca="false">'int data (to graph)'!J85</f>
        <v>28.7625</v>
      </c>
      <c r="H86" s="30" t="n">
        <f aca="false">'int data (to graph)'!K85</f>
        <v>15.08883</v>
      </c>
      <c r="I86" s="30" t="n">
        <f aca="false">'int data (to graph)'!L85</f>
        <v>23.89069</v>
      </c>
      <c r="J86" s="30" t="n">
        <f aca="false">'int data (to graph)'!M85</f>
        <v>20.14272</v>
      </c>
      <c r="K86" s="30" t="n">
        <f aca="false">'int data (to graph)'!N85</f>
        <v>14.76615</v>
      </c>
      <c r="L86" s="30" t="n">
        <f aca="false">'int data (to graph)'!P85</f>
        <v>4.476835</v>
      </c>
      <c r="M86" s="30" t="n">
        <f aca="false">'int data (to graph)'!Q85</f>
        <v>0</v>
      </c>
      <c r="N86" s="30" t="n">
        <f aca="false">'int data (to graph)'!R85</f>
        <v>16.15398</v>
      </c>
      <c r="O86" s="30" t="n">
        <f aca="false">'int data (to graph)'!S85</f>
        <v>15.14336</v>
      </c>
      <c r="P86" s="30" t="n">
        <f aca="false">'int data (to graph)'!T85</f>
        <v>22.0098</v>
      </c>
      <c r="Q86" s="30" t="n">
        <f aca="false">'int data (to graph)'!U85</f>
        <v>25.28977</v>
      </c>
      <c r="R86" s="1" t="n">
        <f aca="false">RANK(Q86,B86:Q86,)</f>
        <v>2</v>
      </c>
      <c r="S86" s="29"/>
    </row>
    <row r="87" customFormat="false" ht="12.75" hidden="false" customHeight="false" outlineLevel="0" collapsed="false">
      <c r="A87" s="1" t="n">
        <v>1971</v>
      </c>
      <c r="B87" s="30" t="n">
        <f aca="false">'int data (to graph)'!B86</f>
        <v>19.45056</v>
      </c>
      <c r="C87" s="30" t="n">
        <f aca="false">'int data (to graph)'!D86</f>
        <v>23.91296</v>
      </c>
      <c r="D87" s="30" t="n">
        <f aca="false">'int data (to graph)'!E86</f>
        <v>12.0547</v>
      </c>
      <c r="E87" s="30" t="n">
        <f aca="false">'int data (to graph)'!F86</f>
        <v>15.49619</v>
      </c>
      <c r="F87" s="30" t="n">
        <f aca="false">'int data (to graph)'!G86</f>
        <v>21.82691</v>
      </c>
      <c r="G87" s="30" t="n">
        <f aca="false">'int data (to graph)'!J86</f>
        <v>25.4266</v>
      </c>
      <c r="H87" s="30" t="n">
        <f aca="false">'int data (to graph)'!K86</f>
        <v>15.64246</v>
      </c>
      <c r="I87" s="30" t="n">
        <f aca="false">'int data (to graph)'!L86</f>
        <v>22.30377</v>
      </c>
      <c r="J87" s="30" t="n">
        <f aca="false">'int data (to graph)'!M86</f>
        <v>18.85742</v>
      </c>
      <c r="K87" s="30" t="n">
        <f aca="false">'int data (to graph)'!N86</f>
        <v>16.27238</v>
      </c>
      <c r="L87" s="30" t="n">
        <f aca="false">'int data (to graph)'!P86</f>
        <v>5.957809</v>
      </c>
      <c r="M87" s="30" t="n">
        <f aca="false">'int data (to graph)'!Q86</f>
        <v>11.02533</v>
      </c>
      <c r="N87" s="30" t="n">
        <f aca="false">'int data (to graph)'!R86</f>
        <v>15.63895</v>
      </c>
      <c r="O87" s="30" t="n">
        <f aca="false">'int data (to graph)'!S86</f>
        <v>15.48594</v>
      </c>
      <c r="P87" s="30" t="n">
        <f aca="false">'int data (to graph)'!T86</f>
        <v>21.41978</v>
      </c>
      <c r="Q87" s="30" t="n">
        <f aca="false">'int data (to graph)'!U86</f>
        <v>25.94379</v>
      </c>
      <c r="R87" s="1" t="n">
        <f aca="false">RANK(Q87,B87:Q87,)</f>
        <v>1</v>
      </c>
      <c r="S87" s="29"/>
    </row>
    <row r="88" customFormat="false" ht="12.75" hidden="false" customHeight="false" outlineLevel="0" collapsed="false">
      <c r="A88" s="1" t="n">
        <v>1972</v>
      </c>
      <c r="B88" s="30" t="n">
        <f aca="false">'int data (to graph)'!B87</f>
        <v>22.38861</v>
      </c>
      <c r="C88" s="30" t="n">
        <f aca="false">'int data (to graph)'!D87</f>
        <v>23.2854</v>
      </c>
      <c r="D88" s="30" t="n">
        <f aca="false">'int data (to graph)'!E87</f>
        <v>11.80644</v>
      </c>
      <c r="E88" s="30" t="n">
        <f aca="false">'int data (to graph)'!F87</f>
        <v>16.5137</v>
      </c>
      <c r="F88" s="30" t="n">
        <f aca="false">'int data (to graph)'!G87</f>
        <v>21.70655</v>
      </c>
      <c r="G88" s="30" t="n">
        <f aca="false">'int data (to graph)'!J87</f>
        <v>24.27268</v>
      </c>
      <c r="H88" s="30" t="n">
        <f aca="false">'int data (to graph)'!K87</f>
        <v>16.17573</v>
      </c>
      <c r="I88" s="30" t="n">
        <f aca="false">'int data (to graph)'!L87</f>
        <v>21.43341</v>
      </c>
      <c r="J88" s="30" t="n">
        <f aca="false">'int data (to graph)'!M87</f>
        <v>18.68575</v>
      </c>
      <c r="K88" s="30" t="n">
        <f aca="false">'int data (to graph)'!N87</f>
        <v>17.17763</v>
      </c>
      <c r="L88" s="30" t="n">
        <f aca="false">'int data (to graph)'!P87</f>
        <v>5.452066</v>
      </c>
      <c r="M88" s="30" t="n">
        <f aca="false">'int data (to graph)'!Q87</f>
        <v>10.80039</v>
      </c>
      <c r="N88" s="30" t="n">
        <f aca="false">'int data (to graph)'!R87</f>
        <v>15.8107</v>
      </c>
      <c r="O88" s="30" t="n">
        <f aca="false">'int data (to graph)'!S87</f>
        <v>13.35302</v>
      </c>
      <c r="P88" s="30" t="n">
        <f aca="false">'int data (to graph)'!T87</f>
        <v>21.81479</v>
      </c>
      <c r="Q88" s="30" t="n">
        <f aca="false">'int data (to graph)'!U87</f>
        <v>24.85699</v>
      </c>
      <c r="R88" s="1" t="n">
        <f aca="false">RANK(Q88,B88:Q88,)</f>
        <v>1</v>
      </c>
      <c r="S88" s="29"/>
    </row>
    <row r="89" customFormat="false" ht="12.75" hidden="false" customHeight="false" outlineLevel="0" collapsed="false">
      <c r="A89" s="1" t="n">
        <v>1973</v>
      </c>
      <c r="B89" s="30" t="n">
        <f aca="false">'int data (to graph)'!B88</f>
        <v>20.60151</v>
      </c>
      <c r="C89" s="30" t="n">
        <f aca="false">'int data (to graph)'!D88</f>
        <v>22.70171</v>
      </c>
      <c r="D89" s="30" t="n">
        <f aca="false">'int data (to graph)'!E88</f>
        <v>12.05033</v>
      </c>
      <c r="E89" s="30" t="n">
        <f aca="false">'int data (to graph)'!F88</f>
        <v>15.83784</v>
      </c>
      <c r="F89" s="30" t="n">
        <f aca="false">'int data (to graph)'!G88</f>
        <v>22.41995</v>
      </c>
      <c r="G89" s="30" t="n">
        <f aca="false">'int data (to graph)'!J88</f>
        <v>23.00613</v>
      </c>
      <c r="H89" s="30" t="n">
        <f aca="false">'int data (to graph)'!K88</f>
        <v>16.27113</v>
      </c>
      <c r="I89" s="30" t="n">
        <f aca="false">'int data (to graph)'!L88</f>
        <v>21.40306</v>
      </c>
      <c r="J89" s="30" t="n">
        <f aca="false">'int data (to graph)'!M88</f>
        <v>19.21027</v>
      </c>
      <c r="K89" s="30" t="n">
        <f aca="false">'int data (to graph)'!N88</f>
        <v>15.36316</v>
      </c>
      <c r="L89" s="30" t="n">
        <f aca="false">'int data (to graph)'!P88</f>
        <v>5.491709</v>
      </c>
      <c r="M89" s="30" t="n">
        <f aca="false">'int data (to graph)'!Q88</f>
        <v>11.74961</v>
      </c>
      <c r="N89" s="30" t="n">
        <f aca="false">'int data (to graph)'!R88</f>
        <v>16.25347</v>
      </c>
      <c r="O89" s="30" t="n">
        <f aca="false">'int data (to graph)'!S88</f>
        <v>14.75995</v>
      </c>
      <c r="P89" s="30" t="n">
        <f aca="false">'int data (to graph)'!T88</f>
        <v>21.67162</v>
      </c>
      <c r="Q89" s="30" t="n">
        <f aca="false">'int data (to graph)'!U88</f>
        <v>24.10822</v>
      </c>
      <c r="R89" s="1" t="n">
        <f aca="false">RANK(Q89,B89:Q89,)</f>
        <v>1</v>
      </c>
      <c r="S89" s="31" t="n">
        <f aca="false">AVERAGE(R87:R91)</f>
        <v>1.8</v>
      </c>
    </row>
    <row r="90" customFormat="false" ht="12.75" hidden="false" customHeight="false" outlineLevel="0" collapsed="false">
      <c r="A90" s="1" t="n">
        <v>1974</v>
      </c>
      <c r="B90" s="30" t="n">
        <f aca="false">'int data (to graph)'!B89</f>
        <v>20.29242</v>
      </c>
      <c r="C90" s="30" t="n">
        <f aca="false">'int data (to graph)'!D89</f>
        <v>21.35414</v>
      </c>
      <c r="D90" s="30" t="n">
        <f aca="false">'int data (to graph)'!E89</f>
        <v>11.94007</v>
      </c>
      <c r="E90" s="30" t="n">
        <f aca="false">'int data (to graph)'!F89</f>
        <v>15.93206</v>
      </c>
      <c r="F90" s="30" t="n">
        <f aca="false">'int data (to graph)'!G89</f>
        <v>22.57775</v>
      </c>
      <c r="G90" s="30" t="n">
        <f aca="false">'int data (to graph)'!J89</f>
        <v>24.87432</v>
      </c>
      <c r="H90" s="30" t="n">
        <f aca="false">'int data (to graph)'!K89</f>
        <v>15.38038</v>
      </c>
      <c r="I90" s="30" t="n">
        <f aca="false">'int data (to graph)'!L89</f>
        <v>25.71199</v>
      </c>
      <c r="J90" s="30" t="n">
        <f aca="false">'int data (to graph)'!M89</f>
        <v>18.31148</v>
      </c>
      <c r="K90" s="30" t="n">
        <f aca="false">'int data (to graph)'!N89</f>
        <v>14.86099</v>
      </c>
      <c r="L90" s="30" t="n">
        <f aca="false">'int data (to graph)'!P89</f>
        <v>5.397028</v>
      </c>
      <c r="M90" s="30" t="n">
        <f aca="false">'int data (to graph)'!Q89</f>
        <v>12.1893</v>
      </c>
      <c r="N90" s="30" t="n">
        <f aca="false">'int data (to graph)'!R89</f>
        <v>16.75461</v>
      </c>
      <c r="O90" s="30" t="n">
        <f aca="false">'int data (to graph)'!S89</f>
        <v>14.35423</v>
      </c>
      <c r="P90" s="30" t="n">
        <f aca="false">'int data (to graph)'!T89</f>
        <v>21.70268</v>
      </c>
      <c r="Q90" s="30" t="n">
        <f aca="false">'int data (to graph)'!U89</f>
        <v>24.17607</v>
      </c>
      <c r="R90" s="1" t="n">
        <f aca="false">RANK(Q90,B90:Q90,)</f>
        <v>3</v>
      </c>
      <c r="S90" s="29"/>
    </row>
    <row r="91" customFormat="false" ht="12.75" hidden="false" customHeight="false" outlineLevel="0" collapsed="false">
      <c r="A91" s="1" t="n">
        <v>1975</v>
      </c>
      <c r="B91" s="30" t="n">
        <f aca="false">'int data (to graph)'!B90</f>
        <v>21.74884</v>
      </c>
      <c r="C91" s="30" t="n">
        <f aca="false">'int data (to graph)'!D90</f>
        <v>21.88133</v>
      </c>
      <c r="D91" s="30" t="n">
        <f aca="false">'int data (to graph)'!E90</f>
        <v>10.59226</v>
      </c>
      <c r="E91" s="30" t="n">
        <f aca="false">'int data (to graph)'!F90</f>
        <v>16.12442</v>
      </c>
      <c r="F91" s="30" t="n">
        <f aca="false">'int data (to graph)'!G90</f>
        <v>22.53152</v>
      </c>
      <c r="G91" s="30" t="n">
        <f aca="false">'int data (to graph)'!J90</f>
        <v>26.62883</v>
      </c>
      <c r="H91" s="30" t="n">
        <f aca="false">'int data (to graph)'!K90</f>
        <v>15.77581</v>
      </c>
      <c r="I91" s="30" t="n">
        <f aca="false">'int data (to graph)'!L90</f>
        <v>25.33552</v>
      </c>
      <c r="J91" s="30" t="n">
        <f aca="false">'int data (to graph)'!M90</f>
        <v>18.87016</v>
      </c>
      <c r="K91" s="30" t="n">
        <f aca="false">'int data (to graph)'!N90</f>
        <v>15.65242</v>
      </c>
      <c r="L91" s="30" t="n">
        <f aca="false">'int data (to graph)'!P90</f>
        <v>5.642132</v>
      </c>
      <c r="M91" s="30" t="n">
        <f aca="false">'int data (to graph)'!Q90</f>
        <v>11.89418</v>
      </c>
      <c r="N91" s="30" t="n">
        <f aca="false">'int data (to graph)'!R90</f>
        <v>15.36226</v>
      </c>
      <c r="O91" s="30" t="n">
        <f aca="false">'int data (to graph)'!S90</f>
        <v>13.68422</v>
      </c>
      <c r="P91" s="30" t="n">
        <f aca="false">'int data (to graph)'!T90</f>
        <v>21.47214</v>
      </c>
      <c r="Q91" s="30" t="n">
        <f aca="false">'int data (to graph)'!U90</f>
        <v>23.32178</v>
      </c>
      <c r="R91" s="1" t="n">
        <f aca="false">RANK(Q91,B91:Q91,)</f>
        <v>3</v>
      </c>
      <c r="S91" s="29"/>
    </row>
    <row r="92" customFormat="false" ht="12.75" hidden="false" customHeight="false" outlineLevel="0" collapsed="false">
      <c r="A92" s="1" t="n">
        <v>1976</v>
      </c>
      <c r="B92" s="30" t="n">
        <f aca="false">'int data (to graph)'!B91</f>
        <v>20.80202</v>
      </c>
      <c r="C92" s="30" t="n">
        <f aca="false">'int data (to graph)'!D91</f>
        <v>23.55542</v>
      </c>
      <c r="D92" s="30" t="n">
        <f aca="false">'int data (to graph)'!E91</f>
        <v>11.37248</v>
      </c>
      <c r="E92" s="30" t="n">
        <f aca="false">'int data (to graph)'!F91</f>
        <v>15.72213</v>
      </c>
      <c r="F92" s="30" t="n">
        <f aca="false">'int data (to graph)'!G91</f>
        <v>22.88126</v>
      </c>
      <c r="G92" s="30" t="n">
        <f aca="false">'int data (to graph)'!J91</f>
        <v>24.54441</v>
      </c>
      <c r="H92" s="30" t="n">
        <f aca="false">'int data (to graph)'!K91</f>
        <v>16.62027</v>
      </c>
      <c r="I92" s="30" t="n">
        <f aca="false">'int data (to graph)'!L91</f>
        <v>23.70465</v>
      </c>
      <c r="J92" s="30" t="n">
        <f aca="false">'int data (to graph)'!M91</f>
        <v>18.48474</v>
      </c>
      <c r="K92" s="30" t="n">
        <f aca="false">'int data (to graph)'!N91</f>
        <v>18.51711</v>
      </c>
      <c r="L92" s="30" t="n">
        <f aca="false">'int data (to graph)'!P91</f>
        <v>5.452523</v>
      </c>
      <c r="M92" s="30" t="n">
        <f aca="false">'int data (to graph)'!Q91</f>
        <v>11.26249</v>
      </c>
      <c r="N92" s="30" t="n">
        <f aca="false">'int data (to graph)'!R91</f>
        <v>16.03183</v>
      </c>
      <c r="O92" s="30" t="n">
        <f aca="false">'int data (to graph)'!S91</f>
        <v>15.67938</v>
      </c>
      <c r="P92" s="30" t="n">
        <f aca="false">'int data (to graph)'!T91</f>
        <v>21.46293</v>
      </c>
      <c r="Q92" s="30" t="n">
        <f aca="false">'int data (to graph)'!U91</f>
        <v>25.22439</v>
      </c>
      <c r="R92" s="1" t="n">
        <f aca="false">RANK(Q92,B92:Q92,)</f>
        <v>1</v>
      </c>
      <c r="S92" s="29"/>
    </row>
    <row r="93" customFormat="false" ht="12.75" hidden="false" customHeight="false" outlineLevel="0" collapsed="false">
      <c r="A93" s="1" t="n">
        <v>1977</v>
      </c>
      <c r="B93" s="30" t="n">
        <f aca="false">'int data (to graph)'!B92</f>
        <v>20.49032</v>
      </c>
      <c r="C93" s="30" t="n">
        <f aca="false">'int data (to graph)'!D92</f>
        <v>22.30274</v>
      </c>
      <c r="D93" s="30" t="n">
        <f aca="false">'int data (to graph)'!E92</f>
        <v>12.45986</v>
      </c>
      <c r="E93" s="30" t="n">
        <f aca="false">'int data (to graph)'!F92</f>
        <v>15.04915</v>
      </c>
      <c r="F93" s="30" t="n">
        <f aca="false">'int data (to graph)'!G92</f>
        <v>22.14488</v>
      </c>
      <c r="G93" s="30" t="n">
        <f aca="false">'int data (to graph)'!J92</f>
        <v>24.92145</v>
      </c>
      <c r="H93" s="30" t="n">
        <f aca="false">'int data (to graph)'!K92</f>
        <v>16.39487</v>
      </c>
      <c r="I93" s="30" t="n">
        <f aca="false">'int data (to graph)'!L92</f>
        <v>22.22092</v>
      </c>
      <c r="J93" s="30" t="n">
        <f aca="false">'int data (to graph)'!M92</f>
        <v>18.24957</v>
      </c>
      <c r="K93" s="30" t="n">
        <f aca="false">'int data (to graph)'!N92</f>
        <v>17.51477</v>
      </c>
      <c r="L93" s="30" t="n">
        <f aca="false">'int data (to graph)'!P92</f>
        <v>6.163213</v>
      </c>
      <c r="M93" s="30" t="n">
        <f aca="false">'int data (to graph)'!Q92</f>
        <v>11.76274</v>
      </c>
      <c r="N93" s="30" t="n">
        <f aca="false">'int data (to graph)'!R92</f>
        <v>15.58211</v>
      </c>
      <c r="O93" s="30" t="n">
        <f aca="false">'int data (to graph)'!S92</f>
        <v>13.19628</v>
      </c>
      <c r="P93" s="30" t="n">
        <f aca="false">'int data (to graph)'!T92</f>
        <v>20.36025</v>
      </c>
      <c r="Q93" s="30" t="n">
        <f aca="false">'int data (to graph)'!U92</f>
        <v>23.23557</v>
      </c>
      <c r="R93" s="1" t="n">
        <f aca="false">RANK(Q93,B93:Q93,)</f>
        <v>2</v>
      </c>
      <c r="S93" s="29"/>
    </row>
    <row r="94" customFormat="false" ht="12.75" hidden="false" customHeight="false" outlineLevel="0" collapsed="false">
      <c r="A94" s="1" t="n">
        <v>1978</v>
      </c>
      <c r="B94" s="30" t="n">
        <f aca="false">'int data (to graph)'!B93</f>
        <v>18.57641</v>
      </c>
      <c r="C94" s="30" t="n">
        <f aca="false">'int data (to graph)'!D93</f>
        <v>22.73076</v>
      </c>
      <c r="D94" s="30" t="n">
        <f aca="false">'int data (to graph)'!E93</f>
        <v>10.06533</v>
      </c>
      <c r="E94" s="30" t="n">
        <f aca="false">'int data (to graph)'!F93</f>
        <v>15.35732</v>
      </c>
      <c r="F94" s="30" t="n">
        <f aca="false">'int data (to graph)'!G93</f>
        <v>22.43284</v>
      </c>
      <c r="G94" s="30" t="n">
        <f aca="false">'int data (to graph)'!J93</f>
        <v>22.52212</v>
      </c>
      <c r="H94" s="30" t="n">
        <f aca="false">'int data (to graph)'!K93</f>
        <v>16.01711</v>
      </c>
      <c r="I94" s="30" t="n">
        <f aca="false">'int data (to graph)'!L93</f>
        <v>19.94384</v>
      </c>
      <c r="J94" s="30" t="n">
        <f aca="false">'int data (to graph)'!M93</f>
        <v>18.00583</v>
      </c>
      <c r="K94" s="30" t="n">
        <f aca="false">'int data (to graph)'!N93</f>
        <v>16.44864</v>
      </c>
      <c r="L94" s="30" t="n">
        <f aca="false">'int data (to graph)'!P93</f>
        <v>5.535159</v>
      </c>
      <c r="M94" s="30" t="n">
        <f aca="false">'int data (to graph)'!Q93</f>
        <v>11.21719</v>
      </c>
      <c r="N94" s="30" t="n">
        <f aca="false">'int data (to graph)'!R93</f>
        <v>15.60548</v>
      </c>
      <c r="O94" s="30" t="n">
        <f aca="false">'int data (to graph)'!S93</f>
        <v>15.0429</v>
      </c>
      <c r="P94" s="30" t="n">
        <f aca="false">'int data (to graph)'!T93</f>
        <v>19.6919</v>
      </c>
      <c r="Q94" s="30" t="n">
        <f aca="false">'int data (to graph)'!U93</f>
        <v>22.9162</v>
      </c>
      <c r="R94" s="1" t="n">
        <f aca="false">RANK(Q94,B94:Q94,)</f>
        <v>1</v>
      </c>
      <c r="S94" s="31" t="n">
        <f aca="false">AVERAGE(R92:R96)</f>
        <v>1.8</v>
      </c>
    </row>
    <row r="95" customFormat="false" ht="12.75" hidden="false" customHeight="false" outlineLevel="0" collapsed="false">
      <c r="A95" s="1" t="n">
        <v>1979</v>
      </c>
      <c r="B95" s="30" t="n">
        <f aca="false">'int data (to graph)'!B94</f>
        <v>20.65656</v>
      </c>
      <c r="C95" s="30" t="n">
        <f aca="false">'int data (to graph)'!D94</f>
        <v>23.63444</v>
      </c>
      <c r="D95" s="30" t="n">
        <f aca="false">'int data (to graph)'!E94</f>
        <v>11.07441</v>
      </c>
      <c r="E95" s="30" t="n">
        <f aca="false">'int data (to graph)'!F94</f>
        <v>13.99446</v>
      </c>
      <c r="F95" s="30" t="n">
        <f aca="false">'int data (to graph)'!G94</f>
        <v>20.9307</v>
      </c>
      <c r="G95" s="30" t="n">
        <f aca="false">'int data (to graph)'!J94</f>
        <v>22.35879</v>
      </c>
      <c r="H95" s="30" t="n">
        <f aca="false">'int data (to graph)'!K94</f>
        <v>12.70787</v>
      </c>
      <c r="I95" s="30" t="n">
        <f aca="false">'int data (to graph)'!L94</f>
        <v>22.47331</v>
      </c>
      <c r="J95" s="30" t="n">
        <f aca="false">'int data (to graph)'!M94</f>
        <v>19.15933</v>
      </c>
      <c r="K95" s="30" t="n">
        <f aca="false">'int data (to graph)'!N94</f>
        <v>18.43685</v>
      </c>
      <c r="L95" s="30" t="n">
        <f aca="false">'int data (to graph)'!P94</f>
        <v>4.617404</v>
      </c>
      <c r="M95" s="30" t="n">
        <f aca="false">'int data (to graph)'!Q94</f>
        <v>11.59207</v>
      </c>
      <c r="N95" s="30" t="n">
        <f aca="false">'int data (to graph)'!R94</f>
        <v>15.35537</v>
      </c>
      <c r="O95" s="30" t="n">
        <f aca="false">'int data (to graph)'!S94</f>
        <v>14.55446</v>
      </c>
      <c r="P95" s="30" t="n">
        <f aca="false">'int data (to graph)'!T94</f>
        <v>19.82415</v>
      </c>
      <c r="Q95" s="30" t="n">
        <f aca="false">'int data (to graph)'!U94</f>
        <v>22.65445</v>
      </c>
      <c r="R95" s="1" t="n">
        <f aca="false">RANK(Q95,B95:Q95,)</f>
        <v>2</v>
      </c>
      <c r="S95" s="29"/>
    </row>
    <row r="96" customFormat="false" ht="12.75" hidden="false" customHeight="false" outlineLevel="0" collapsed="false">
      <c r="A96" s="1" t="n">
        <v>1980</v>
      </c>
      <c r="B96" s="30" t="n">
        <f aca="false">'int data (to graph)'!B95</f>
        <v>18.56838</v>
      </c>
      <c r="C96" s="30" t="n">
        <f aca="false">'int data (to graph)'!D95</f>
        <v>24.44517</v>
      </c>
      <c r="D96" s="30" t="n">
        <f aca="false">'int data (to graph)'!E95</f>
        <v>10.79604</v>
      </c>
      <c r="E96" s="30" t="n">
        <f aca="false">'int data (to graph)'!F95</f>
        <v>13.87725</v>
      </c>
      <c r="F96" s="30" t="n">
        <f aca="false">'int data (to graph)'!G95</f>
        <v>20.96762</v>
      </c>
      <c r="G96" s="30" t="n">
        <f aca="false">'int data (to graph)'!J95</f>
        <v>22.69096</v>
      </c>
      <c r="H96" s="30" t="n">
        <f aca="false">'int data (to graph)'!K95</f>
        <v>12.06111</v>
      </c>
      <c r="I96" s="30" t="n">
        <f aca="false">'int data (to graph)'!L95</f>
        <v>20.60167</v>
      </c>
      <c r="J96" s="30" t="n">
        <f aca="false">'int data (to graph)'!M95</f>
        <v>18.37928</v>
      </c>
      <c r="K96" s="30" t="n">
        <f aca="false">'int data (to graph)'!N95</f>
        <v>17.05385</v>
      </c>
      <c r="L96" s="30" t="n">
        <f aca="false">'int data (to graph)'!P95</f>
        <v>10.8652</v>
      </c>
      <c r="M96" s="30" t="n">
        <f aca="false">'int data (to graph)'!Q95</f>
        <v>8.928358</v>
      </c>
      <c r="N96" s="30" t="n">
        <f aca="false">'int data (to graph)'!R95</f>
        <v>14.94893</v>
      </c>
      <c r="O96" s="30" t="n">
        <f aca="false">'int data (to graph)'!S95</f>
        <v>13.46206</v>
      </c>
      <c r="P96" s="30" t="n">
        <f aca="false">'int data (to graph)'!T95</f>
        <v>19.57877</v>
      </c>
      <c r="Q96" s="30" t="n">
        <f aca="false">'int data (to graph)'!U95</f>
        <v>21.31742</v>
      </c>
      <c r="R96" s="1" t="n">
        <f aca="false">RANK(Q96,B96:Q96,)</f>
        <v>3</v>
      </c>
      <c r="S96" s="29"/>
    </row>
    <row r="97" customFormat="false" ht="12.75" hidden="false" customHeight="false" outlineLevel="0" collapsed="false">
      <c r="A97" s="1" t="n">
        <v>1981</v>
      </c>
      <c r="B97" s="30" t="n">
        <f aca="false">'int data (to graph)'!B96</f>
        <v>20.38773</v>
      </c>
      <c r="C97" s="30" t="n">
        <f aca="false">'int data (to graph)'!D96</f>
        <v>20.90374</v>
      </c>
      <c r="D97" s="30" t="n">
        <f aca="false">'int data (to graph)'!E96</f>
        <v>10.9881</v>
      </c>
      <c r="E97" s="30" t="n">
        <f aca="false">'int data (to graph)'!F96</f>
        <v>13.33829</v>
      </c>
      <c r="F97" s="30" t="n">
        <f aca="false">'int data (to graph)'!G96</f>
        <v>20.12694</v>
      </c>
      <c r="G97" s="30" t="n">
        <f aca="false">'int data (to graph)'!J96</f>
        <v>19.84732</v>
      </c>
      <c r="H97" s="30" t="n">
        <f aca="false">'int data (to graph)'!K96</f>
        <v>12.91072</v>
      </c>
      <c r="I97" s="30" t="n">
        <f aca="false">'int data (to graph)'!L96</f>
        <v>22.62384</v>
      </c>
      <c r="J97" s="30" t="n">
        <f aca="false">'int data (to graph)'!M96</f>
        <v>17.25903</v>
      </c>
      <c r="K97" s="30" t="n">
        <f aca="false">'int data (to graph)'!N96</f>
        <v>16.99961</v>
      </c>
      <c r="L97" s="30" t="n">
        <f aca="false">'int data (to graph)'!P96</f>
        <v>10.40682</v>
      </c>
      <c r="M97" s="30" t="n">
        <f aca="false">'int data (to graph)'!Q96</f>
        <v>8.916946</v>
      </c>
      <c r="N97" s="30" t="n">
        <f aca="false">'int data (to graph)'!R96</f>
        <v>14.36463</v>
      </c>
      <c r="O97" s="30" t="n">
        <f aca="false">'int data (to graph)'!S96</f>
        <v>13.23516</v>
      </c>
      <c r="P97" s="30" t="n">
        <f aca="false">'int data (to graph)'!T96</f>
        <v>18.82197</v>
      </c>
      <c r="Q97" s="30" t="n">
        <f aca="false">'int data (to graph)'!U96</f>
        <v>19.2599</v>
      </c>
      <c r="R97" s="1" t="n">
        <f aca="false">RANK(Q97,B97:Q97,)</f>
        <v>6</v>
      </c>
      <c r="S97" s="29"/>
    </row>
    <row r="98" customFormat="false" ht="12.75" hidden="false" customHeight="false" outlineLevel="0" collapsed="false">
      <c r="A98" s="1" t="n">
        <v>1982</v>
      </c>
      <c r="B98" s="30" t="n">
        <f aca="false">'int data (to graph)'!B97</f>
        <v>19.70821</v>
      </c>
      <c r="C98" s="30" t="n">
        <f aca="false">'int data (to graph)'!D97</f>
        <v>20.13196</v>
      </c>
      <c r="D98" s="30" t="n">
        <f aca="false">'int data (to graph)'!E97</f>
        <v>11.22335</v>
      </c>
      <c r="E98" s="30" t="n">
        <f aca="false">'int data (to graph)'!F97</f>
        <v>13.3111</v>
      </c>
      <c r="F98" s="30" t="n">
        <f aca="false">'int data (to graph)'!G97</f>
        <v>20.03354</v>
      </c>
      <c r="G98" s="30" t="n">
        <f aca="false">'int data (to graph)'!J97</f>
        <v>20.36878</v>
      </c>
      <c r="H98" s="30" t="n">
        <f aca="false">'int data (to graph)'!K97</f>
        <v>13.25974</v>
      </c>
      <c r="I98" s="30" t="n">
        <f aca="false">'int data (to graph)'!L97</f>
        <v>21.82911</v>
      </c>
      <c r="J98" s="30" t="n">
        <f aca="false">'int data (to graph)'!M97</f>
        <v>16.72005</v>
      </c>
      <c r="K98" s="30" t="n">
        <f aca="false">'int data (to graph)'!N97</f>
        <v>19.8088</v>
      </c>
      <c r="L98" s="30" t="n">
        <f aca="false">'int data (to graph)'!P97</f>
        <v>11.64195</v>
      </c>
      <c r="M98" s="30" t="n">
        <f aca="false">'int data (to graph)'!Q97</f>
        <v>8.729881</v>
      </c>
      <c r="N98" s="30" t="n">
        <f aca="false">'int data (to graph)'!R97</f>
        <v>15.74047</v>
      </c>
      <c r="O98" s="30" t="n">
        <f aca="false">'int data (to graph)'!S97</f>
        <v>13.0883</v>
      </c>
      <c r="P98" s="30" t="n">
        <f aca="false">'int data (to graph)'!T97</f>
        <v>17.96801</v>
      </c>
      <c r="Q98" s="30" t="n">
        <f aca="false">'int data (to graph)'!U97</f>
        <v>19.46968</v>
      </c>
      <c r="R98" s="1" t="n">
        <f aca="false">RANK(Q98,B98:Q98,)</f>
        <v>7</v>
      </c>
      <c r="S98" s="29"/>
    </row>
    <row r="99" customFormat="false" ht="12.75" hidden="false" customHeight="false" outlineLevel="0" collapsed="false">
      <c r="A99" s="1" t="n">
        <v>1983</v>
      </c>
      <c r="B99" s="30" t="n">
        <f aca="false">'int data (to graph)'!B98</f>
        <v>20.37359</v>
      </c>
      <c r="C99" s="30" t="n">
        <f aca="false">'int data (to graph)'!D98</f>
        <v>23.15664</v>
      </c>
      <c r="D99" s="30" t="n">
        <f aca="false">'int data (to graph)'!E98</f>
        <v>12.36268</v>
      </c>
      <c r="E99" s="30" t="n">
        <f aca="false">'int data (to graph)'!F98</f>
        <v>13.2653</v>
      </c>
      <c r="F99" s="30" t="n">
        <f aca="false">'int data (to graph)'!G98</f>
        <v>20.19404</v>
      </c>
      <c r="G99" s="30" t="n">
        <f aca="false">'int data (to graph)'!J98</f>
        <v>22.09849</v>
      </c>
      <c r="H99" s="30" t="n">
        <f aca="false">'int data (to graph)'!K98</f>
        <v>13.0663</v>
      </c>
      <c r="I99" s="30" t="n">
        <f aca="false">'int data (to graph)'!L98</f>
        <v>17.74056</v>
      </c>
      <c r="J99" s="30" t="n">
        <f aca="false">'int data (to graph)'!M98</f>
        <v>17.58536</v>
      </c>
      <c r="K99" s="30" t="n">
        <f aca="false">'int data (to graph)'!N98</f>
        <v>17.88221</v>
      </c>
      <c r="L99" s="30" t="n">
        <f aca="false">'int data (to graph)'!P98</f>
        <v>11.29757</v>
      </c>
      <c r="M99" s="30" t="n">
        <f aca="false">'int data (to graph)'!Q98</f>
        <v>9.486707</v>
      </c>
      <c r="N99" s="30" t="n">
        <f aca="false">'int data (to graph)'!R98</f>
        <v>14.88048</v>
      </c>
      <c r="O99" s="30" t="n">
        <f aca="false">'int data (to graph)'!S98</f>
        <v>13.97249</v>
      </c>
      <c r="P99" s="30" t="n">
        <f aca="false">'int data (to graph)'!T98</f>
        <v>18.94436</v>
      </c>
      <c r="Q99" s="30" t="n">
        <f aca="false">'int data (to graph)'!U98</f>
        <v>21.37604</v>
      </c>
      <c r="R99" s="1" t="n">
        <f aca="false">RANK(Q99,B99:Q99,)</f>
        <v>3</v>
      </c>
      <c r="S99" s="31" t="n">
        <f aca="false">AVERAGE(R97:R101)</f>
        <v>5</v>
      </c>
    </row>
    <row r="100" customFormat="false" ht="12.75" hidden="false" customHeight="false" outlineLevel="0" collapsed="false">
      <c r="A100" s="1" t="n">
        <v>1984</v>
      </c>
      <c r="B100" s="30" t="n">
        <f aca="false">'int data (to graph)'!B99</f>
        <v>18.93717</v>
      </c>
      <c r="C100" s="30" t="n">
        <f aca="false">'int data (to graph)'!D99</f>
        <v>24.04254</v>
      </c>
      <c r="D100" s="30" t="n">
        <f aca="false">'int data (to graph)'!E99</f>
        <v>10.94715</v>
      </c>
      <c r="E100" s="30" t="n">
        <f aca="false">'int data (to graph)'!F99</f>
        <v>12.95907</v>
      </c>
      <c r="F100" s="30" t="n">
        <f aca="false">'int data (to graph)'!G99</f>
        <v>19.34877</v>
      </c>
      <c r="G100" s="30" t="n">
        <f aca="false">'int data (to graph)'!J99</f>
        <v>20.86605</v>
      </c>
      <c r="H100" s="30" t="n">
        <f aca="false">'int data (to graph)'!K99</f>
        <v>12.82364</v>
      </c>
      <c r="I100" s="30" t="n">
        <f aca="false">'int data (to graph)'!L99</f>
        <v>19.46153</v>
      </c>
      <c r="J100" s="30" t="n">
        <f aca="false">'int data (to graph)'!M99</f>
        <v>16.73686</v>
      </c>
      <c r="K100" s="30" t="n">
        <f aca="false">'int data (to graph)'!N99</f>
        <v>17.60898</v>
      </c>
      <c r="L100" s="30" t="n">
        <f aca="false">'int data (to graph)'!P99</f>
        <v>12.16648</v>
      </c>
      <c r="M100" s="30" t="n">
        <f aca="false">'int data (to graph)'!Q99</f>
        <v>9.616396</v>
      </c>
      <c r="N100" s="30" t="n">
        <f aca="false">'int data (to graph)'!R99</f>
        <v>14.78962</v>
      </c>
      <c r="O100" s="30" t="n">
        <f aca="false">'int data (to graph)'!S99</f>
        <v>13.70954</v>
      </c>
      <c r="P100" s="30" t="n">
        <f aca="false">'int data (to graph)'!T99</f>
        <v>18.85459</v>
      </c>
      <c r="Q100" s="30" t="n">
        <f aca="false">'int data (to graph)'!U99</f>
        <v>20.17332</v>
      </c>
      <c r="R100" s="1" t="n">
        <f aca="false">RANK(Q100,B100:Q100,)</f>
        <v>3</v>
      </c>
      <c r="S100" s="29"/>
    </row>
    <row r="101" customFormat="false" ht="12.75" hidden="false" customHeight="false" outlineLevel="0" collapsed="false">
      <c r="A101" s="1" t="n">
        <v>1985</v>
      </c>
      <c r="B101" s="30" t="n">
        <f aca="false">'int data (to graph)'!B100</f>
        <v>18.2461</v>
      </c>
      <c r="C101" s="30" t="n">
        <f aca="false">'int data (to graph)'!D100</f>
        <v>21.08337</v>
      </c>
      <c r="D101" s="30" t="n">
        <f aca="false">'int data (to graph)'!E100</f>
        <v>9.501481</v>
      </c>
      <c r="E101" s="30" t="n">
        <f aca="false">'int data (to graph)'!F100</f>
        <v>12.45861</v>
      </c>
      <c r="F101" s="30" t="n">
        <f aca="false">'int data (to graph)'!G100</f>
        <v>19.77843</v>
      </c>
      <c r="G101" s="30" t="n">
        <f aca="false">'int data (to graph)'!J100</f>
        <v>19.39555</v>
      </c>
      <c r="H101" s="30" t="n">
        <f aca="false">'int data (to graph)'!K100</f>
        <v>12.9941</v>
      </c>
      <c r="I101" s="30" t="n">
        <f aca="false">'int data (to graph)'!L100</f>
        <v>19.55528</v>
      </c>
      <c r="J101" s="30" t="n">
        <f aca="false">'int data (to graph)'!M100</f>
        <v>17.98978</v>
      </c>
      <c r="K101" s="30" t="n">
        <f aca="false">'int data (to graph)'!N100</f>
        <v>18.22292</v>
      </c>
      <c r="L101" s="30" t="n">
        <f aca="false">'int data (to graph)'!P100</f>
        <v>12.05204</v>
      </c>
      <c r="M101" s="30" t="n">
        <f aca="false">'int data (to graph)'!Q100</f>
        <v>10.25327</v>
      </c>
      <c r="N101" s="30" t="n">
        <f aca="false">'int data (to graph)'!R100</f>
        <v>13.4454</v>
      </c>
      <c r="O101" s="30" t="n">
        <f aca="false">'int data (to graph)'!S100</f>
        <v>13.39271</v>
      </c>
      <c r="P101" s="30" t="n">
        <f aca="false">'int data (to graph)'!T100</f>
        <v>19.53819</v>
      </c>
      <c r="Q101" s="30" t="n">
        <f aca="false">'int data (to graph)'!U100</f>
        <v>18.96405</v>
      </c>
      <c r="R101" s="1" t="n">
        <f aca="false">RANK(Q101,B101:Q101,)</f>
        <v>6</v>
      </c>
      <c r="S101" s="29"/>
    </row>
    <row r="102" customFormat="false" ht="12.75" hidden="false" customHeight="false" outlineLevel="0" collapsed="false">
      <c r="A102" s="1" t="n">
        <v>1986</v>
      </c>
      <c r="B102" s="30" t="n">
        <f aca="false">'int data (to graph)'!B101</f>
        <v>17.54223</v>
      </c>
      <c r="C102" s="30" t="n">
        <f aca="false">'int data (to graph)'!D101</f>
        <v>21.48228</v>
      </c>
      <c r="D102" s="30" t="n">
        <f aca="false">'int data (to graph)'!E101</f>
        <v>10.85404</v>
      </c>
      <c r="E102" s="30" t="n">
        <f aca="false">'int data (to graph)'!F101</f>
        <v>12.92683</v>
      </c>
      <c r="F102" s="30" t="n">
        <f aca="false">'int data (to graph)'!G101</f>
        <v>19.07728</v>
      </c>
      <c r="G102" s="30" t="n">
        <f aca="false">'int data (to graph)'!J101</f>
        <v>21.81119</v>
      </c>
      <c r="H102" s="30" t="n">
        <f aca="false">'int data (to graph)'!K101</f>
        <v>13.12459</v>
      </c>
      <c r="I102" s="30" t="n">
        <f aca="false">'int data (to graph)'!L101</f>
        <v>20.41069</v>
      </c>
      <c r="J102" s="30" t="n">
        <f aca="false">'int data (to graph)'!M101</f>
        <v>16.38178</v>
      </c>
      <c r="K102" s="30" t="n">
        <f aca="false">'int data (to graph)'!N101</f>
        <v>18.68477</v>
      </c>
      <c r="L102" s="30" t="n">
        <f aca="false">'int data (to graph)'!P101</f>
        <v>12.66807</v>
      </c>
      <c r="M102" s="30" t="n">
        <f aca="false">'int data (to graph)'!Q101</f>
        <v>10.71011</v>
      </c>
      <c r="N102" s="30" t="n">
        <f aca="false">'int data (to graph)'!R101</f>
        <v>14.23401</v>
      </c>
      <c r="O102" s="30" t="n">
        <f aca="false">'int data (to graph)'!S101</f>
        <v>12.67776</v>
      </c>
      <c r="P102" s="30" t="n">
        <f aca="false">'int data (to graph)'!T101</f>
        <v>18.21778</v>
      </c>
      <c r="Q102" s="30" t="n">
        <f aca="false">'int data (to graph)'!U101</f>
        <v>20.42818</v>
      </c>
      <c r="R102" s="1" t="n">
        <f aca="false">RANK(Q102,B102:Q102,)</f>
        <v>3</v>
      </c>
      <c r="S102" s="29"/>
    </row>
    <row r="103" customFormat="false" ht="12.75" hidden="false" customHeight="false" outlineLevel="0" collapsed="false">
      <c r="A103" s="1" t="n">
        <v>1987</v>
      </c>
      <c r="B103" s="30" t="n">
        <f aca="false">'int data (to graph)'!B102</f>
        <v>18.29706</v>
      </c>
      <c r="C103" s="30" t="n">
        <f aca="false">'int data (to graph)'!D102</f>
        <v>22.44085</v>
      </c>
      <c r="D103" s="30" t="n">
        <f aca="false">'int data (to graph)'!E102</f>
        <v>10.04938</v>
      </c>
      <c r="E103" s="30" t="n">
        <f aca="false">'int data (to graph)'!F102</f>
        <v>12.66983</v>
      </c>
      <c r="F103" s="30" t="n">
        <f aca="false">'int data (to graph)'!G102</f>
        <v>19.25373</v>
      </c>
      <c r="G103" s="30" t="n">
        <f aca="false">'int data (to graph)'!J102</f>
        <v>21.18615</v>
      </c>
      <c r="H103" s="30" t="n">
        <f aca="false">'int data (to graph)'!K102</f>
        <v>12.87266</v>
      </c>
      <c r="I103" s="30" t="n">
        <f aca="false">'int data (to graph)'!L102</f>
        <v>22.24482</v>
      </c>
      <c r="J103" s="30" t="n">
        <f aca="false">'int data (to graph)'!M102</f>
        <v>16.8871</v>
      </c>
      <c r="K103" s="30" t="n">
        <f aca="false">'int data (to graph)'!N102</f>
        <v>18.43705</v>
      </c>
      <c r="L103" s="30" t="n">
        <f aca="false">'int data (to graph)'!P102</f>
        <v>12.05282</v>
      </c>
      <c r="M103" s="30" t="n">
        <f aca="false">'int data (to graph)'!Q102</f>
        <v>11.18249</v>
      </c>
      <c r="N103" s="30" t="n">
        <f aca="false">'int data (to graph)'!R102</f>
        <v>14.09337</v>
      </c>
      <c r="O103" s="30" t="n">
        <f aca="false">'int data (to graph)'!S102</f>
        <v>12.03865</v>
      </c>
      <c r="P103" s="30" t="n">
        <f aca="false">'int data (to graph)'!T102</f>
        <v>18.34524</v>
      </c>
      <c r="Q103" s="30" t="n">
        <f aca="false">'int data (to graph)'!U102</f>
        <v>19.99325</v>
      </c>
      <c r="R103" s="1" t="n">
        <f aca="false">RANK(Q103,B103:Q103,)</f>
        <v>4</v>
      </c>
      <c r="S103" s="29"/>
    </row>
    <row r="104" customFormat="false" ht="12.75" hidden="false" customHeight="false" outlineLevel="0" collapsed="false">
      <c r="A104" s="1" t="n">
        <v>1988</v>
      </c>
      <c r="B104" s="30" t="n">
        <f aca="false">'int data (to graph)'!B103</f>
        <v>18.29114</v>
      </c>
      <c r="C104" s="30" t="n">
        <f aca="false">'int data (to graph)'!D103</f>
        <v>22.08483</v>
      </c>
      <c r="D104" s="30" t="n">
        <f aca="false">'int data (to graph)'!E103</f>
        <v>10.44951</v>
      </c>
      <c r="E104" s="30" t="n">
        <f aca="false">'int data (to graph)'!F103</f>
        <v>12.65805</v>
      </c>
      <c r="F104" s="30" t="n">
        <f aca="false">'int data (to graph)'!G103</f>
        <v>19.10076</v>
      </c>
      <c r="G104" s="30" t="n">
        <f aca="false">'int data (to graph)'!J103</f>
        <v>20.83295</v>
      </c>
      <c r="H104" s="30" t="n">
        <f aca="false">'int data (to graph)'!K103</f>
        <v>12.88232</v>
      </c>
      <c r="I104" s="30" t="n">
        <f aca="false">'int data (to graph)'!L103</f>
        <v>20.16495</v>
      </c>
      <c r="J104" s="30" t="n">
        <f aca="false">'int data (to graph)'!M103</f>
        <v>15.94337</v>
      </c>
      <c r="K104" s="30" t="n">
        <f aca="false">'int data (to graph)'!N103</f>
        <v>19.40716</v>
      </c>
      <c r="L104" s="30" t="n">
        <f aca="false">'int data (to graph)'!P103</f>
        <v>12.54803</v>
      </c>
      <c r="M104" s="30" t="n">
        <f aca="false">'int data (to graph)'!Q103</f>
        <v>12.12834</v>
      </c>
      <c r="N104" s="30" t="n">
        <f aca="false">'int data (to graph)'!R103</f>
        <v>14.08406</v>
      </c>
      <c r="O104" s="30" t="n">
        <f aca="false">'int data (to graph)'!S103</f>
        <v>13.18089</v>
      </c>
      <c r="P104" s="30" t="n">
        <f aca="false">'int data (to graph)'!T103</f>
        <v>18.21221</v>
      </c>
      <c r="Q104" s="30" t="n">
        <f aca="false">'int data (to graph)'!U103</f>
        <v>20.33576</v>
      </c>
      <c r="R104" s="1" t="n">
        <f aca="false">RANK(Q104,B104:Q104,)</f>
        <v>3</v>
      </c>
      <c r="S104" s="31" t="n">
        <f aca="false">AVERAGE(R102:R106)</f>
        <v>3.2</v>
      </c>
    </row>
    <row r="105" customFormat="false" ht="12.75" hidden="false" customHeight="false" outlineLevel="0" collapsed="false">
      <c r="A105" s="1" t="n">
        <v>1989</v>
      </c>
      <c r="B105" s="30" t="n">
        <f aca="false">'int data (to graph)'!B104</f>
        <v>17.55074</v>
      </c>
      <c r="C105" s="30" t="n">
        <f aca="false">'int data (to graph)'!D104</f>
        <v>22.0311</v>
      </c>
      <c r="D105" s="30" t="n">
        <f aca="false">'int data (to graph)'!E104</f>
        <v>9.310979</v>
      </c>
      <c r="E105" s="30" t="n">
        <f aca="false">'int data (to graph)'!F104</f>
        <v>12.4631</v>
      </c>
      <c r="F105" s="30" t="n">
        <f aca="false">'int data (to graph)'!G104</f>
        <v>18.7462</v>
      </c>
      <c r="G105" s="30" t="n">
        <f aca="false">'int data (to graph)'!J104</f>
        <v>18.73278</v>
      </c>
      <c r="H105" s="30" t="n">
        <f aca="false">'int data (to graph)'!K104</f>
        <v>12.69732</v>
      </c>
      <c r="I105" s="30" t="n">
        <f aca="false">'int data (to graph)'!L104</f>
        <v>17.15085</v>
      </c>
      <c r="J105" s="30" t="n">
        <f aca="false">'int data (to graph)'!M104</f>
        <v>16.21513</v>
      </c>
      <c r="K105" s="30" t="n">
        <f aca="false">'int data (to graph)'!N104</f>
        <v>17.11234</v>
      </c>
      <c r="L105" s="30" t="n">
        <f aca="false">'int data (to graph)'!P104</f>
        <v>12.12661</v>
      </c>
      <c r="M105" s="30" t="n">
        <f aca="false">'int data (to graph)'!Q104</f>
        <v>11.09918</v>
      </c>
      <c r="N105" s="30" t="n">
        <f aca="false">'int data (to graph)'!R104</f>
        <v>13.94927</v>
      </c>
      <c r="O105" s="30" t="n">
        <f aca="false">'int data (to graph)'!S104</f>
        <v>12.43496</v>
      </c>
      <c r="P105" s="30" t="n">
        <f aca="false">'int data (to graph)'!T104</f>
        <v>17.42582</v>
      </c>
      <c r="Q105" s="30" t="n">
        <f aca="false">'int data (to graph)'!U104</f>
        <v>19.60683</v>
      </c>
      <c r="R105" s="1" t="n">
        <f aca="false">RANK(Q105,B105:Q105,)</f>
        <v>2</v>
      </c>
      <c r="S105" s="29"/>
    </row>
    <row r="106" customFormat="false" ht="12.75" hidden="false" customHeight="false" outlineLevel="0" collapsed="false">
      <c r="A106" s="1" t="n">
        <v>1990</v>
      </c>
      <c r="B106" s="30" t="n">
        <f aca="false">'int data (to graph)'!B105</f>
        <v>17.11368</v>
      </c>
      <c r="C106" s="30" t="n">
        <f aca="false">'int data (to graph)'!D105</f>
        <v>21.3326</v>
      </c>
      <c r="D106" s="30" t="n">
        <f aca="false">'int data (to graph)'!E105</f>
        <v>9.50487</v>
      </c>
      <c r="E106" s="30" t="n">
        <f aca="false">'int data (to graph)'!F105</f>
        <v>12.12807</v>
      </c>
      <c r="F106" s="30" t="n">
        <f aca="false">'int data (to graph)'!G105</f>
        <v>17.98286</v>
      </c>
      <c r="G106" s="30" t="n">
        <f aca="false">'int data (to graph)'!J105</f>
        <v>16.84174</v>
      </c>
      <c r="H106" s="30" t="n">
        <f aca="false">'int data (to graph)'!K105</f>
        <v>12.42881</v>
      </c>
      <c r="I106" s="30" t="n">
        <f aca="false">'int data (to graph)'!L105</f>
        <v>19.88558</v>
      </c>
      <c r="J106" s="30" t="n">
        <f aca="false">'int data (to graph)'!M105</f>
        <v>16.01349</v>
      </c>
      <c r="K106" s="30" t="n">
        <f aca="false">'int data (to graph)'!N105</f>
        <v>18.33229</v>
      </c>
      <c r="L106" s="30" t="n">
        <f aca="false">'int data (to graph)'!P105</f>
        <v>13.21258</v>
      </c>
      <c r="M106" s="30" t="n">
        <f aca="false">'int data (to graph)'!Q105</f>
        <v>11.55991</v>
      </c>
      <c r="N106" s="30" t="n">
        <f aca="false">'int data (to graph)'!R105</f>
        <v>14.2237</v>
      </c>
      <c r="O106" s="30" t="n">
        <f aca="false">'int data (to graph)'!S105</f>
        <v>12.6625</v>
      </c>
      <c r="P106" s="30" t="n">
        <f aca="false">'int data (to graph)'!T105</f>
        <v>17.32857</v>
      </c>
      <c r="Q106" s="30" t="n">
        <f aca="false">'int data (to graph)'!U105</f>
        <v>18.17853</v>
      </c>
      <c r="R106" s="1" t="n">
        <f aca="false">RANK(Q106,B106:Q106,)</f>
        <v>4</v>
      </c>
      <c r="S106" s="29"/>
    </row>
    <row r="107" customFormat="false" ht="12.75" hidden="false" customHeight="false" outlineLevel="0" collapsed="false">
      <c r="A107" s="1" t="n">
        <v>1991</v>
      </c>
      <c r="B107" s="30" t="n">
        <f aca="false">'int data (to graph)'!B106</f>
        <v>16.90573</v>
      </c>
      <c r="C107" s="30" t="n">
        <f aca="false">'int data (to graph)'!D106</f>
        <v>22.36309</v>
      </c>
      <c r="D107" s="30" t="n">
        <f aca="false">'int data (to graph)'!E106</f>
        <v>10.09267</v>
      </c>
      <c r="E107" s="30" t="n">
        <f aca="false">'int data (to graph)'!F106</f>
        <v>11.90554</v>
      </c>
      <c r="F107" s="30" t="n">
        <f aca="false">'int data (to graph)'!G106</f>
        <v>17.97149</v>
      </c>
      <c r="G107" s="30" t="n">
        <f aca="false">'int data (to graph)'!J106</f>
        <v>17.05327</v>
      </c>
      <c r="H107" s="30" t="n">
        <f aca="false">'int data (to graph)'!K106</f>
        <v>12.21393</v>
      </c>
      <c r="I107" s="30" t="n">
        <f aca="false">'int data (to graph)'!L106</f>
        <v>16.97946</v>
      </c>
      <c r="J107" s="30" t="n">
        <f aca="false">'int data (to graph)'!M106</f>
        <v>15.03528</v>
      </c>
      <c r="K107" s="30" t="n">
        <f aca="false">'int data (to graph)'!N106</f>
        <v>16.28977</v>
      </c>
      <c r="L107" s="30" t="n">
        <f aca="false">'int data (to graph)'!P106</f>
        <v>13.35741</v>
      </c>
      <c r="M107" s="30" t="n">
        <f aca="false">'int data (to graph)'!Q106</f>
        <v>11.92185</v>
      </c>
      <c r="N107" s="30" t="n">
        <f aca="false">'int data (to graph)'!R106</f>
        <v>13.69433</v>
      </c>
      <c r="O107" s="30" t="n">
        <f aca="false">'int data (to graph)'!S106</f>
        <v>11.74278</v>
      </c>
      <c r="P107" s="30" t="n">
        <f aca="false">'int data (to graph)'!T106</f>
        <v>17.31174</v>
      </c>
      <c r="Q107" s="30" t="n">
        <f aca="false">'int data (to graph)'!U106</f>
        <v>20.29983</v>
      </c>
      <c r="R107" s="1" t="n">
        <f aca="false">RANK(Q107,B107:Q107,)</f>
        <v>2</v>
      </c>
      <c r="S107" s="29"/>
    </row>
    <row r="108" customFormat="false" ht="12.75" hidden="false" customHeight="false" outlineLevel="0" collapsed="false">
      <c r="A108" s="1" t="n">
        <v>1992</v>
      </c>
      <c r="B108" s="30" t="n">
        <f aca="false">'int data (to graph)'!B107</f>
        <v>15.77169</v>
      </c>
      <c r="C108" s="30" t="n">
        <f aca="false">'int data (to graph)'!D107</f>
        <v>21.84324</v>
      </c>
      <c r="D108" s="30" t="n">
        <f aca="false">'int data (to graph)'!E107</f>
        <v>10.27044</v>
      </c>
      <c r="E108" s="30" t="n">
        <f aca="false">'int data (to graph)'!F107</f>
        <v>11.96676</v>
      </c>
      <c r="F108" s="30" t="n">
        <f aca="false">'int data (to graph)'!G107</f>
        <v>18.13412</v>
      </c>
      <c r="G108" s="30" t="n">
        <f aca="false">'int data (to graph)'!J107</f>
        <v>17.82081</v>
      </c>
      <c r="H108" s="30" t="n">
        <f aca="false">'int data (to graph)'!K107</f>
        <v>12.64568</v>
      </c>
      <c r="I108" s="30" t="n">
        <f aca="false">'int data (to graph)'!L107</f>
        <v>19.54762</v>
      </c>
      <c r="J108" s="30" t="n">
        <f aca="false">'int data (to graph)'!M107</f>
        <v>15.2816</v>
      </c>
      <c r="K108" s="30" t="n">
        <f aca="false">'int data (to graph)'!N107</f>
        <v>16.44185</v>
      </c>
      <c r="L108" s="30" t="n">
        <f aca="false">'int data (to graph)'!P107</f>
        <v>12.48322</v>
      </c>
      <c r="M108" s="30" t="n">
        <f aca="false">'int data (to graph)'!Q107</f>
        <v>11.82566</v>
      </c>
      <c r="N108" s="30" t="n">
        <f aca="false">'int data (to graph)'!R107</f>
        <v>13.78227</v>
      </c>
      <c r="O108" s="30" t="n">
        <f aca="false">'int data (to graph)'!S107</f>
        <v>11.18364</v>
      </c>
      <c r="P108" s="30" t="n">
        <f aca="false">'int data (to graph)'!T107</f>
        <v>17.18266</v>
      </c>
      <c r="Q108" s="30" t="n">
        <f aca="false">'int data (to graph)'!U107</f>
        <v>19.0758</v>
      </c>
      <c r="R108" s="1" t="n">
        <f aca="false">RANK(Q108,B108:Q108,)</f>
        <v>3</v>
      </c>
      <c r="S108" s="29"/>
    </row>
    <row r="109" customFormat="false" ht="12.75" hidden="false" customHeight="false" outlineLevel="0" collapsed="false">
      <c r="A109" s="1" t="n">
        <v>1993</v>
      </c>
      <c r="B109" s="30" t="n">
        <f aca="false">'int data (to graph)'!B108</f>
        <v>16.63952</v>
      </c>
      <c r="C109" s="30" t="n">
        <f aca="false">'int data (to graph)'!D108</f>
        <v>21.01866</v>
      </c>
      <c r="D109" s="30" t="n">
        <f aca="false">'int data (to graph)'!E108</f>
        <v>10.17386</v>
      </c>
      <c r="E109" s="30" t="n">
        <f aca="false">'int data (to graph)'!F108</f>
        <v>12.00273</v>
      </c>
      <c r="F109" s="30" t="n">
        <f aca="false">'int data (to graph)'!G108</f>
        <v>18.27577</v>
      </c>
      <c r="G109" s="30" t="n">
        <f aca="false">'int data (to graph)'!J108</f>
        <v>14.94231</v>
      </c>
      <c r="H109" s="30" t="n">
        <f aca="false">'int data (to graph)'!K108</f>
        <v>12.57383</v>
      </c>
      <c r="I109" s="30" t="n">
        <f aca="false">'int data (to graph)'!L108</f>
        <v>17.19445</v>
      </c>
      <c r="J109" s="30" t="n">
        <f aca="false">'int data (to graph)'!M108</f>
        <v>15.82443</v>
      </c>
      <c r="K109" s="30" t="n">
        <f aca="false">'int data (to graph)'!N108</f>
        <v>19.6518</v>
      </c>
      <c r="L109" s="30" t="n">
        <f aca="false">'int data (to graph)'!P108</f>
        <v>13.32209</v>
      </c>
      <c r="M109" s="30" t="n">
        <f aca="false">'int data (to graph)'!Q108</f>
        <v>12.22929</v>
      </c>
      <c r="N109" s="30" t="n">
        <f aca="false">'int data (to graph)'!R108</f>
        <v>13.93898</v>
      </c>
      <c r="O109" s="30" t="n">
        <f aca="false">'int data (to graph)'!S108</f>
        <v>12.77793</v>
      </c>
      <c r="P109" s="30" t="n">
        <f aca="false">'int data (to graph)'!T108</f>
        <v>15.93183</v>
      </c>
      <c r="Q109" s="30" t="n">
        <f aca="false">'int data (to graph)'!U108</f>
        <v>18.58797</v>
      </c>
      <c r="R109" s="1" t="n">
        <f aca="false">RANK(Q109,B109:Q109,)</f>
        <v>3</v>
      </c>
      <c r="S109" s="31" t="n">
        <f aca="false">AVERAGE(R107:R111)</f>
        <v>2.6</v>
      </c>
    </row>
    <row r="110" customFormat="false" ht="12.75" hidden="false" customHeight="false" outlineLevel="0" collapsed="false">
      <c r="A110" s="1" t="n">
        <v>1994</v>
      </c>
      <c r="B110" s="30" t="n">
        <f aca="false">'int data (to graph)'!B109</f>
        <v>15.40415</v>
      </c>
      <c r="C110" s="30" t="n">
        <f aca="false">'int data (to graph)'!D109</f>
        <v>19.88026</v>
      </c>
      <c r="D110" s="30" t="n">
        <f aca="false">'int data (to graph)'!E109</f>
        <v>10.12089</v>
      </c>
      <c r="E110" s="30" t="n">
        <f aca="false">'int data (to graph)'!F109</f>
        <v>11.61089</v>
      </c>
      <c r="F110" s="30" t="n">
        <f aca="false">'int data (to graph)'!G109</f>
        <v>17.14016</v>
      </c>
      <c r="G110" s="30" t="n">
        <f aca="false">'int data (to graph)'!J109</f>
        <v>17.13342</v>
      </c>
      <c r="H110" s="30" t="n">
        <f aca="false">'int data (to graph)'!K109</f>
        <v>12.82556</v>
      </c>
      <c r="I110" s="30" t="n">
        <f aca="false">'int data (to graph)'!L109</f>
        <v>16.84339</v>
      </c>
      <c r="J110" s="30" t="n">
        <f aca="false">'int data (to graph)'!M109</f>
        <v>15.39984</v>
      </c>
      <c r="K110" s="30" t="n">
        <f aca="false">'int data (to graph)'!N109</f>
        <v>17.21049</v>
      </c>
      <c r="L110" s="30" t="n">
        <f aca="false">'int data (to graph)'!P109</f>
        <v>12.58679</v>
      </c>
      <c r="M110" s="30" t="n">
        <f aca="false">'int data (to graph)'!Q109</f>
        <v>12.77939</v>
      </c>
      <c r="N110" s="30" t="n">
        <f aca="false">'int data (to graph)'!R109</f>
        <v>12.64973</v>
      </c>
      <c r="O110" s="30" t="n">
        <f aca="false">'int data (to graph)'!S109</f>
        <v>11.89108</v>
      </c>
      <c r="P110" s="30" t="n">
        <f aca="false">'int data (to graph)'!T109</f>
        <v>15.37326</v>
      </c>
      <c r="Q110" s="30" t="n">
        <f aca="false">'int data (to graph)'!U109</f>
        <v>17.83422</v>
      </c>
      <c r="R110" s="1" t="n">
        <f aca="false">RANK(Q110,B110:Q110,)</f>
        <v>2</v>
      </c>
      <c r="S110" s="29"/>
    </row>
    <row r="111" customFormat="false" ht="12.75" hidden="false" customHeight="false" outlineLevel="0" collapsed="false">
      <c r="A111" s="1" t="n">
        <v>1995</v>
      </c>
      <c r="B111" s="30" t="n">
        <f aca="false">'int data (to graph)'!B110</f>
        <v>16.18743</v>
      </c>
      <c r="C111" s="30" t="n">
        <f aca="false">'int data (to graph)'!D110</f>
        <v>19.37548</v>
      </c>
      <c r="D111" s="30" t="n">
        <f aca="false">'int data (to graph)'!E110</f>
        <v>10.81865</v>
      </c>
      <c r="E111" s="30" t="n">
        <f aca="false">'int data (to graph)'!F110</f>
        <v>11.1226</v>
      </c>
      <c r="F111" s="30" t="n">
        <f aca="false">'int data (to graph)'!G110</f>
        <v>17.0566</v>
      </c>
      <c r="G111" s="30" t="n">
        <f aca="false">'int data (to graph)'!J110</f>
        <v>17.24066</v>
      </c>
      <c r="H111" s="30" t="n">
        <f aca="false">'int data (to graph)'!K110</f>
        <v>12.25311</v>
      </c>
      <c r="I111" s="30" t="n">
        <f aca="false">'int data (to graph)'!L110</f>
        <v>16.53928</v>
      </c>
      <c r="J111" s="30" t="n">
        <f aca="false">'int data (to graph)'!M110</f>
        <v>16.04444</v>
      </c>
      <c r="K111" s="30" t="n">
        <f aca="false">'int data (to graph)'!N110</f>
        <v>20.25763</v>
      </c>
      <c r="L111" s="30" t="n">
        <f aca="false">'int data (to graph)'!P110</f>
        <v>13.24792</v>
      </c>
      <c r="M111" s="30" t="n">
        <f aca="false">'int data (to graph)'!Q110</f>
        <v>12.42225</v>
      </c>
      <c r="N111" s="30" t="n">
        <f aca="false">'int data (to graph)'!R110</f>
        <v>13.00784</v>
      </c>
      <c r="O111" s="30" t="n">
        <f aca="false">'int data (to graph)'!S110</f>
        <v>10.72238</v>
      </c>
      <c r="P111" s="30" t="n">
        <f aca="false">'int data (to graph)'!T110</f>
        <v>14.66804</v>
      </c>
      <c r="Q111" s="30" t="n">
        <f aca="false">'int data (to graph)'!U110</f>
        <v>17.76728</v>
      </c>
      <c r="R111" s="1" t="n">
        <f aca="false">RANK(Q111,B111:Q111,)</f>
        <v>3</v>
      </c>
      <c r="S111" s="29"/>
    </row>
    <row r="112" customFormat="false" ht="12.75" hidden="false" customHeight="false" outlineLevel="0" collapsed="false">
      <c r="A112" s="1" t="n">
        <v>1996</v>
      </c>
      <c r="B112" s="30" t="n">
        <f aca="false">'int data (to graph)'!B111</f>
        <v>14.13454</v>
      </c>
      <c r="C112" s="30" t="n">
        <f aca="false">'int data (to graph)'!D111</f>
        <v>19.87132</v>
      </c>
      <c r="D112" s="30" t="n">
        <f aca="false">'int data (to graph)'!E111</f>
        <v>9.541106</v>
      </c>
      <c r="E112" s="30" t="n">
        <f aca="false">'int data (to graph)'!F111</f>
        <v>11.28356</v>
      </c>
      <c r="F112" s="30" t="n">
        <f aca="false">'int data (to graph)'!G111</f>
        <v>16.38795</v>
      </c>
      <c r="G112" s="30" t="n">
        <f aca="false">'int data (to graph)'!J111</f>
        <v>14.45804</v>
      </c>
      <c r="H112" s="30" t="n">
        <f aca="false">'int data (to graph)'!K111</f>
        <v>12.5322</v>
      </c>
      <c r="I112" s="30" t="n">
        <f aca="false">'int data (to graph)'!L111</f>
        <v>15.18481</v>
      </c>
      <c r="J112" s="30" t="n">
        <f aca="false">'int data (to graph)'!M111</f>
        <v>15.72832</v>
      </c>
      <c r="K112" s="30" t="n">
        <f aca="false">'int data (to graph)'!N111</f>
        <v>18.20862</v>
      </c>
      <c r="L112" s="30" t="n">
        <f aca="false">'int data (to graph)'!P111</f>
        <v>13.17704</v>
      </c>
      <c r="M112" s="30" t="n">
        <f aca="false">'int data (to graph)'!Q111</f>
        <v>12.36067</v>
      </c>
      <c r="N112" s="30" t="n">
        <f aca="false">'int data (to graph)'!R111</f>
        <v>13.60046</v>
      </c>
      <c r="O112" s="30" t="n">
        <f aca="false">'int data (to graph)'!S111</f>
        <v>10.06041</v>
      </c>
      <c r="P112" s="30" t="n">
        <f aca="false">'int data (to graph)'!T111</f>
        <v>14.00576</v>
      </c>
      <c r="Q112" s="30" t="n">
        <f aca="false">'int data (to graph)'!U111</f>
        <v>16.94008</v>
      </c>
      <c r="R112" s="1" t="n">
        <f aca="false">RANK(Q112,B112:Q112,)</f>
        <v>3</v>
      </c>
      <c r="S112" s="29"/>
    </row>
    <row r="113" customFormat="false" ht="12.75" hidden="false" customHeight="false" outlineLevel="0" collapsed="false">
      <c r="A113" s="1" t="n">
        <v>1997</v>
      </c>
      <c r="B113" s="30" t="n">
        <f aca="false">'int data (to graph)'!B112</f>
        <v>13.24726</v>
      </c>
      <c r="C113" s="30" t="n">
        <f aca="false">'int data (to graph)'!D112</f>
        <v>22.68014</v>
      </c>
      <c r="D113" s="30" t="n">
        <f aca="false">'int data (to graph)'!E112</f>
        <v>9.657722</v>
      </c>
      <c r="E113" s="30" t="n">
        <f aca="false">'int data (to graph)'!F112</f>
        <v>10.95252</v>
      </c>
      <c r="F113" s="30" t="n">
        <f aca="false">'int data (to graph)'!G112</f>
        <v>15.65438</v>
      </c>
      <c r="G113" s="30" t="n">
        <f aca="false">'int data (to graph)'!J112</f>
        <v>18.5212</v>
      </c>
      <c r="H113" s="30" t="n">
        <f aca="false">'int data (to graph)'!K112</f>
        <v>12.18491</v>
      </c>
      <c r="I113" s="30" t="n">
        <f aca="false">'int data (to graph)'!L112</f>
        <v>16.55604</v>
      </c>
      <c r="J113" s="30" t="n">
        <f aca="false">'int data (to graph)'!M112</f>
        <v>14.34014</v>
      </c>
      <c r="K113" s="30" t="n">
        <f aca="false">'int data (to graph)'!N112</f>
        <v>19.34445</v>
      </c>
      <c r="L113" s="30" t="n">
        <f aca="false">'int data (to graph)'!P112</f>
        <v>13.01583</v>
      </c>
      <c r="M113" s="30" t="n">
        <f aca="false">'int data (to graph)'!Q112</f>
        <v>12.51752</v>
      </c>
      <c r="N113" s="30" t="n">
        <f aca="false">'int data (to graph)'!R112</f>
        <v>12.9262</v>
      </c>
      <c r="O113" s="30" t="n">
        <f aca="false">'int data (to graph)'!S112</f>
        <v>10.33534</v>
      </c>
      <c r="P113" s="30" t="n">
        <f aca="false">'int data (to graph)'!T112</f>
        <v>13.75676</v>
      </c>
      <c r="Q113" s="30" t="n">
        <f aca="false">'int data (to graph)'!U112</f>
        <v>14.20167</v>
      </c>
      <c r="R113" s="1" t="n">
        <f aca="false">RANK(Q113,B113:Q113,)</f>
        <v>7</v>
      </c>
      <c r="S113" s="29"/>
    </row>
    <row r="114" customFormat="false" ht="12.75" hidden="false" customHeight="false" outlineLevel="0" collapsed="false">
      <c r="A114" s="27" t="n">
        <v>1998</v>
      </c>
      <c r="B114" s="33" t="n">
        <f aca="false">'int data (to graph)'!B113</f>
        <v>13.34459</v>
      </c>
      <c r="C114" s="33" t="n">
        <f aca="false">'int data (to graph)'!D113</f>
        <v>19.25642</v>
      </c>
      <c r="D114" s="33" t="n">
        <f aca="false">'int data (to graph)'!E113</f>
        <v>9.671969</v>
      </c>
      <c r="E114" s="33" t="n">
        <f aca="false">'int data (to graph)'!F113</f>
        <v>11.85465</v>
      </c>
      <c r="F114" s="33" t="n">
        <f aca="false">'int data (to graph)'!G113</f>
        <v>15.07864</v>
      </c>
      <c r="G114" s="33" t="n">
        <f aca="false">'int data (to graph)'!J113</f>
        <v>13.31674</v>
      </c>
      <c r="H114" s="33" t="n">
        <f aca="false">'int data (to graph)'!K113</f>
        <v>12.45731</v>
      </c>
      <c r="I114" s="33" t="n">
        <f aca="false">'int data (to graph)'!L113</f>
        <v>14.615</v>
      </c>
      <c r="J114" s="33" t="n">
        <f aca="false">'int data (to graph)'!M113</f>
        <v>14.55329</v>
      </c>
      <c r="K114" s="33" t="n">
        <f aca="false">'int data (to graph)'!N113</f>
        <v>16.216</v>
      </c>
      <c r="L114" s="33" t="n">
        <f aca="false">'int data (to graph)'!P113</f>
        <v>12.97455</v>
      </c>
      <c r="M114" s="33" t="n">
        <f aca="false">'int data (to graph)'!Q113</f>
        <v>12.25609</v>
      </c>
      <c r="N114" s="33" t="n">
        <f aca="false">'int data (to graph)'!R113</f>
        <v>12.85869</v>
      </c>
      <c r="O114" s="33" t="n">
        <f aca="false">'int data (to graph)'!S113</f>
        <v>9.559149</v>
      </c>
      <c r="P114" s="33" t="n">
        <f aca="false">'int data (to graph)'!T113</f>
        <v>12.87696</v>
      </c>
      <c r="Q114" s="33" t="n">
        <f aca="false">'int data (to graph)'!U113</f>
        <v>15.23993</v>
      </c>
      <c r="R114" s="1" t="n">
        <f aca="false">RANK(Q114,B114:Q114,)</f>
        <v>3</v>
      </c>
      <c r="S114" s="31" t="n">
        <f aca="false">AVERAGE(R112:R116)</f>
        <v>5</v>
      </c>
    </row>
    <row r="115" customFormat="false" ht="12.75" hidden="false" customHeight="false" outlineLevel="0" collapsed="false">
      <c r="A115" s="1" t="n">
        <v>1999</v>
      </c>
      <c r="B115" s="30" t="n">
        <f aca="false">'int data (to graph)'!B114</f>
        <v>13.14434</v>
      </c>
      <c r="C115" s="30" t="n">
        <f aca="false">'int data (to graph)'!D114</f>
        <v>21.138</v>
      </c>
      <c r="D115" s="30" t="n">
        <f aca="false">'int data (to graph)'!E114</f>
        <v>9.457636</v>
      </c>
      <c r="E115" s="30" t="n">
        <f aca="false">'int data (to graph)'!F114</f>
        <v>11.15587</v>
      </c>
      <c r="F115" s="30" t="n">
        <f aca="false">'int data (to graph)'!G114</f>
        <v>14.79565</v>
      </c>
      <c r="G115" s="30" t="n">
        <f aca="false">'int data (to graph)'!J114</f>
        <v>14.31837</v>
      </c>
      <c r="H115" s="30" t="n">
        <f aca="false">'int data (to graph)'!K114</f>
        <v>11.63416</v>
      </c>
      <c r="I115" s="30" t="n">
        <f aca="false">'int data (to graph)'!L114</f>
        <v>12.33947</v>
      </c>
      <c r="J115" s="30" t="n">
        <f aca="false">'int data (to graph)'!M114</f>
        <v>14.75543</v>
      </c>
      <c r="K115" s="30" t="n">
        <f aca="false">'int data (to graph)'!N114</f>
        <v>17.55089</v>
      </c>
      <c r="L115" s="30" t="n">
        <f aca="false">'int data (to graph)'!P114</f>
        <v>13.21854</v>
      </c>
      <c r="M115" s="30" t="n">
        <f aca="false">'int data (to graph)'!Q114</f>
        <v>12.15581</v>
      </c>
      <c r="N115" s="30" t="n">
        <f aca="false">'int data (to graph)'!R114</f>
        <v>11.98188</v>
      </c>
      <c r="O115" s="30" t="n">
        <f aca="false">'int data (to graph)'!S114</f>
        <v>9.237154</v>
      </c>
      <c r="P115" s="30" t="n">
        <f aca="false">'int data (to graph)'!T114</f>
        <v>12.92709</v>
      </c>
      <c r="Q115" s="30" t="n">
        <f aca="false">'int data (to graph)'!U114</f>
        <v>14.53946</v>
      </c>
      <c r="R115" s="1" t="n">
        <f aca="false">RANK(Q115,B115:Q115,)</f>
        <v>5</v>
      </c>
      <c r="S115" s="29"/>
    </row>
    <row r="116" customFormat="false" ht="12.75" hidden="false" customHeight="false" outlineLevel="0" collapsed="false">
      <c r="A116" s="1" t="n">
        <v>2000</v>
      </c>
      <c r="B116" s="30" t="n">
        <f aca="false">'int data (to graph)'!B115</f>
        <v>12.88918</v>
      </c>
      <c r="C116" s="30" t="n">
        <f aca="false">'int data (to graph)'!D115</f>
        <v>20.33388</v>
      </c>
      <c r="D116" s="30" t="n">
        <f aca="false">'int data (to graph)'!E115</f>
        <v>10.50487</v>
      </c>
      <c r="E116" s="30" t="n">
        <f aca="false">'int data (to graph)'!F115</f>
        <v>11.15118</v>
      </c>
      <c r="F116" s="30" t="n">
        <f aca="false">'int data (to graph)'!G115</f>
        <v>13.80011</v>
      </c>
      <c r="G116" s="30" t="n">
        <f aca="false">'int data (to graph)'!J115</f>
        <v>16.14887</v>
      </c>
      <c r="H116" s="30" t="n">
        <f aca="false">'int data (to graph)'!K115</f>
        <v>11.19004</v>
      </c>
      <c r="I116" s="30" t="n">
        <f aca="false">'int data (to graph)'!L115</f>
        <v>14.94917</v>
      </c>
      <c r="J116" s="30" t="n">
        <f aca="false">'int data (to graph)'!M115</f>
        <v>13.79969</v>
      </c>
      <c r="K116" s="30" t="n">
        <f aca="false">'int data (to graph)'!N115</f>
        <v>17.08476</v>
      </c>
      <c r="L116" s="30" t="n">
        <f aca="false">'int data (to graph)'!P115</f>
        <v>13.04379</v>
      </c>
      <c r="M116" s="30" t="n">
        <f aca="false">'int data (to graph)'!Q115</f>
        <v>11.71682</v>
      </c>
      <c r="N116" s="30" t="n">
        <f aca="false">'int data (to graph)'!R115</f>
        <v>12.82529</v>
      </c>
      <c r="O116" s="30" t="n">
        <f aca="false">'int data (to graph)'!S115</f>
        <v>10.20891</v>
      </c>
      <c r="P116" s="30" t="n">
        <f aca="false">'int data (to graph)'!T115</f>
        <v>11.99757</v>
      </c>
      <c r="Q116" s="30" t="n">
        <f aca="false">'int data (to graph)'!U115</f>
        <v>13.08839</v>
      </c>
      <c r="R116" s="1" t="n">
        <f aca="false">RANK(Q116,B116:Q116,)</f>
        <v>7</v>
      </c>
      <c r="S116" s="29"/>
    </row>
    <row r="117" customFormat="false" ht="12.75" hidden="false" customHeight="false" outlineLevel="0" collapsed="false">
      <c r="A117" s="1" t="n">
        <v>2001</v>
      </c>
      <c r="B117" s="30" t="n">
        <f aca="false">'int data (to graph)'!B116</f>
        <v>12.63618</v>
      </c>
      <c r="C117" s="30" t="n">
        <f aca="false">'int data (to graph)'!D116</f>
        <v>0</v>
      </c>
      <c r="D117" s="30" t="n">
        <f aca="false">'int data (to graph)'!E116</f>
        <v>8.751771</v>
      </c>
      <c r="E117" s="30" t="n">
        <f aca="false">'int data (to graph)'!F116</f>
        <v>0</v>
      </c>
      <c r="F117" s="30" t="n">
        <f aca="false">'int data (to graph)'!G116</f>
        <v>13.62009</v>
      </c>
      <c r="G117" s="30" t="n">
        <f aca="false">'int data (to graph)'!J116</f>
        <v>12.71711</v>
      </c>
      <c r="H117" s="30" t="n">
        <f aca="false">'int data (to graph)'!K116</f>
        <v>11.59983</v>
      </c>
      <c r="I117" s="30" t="n">
        <f aca="false">'int data (to graph)'!L116</f>
        <v>10.88327</v>
      </c>
      <c r="J117" s="30" t="n">
        <f aca="false">'int data (to graph)'!M116</f>
        <v>0</v>
      </c>
      <c r="K117" s="30" t="n">
        <f aca="false">'int data (to graph)'!N116</f>
        <v>17.58287</v>
      </c>
      <c r="L117" s="30" t="n">
        <f aca="false">'int data (to graph)'!P116</f>
        <v>13.42255</v>
      </c>
      <c r="M117" s="30" t="n">
        <f aca="false">'int data (to graph)'!Q116</f>
        <v>11.61426</v>
      </c>
      <c r="N117" s="30" t="n">
        <f aca="false">'int data (to graph)'!R116</f>
        <v>12.40829</v>
      </c>
      <c r="O117" s="30" t="n">
        <f aca="false">'int data (to graph)'!S116</f>
        <v>9.813272</v>
      </c>
      <c r="P117" s="30" t="n">
        <f aca="false">'int data (to graph)'!T116</f>
        <v>11.41057</v>
      </c>
      <c r="Q117" s="30" t="n">
        <f aca="false">'int data (to graph)'!U116</f>
        <v>13.63926</v>
      </c>
      <c r="S117" s="29"/>
    </row>
    <row r="118" customFormat="false" ht="12.75" hidden="false" customHeight="false" outlineLevel="0" collapsed="false">
      <c r="A118" s="1" t="n">
        <v>2002</v>
      </c>
      <c r="B118" s="30" t="n">
        <f aca="false">'int data (to graph)'!B117</f>
        <v>12.12084</v>
      </c>
      <c r="C118" s="30" t="n">
        <f aca="false">'int data (to graph)'!D117</f>
        <v>0</v>
      </c>
      <c r="D118" s="30" t="n">
        <f aca="false">'int data (to graph)'!E117</f>
        <v>8.910377</v>
      </c>
      <c r="E118" s="30" t="n">
        <f aca="false">'int data (to graph)'!F117</f>
        <v>0</v>
      </c>
      <c r="F118" s="30" t="n">
        <f aca="false">'int data (to graph)'!G117</f>
        <v>0</v>
      </c>
      <c r="G118" s="30" t="n">
        <f aca="false">'int data (to graph)'!J117</f>
        <v>0</v>
      </c>
      <c r="H118" s="30" t="n">
        <f aca="false">'int data (to graph)'!K117</f>
        <v>0</v>
      </c>
      <c r="I118" s="30" t="n">
        <f aca="false">'int data (to graph)'!L117</f>
        <v>11.20835</v>
      </c>
      <c r="J118" s="30" t="n">
        <f aca="false">'int data (to graph)'!M117</f>
        <v>0</v>
      </c>
      <c r="K118" s="30" t="n">
        <f aca="false">'int data (to graph)'!N117</f>
        <v>0</v>
      </c>
      <c r="L118" s="30" t="n">
        <f aca="false">'int data (to graph)'!P117</f>
        <v>13.33353</v>
      </c>
      <c r="M118" s="30" t="n">
        <f aca="false">'int data (to graph)'!Q117</f>
        <v>0</v>
      </c>
      <c r="N118" s="30" t="n">
        <f aca="false">'int data (to graph)'!R117</f>
        <v>0</v>
      </c>
      <c r="O118" s="30" t="n">
        <f aca="false">'int data (to graph)'!S117</f>
        <v>0</v>
      </c>
      <c r="P118" s="30" t="n">
        <f aca="false">'int data (to graph)'!T117</f>
        <v>11.24403</v>
      </c>
      <c r="Q118" s="30" t="n">
        <f aca="false">'int data (to graph)'!U117</f>
        <v>13.04028</v>
      </c>
      <c r="S118" s="29"/>
    </row>
    <row r="119" customFormat="false" ht="12.75" hidden="false" customHeight="false" outlineLevel="0" collapsed="false">
      <c r="A119" s="1" t="n">
        <v>2003</v>
      </c>
      <c r="B119" s="30" t="n">
        <f aca="false">'int data (to graph)'!B118</f>
        <v>0</v>
      </c>
      <c r="C119" s="30" t="n">
        <f aca="false">'int data (to graph)'!D118</f>
        <v>0</v>
      </c>
      <c r="D119" s="30" t="n">
        <f aca="false">'int data (to graph)'!E118</f>
        <v>0</v>
      </c>
      <c r="E119" s="30" t="n">
        <f aca="false">'int data (to graph)'!F118</f>
        <v>0</v>
      </c>
      <c r="F119" s="30" t="n">
        <f aca="false">'int data (to graph)'!G118</f>
        <v>0</v>
      </c>
      <c r="G119" s="30" t="n">
        <f aca="false">'int data (to graph)'!J118</f>
        <v>0</v>
      </c>
      <c r="H119" s="30" t="n">
        <f aca="false">'int data (to graph)'!K118</f>
        <v>0</v>
      </c>
      <c r="I119" s="30" t="n">
        <f aca="false">'int data (to graph)'!L118</f>
        <v>0</v>
      </c>
      <c r="J119" s="30" t="n">
        <f aca="false">'int data (to graph)'!M118</f>
        <v>0</v>
      </c>
      <c r="K119" s="30" t="n">
        <f aca="false">'int data (to graph)'!N118</f>
        <v>0</v>
      </c>
      <c r="L119" s="30" t="n">
        <f aca="false">'int data (to graph)'!P118</f>
        <v>0</v>
      </c>
      <c r="M119" s="30" t="n">
        <f aca="false">'int data (to graph)'!Q118</f>
        <v>0</v>
      </c>
      <c r="N119" s="30" t="n">
        <f aca="false">'int data (to graph)'!R118</f>
        <v>0</v>
      </c>
      <c r="O119" s="30" t="n">
        <f aca="false">'int data (to graph)'!S118</f>
        <v>0</v>
      </c>
      <c r="P119" s="30" t="n">
        <f aca="false">'int data (to graph)'!T118</f>
        <v>0</v>
      </c>
      <c r="Q119" s="30" t="n">
        <f aca="false">'int data (to graph)'!U118</f>
        <v>14.60541</v>
      </c>
      <c r="S119" s="29"/>
    </row>
    <row r="120" customFormat="false" ht="12.75" hidden="false" customHeight="false" outlineLevel="0" collapsed="false">
      <c r="A120" s="26" t="s">
        <v>37</v>
      </c>
      <c r="B120" s="26" t="n">
        <f aca="false">RANK(B114,$B114:$R114)</f>
        <v>7</v>
      </c>
      <c r="C120" s="26" t="n">
        <f aca="false">RANK(C114,$B114:$R114)</f>
        <v>1</v>
      </c>
      <c r="D120" s="26" t="n">
        <f aca="false">RANK(D114,$B114:$R114)</f>
        <v>15</v>
      </c>
      <c r="E120" s="26" t="n">
        <f aca="false">RANK(E114,$B114:$R114)</f>
        <v>14</v>
      </c>
      <c r="F120" s="26" t="n">
        <f aca="false">RANK(F114,$B114:$R114)</f>
        <v>4</v>
      </c>
      <c r="G120" s="26" t="n">
        <f aca="false">RANK(G114,$B114:$R114)</f>
        <v>8</v>
      </c>
      <c r="H120" s="26" t="n">
        <f aca="false">RANK(H114,$B114:$R114)</f>
        <v>12</v>
      </c>
      <c r="I120" s="26" t="n">
        <f aca="false">RANK(I114,$B114:$R114)</f>
        <v>5</v>
      </c>
      <c r="J120" s="26" t="n">
        <f aca="false">RANK(J114,$B114:$R114)</f>
        <v>6</v>
      </c>
      <c r="K120" s="26" t="n">
        <f aca="false">RANK(K114,$B114:$R114)</f>
        <v>2</v>
      </c>
      <c r="L120" s="26" t="n">
        <f aca="false">RANK(L114,$B114:$R114)</f>
        <v>9</v>
      </c>
      <c r="M120" s="26" t="n">
        <f aca="false">RANK(M114,$B114:$R114)</f>
        <v>13</v>
      </c>
      <c r="N120" s="26" t="n">
        <f aca="false">RANK(N114,$B114:$R114)</f>
        <v>11</v>
      </c>
      <c r="O120" s="26" t="n">
        <f aca="false">RANK(O114,$B114:$R114)</f>
        <v>16</v>
      </c>
      <c r="P120" s="26" t="n">
        <f aca="false">RANK(P114,$B114:$R114)</f>
        <v>10</v>
      </c>
      <c r="Q120" s="26" t="n">
        <f aca="false">RANK(Q114,$B114:$R114)</f>
        <v>3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03T14:42:18Z</cp:lastPrinted>
  <dcterms:modified xsi:type="dcterms:W3CDTF">2006-10-24T12:48:45Z</dcterms:modified>
  <cp:revision>0</cp:revision>
  <dc:subject/>
  <dc:title/>
</cp:coreProperties>
</file>